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圖2" sheetId="1" state="visible" r:id="rId2"/>
    <sheet name="圖3" sheetId="2" state="visible" r:id="rId3"/>
    <sheet name="圖4" sheetId="3" state="visible" r:id="rId4"/>
    <sheet name="123" sheetId="4" state="visible" r:id="rId5"/>
    <sheet name="圖23表" sheetId="5" state="visible" r:id="rId6"/>
    <sheet name="總額別GB" sheetId="6" state="visible" r:id="rId7"/>
    <sheet name="總額別" sheetId="7" state="visible" r:id="rId8"/>
    <sheet name="門住總表19" sheetId="8" state="visible" r:id="rId9"/>
    <sheet name="總額-醫院表20-1" sheetId="9" state="visible" r:id="rId10"/>
    <sheet name="總額-西醫基層表20-2" sheetId="10" state="visible" r:id="rId11"/>
    <sheet name="總額-牙醫表20-3" sheetId="11" state="visible" r:id="rId12"/>
    <sheet name="總額-中醫表20-4" sheetId="12" state="visible" r:id="rId13"/>
    <sheet name="總額-洗腎表20-5" sheetId="13" state="visible" r:id="rId14"/>
    <sheet name="備註" sheetId="14" state="visible" r:id="rId15"/>
    <sheet name="西醫慢性病" sheetId="15" state="visible" r:id="rId16"/>
    <sheet name="西醫慢性病表22" sheetId="16" state="visible" r:id="rId17"/>
    <sheet name="層級別" sheetId="17" state="visible" r:id="rId18"/>
    <sheet name="醫學中心表23-1" sheetId="18" state="visible" r:id="rId19"/>
    <sheet name="區域醫院表23-2" sheetId="19" state="visible" r:id="rId20"/>
    <sheet name="地區醫院表23-3" sheetId="20" state="visible" r:id="rId21"/>
    <sheet name="佔率" sheetId="21" state="visible" r:id="rId22"/>
    <sheet name="占率表24" sheetId="22" state="visible" r:id="rId23"/>
    <sheet name="分局別-台北" sheetId="23" state="visible" r:id="rId24"/>
    <sheet name="台北表21-1" sheetId="24" state="visible" r:id="rId25"/>
    <sheet name="分局別-北區" sheetId="25" state="visible" r:id="rId26"/>
    <sheet name="北區表21-2" sheetId="26" state="visible" r:id="rId27"/>
    <sheet name="分局別-中區" sheetId="27" state="visible" r:id="rId28"/>
    <sheet name="中區表21-3" sheetId="28" state="visible" r:id="rId29"/>
    <sheet name="分局別-南區" sheetId="29" state="visible" r:id="rId30"/>
    <sheet name="南區表21-4" sheetId="30" state="visible" r:id="rId31"/>
    <sheet name="分局別-高屏" sheetId="31" state="visible" r:id="rId32"/>
    <sheet name="高屏表21-5" sheetId="32" state="visible" r:id="rId33"/>
    <sheet name="分局別-東區" sheetId="33" state="visible" r:id="rId34"/>
    <sheet name="東區表21-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圖2!$A$1:$M$28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21">
  <si>
    <t xml:space="preserve">：</t>
  </si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9606</t>
  </si>
  <si>
    <t xml:space="preserve">9607</t>
  </si>
  <si>
    <t xml:space="preserve">96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6.10.02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0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  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0.02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12"/>
        <rFont val="新細明體"/>
        <family val="1"/>
        <charset val="136"/>
      </rPr>
      <t xml:space="preserve">    96</t>
    </r>
    <r>
      <rPr>
        <sz val="12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6.10.02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6.10.02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全民健康保險醫院總額層級別醫療申報點數統計表（醫學中心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1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.00_ "/>
    <numFmt numFmtId="169" formatCode="0.0"/>
    <numFmt numFmtId="170" formatCode="#,##0_);[RED]\(#,##0\)"/>
    <numFmt numFmtId="171" formatCode="#,##0.00_);[RED]\(#,##0.00\)"/>
    <numFmt numFmtId="172" formatCode="0.00"/>
    <numFmt numFmtId="173" formatCode="0%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0.0000_);[RED]\(0.0000\)"/>
    <numFmt numFmtId="184" formatCode="0_);[RED]\(0\)"/>
    <numFmt numFmtId="185" formatCode="#,##0,,"/>
    <numFmt numFmtId="186" formatCode="General"/>
    <numFmt numFmtId="187" formatCode="0_ "/>
    <numFmt numFmtId="188" formatCode="0.00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9.2"/>
      <color rgb="FF000000"/>
      <name val="標楷體"/>
      <family val="2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5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222793732438"/>
          <c:y val="0.243310004116921"/>
          <c:w val="0.932942801352574"/>
          <c:h val="0.657966241251544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3.14286717</c:v>
                </c:pt>
                <c:pt idx="1">
                  <c:v>255.08540423</c:v>
                </c:pt>
                <c:pt idx="2">
                  <c:v>261.59273825</c:v>
                </c:pt>
                <c:pt idx="3">
                  <c:v>259.09246672</c:v>
                </c:pt>
                <c:pt idx="4">
                  <c:v>257.33991517</c:v>
                </c:pt>
                <c:pt idx="5">
                  <c:v>271.87953785</c:v>
                </c:pt>
                <c:pt idx="6">
                  <c:v>220.22076325</c:v>
                </c:pt>
                <c:pt idx="7">
                  <c:v>274.16906432</c:v>
                </c:pt>
                <c:pt idx="8">
                  <c:v>259.48316968</c:v>
                </c:pt>
                <c:pt idx="9">
                  <c:v>277.80275084</c:v>
                </c:pt>
                <c:pt idx="10">
                  <c:v>254.19062618</c:v>
                </c:pt>
                <c:pt idx="11">
                  <c:v>270.47341562</c:v>
                </c:pt>
                <c:pt idx="12">
                  <c:v>268.56592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07274273</c:v>
                </c:pt>
                <c:pt idx="1">
                  <c:v>124.2226207</c:v>
                </c:pt>
                <c:pt idx="2">
                  <c:v>129.91047338</c:v>
                </c:pt>
                <c:pt idx="3">
                  <c:v>128.5905357</c:v>
                </c:pt>
                <c:pt idx="4">
                  <c:v>129.11708995</c:v>
                </c:pt>
                <c:pt idx="5">
                  <c:v>135.03449365</c:v>
                </c:pt>
                <c:pt idx="6">
                  <c:v>112.61553707</c:v>
                </c:pt>
                <c:pt idx="7">
                  <c:v>130.50266</c:v>
                </c:pt>
                <c:pt idx="8">
                  <c:v>131.55657824</c:v>
                </c:pt>
                <c:pt idx="9">
                  <c:v>137.04091024</c:v>
                </c:pt>
                <c:pt idx="10">
                  <c:v>127.90911196</c:v>
                </c:pt>
                <c:pt idx="11">
                  <c:v>139.11659021</c:v>
                </c:pt>
                <c:pt idx="12">
                  <c:v>135.05121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1.2156099</c:v>
                </c:pt>
                <c:pt idx="1">
                  <c:v>379.30802493</c:v>
                </c:pt>
                <c:pt idx="2">
                  <c:v>391.50321163</c:v>
                </c:pt>
                <c:pt idx="3">
                  <c:v>387.68300242</c:v>
                </c:pt>
                <c:pt idx="4">
                  <c:v>386.45700512</c:v>
                </c:pt>
                <c:pt idx="5">
                  <c:v>406.9140315</c:v>
                </c:pt>
                <c:pt idx="6">
                  <c:v>332.83630032</c:v>
                </c:pt>
                <c:pt idx="7">
                  <c:v>404.67172432</c:v>
                </c:pt>
                <c:pt idx="8">
                  <c:v>391.03974792</c:v>
                </c:pt>
                <c:pt idx="9">
                  <c:v>414.84366108</c:v>
                </c:pt>
                <c:pt idx="10">
                  <c:v>382.09973814</c:v>
                </c:pt>
                <c:pt idx="11">
                  <c:v>409.59000583</c:v>
                </c:pt>
                <c:pt idx="12">
                  <c:v>403.6171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1449"/>
        <c:axId val="819263"/>
      </c:lineChart>
      <c:catAx>
        <c:axId val="2054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4702100300043"/>
              <c:y val="0.826512968299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263"/>
        <c:crossesAt val="0"/>
        <c:auto val="1"/>
        <c:lblAlgn val="ctr"/>
        <c:lblOffset val="100"/>
        <c:noMultiLvlLbl val="0"/>
      </c:catAx>
      <c:valAx>
        <c:axId val="81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19064628280231"/>
              <c:y val="0.159654178674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41449"/>
        <c:crossesAt val="1"/>
        <c:crossBetween val="midCat"/>
      </c:valAx>
      <c:spPr>
        <a:solidFill>
          <a:srgbClr val="b7dee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737391055865"/>
          <c:y val="0.861259777686291"/>
          <c:w val="0.415011668333571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76060683981"/>
          <c:y val="0.206429084933758"/>
          <c:w val="0.895808691180252"/>
          <c:h val="0.745917633768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49250262760071</c:v>
                </c:pt>
                <c:pt idx="1">
                  <c:v>0.0482734766508151</c:v>
                </c:pt>
                <c:pt idx="2">
                  <c:v>0.033314698212535</c:v>
                </c:pt>
                <c:pt idx="3">
                  <c:v>0.0106841130607844</c:v>
                </c:pt>
                <c:pt idx="4">
                  <c:v>0.119409855371838</c:v>
                </c:pt>
                <c:pt idx="5">
                  <c:v>-0.0276966422594911</c:v>
                </c:pt>
                <c:pt idx="6">
                  <c:v>0.031385505675041</c:v>
                </c:pt>
                <c:pt idx="7">
                  <c:v>0.0616366781675271</c:v>
                </c:pt>
                <c:pt idx="8">
                  <c:v>0.0660391918762399</c:v>
                </c:pt>
                <c:pt idx="9">
                  <c:v>0.00577165614754462</c:v>
                </c:pt>
                <c:pt idx="10">
                  <c:v>0.0856671240845309</c:v>
                </c:pt>
                <c:pt idx="11">
                  <c:v>0.0206088079009055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46628773589217</c:v>
                </c:pt>
                <c:pt idx="1">
                  <c:v>0.0204894583208011</c:v>
                </c:pt>
                <c:pt idx="2">
                  <c:v>0.0237611550752875</c:v>
                </c:pt>
                <c:pt idx="3">
                  <c:v>0.00409419599510952</c:v>
                </c:pt>
                <c:pt idx="4">
                  <c:v>0.042979508448723</c:v>
                </c:pt>
                <c:pt idx="5">
                  <c:v>0.0620991095012987</c:v>
                </c:pt>
                <c:pt idx="6">
                  <c:v>-0.00618018820330912</c:v>
                </c:pt>
                <c:pt idx="7">
                  <c:v>0.0184653339539659</c:v>
                </c:pt>
                <c:pt idx="8">
                  <c:v>0.0405517869459797</c:v>
                </c:pt>
                <c:pt idx="9">
                  <c:v>0.0211280019344544</c:v>
                </c:pt>
                <c:pt idx="10">
                  <c:v>0.0423566346900592</c:v>
                </c:pt>
                <c:pt idx="11">
                  <c:v>0.0544883766150919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342184080118045</c:v>
                </c:pt>
                <c:pt idx="1">
                  <c:v>0.0388878336606808</c:v>
                </c:pt>
                <c:pt idx="2">
                  <c:v>0.0301261830009739</c:v>
                </c:pt>
                <c:pt idx="3">
                  <c:v>0.00847278986011535</c:v>
                </c:pt>
                <c:pt idx="4">
                  <c:v>0.0928340563898731</c:v>
                </c:pt>
                <c:pt idx="5">
                  <c:v>0.000936220902086721</c:v>
                </c:pt>
                <c:pt idx="6">
                  <c:v>0.0189644275949715</c:v>
                </c:pt>
                <c:pt idx="7">
                  <c:v>0.0467098580459711</c:v>
                </c:pt>
                <c:pt idx="8">
                  <c:v>0.0574825978905739</c:v>
                </c:pt>
                <c:pt idx="9">
                  <c:v>0.0108605534922695</c:v>
                </c:pt>
                <c:pt idx="10">
                  <c:v>0.0705587806892209</c:v>
                </c:pt>
                <c:pt idx="11">
                  <c:v>0.0317000046168148</c:v>
                </c:pt>
              </c:numCache>
            </c:numRef>
          </c:val>
        </c:ser>
        <c:gapWidth val="150"/>
        <c:overlap val="0"/>
        <c:axId val="64833727"/>
        <c:axId val="43758634"/>
      </c:barChart>
      <c:catAx>
        <c:axId val="6483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0740550269992"/>
              <c:y val="0.88107219882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634"/>
        <c:crossesAt val="0"/>
        <c:auto val="1"/>
        <c:lblAlgn val="ctr"/>
        <c:lblOffset val="100"/>
        <c:noMultiLvlLbl val="0"/>
      </c:catAx>
      <c:valAx>
        <c:axId val="437586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28567755206994"/>
              <c:y val="0.8087706685837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337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8686037541785"/>
          <c:y val="0.234363767074047"/>
          <c:w val="0.397325790691695"/>
          <c:h val="0.0869877785765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070903692151"/>
          <c:y val="0.106929240492044"/>
          <c:w val="0.756336042710177"/>
          <c:h val="0.758492269495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494896197287456</c:v>
                </c:pt>
                <c:pt idx="1">
                  <c:v>0.0779403919810109</c:v>
                </c:pt>
                <c:pt idx="2">
                  <c:v>0.0117679201430843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721814171175026</c:v>
                </c:pt>
                <c:pt idx="1">
                  <c:v>0.0836187240414954</c:v>
                </c:pt>
                <c:pt idx="2">
                  <c:v>-0.0189122101926384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31300005612984</c:v>
                </c:pt>
                <c:pt idx="1">
                  <c:v>0.0808655065705528</c:v>
                </c:pt>
                <c:pt idx="2">
                  <c:v>0.0495215209921898</c:v>
                </c:pt>
              </c:numCache>
            </c:numRef>
          </c:val>
        </c:ser>
        <c:gapWidth val="150"/>
        <c:overlap val="0"/>
        <c:axId val="54584894"/>
        <c:axId val="96771284"/>
      </c:barChart>
      <c:catAx>
        <c:axId val="5458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8569928916349"/>
              <c:y val="0.85526464281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771284"/>
        <c:crossesAt val="0"/>
        <c:auto val="1"/>
        <c:lblAlgn val="ctr"/>
        <c:lblOffset val="100"/>
        <c:noMultiLvlLbl val="0"/>
      </c:catAx>
      <c:valAx>
        <c:axId val="967712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32200593863411"/>
              <c:y val="0.365703645186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84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32956420023"/>
          <c:y val="0.622220968288004"/>
          <c:w val="0.135448846765244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049250262760071</c:v>
                </c:pt>
                <c:pt idx="1">
                  <c:v>0.0482734766508151</c:v>
                </c:pt>
                <c:pt idx="2">
                  <c:v>0.033314698212535</c:v>
                </c:pt>
                <c:pt idx="3">
                  <c:v>0.0106841130607844</c:v>
                </c:pt>
                <c:pt idx="4">
                  <c:v>0.119409855371838</c:v>
                </c:pt>
                <c:pt idx="5">
                  <c:v>-0.0276966422594911</c:v>
                </c:pt>
                <c:pt idx="6">
                  <c:v>0.031385505675041</c:v>
                </c:pt>
                <c:pt idx="7">
                  <c:v>0.0616366781675271</c:v>
                </c:pt>
                <c:pt idx="8">
                  <c:v>0.0660391918762399</c:v>
                </c:pt>
                <c:pt idx="9">
                  <c:v>0.00577165614754462</c:v>
                </c:pt>
                <c:pt idx="10">
                  <c:v>0.0856671240845309</c:v>
                </c:pt>
                <c:pt idx="11">
                  <c:v>0.0206088079009055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0046628773589217</c:v>
                </c:pt>
                <c:pt idx="1">
                  <c:v>0.0204894583208011</c:v>
                </c:pt>
                <c:pt idx="2">
                  <c:v>0.0237611550752875</c:v>
                </c:pt>
                <c:pt idx="3">
                  <c:v>0.00409419599510952</c:v>
                </c:pt>
                <c:pt idx="4">
                  <c:v>0.042979508448723</c:v>
                </c:pt>
                <c:pt idx="5">
                  <c:v>0.0620991095012987</c:v>
                </c:pt>
                <c:pt idx="6">
                  <c:v>-0.00618018820330912</c:v>
                </c:pt>
                <c:pt idx="7">
                  <c:v>0.0184653339539659</c:v>
                </c:pt>
                <c:pt idx="8">
                  <c:v>0.0405517869459797</c:v>
                </c:pt>
                <c:pt idx="9">
                  <c:v>0.0211280019344544</c:v>
                </c:pt>
                <c:pt idx="10">
                  <c:v>0.0423566346900592</c:v>
                </c:pt>
                <c:pt idx="11">
                  <c:v>0.0544883766150919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509</c:v>
                </c:pt>
                <c:pt idx="1">
                  <c:v>9510</c:v>
                </c:pt>
                <c:pt idx="2">
                  <c:v>9511</c:v>
                </c:pt>
                <c:pt idx="3">
                  <c:v>9512</c:v>
                </c:pt>
                <c:pt idx="4">
                  <c:v>9601</c:v>
                </c:pt>
                <c:pt idx="5">
                  <c:v>9602</c:v>
                </c:pt>
                <c:pt idx="6">
                  <c:v>9603</c:v>
                </c:pt>
                <c:pt idx="7">
                  <c:v>9604</c:v>
                </c:pt>
                <c:pt idx="8">
                  <c:v>9605</c:v>
                </c:pt>
                <c:pt idx="9">
                  <c:v>9606</c:v>
                </c:pt>
                <c:pt idx="10">
                  <c:v>9607</c:v>
                </c:pt>
                <c:pt idx="11">
                  <c:v>9608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0342184080118045</c:v>
                </c:pt>
                <c:pt idx="1">
                  <c:v>0.0388878336606808</c:v>
                </c:pt>
                <c:pt idx="2">
                  <c:v>0.0301261830009739</c:v>
                </c:pt>
                <c:pt idx="3">
                  <c:v>0.00847278986011535</c:v>
                </c:pt>
                <c:pt idx="4">
                  <c:v>0.0928340563898731</c:v>
                </c:pt>
                <c:pt idx="5">
                  <c:v>0.000936220902086721</c:v>
                </c:pt>
                <c:pt idx="6">
                  <c:v>0.0189644275949715</c:v>
                </c:pt>
                <c:pt idx="7">
                  <c:v>0.0467098580459711</c:v>
                </c:pt>
                <c:pt idx="8">
                  <c:v>0.0574825978905739</c:v>
                </c:pt>
                <c:pt idx="9">
                  <c:v>0.0108605534922695</c:v>
                </c:pt>
                <c:pt idx="10">
                  <c:v>0.0705587806892209</c:v>
                </c:pt>
                <c:pt idx="11">
                  <c:v>0.0317000046168148</c:v>
                </c:pt>
              </c:numCache>
            </c:numRef>
          </c:val>
        </c:ser>
        <c:gapWidth val="150"/>
        <c:overlap val="0"/>
        <c:axId val="3656083"/>
        <c:axId val="64059035"/>
      </c:barChart>
      <c:catAx>
        <c:axId val="365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035"/>
        <c:crossesAt val="0"/>
        <c:auto val="1"/>
        <c:lblAlgn val="ctr"/>
        <c:lblOffset val="100"/>
        <c:noMultiLvlLbl val="0"/>
      </c:catAx>
      <c:valAx>
        <c:axId val="640590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6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03529966409"/>
          <c:y val="0.0766707168894289"/>
          <c:w val="0.449054157581472"/>
          <c:h val="0.0857837181044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3.14286717</c:v>
                </c:pt>
                <c:pt idx="1">
                  <c:v>255.08540423</c:v>
                </c:pt>
                <c:pt idx="2">
                  <c:v>261.59273825</c:v>
                </c:pt>
                <c:pt idx="3">
                  <c:v>259.09246672</c:v>
                </c:pt>
                <c:pt idx="4">
                  <c:v>257.33991517</c:v>
                </c:pt>
                <c:pt idx="5">
                  <c:v>271.87953785</c:v>
                </c:pt>
                <c:pt idx="6">
                  <c:v>220.22076325</c:v>
                </c:pt>
                <c:pt idx="7">
                  <c:v>274.16906432</c:v>
                </c:pt>
                <c:pt idx="8">
                  <c:v>259.48316968</c:v>
                </c:pt>
                <c:pt idx="9">
                  <c:v>277.80275084</c:v>
                </c:pt>
                <c:pt idx="10">
                  <c:v>254.19062618</c:v>
                </c:pt>
                <c:pt idx="11">
                  <c:v>270.47341562</c:v>
                </c:pt>
                <c:pt idx="12">
                  <c:v>268.56592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8.07274273</c:v>
                </c:pt>
                <c:pt idx="1">
                  <c:v>124.2226207</c:v>
                </c:pt>
                <c:pt idx="2">
                  <c:v>129.91047338</c:v>
                </c:pt>
                <c:pt idx="3">
                  <c:v>128.5905357</c:v>
                </c:pt>
                <c:pt idx="4">
                  <c:v>129.11708995</c:v>
                </c:pt>
                <c:pt idx="5">
                  <c:v>135.03449365</c:v>
                </c:pt>
                <c:pt idx="6">
                  <c:v>112.61553707</c:v>
                </c:pt>
                <c:pt idx="7">
                  <c:v>130.50266</c:v>
                </c:pt>
                <c:pt idx="8">
                  <c:v>131.55657824</c:v>
                </c:pt>
                <c:pt idx="9">
                  <c:v>137.04091024</c:v>
                </c:pt>
                <c:pt idx="10">
                  <c:v>127.90911196</c:v>
                </c:pt>
                <c:pt idx="11">
                  <c:v>139.11659021</c:v>
                </c:pt>
                <c:pt idx="12">
                  <c:v>135.05121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508</c:v>
                </c:pt>
                <c:pt idx="1">
                  <c:v>9509</c:v>
                </c:pt>
                <c:pt idx="2">
                  <c:v>9510</c:v>
                </c:pt>
                <c:pt idx="3">
                  <c:v>9511</c:v>
                </c:pt>
                <c:pt idx="4">
                  <c:v>9512</c:v>
                </c:pt>
                <c:pt idx="5">
                  <c:v>9601</c:v>
                </c:pt>
                <c:pt idx="6">
                  <c:v>9602</c:v>
                </c:pt>
                <c:pt idx="7">
                  <c:v>9603</c:v>
                </c:pt>
                <c:pt idx="8">
                  <c:v>9604</c:v>
                </c:pt>
                <c:pt idx="9">
                  <c:v>9605</c:v>
                </c:pt>
                <c:pt idx="10">
                  <c:v>9606</c:v>
                </c:pt>
                <c:pt idx="11">
                  <c:v>9607</c:v>
                </c:pt>
                <c:pt idx="12">
                  <c:v>9608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91.2156099</c:v>
                </c:pt>
                <c:pt idx="1">
                  <c:v>379.30802493</c:v>
                </c:pt>
                <c:pt idx="2">
                  <c:v>391.50321163</c:v>
                </c:pt>
                <c:pt idx="3">
                  <c:v>387.68300242</c:v>
                </c:pt>
                <c:pt idx="4">
                  <c:v>386.45700512</c:v>
                </c:pt>
                <c:pt idx="5">
                  <c:v>406.9140315</c:v>
                </c:pt>
                <c:pt idx="6">
                  <c:v>332.83630032</c:v>
                </c:pt>
                <c:pt idx="7">
                  <c:v>404.67172432</c:v>
                </c:pt>
                <c:pt idx="8">
                  <c:v>391.03974792</c:v>
                </c:pt>
                <c:pt idx="9">
                  <c:v>414.84366108</c:v>
                </c:pt>
                <c:pt idx="10">
                  <c:v>382.09973814</c:v>
                </c:pt>
                <c:pt idx="11">
                  <c:v>409.59000583</c:v>
                </c:pt>
                <c:pt idx="12">
                  <c:v>403.6171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3315"/>
        <c:axId val="48770570"/>
      </c:lineChart>
      <c:catAx>
        <c:axId val="8323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70570"/>
        <c:crossesAt val="0"/>
        <c:auto val="1"/>
        <c:lblAlgn val="ctr"/>
        <c:lblOffset val="100"/>
        <c:noMultiLvlLbl val="0"/>
      </c:catAx>
      <c:valAx>
        <c:axId val="4877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33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591840</xdr:colOff>
      <xdr:row>21</xdr:row>
      <xdr:rowOff>28440</xdr:rowOff>
    </xdr:to>
    <xdr:graphicFrame>
      <xdr:nvGraphicFramePr>
        <xdr:cNvPr id="0" name="Chart 8"/>
        <xdr:cNvGraphicFramePr/>
      </xdr:nvGraphicFramePr>
      <xdr:xfrm>
        <a:off x="0" y="57240"/>
        <a:ext cx="75585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20145735105</cdr:x>
      <cdr:y>0.0642239604775628</cdr:y>
    </cdr:from>
    <cdr:to>
      <cdr:x>0.891746439967614</cdr:x>
      <cdr:y>0.192260189378345</cdr:y>
    </cdr:to>
    <cdr:sp>
      <cdr:nvSpPr>
        <cdr:cNvPr id="1" name="Text Box 6"/>
        <cdr:cNvSpPr/>
      </cdr:nvSpPr>
      <cdr:spPr>
        <a:xfrm>
          <a:off x="1065960" y="280800"/>
          <a:ext cx="567468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120</xdr:colOff>
      <xdr:row>16</xdr:row>
      <xdr:rowOff>152280</xdr:rowOff>
    </xdr:to>
    <xdr:graphicFrame>
      <xdr:nvGraphicFramePr>
        <xdr:cNvPr id="2" name="Chart 4"/>
        <xdr:cNvGraphicFramePr/>
      </xdr:nvGraphicFramePr>
      <xdr:xfrm>
        <a:off x="0" y="0"/>
        <a:ext cx="6999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720</xdr:colOff>
      <xdr:row>0</xdr:row>
      <xdr:rowOff>66240</xdr:rowOff>
    </xdr:from>
    <xdr:to>
      <xdr:col>7</xdr:col>
      <xdr:colOff>721080</xdr:colOff>
      <xdr:row>2</xdr:row>
      <xdr:rowOff>114480</xdr:rowOff>
    </xdr:to>
    <xdr:sp>
      <xdr:nvSpPr>
        <xdr:cNvPr id="4" name="Text Box 7"/>
        <xdr:cNvSpPr/>
      </xdr:nvSpPr>
      <xdr:spPr>
        <a:xfrm>
          <a:off x="1053720" y="66240"/>
          <a:ext cx="5085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227307791206</cdr:x>
      <cdr:y>0.427544418198624</cdr:y>
    </cdr:from>
    <cdr:to>
      <cdr:x>0.46047827204937</cdr:x>
      <cdr:y>0.501797268152408</cdr:y>
    </cdr:to>
    <cdr:sp>
      <cdr:nvSpPr>
        <cdr:cNvPr id="3" name="Text Box 1"/>
        <cdr:cNvSpPr/>
      </cdr:nvSpPr>
      <cdr:spPr>
        <a:xfrm>
          <a:off x="3109680" y="1498680"/>
          <a:ext cx="1137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731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1200240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44863681353</cdr:x>
      <cdr:y>0.00976187789188579</cdr:y>
    </cdr:from>
    <cdr:to>
      <cdr:x>0.764494166341741</cdr:x>
      <cdr:y>0.077248617537524</cdr:y>
    </cdr:to>
    <cdr:sp>
      <cdr:nvSpPr>
        <cdr:cNvPr id="8" name="Text Box 9"/>
        <cdr:cNvSpPr/>
      </cdr:nvSpPr>
      <cdr:spPr>
        <a:xfrm>
          <a:off x="2355480" y="62280"/>
          <a:ext cx="682056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9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1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2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3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4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10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0&#27425;&#24453;&#24351;/9608_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0&#27425;&#24453;&#24351;/9608_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50&#27425;&#24453;&#24351;/9608_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8107796</v>
          </cell>
          <cell r="C2">
            <v>370.84947882</v>
          </cell>
          <cell r="D2">
            <v>45.33858308</v>
          </cell>
          <cell r="E2">
            <v>1480.68550768</v>
          </cell>
          <cell r="F2">
            <v>899200</v>
          </cell>
          <cell r="G2">
            <v>488.5603258</v>
          </cell>
          <cell r="H2">
            <v>25.89232401</v>
          </cell>
          <cell r="I2">
            <v>8098525</v>
          </cell>
          <cell r="J2">
            <v>9.00636677</v>
          </cell>
          <cell r="K2">
            <v>57212.26087745</v>
          </cell>
          <cell r="L2">
            <v>6352.42405018</v>
          </cell>
          <cell r="M2">
            <v>930.64071171</v>
          </cell>
        </row>
        <row r="2">
          <cell r="O2">
            <v>30411429</v>
          </cell>
          <cell r="P2">
            <v>303.77245632</v>
          </cell>
          <cell r="Q2">
            <v>39.95603722</v>
          </cell>
          <cell r="R2">
            <v>1130.26090796</v>
          </cell>
          <cell r="S2">
            <v>1027363</v>
          </cell>
          <cell r="T2">
            <v>341.54221005</v>
          </cell>
          <cell r="U2">
            <v>20.16387041</v>
          </cell>
          <cell r="V2">
            <v>9056395</v>
          </cell>
          <cell r="W2">
            <v>8.81518509</v>
          </cell>
          <cell r="X2">
            <v>35207.23254195</v>
          </cell>
          <cell r="Y2">
            <v>3993.93004015</v>
          </cell>
          <cell r="Z2">
            <v>705.434574</v>
          </cell>
        </row>
        <row r="2">
          <cell r="AB2">
            <v>35754945</v>
          </cell>
          <cell r="AC2">
            <v>232.68689021</v>
          </cell>
          <cell r="AD2">
            <v>27.94717156</v>
          </cell>
          <cell r="AE2">
            <v>728.94549766</v>
          </cell>
          <cell r="AF2">
            <v>794060</v>
          </cell>
          <cell r="AG2">
            <v>191.826408</v>
          </cell>
          <cell r="AH2">
            <v>9.65674554</v>
          </cell>
          <cell r="AI2">
            <v>7410309</v>
          </cell>
          <cell r="AJ2">
            <v>9.33217767</v>
          </cell>
          <cell r="AK2">
            <v>25373.79461754</v>
          </cell>
          <cell r="AL2">
            <v>2718.95751635</v>
          </cell>
          <cell r="AM2">
            <v>462.11721531</v>
          </cell>
        </row>
        <row r="3">
          <cell r="B3">
            <v>29503666</v>
          </cell>
          <cell r="C3">
            <v>415.75247906</v>
          </cell>
          <cell r="D3">
            <v>51.655313</v>
          </cell>
          <cell r="E3">
            <v>1584.2363185</v>
          </cell>
          <cell r="F3">
            <v>921127</v>
          </cell>
          <cell r="G3">
            <v>520.92603238</v>
          </cell>
          <cell r="H3">
            <v>25.41771781</v>
          </cell>
          <cell r="I3">
            <v>8340769</v>
          </cell>
          <cell r="J3">
            <v>9.05496093</v>
          </cell>
          <cell r="K3">
            <v>59312.53238587</v>
          </cell>
          <cell r="L3">
            <v>6550.28031816</v>
          </cell>
          <cell r="M3">
            <v>1013.75154225</v>
          </cell>
        </row>
        <row r="3">
          <cell r="O3">
            <v>32505978</v>
          </cell>
          <cell r="P3">
            <v>336.84077415</v>
          </cell>
          <cell r="Q3">
            <v>47.41090297</v>
          </cell>
          <cell r="R3">
            <v>1182.09541986</v>
          </cell>
          <cell r="S3">
            <v>1118295</v>
          </cell>
          <cell r="T3">
            <v>390.85055315</v>
          </cell>
          <cell r="U3">
            <v>21.31363418</v>
          </cell>
          <cell r="V3">
            <v>9902706</v>
          </cell>
          <cell r="W3">
            <v>8.85518222</v>
          </cell>
          <cell r="X3">
            <v>36856.48127998</v>
          </cell>
          <cell r="Y3">
            <v>4162.13696872</v>
          </cell>
          <cell r="Z3">
            <v>796.41586445</v>
          </cell>
        </row>
        <row r="3">
          <cell r="AB3">
            <v>34651073</v>
          </cell>
          <cell r="AC3">
            <v>241.66125884</v>
          </cell>
          <cell r="AD3">
            <v>27.95676811</v>
          </cell>
          <cell r="AE3">
            <v>778.0943088</v>
          </cell>
          <cell r="AF3">
            <v>813585</v>
          </cell>
          <cell r="AG3">
            <v>217.7725659</v>
          </cell>
          <cell r="AH3">
            <v>9.9193134</v>
          </cell>
          <cell r="AI3">
            <v>8134545</v>
          </cell>
          <cell r="AJ3">
            <v>9.99839599</v>
          </cell>
          <cell r="AK3">
            <v>27986.24351481</v>
          </cell>
          <cell r="AL3">
            <v>2799.07332617</v>
          </cell>
          <cell r="AM3">
            <v>497.30990625</v>
          </cell>
        </row>
        <row r="4">
          <cell r="B4">
            <v>25540999</v>
          </cell>
          <cell r="C4">
            <v>410.36437731</v>
          </cell>
          <cell r="D4">
            <v>50.81825143</v>
          </cell>
          <cell r="E4">
            <v>1805.65618729</v>
          </cell>
          <cell r="F4">
            <v>829529</v>
          </cell>
          <cell r="G4">
            <v>505.94718588</v>
          </cell>
          <cell r="H4">
            <v>22.70211995</v>
          </cell>
          <cell r="I4">
            <v>7664602</v>
          </cell>
          <cell r="J4">
            <v>9.23970349</v>
          </cell>
          <cell r="K4">
            <v>63728.85165317</v>
          </cell>
          <cell r="L4">
            <v>6897.28319657</v>
          </cell>
          <cell r="M4">
            <v>989.83193457</v>
          </cell>
        </row>
        <row r="4">
          <cell r="O4">
            <v>30387794</v>
          </cell>
          <cell r="P4">
            <v>358.69377315</v>
          </cell>
          <cell r="Q4">
            <v>50.38115457</v>
          </cell>
          <cell r="R4">
            <v>1346.18171928</v>
          </cell>
          <cell r="S4">
            <v>1046790</v>
          </cell>
          <cell r="T4">
            <v>409.95156254</v>
          </cell>
          <cell r="U4">
            <v>20.54804168</v>
          </cell>
          <cell r="V4">
            <v>9824326</v>
          </cell>
          <cell r="W4">
            <v>9.38519283</v>
          </cell>
          <cell r="X4">
            <v>41125.6894143</v>
          </cell>
          <cell r="Y4">
            <v>4381.9759668</v>
          </cell>
          <cell r="Z4">
            <v>839.57453194</v>
          </cell>
        </row>
        <row r="4">
          <cell r="AB4">
            <v>32583928</v>
          </cell>
          <cell r="AC4">
            <v>250.67470932</v>
          </cell>
          <cell r="AD4">
            <v>24.76161536</v>
          </cell>
          <cell r="AE4">
            <v>845.31344619</v>
          </cell>
          <cell r="AF4">
            <v>766686</v>
          </cell>
          <cell r="AG4">
            <v>243.9565841</v>
          </cell>
          <cell r="AH4">
            <v>9.75930322</v>
          </cell>
          <cell r="AI4">
            <v>8537770</v>
          </cell>
          <cell r="AJ4">
            <v>11.13594092</v>
          </cell>
          <cell r="AK4">
            <v>33092.54209937</v>
          </cell>
          <cell r="AL4">
            <v>2971.68800893</v>
          </cell>
          <cell r="AM4">
            <v>529.152212</v>
          </cell>
        </row>
        <row r="5">
          <cell r="B5">
            <v>27862053</v>
          </cell>
          <cell r="C5">
            <v>473.39786757</v>
          </cell>
          <cell r="D5">
            <v>45.78080996</v>
          </cell>
          <cell r="E5">
            <v>1863.38988563</v>
          </cell>
          <cell r="F5">
            <v>938674</v>
          </cell>
          <cell r="G5">
            <v>599.29237217</v>
          </cell>
          <cell r="H5">
            <v>26.49615272</v>
          </cell>
          <cell r="I5">
            <v>8388638</v>
          </cell>
          <cell r="J5">
            <v>8.93668942</v>
          </cell>
          <cell r="K5">
            <v>66667.29076229</v>
          </cell>
          <cell r="L5">
            <v>7459.95386724</v>
          </cell>
          <cell r="M5">
            <v>1144.96720242</v>
          </cell>
        </row>
        <row r="5">
          <cell r="O5">
            <v>34674745</v>
          </cell>
          <cell r="P5">
            <v>430.08873553</v>
          </cell>
          <cell r="Q5">
            <v>48.53835649</v>
          </cell>
          <cell r="R5">
            <v>1380.33341563</v>
          </cell>
          <cell r="S5">
            <v>1179135</v>
          </cell>
          <cell r="T5">
            <v>500.70762942</v>
          </cell>
          <cell r="U5">
            <v>25.20090666</v>
          </cell>
          <cell r="V5">
            <v>11077960</v>
          </cell>
          <cell r="W5">
            <v>9.3949887</v>
          </cell>
          <cell r="X5">
            <v>44601.21496521</v>
          </cell>
          <cell r="Y5">
            <v>4747.3409913</v>
          </cell>
          <cell r="Z5">
            <v>1004.5356281</v>
          </cell>
        </row>
        <row r="5">
          <cell r="AB5">
            <v>34691341</v>
          </cell>
          <cell r="AC5">
            <v>286.10265183</v>
          </cell>
          <cell r="AD5">
            <v>26.61736081</v>
          </cell>
          <cell r="AE5">
            <v>901.43535426</v>
          </cell>
          <cell r="AF5">
            <v>800621</v>
          </cell>
          <cell r="AG5">
            <v>285.49497937</v>
          </cell>
          <cell r="AH5">
            <v>11.08717741</v>
          </cell>
          <cell r="AI5">
            <v>9341806</v>
          </cell>
          <cell r="AJ5">
            <v>11.66820006</v>
          </cell>
          <cell r="AK5">
            <v>37044.01418149</v>
          </cell>
          <cell r="AL5">
            <v>3174.78394199</v>
          </cell>
          <cell r="AM5">
            <v>609.30216942</v>
          </cell>
        </row>
        <row r="6">
          <cell r="B6">
            <v>26671684</v>
          </cell>
          <cell r="C6">
            <v>478.1882946</v>
          </cell>
          <cell r="D6">
            <v>47.71224293</v>
          </cell>
          <cell r="E6">
            <v>1971.75602984</v>
          </cell>
          <cell r="F6">
            <v>961131</v>
          </cell>
          <cell r="G6">
            <v>635.03620282</v>
          </cell>
          <cell r="H6">
            <v>27.80785982</v>
          </cell>
          <cell r="I6">
            <v>8566781</v>
          </cell>
          <cell r="J6">
            <v>8.91322931</v>
          </cell>
          <cell r="K6">
            <v>68965.00712598</v>
          </cell>
          <cell r="L6">
            <v>7737.37606506</v>
          </cell>
          <cell r="M6">
            <v>1188.74460017</v>
          </cell>
        </row>
        <row r="6">
          <cell r="O6">
            <v>32484579</v>
          </cell>
          <cell r="P6">
            <v>420.42460563</v>
          </cell>
          <cell r="Q6">
            <v>50.48811457</v>
          </cell>
          <cell r="R6">
            <v>1449.6500638</v>
          </cell>
          <cell r="S6">
            <v>1161155</v>
          </cell>
          <cell r="T6">
            <v>507.58254034</v>
          </cell>
          <cell r="U6">
            <v>25.28707039</v>
          </cell>
          <cell r="V6">
            <v>10981444</v>
          </cell>
          <cell r="W6">
            <v>9.45734549</v>
          </cell>
          <cell r="X6">
            <v>45891.34187339</v>
          </cell>
          <cell r="Y6">
            <v>4852.45483864</v>
          </cell>
          <cell r="Z6">
            <v>1003.78233093</v>
          </cell>
        </row>
        <row r="6">
          <cell r="AB6">
            <v>33533934</v>
          </cell>
          <cell r="AC6">
            <v>291.23413184</v>
          </cell>
          <cell r="AD6">
            <v>28.47384661</v>
          </cell>
          <cell r="AE6">
            <v>953.38643671</v>
          </cell>
          <cell r="AF6">
            <v>766291</v>
          </cell>
          <cell r="AG6">
            <v>295.18518217</v>
          </cell>
          <cell r="AH6">
            <v>11.19790256</v>
          </cell>
          <cell r="AI6">
            <v>9425197</v>
          </cell>
          <cell r="AJ6">
            <v>12.2997621</v>
          </cell>
          <cell r="AK6">
            <v>39982.60252698</v>
          </cell>
          <cell r="AL6">
            <v>3250.68096433</v>
          </cell>
          <cell r="AM6">
            <v>626.09106318</v>
          </cell>
        </row>
        <row r="7">
          <cell r="B7">
            <v>26297924</v>
          </cell>
          <cell r="C7">
            <v>496.14407986</v>
          </cell>
          <cell r="D7">
            <v>52.03198966</v>
          </cell>
          <cell r="E7">
            <v>2084.48419548</v>
          </cell>
          <cell r="F7">
            <v>942455</v>
          </cell>
          <cell r="G7">
            <v>625.49164497</v>
          </cell>
          <cell r="H7">
            <v>26.98772611</v>
          </cell>
          <cell r="I7">
            <v>8294127</v>
          </cell>
          <cell r="J7">
            <v>8.80055493</v>
          </cell>
          <cell r="K7">
            <v>69231.88598713</v>
          </cell>
          <cell r="L7">
            <v>7866.76368809</v>
          </cell>
          <cell r="M7">
            <v>1200.6554406</v>
          </cell>
        </row>
        <row r="7">
          <cell r="O7">
            <v>31482931</v>
          </cell>
          <cell r="P7">
            <v>437.68627782</v>
          </cell>
          <cell r="Q7">
            <v>55.6816355</v>
          </cell>
          <cell r="R7">
            <v>1567.09651119</v>
          </cell>
          <cell r="S7">
            <v>1154937</v>
          </cell>
          <cell r="T7">
            <v>518.53090524</v>
          </cell>
          <cell r="U7">
            <v>25.83761128</v>
          </cell>
          <cell r="V7">
            <v>10931877</v>
          </cell>
          <cell r="W7">
            <v>9.46534486</v>
          </cell>
          <cell r="X7">
            <v>47134.04423964</v>
          </cell>
          <cell r="Y7">
            <v>4979.64362863</v>
          </cell>
          <cell r="Z7">
            <v>1037.73642984</v>
          </cell>
        </row>
        <row r="7">
          <cell r="AB7">
            <v>31751199</v>
          </cell>
          <cell r="AC7">
            <v>291.73595534</v>
          </cell>
          <cell r="AD7">
            <v>29.67037738</v>
          </cell>
          <cell r="AE7">
            <v>1012.26518318</v>
          </cell>
          <cell r="AF7">
            <v>724496</v>
          </cell>
          <cell r="AG7">
            <v>287.44544869</v>
          </cell>
          <cell r="AH7">
            <v>10.76378999</v>
          </cell>
          <cell r="AI7">
            <v>9274371</v>
          </cell>
          <cell r="AJ7">
            <v>12.80113486</v>
          </cell>
          <cell r="AK7">
            <v>41160.92272145</v>
          </cell>
          <cell r="AL7">
            <v>3215.4120067</v>
          </cell>
          <cell r="AM7">
            <v>619.6155714</v>
          </cell>
        </row>
        <row r="10">
          <cell r="B10">
            <v>6492989</v>
          </cell>
          <cell r="C10">
            <v>116.58516133</v>
          </cell>
          <cell r="D10">
            <v>10.15751415</v>
          </cell>
          <cell r="E10">
            <v>1951.9927645</v>
          </cell>
          <cell r="F10">
            <v>231172</v>
          </cell>
          <cell r="G10">
            <v>152.62637057</v>
          </cell>
          <cell r="H10">
            <v>6.66158348</v>
          </cell>
          <cell r="I10">
            <v>2053155</v>
          </cell>
          <cell r="J10">
            <v>8.88150382</v>
          </cell>
          <cell r="K10">
            <v>68904.51873497</v>
          </cell>
          <cell r="L10">
            <v>7758.20403477</v>
          </cell>
          <cell r="M10">
            <v>286.03062953</v>
          </cell>
        </row>
        <row r="10">
          <cell r="O10">
            <v>8144588</v>
          </cell>
          <cell r="P10">
            <v>104.66543478</v>
          </cell>
          <cell r="Q10">
            <v>11.08551938</v>
          </cell>
          <cell r="R10">
            <v>1421.20085338</v>
          </cell>
          <cell r="S10">
            <v>280441</v>
          </cell>
          <cell r="T10">
            <v>121.31279602</v>
          </cell>
          <cell r="U10">
            <v>6.00906989</v>
          </cell>
          <cell r="V10">
            <v>2606416</v>
          </cell>
          <cell r="W10">
            <v>9.29399054</v>
          </cell>
          <cell r="X10">
            <v>45400.58904012</v>
          </cell>
          <cell r="Y10">
            <v>4884.94031306</v>
          </cell>
          <cell r="Z10">
            <v>243.07282007</v>
          </cell>
        </row>
        <row r="10">
          <cell r="AB10">
            <v>8375440</v>
          </cell>
          <cell r="AC10">
            <v>71.86704322</v>
          </cell>
          <cell r="AD10">
            <v>6.54005502</v>
          </cell>
          <cell r="AE10">
            <v>936.15497502</v>
          </cell>
          <cell r="AF10">
            <v>190569</v>
          </cell>
          <cell r="AG10">
            <v>73.06724628</v>
          </cell>
          <cell r="AH10">
            <v>2.72238891</v>
          </cell>
          <cell r="AI10">
            <v>2322290</v>
          </cell>
          <cell r="AJ10">
            <v>12.18608483</v>
          </cell>
          <cell r="AK10">
            <v>39770.18045432</v>
          </cell>
          <cell r="AL10">
            <v>3263.57324839</v>
          </cell>
          <cell r="AM10">
            <v>154.19673343</v>
          </cell>
        </row>
        <row r="11">
          <cell r="B11">
            <v>6984369</v>
          </cell>
          <cell r="C11">
            <v>123.23924495</v>
          </cell>
          <cell r="D11">
            <v>10.76441934</v>
          </cell>
          <cell r="E11">
            <v>1918.62234498</v>
          </cell>
          <cell r="F11">
            <v>246654</v>
          </cell>
          <cell r="G11">
            <v>163.42984258</v>
          </cell>
          <cell r="H11">
            <v>7.21438147</v>
          </cell>
          <cell r="I11">
            <v>2204509</v>
          </cell>
          <cell r="J11">
            <v>8.93765761</v>
          </cell>
          <cell r="K11">
            <v>69183.64350467</v>
          </cell>
          <cell r="L11">
            <v>7740.69074111</v>
          </cell>
          <cell r="M11">
            <v>304.64788834</v>
          </cell>
        </row>
        <row r="11">
          <cell r="O11">
            <v>8647643</v>
          </cell>
          <cell r="P11">
            <v>109.68271536</v>
          </cell>
          <cell r="Q11">
            <v>11.37365703</v>
          </cell>
          <cell r="R11">
            <v>1399.87708084</v>
          </cell>
          <cell r="S11">
            <v>299008</v>
          </cell>
          <cell r="T11">
            <v>129.90734971</v>
          </cell>
          <cell r="U11">
            <v>6.48590055</v>
          </cell>
          <cell r="V11">
            <v>2855209</v>
          </cell>
          <cell r="W11">
            <v>9.54893849</v>
          </cell>
          <cell r="X11">
            <v>45615.25118391</v>
          </cell>
          <cell r="Y11">
            <v>4776.99706957</v>
          </cell>
          <cell r="Z11">
            <v>257.44962265</v>
          </cell>
        </row>
        <row r="11">
          <cell r="AB11">
            <v>8747932</v>
          </cell>
          <cell r="AC11">
            <v>75.7540531</v>
          </cell>
          <cell r="AD11">
            <v>6.68256368</v>
          </cell>
          <cell r="AE11">
            <v>942.35548219</v>
          </cell>
          <cell r="AF11">
            <v>196356</v>
          </cell>
          <cell r="AG11">
            <v>75.3475845</v>
          </cell>
          <cell r="AH11">
            <v>2.89893141</v>
          </cell>
          <cell r="AI11">
            <v>2378245</v>
          </cell>
          <cell r="AJ11">
            <v>12.11190389</v>
          </cell>
          <cell r="AK11">
            <v>39849.31242743</v>
          </cell>
          <cell r="AL11">
            <v>3290.09483506</v>
          </cell>
          <cell r="AM11">
            <v>160.68313269</v>
          </cell>
        </row>
        <row r="12">
          <cell r="B12">
            <v>6699735</v>
          </cell>
          <cell r="C12">
            <v>119.47002967</v>
          </cell>
          <cell r="D12">
            <v>13.41828424</v>
          </cell>
          <cell r="E12">
            <v>1983.48612162</v>
          </cell>
          <cell r="F12">
            <v>247387</v>
          </cell>
          <cell r="G12">
            <v>161.32205021</v>
          </cell>
          <cell r="H12">
            <v>7.12059532</v>
          </cell>
          <cell r="I12">
            <v>2184682</v>
          </cell>
          <cell r="J12">
            <v>8.83102992</v>
          </cell>
          <cell r="K12">
            <v>68088.72152943</v>
          </cell>
          <cell r="L12">
            <v>7710.16768253</v>
          </cell>
          <cell r="M12">
            <v>301.33095944</v>
          </cell>
        </row>
        <row r="12">
          <cell r="O12">
            <v>7971336</v>
          </cell>
          <cell r="P12">
            <v>103.41460975</v>
          </cell>
          <cell r="Q12">
            <v>14.09889922</v>
          </cell>
          <cell r="R12">
            <v>1474.20092404</v>
          </cell>
          <cell r="S12">
            <v>297055</v>
          </cell>
          <cell r="T12">
            <v>128.6353105</v>
          </cell>
          <cell r="U12">
            <v>6.50797681</v>
          </cell>
          <cell r="V12">
            <v>2775977</v>
          </cell>
          <cell r="W12">
            <v>9.34499335</v>
          </cell>
          <cell r="X12">
            <v>45494.36545758</v>
          </cell>
          <cell r="Y12">
            <v>4868.314374</v>
          </cell>
          <cell r="Z12">
            <v>252.65679628</v>
          </cell>
        </row>
        <row r="12">
          <cell r="AB12">
            <v>8208901</v>
          </cell>
          <cell r="AC12">
            <v>72.07046406</v>
          </cell>
          <cell r="AD12">
            <v>7.59771036</v>
          </cell>
          <cell r="AE12">
            <v>970.50962632</v>
          </cell>
          <cell r="AF12">
            <v>194815</v>
          </cell>
          <cell r="AG12">
            <v>74.26326725</v>
          </cell>
          <cell r="AH12">
            <v>2.85573112</v>
          </cell>
          <cell r="AI12">
            <v>2415496</v>
          </cell>
          <cell r="AJ12">
            <v>12.39892205</v>
          </cell>
          <cell r="AK12">
            <v>39585.76001335</v>
          </cell>
          <cell r="AL12">
            <v>3192.67754407</v>
          </cell>
          <cell r="AM12">
            <v>156.78717279</v>
          </cell>
        </row>
        <row r="13">
          <cell r="B13">
            <v>6494591</v>
          </cell>
          <cell r="C13">
            <v>118.89385865</v>
          </cell>
          <cell r="D13">
            <v>13.3720252</v>
          </cell>
          <cell r="E13">
            <v>2036.55447818</v>
          </cell>
          <cell r="F13">
            <v>235918</v>
          </cell>
          <cell r="G13">
            <v>157.65793946</v>
          </cell>
          <cell r="H13">
            <v>6.81129955</v>
          </cell>
          <cell r="I13">
            <v>2124435</v>
          </cell>
          <cell r="J13">
            <v>9.00497207</v>
          </cell>
          <cell r="K13">
            <v>69714.57837469</v>
          </cell>
          <cell r="L13">
            <v>7741.78729921</v>
          </cell>
          <cell r="M13">
            <v>296.73512286</v>
          </cell>
        </row>
        <row r="13">
          <cell r="O13">
            <v>7721012</v>
          </cell>
          <cell r="P13">
            <v>102.66184574</v>
          </cell>
          <cell r="Q13">
            <v>13.93003894</v>
          </cell>
          <cell r="R13">
            <v>1510.05962275</v>
          </cell>
          <cell r="S13">
            <v>284651</v>
          </cell>
          <cell r="T13">
            <v>127.72708411</v>
          </cell>
          <cell r="U13">
            <v>6.28412314</v>
          </cell>
          <cell r="V13">
            <v>2743842</v>
          </cell>
          <cell r="W13">
            <v>9.63931973</v>
          </cell>
          <cell r="X13">
            <v>47079.12751053</v>
          </cell>
          <cell r="Y13">
            <v>4884.07157737</v>
          </cell>
          <cell r="Z13">
            <v>250.60309193</v>
          </cell>
        </row>
        <row r="13">
          <cell r="AB13">
            <v>8201661</v>
          </cell>
          <cell r="AC13">
            <v>71.54257146</v>
          </cell>
          <cell r="AD13">
            <v>7.65351755</v>
          </cell>
          <cell r="AE13">
            <v>965.61036856</v>
          </cell>
          <cell r="AF13">
            <v>184551</v>
          </cell>
          <cell r="AG13">
            <v>72.50708414</v>
          </cell>
          <cell r="AH13">
            <v>2.72085112</v>
          </cell>
          <cell r="AI13">
            <v>2309166</v>
          </cell>
          <cell r="AJ13">
            <v>12.51234618</v>
          </cell>
          <cell r="AK13">
            <v>40762.68091747</v>
          </cell>
          <cell r="AL13">
            <v>3257.79676559</v>
          </cell>
          <cell r="AM13">
            <v>154.42402427</v>
          </cell>
        </row>
        <row r="14">
          <cell r="B14">
            <v>6107361</v>
          </cell>
          <cell r="C14">
            <v>114.52101595</v>
          </cell>
          <cell r="D14">
            <v>12.3652377</v>
          </cell>
          <cell r="E14">
            <v>2077.59544016</v>
          </cell>
          <cell r="F14">
            <v>223581</v>
          </cell>
          <cell r="G14">
            <v>149.77336896</v>
          </cell>
          <cell r="H14">
            <v>6.41649327</v>
          </cell>
          <cell r="I14">
            <v>1976591</v>
          </cell>
          <cell r="J14">
            <v>8.84060363</v>
          </cell>
          <cell r="K14">
            <v>69858.2894924</v>
          </cell>
          <cell r="L14">
            <v>7901.98185816</v>
          </cell>
          <cell r="M14">
            <v>283.07611588</v>
          </cell>
        </row>
        <row r="14">
          <cell r="O14">
            <v>7826588</v>
          </cell>
          <cell r="P14">
            <v>107.36697884</v>
          </cell>
          <cell r="Q14">
            <v>14.24244673</v>
          </cell>
          <cell r="R14">
            <v>1553.79873797</v>
          </cell>
          <cell r="S14">
            <v>279846</v>
          </cell>
          <cell r="T14">
            <v>124.19060748</v>
          </cell>
          <cell r="U14">
            <v>6.20628578</v>
          </cell>
          <cell r="V14">
            <v>2592503</v>
          </cell>
          <cell r="W14">
            <v>9.2640345</v>
          </cell>
          <cell r="X14">
            <v>46595.94679216</v>
          </cell>
          <cell r="Y14">
            <v>5029.76826873</v>
          </cell>
          <cell r="Z14">
            <v>252.00631883</v>
          </cell>
        </row>
        <row r="14">
          <cell r="AB14">
            <v>7692539</v>
          </cell>
          <cell r="AC14">
            <v>69.1431896</v>
          </cell>
          <cell r="AD14">
            <v>7.32250947</v>
          </cell>
          <cell r="AE14">
            <v>994.0241976</v>
          </cell>
          <cell r="AF14">
            <v>178950</v>
          </cell>
          <cell r="AG14">
            <v>70.13037985</v>
          </cell>
          <cell r="AH14">
            <v>2.63649415</v>
          </cell>
          <cell r="AI14">
            <v>2250052</v>
          </cell>
          <cell r="AJ14">
            <v>12.57363509</v>
          </cell>
          <cell r="AK14">
            <v>40663.24336407</v>
          </cell>
          <cell r="AL14">
            <v>3234.00854736</v>
          </cell>
          <cell r="AM14">
            <v>149.23257307</v>
          </cell>
        </row>
        <row r="15">
          <cell r="B15">
            <v>6350438</v>
          </cell>
          <cell r="C15">
            <v>120.91993592</v>
          </cell>
          <cell r="D15">
            <v>12.5913585</v>
          </cell>
          <cell r="E15">
            <v>2102.39505401</v>
          </cell>
          <cell r="F15">
            <v>237731</v>
          </cell>
          <cell r="G15">
            <v>159.23992808</v>
          </cell>
          <cell r="H15">
            <v>6.85852296</v>
          </cell>
          <cell r="I15">
            <v>2118475</v>
          </cell>
          <cell r="J15">
            <v>8.9112274</v>
          </cell>
          <cell r="K15">
            <v>69868.23386096</v>
          </cell>
          <cell r="L15">
            <v>7840.4725588</v>
          </cell>
          <cell r="M15">
            <v>299.60974546</v>
          </cell>
        </row>
        <row r="15">
          <cell r="O15">
            <v>8183739</v>
          </cell>
          <cell r="P15">
            <v>113.63196985</v>
          </cell>
          <cell r="Q15">
            <v>14.45318715</v>
          </cell>
          <cell r="R15">
            <v>1565.11781473</v>
          </cell>
          <cell r="S15">
            <v>289114</v>
          </cell>
          <cell r="T15">
            <v>131.70406805</v>
          </cell>
          <cell r="U15">
            <v>6.47866329</v>
          </cell>
          <cell r="V15">
            <v>2798509</v>
          </cell>
          <cell r="W15">
            <v>9.67960389</v>
          </cell>
          <cell r="X15">
            <v>47795.24040344</v>
          </cell>
          <cell r="Y15">
            <v>4937.72688742</v>
          </cell>
          <cell r="Z15">
            <v>266.26788834</v>
          </cell>
        </row>
        <row r="15">
          <cell r="AB15">
            <v>7928823</v>
          </cell>
          <cell r="AC15">
            <v>73.24091801</v>
          </cell>
          <cell r="AD15">
            <v>7.43449077</v>
          </cell>
          <cell r="AE15">
            <v>1017.49539345</v>
          </cell>
          <cell r="AF15">
            <v>180800</v>
          </cell>
          <cell r="AG15">
            <v>71.73032203</v>
          </cell>
          <cell r="AH15">
            <v>2.66935978</v>
          </cell>
          <cell r="AI15">
            <v>2320827</v>
          </cell>
          <cell r="AJ15">
            <v>12.83643252</v>
          </cell>
          <cell r="AK15">
            <v>41150.26648783</v>
          </cell>
          <cell r="AL15">
            <v>3205.74010083</v>
          </cell>
          <cell r="AM15">
            <v>155.07509059</v>
          </cell>
        </row>
        <row r="16">
          <cell r="B16">
            <v>6820832</v>
          </cell>
          <cell r="C16">
            <v>129.85538329</v>
          </cell>
          <cell r="D16">
            <v>13.28552048</v>
          </cell>
          <cell r="E16">
            <v>2098.58421627</v>
          </cell>
          <cell r="F16">
            <v>242817</v>
          </cell>
          <cell r="G16">
            <v>158.33855655</v>
          </cell>
          <cell r="H16">
            <v>6.8910613</v>
          </cell>
          <cell r="I16">
            <v>2100762</v>
          </cell>
          <cell r="J16">
            <v>8.65162653</v>
          </cell>
          <cell r="K16">
            <v>68046.97276138</v>
          </cell>
          <cell r="L16">
            <v>7865.2230881</v>
          </cell>
          <cell r="M16">
            <v>308.37052162</v>
          </cell>
        </row>
        <row r="16">
          <cell r="O16">
            <v>7748521</v>
          </cell>
          <cell r="P16">
            <v>109.19777528</v>
          </cell>
          <cell r="Q16">
            <v>13.63915288</v>
          </cell>
          <cell r="R16">
            <v>1585.2951571</v>
          </cell>
          <cell r="S16">
            <v>292769</v>
          </cell>
          <cell r="T16">
            <v>130.67546906</v>
          </cell>
          <cell r="U16">
            <v>6.58871327</v>
          </cell>
          <cell r="V16">
            <v>2760675</v>
          </cell>
          <cell r="W16">
            <v>9.42953318</v>
          </cell>
          <cell r="X16">
            <v>46884.80758892</v>
          </cell>
          <cell r="Y16">
            <v>4972.12393092</v>
          </cell>
          <cell r="Z16">
            <v>260.10111049</v>
          </cell>
        </row>
        <row r="16">
          <cell r="AB16">
            <v>7950215</v>
          </cell>
          <cell r="AC16">
            <v>75.14204357</v>
          </cell>
          <cell r="AD16">
            <v>7.48426567</v>
          </cell>
          <cell r="AE16">
            <v>1039.29653777</v>
          </cell>
          <cell r="AF16">
            <v>182275</v>
          </cell>
          <cell r="AG16">
            <v>72.53560566</v>
          </cell>
          <cell r="AH16">
            <v>2.69048432</v>
          </cell>
          <cell r="AI16">
            <v>2352180</v>
          </cell>
          <cell r="AJ16">
            <v>12.90456727</v>
          </cell>
          <cell r="AK16">
            <v>41270.65696338</v>
          </cell>
          <cell r="AL16">
            <v>3198.14342355</v>
          </cell>
          <cell r="AM16">
            <v>157.85239922</v>
          </cell>
        </row>
        <row r="17">
          <cell r="B17">
            <v>7019293</v>
          </cell>
          <cell r="C17">
            <v>130.8477447</v>
          </cell>
          <cell r="D17">
            <v>13.78987298</v>
          </cell>
          <cell r="E17">
            <v>2060.57244911</v>
          </cell>
          <cell r="F17">
            <v>238326</v>
          </cell>
          <cell r="G17">
            <v>158.13979138</v>
          </cell>
          <cell r="H17">
            <v>6.82164858</v>
          </cell>
          <cell r="I17">
            <v>2098299</v>
          </cell>
          <cell r="J17">
            <v>8.80432265</v>
          </cell>
          <cell r="K17">
            <v>69216.71993824</v>
          </cell>
          <cell r="L17">
            <v>7861.67462121</v>
          </cell>
          <cell r="M17">
            <v>309.59905764</v>
          </cell>
        </row>
        <row r="17">
          <cell r="O17">
            <v>7724083</v>
          </cell>
          <cell r="P17">
            <v>107.48955385</v>
          </cell>
          <cell r="Q17">
            <v>13.34684874</v>
          </cell>
          <cell r="R17">
            <v>1564.41098044</v>
          </cell>
          <cell r="S17">
            <v>293208</v>
          </cell>
          <cell r="T17">
            <v>131.96076065</v>
          </cell>
          <cell r="U17">
            <v>6.56394894</v>
          </cell>
          <cell r="V17">
            <v>2780190</v>
          </cell>
          <cell r="W17">
            <v>9.48197184</v>
          </cell>
          <cell r="X17">
            <v>47244.5191093</v>
          </cell>
          <cell r="Y17">
            <v>4982.5626878</v>
          </cell>
          <cell r="Z17">
            <v>259.36111218</v>
          </cell>
        </row>
        <row r="17">
          <cell r="AB17">
            <v>8179622</v>
          </cell>
          <cell r="AC17">
            <v>74.20980416</v>
          </cell>
          <cell r="AD17">
            <v>7.42911147</v>
          </cell>
          <cell r="AE17">
            <v>998.07687482</v>
          </cell>
          <cell r="AF17">
            <v>182471</v>
          </cell>
          <cell r="AG17">
            <v>73.04914115</v>
          </cell>
          <cell r="AH17">
            <v>2.76745174</v>
          </cell>
          <cell r="AI17">
            <v>2351312</v>
          </cell>
          <cell r="AJ17">
            <v>12.885949</v>
          </cell>
          <cell r="AK17">
            <v>41549.94102625</v>
          </cell>
          <cell r="AL17">
            <v>3224.43779856</v>
          </cell>
          <cell r="AM17">
            <v>157.45550852</v>
          </cell>
        </row>
        <row r="18">
          <cell r="B18">
            <v>6896666</v>
          </cell>
          <cell r="C18">
            <v>130.52616562</v>
          </cell>
          <cell r="D18">
            <v>13.6829534</v>
          </cell>
          <cell r="E18">
            <v>2090.99757796</v>
          </cell>
          <cell r="F18">
            <v>227979</v>
          </cell>
          <cell r="G18">
            <v>152.70040778</v>
          </cell>
          <cell r="H18">
            <v>6.61399528</v>
          </cell>
          <cell r="I18">
            <v>1996378</v>
          </cell>
          <cell r="J18">
            <v>8.75685041</v>
          </cell>
          <cell r="K18">
            <v>69881.17460819</v>
          </cell>
          <cell r="L18">
            <v>7980.17224494</v>
          </cell>
          <cell r="M18">
            <v>303.52352208</v>
          </cell>
        </row>
        <row r="18">
          <cell r="O18">
            <v>7839903</v>
          </cell>
          <cell r="P18">
            <v>109.62518073</v>
          </cell>
          <cell r="Q18">
            <v>13.58721335</v>
          </cell>
          <cell r="R18">
            <v>1571.6061038</v>
          </cell>
          <cell r="S18">
            <v>288900</v>
          </cell>
          <cell r="T18">
            <v>130.1805348</v>
          </cell>
          <cell r="U18">
            <v>6.51092294</v>
          </cell>
          <cell r="V18">
            <v>2699599</v>
          </cell>
          <cell r="W18">
            <v>9.34440637</v>
          </cell>
          <cell r="X18">
            <v>47314.45404638</v>
          </cell>
          <cell r="Y18">
            <v>5063.39859142</v>
          </cell>
          <cell r="Z18">
            <v>259.90385182</v>
          </cell>
        </row>
        <row r="18">
          <cell r="AB18">
            <v>7617565</v>
          </cell>
          <cell r="AC18">
            <v>69.92649913</v>
          </cell>
          <cell r="AD18">
            <v>7.0266679</v>
          </cell>
          <cell r="AE18">
            <v>1010.20689722</v>
          </cell>
          <cell r="AF18">
            <v>181945</v>
          </cell>
          <cell r="AG18">
            <v>72.21545473</v>
          </cell>
          <cell r="AH18">
            <v>2.71406276</v>
          </cell>
          <cell r="AI18">
            <v>2333675</v>
          </cell>
          <cell r="AJ18">
            <v>12.82626618</v>
          </cell>
          <cell r="AK18">
            <v>41182.5098189</v>
          </cell>
          <cell r="AL18">
            <v>3210.79488318</v>
          </cell>
          <cell r="AM18">
            <v>151.88268452</v>
          </cell>
        </row>
        <row r="19">
          <cell r="B19">
            <v>7194577</v>
          </cell>
          <cell r="C19">
            <v>138.06028318</v>
          </cell>
          <cell r="D19">
            <v>14.14568308</v>
          </cell>
          <cell r="E19">
            <v>2115.56518556</v>
          </cell>
          <cell r="F19">
            <v>238846</v>
          </cell>
          <cell r="G19">
            <v>160.08842452</v>
          </cell>
          <cell r="H19">
            <v>7.09185413</v>
          </cell>
          <cell r="I19">
            <v>2135468</v>
          </cell>
          <cell r="J19">
            <v>8.94077355</v>
          </cell>
          <cell r="K19">
            <v>69995.00877134</v>
          </cell>
          <cell r="L19">
            <v>7828.74192683</v>
          </cell>
          <cell r="M19">
            <v>319.38624491</v>
          </cell>
        </row>
        <row r="19">
          <cell r="O19">
            <v>8303896</v>
          </cell>
          <cell r="P19">
            <v>117.17230792</v>
          </cell>
          <cell r="Q19">
            <v>13.99372195</v>
          </cell>
          <cell r="R19">
            <v>1579.57216552</v>
          </cell>
          <cell r="S19">
            <v>299186</v>
          </cell>
          <cell r="T19">
            <v>137.46242529</v>
          </cell>
          <cell r="U19">
            <v>6.82679808</v>
          </cell>
          <cell r="V19">
            <v>2871206</v>
          </cell>
          <cell r="W19">
            <v>9.59672578</v>
          </cell>
          <cell r="X19">
            <v>48227.26443416</v>
          </cell>
          <cell r="Y19">
            <v>5025.38735883</v>
          </cell>
          <cell r="Z19">
            <v>275.45525324</v>
          </cell>
        </row>
        <row r="19">
          <cell r="AB19">
            <v>7948260</v>
          </cell>
          <cell r="AC19">
            <v>74.54801797</v>
          </cell>
          <cell r="AD19">
            <v>7.21699188</v>
          </cell>
          <cell r="AE19">
            <v>1028.71584284</v>
          </cell>
          <cell r="AF19">
            <v>184327</v>
          </cell>
          <cell r="AG19">
            <v>74.83111548</v>
          </cell>
          <cell r="AH19">
            <v>2.86259864</v>
          </cell>
          <cell r="AI19">
            <v>2411562</v>
          </cell>
          <cell r="AJ19">
            <v>13.08306434</v>
          </cell>
          <cell r="AK19">
            <v>42149.93686221</v>
          </cell>
          <cell r="AL19">
            <v>3221.71746445</v>
          </cell>
          <cell r="AM19">
            <v>159.45872397</v>
          </cell>
        </row>
        <row r="20">
          <cell r="B20">
            <v>4940397</v>
          </cell>
          <cell r="C20">
            <v>97.70825519</v>
          </cell>
          <cell r="D20">
            <v>9.53279167</v>
          </cell>
          <cell r="E20">
            <v>2170.69694723</v>
          </cell>
          <cell r="F20">
            <v>167524</v>
          </cell>
          <cell r="G20">
            <v>112.24772779</v>
          </cell>
          <cell r="H20">
            <v>5.09210634</v>
          </cell>
          <cell r="I20">
            <v>1485666</v>
          </cell>
          <cell r="J20">
            <v>8.86837707</v>
          </cell>
          <cell r="K20">
            <v>70043.59621905</v>
          </cell>
          <cell r="L20">
            <v>7898.13014029</v>
          </cell>
          <cell r="M20">
            <v>224.58088099</v>
          </cell>
        </row>
        <row r="20">
          <cell r="O20">
            <v>5664135</v>
          </cell>
          <cell r="P20">
            <v>81.72370314</v>
          </cell>
          <cell r="Q20">
            <v>9.54798298</v>
          </cell>
          <cell r="R20">
            <v>1611.39672907</v>
          </cell>
          <cell r="S20">
            <v>207351</v>
          </cell>
          <cell r="T20">
            <v>93.60882004</v>
          </cell>
          <cell r="U20">
            <v>4.68382554</v>
          </cell>
          <cell r="V20">
            <v>1939890</v>
          </cell>
          <cell r="W20">
            <v>9.35558546</v>
          </cell>
          <cell r="X20">
            <v>47403.98916813</v>
          </cell>
          <cell r="Y20">
            <v>5066.91851497</v>
          </cell>
          <cell r="Z20">
            <v>189.5643317</v>
          </cell>
        </row>
        <row r="20">
          <cell r="AB20">
            <v>5324590</v>
          </cell>
          <cell r="AC20">
            <v>51.1929465</v>
          </cell>
          <cell r="AD20">
            <v>4.8758688</v>
          </cell>
          <cell r="AE20">
            <v>1053.01657592</v>
          </cell>
          <cell r="AF20">
            <v>126865</v>
          </cell>
          <cell r="AG20">
            <v>51.21932043</v>
          </cell>
          <cell r="AH20">
            <v>1.98816265</v>
          </cell>
          <cell r="AI20">
            <v>1646373</v>
          </cell>
          <cell r="AJ20">
            <v>12.97736176</v>
          </cell>
          <cell r="AK20">
            <v>41940.23811138</v>
          </cell>
          <cell r="AL20">
            <v>3231.8000283</v>
          </cell>
          <cell r="AM20">
            <v>109.27629838</v>
          </cell>
        </row>
        <row r="24">
          <cell r="B24">
            <v>2141869</v>
          </cell>
          <cell r="C24">
            <v>41.06122992</v>
          </cell>
          <cell r="D24">
            <v>4.1615837</v>
          </cell>
          <cell r="E24">
            <v>2111.37159275</v>
          </cell>
          <cell r="F24">
            <v>78078</v>
          </cell>
          <cell r="G24">
            <v>51.626442</v>
          </cell>
          <cell r="H24">
            <v>2.21076836</v>
          </cell>
          <cell r="I24">
            <v>694287</v>
          </cell>
          <cell r="J24">
            <v>8.89222316</v>
          </cell>
          <cell r="K24">
            <v>68953.11145265</v>
          </cell>
          <cell r="L24">
            <v>7754.31635044</v>
          </cell>
          <cell r="M24">
            <v>99.06002398</v>
          </cell>
        </row>
        <row r="24">
          <cell r="O24">
            <v>2737785</v>
          </cell>
          <cell r="P24">
            <v>38.25213503</v>
          </cell>
          <cell r="Q24">
            <v>4.81819267</v>
          </cell>
          <cell r="R24">
            <v>1573.18152083</v>
          </cell>
          <cell r="S24">
            <v>95185</v>
          </cell>
          <cell r="T24">
            <v>42.85359277</v>
          </cell>
          <cell r="U24">
            <v>2.11456158</v>
          </cell>
          <cell r="V24">
            <v>909517</v>
          </cell>
          <cell r="W24">
            <v>9.55525555</v>
          </cell>
          <cell r="X24">
            <v>47242.89998424</v>
          </cell>
          <cell r="Y24">
            <v>4944.1796415</v>
          </cell>
          <cell r="Z24">
            <v>88.03848205</v>
          </cell>
        </row>
        <row r="24">
          <cell r="AB24">
            <v>2656905</v>
          </cell>
          <cell r="AC24">
            <v>24.6804405</v>
          </cell>
          <cell r="AD24">
            <v>2.4797408</v>
          </cell>
          <cell r="AE24">
            <v>1022.24886851</v>
          </cell>
          <cell r="AF24">
            <v>59312</v>
          </cell>
          <cell r="AG24">
            <v>23.16135658</v>
          </cell>
          <cell r="AH24">
            <v>0.85981852</v>
          </cell>
          <cell r="AI24">
            <v>759478</v>
          </cell>
          <cell r="AJ24">
            <v>12.80479498</v>
          </cell>
          <cell r="AK24">
            <v>40499.6882587</v>
          </cell>
          <cell r="AL24">
            <v>3162.85331504</v>
          </cell>
          <cell r="AM24">
            <v>51.1813564</v>
          </cell>
        </row>
        <row r="25">
          <cell r="B25">
            <v>2143108</v>
          </cell>
          <cell r="C25">
            <v>41.22004439</v>
          </cell>
          <cell r="D25">
            <v>4.18500894</v>
          </cell>
          <cell r="E25">
            <v>2118.65446492</v>
          </cell>
          <cell r="F25">
            <v>83741</v>
          </cell>
          <cell r="G25">
            <v>54.81124771</v>
          </cell>
          <cell r="H25">
            <v>2.44916348</v>
          </cell>
          <cell r="I25">
            <v>715987</v>
          </cell>
          <cell r="J25">
            <v>8.55001732</v>
          </cell>
          <cell r="K25">
            <v>68377.98830919</v>
          </cell>
          <cell r="L25">
            <v>7997.40933704</v>
          </cell>
          <cell r="M25">
            <v>102.66546452</v>
          </cell>
        </row>
        <row r="25">
          <cell r="O25">
            <v>2614699</v>
          </cell>
          <cell r="P25">
            <v>36.76031203</v>
          </cell>
          <cell r="Q25">
            <v>4.6027465</v>
          </cell>
          <cell r="R25">
            <v>1581.94341031</v>
          </cell>
          <cell r="S25">
            <v>100851</v>
          </cell>
          <cell r="T25">
            <v>45.10687609</v>
          </cell>
          <cell r="U25">
            <v>2.30351615</v>
          </cell>
          <cell r="V25">
            <v>950567</v>
          </cell>
          <cell r="W25">
            <v>9.42545934</v>
          </cell>
          <cell r="X25">
            <v>47010.33429515</v>
          </cell>
          <cell r="Y25">
            <v>4987.59080002</v>
          </cell>
          <cell r="Z25">
            <v>88.77345077</v>
          </cell>
        </row>
        <row r="25">
          <cell r="AB25">
            <v>2597004</v>
          </cell>
          <cell r="AC25">
            <v>24.52356875</v>
          </cell>
          <cell r="AD25">
            <v>2.436737</v>
          </cell>
          <cell r="AE25">
            <v>1038.13108297</v>
          </cell>
          <cell r="AF25">
            <v>63392</v>
          </cell>
          <cell r="AG25">
            <v>25.16845136</v>
          </cell>
          <cell r="AH25">
            <v>0.9580899</v>
          </cell>
          <cell r="AI25">
            <v>804485</v>
          </cell>
          <cell r="AJ25">
            <v>12.6906392</v>
          </cell>
          <cell r="AK25">
            <v>41214.2561522</v>
          </cell>
          <cell r="AL25">
            <v>3247.61073979</v>
          </cell>
          <cell r="AM25">
            <v>53.08684701</v>
          </cell>
        </row>
        <row r="26">
          <cell r="B26">
            <v>2409472</v>
          </cell>
          <cell r="C26">
            <v>45.79785521</v>
          </cell>
          <cell r="D26">
            <v>4.72928214</v>
          </cell>
          <cell r="E26">
            <v>2097.02114613</v>
          </cell>
          <cell r="F26">
            <v>80707</v>
          </cell>
          <cell r="G26">
            <v>52.97304951</v>
          </cell>
          <cell r="H26">
            <v>2.25950555</v>
          </cell>
          <cell r="I26">
            <v>710163</v>
          </cell>
          <cell r="J26">
            <v>8.79927392</v>
          </cell>
          <cell r="K26">
            <v>68435.8916327</v>
          </cell>
          <cell r="L26">
            <v>7777.44758034</v>
          </cell>
          <cell r="M26">
            <v>105.75969241</v>
          </cell>
        </row>
        <row r="26">
          <cell r="O26">
            <v>2634783</v>
          </cell>
          <cell r="P26">
            <v>37.48313462</v>
          </cell>
          <cell r="Q26">
            <v>4.6657408</v>
          </cell>
          <cell r="R26">
            <v>1599.70955559</v>
          </cell>
          <cell r="S26">
            <v>96914</v>
          </cell>
          <cell r="T26">
            <v>43.47582015</v>
          </cell>
          <cell r="U26">
            <v>2.16625821</v>
          </cell>
          <cell r="V26">
            <v>935797</v>
          </cell>
          <cell r="W26">
            <v>9.6559527</v>
          </cell>
          <cell r="X26">
            <v>47095.44375426</v>
          </cell>
          <cell r="Y26">
            <v>4877.34822403</v>
          </cell>
          <cell r="Z26">
            <v>87.79095378</v>
          </cell>
        </row>
        <row r="26">
          <cell r="AB26">
            <v>2711148</v>
          </cell>
          <cell r="AC26">
            <v>25.8028599</v>
          </cell>
          <cell r="AD26">
            <v>2.5618686</v>
          </cell>
          <cell r="AE26">
            <v>1046.22575013</v>
          </cell>
          <cell r="AF26">
            <v>59737</v>
          </cell>
          <cell r="AG26">
            <v>23.71638424</v>
          </cell>
          <cell r="AH26">
            <v>0.86433407</v>
          </cell>
          <cell r="AI26">
            <v>774273</v>
          </cell>
          <cell r="AJ26">
            <v>12.96136398</v>
          </cell>
          <cell r="AK26">
            <v>41148.2302593</v>
          </cell>
          <cell r="AL26">
            <v>3174.68364647</v>
          </cell>
          <cell r="AM26">
            <v>52.94544681</v>
          </cell>
        </row>
        <row r="27">
          <cell r="B27">
            <v>2301309</v>
          </cell>
          <cell r="C27">
            <v>44.31067015</v>
          </cell>
          <cell r="D27">
            <v>4.3988093</v>
          </cell>
          <cell r="E27">
            <v>2116.59883353</v>
          </cell>
          <cell r="F27">
            <v>78270</v>
          </cell>
          <cell r="G27">
            <v>51.46842826</v>
          </cell>
          <cell r="H27">
            <v>2.27472047</v>
          </cell>
          <cell r="I27">
            <v>687474</v>
          </cell>
          <cell r="J27">
            <v>8.78336527</v>
          </cell>
          <cell r="K27">
            <v>68663.79037946</v>
          </cell>
          <cell r="L27">
            <v>7817.48091273</v>
          </cell>
          <cell r="M27">
            <v>102.45262818</v>
          </cell>
        </row>
        <row r="27">
          <cell r="O27">
            <v>2669204</v>
          </cell>
          <cell r="P27">
            <v>37.88035026</v>
          </cell>
          <cell r="Q27">
            <v>4.44885162</v>
          </cell>
          <cell r="R27">
            <v>1585.83614741</v>
          </cell>
          <cell r="S27">
            <v>99133</v>
          </cell>
          <cell r="T27">
            <v>44.52884036</v>
          </cell>
          <cell r="U27">
            <v>2.21476635</v>
          </cell>
          <cell r="V27">
            <v>940452</v>
          </cell>
          <cell r="W27">
            <v>9.4867703</v>
          </cell>
          <cell r="X27">
            <v>47152.41817558</v>
          </cell>
          <cell r="Y27">
            <v>4970.33412763</v>
          </cell>
          <cell r="Z27">
            <v>89.07280859</v>
          </cell>
        </row>
        <row r="27">
          <cell r="AB27">
            <v>2558717</v>
          </cell>
          <cell r="AC27">
            <v>24.17024199</v>
          </cell>
          <cell r="AD27">
            <v>2.3233901</v>
          </cell>
          <cell r="AE27">
            <v>1035.42643012</v>
          </cell>
          <cell r="AF27">
            <v>60135</v>
          </cell>
          <cell r="AG27">
            <v>24.06671128</v>
          </cell>
          <cell r="AH27">
            <v>0.90822586</v>
          </cell>
          <cell r="AI27">
            <v>783297</v>
          </cell>
          <cell r="AJ27">
            <v>13.0256423</v>
          </cell>
          <cell r="AK27">
            <v>41531.44947202</v>
          </cell>
          <cell r="AL27">
            <v>3188.4377369</v>
          </cell>
          <cell r="AM27">
            <v>51.46856923</v>
          </cell>
        </row>
        <row r="28">
          <cell r="B28">
            <v>2489381</v>
          </cell>
          <cell r="C28">
            <v>48.60464589</v>
          </cell>
          <cell r="D28">
            <v>4.85390557</v>
          </cell>
          <cell r="E28">
            <v>2147.46362489</v>
          </cell>
          <cell r="F28">
            <v>84590</v>
          </cell>
          <cell r="G28">
            <v>57.51968112</v>
          </cell>
          <cell r="H28">
            <v>2.60894904</v>
          </cell>
          <cell r="I28">
            <v>757490</v>
          </cell>
          <cell r="J28">
            <v>8.954841</v>
          </cell>
          <cell r="K28">
            <v>71082.43310084</v>
          </cell>
          <cell r="L28">
            <v>7937.87774888</v>
          </cell>
          <cell r="M28">
            <v>113.58718162</v>
          </cell>
        </row>
        <row r="28">
          <cell r="O28">
            <v>2865245</v>
          </cell>
          <cell r="P28">
            <v>41.10627663</v>
          </cell>
          <cell r="Q28">
            <v>4.85381618</v>
          </cell>
          <cell r="R28">
            <v>1604.05455066</v>
          </cell>
          <cell r="S28">
            <v>105545</v>
          </cell>
          <cell r="T28">
            <v>46.61730567</v>
          </cell>
          <cell r="U28">
            <v>2.35351809</v>
          </cell>
          <cell r="V28">
            <v>975049</v>
          </cell>
          <cell r="W28">
            <v>9.23823014</v>
          </cell>
          <cell r="X28">
            <v>46398.05178834</v>
          </cell>
          <cell r="Y28">
            <v>5022.39618317</v>
          </cell>
          <cell r="Z28">
            <v>94.93091657</v>
          </cell>
        </row>
        <row r="28">
          <cell r="AB28">
            <v>2698286</v>
          </cell>
          <cell r="AC28">
            <v>25.87807571</v>
          </cell>
          <cell r="AD28">
            <v>2.4648746</v>
          </cell>
          <cell r="AE28">
            <v>1050.40571348</v>
          </cell>
          <cell r="AF28">
            <v>65535</v>
          </cell>
          <cell r="AG28">
            <v>26.32846477</v>
          </cell>
          <cell r="AH28">
            <v>1.0363787</v>
          </cell>
          <cell r="AI28">
            <v>848743</v>
          </cell>
          <cell r="AJ28">
            <v>12.95098802</v>
          </cell>
          <cell r="AK28">
            <v>41756.07457084</v>
          </cell>
          <cell r="AL28">
            <v>3224.16131503</v>
          </cell>
          <cell r="AM28">
            <v>55.70779378</v>
          </cell>
        </row>
        <row r="29">
          <cell r="B29">
            <v>2451016</v>
          </cell>
          <cell r="C29">
            <v>49.1036093</v>
          </cell>
          <cell r="D29">
            <v>4.6788861</v>
          </cell>
          <cell r="E29">
            <v>2194.29393362</v>
          </cell>
          <cell r="F29">
            <v>82934</v>
          </cell>
          <cell r="G29">
            <v>54.72804667</v>
          </cell>
          <cell r="H29">
            <v>2.4831573</v>
          </cell>
          <cell r="I29">
            <v>728176</v>
          </cell>
          <cell r="J29">
            <v>8.78018665</v>
          </cell>
          <cell r="K29">
            <v>68984.01616948</v>
          </cell>
          <cell r="L29">
            <v>7856.78242211</v>
          </cell>
          <cell r="M29">
            <v>110.99369937</v>
          </cell>
        </row>
        <row r="29">
          <cell r="O29">
            <v>2798890</v>
          </cell>
          <cell r="P29">
            <v>40.61742651</v>
          </cell>
          <cell r="Q29">
            <v>4.6941668</v>
          </cell>
          <cell r="R29">
            <v>1618.912973</v>
          </cell>
          <cell r="S29">
            <v>101806</v>
          </cell>
          <cell r="T29">
            <v>46.99151437</v>
          </cell>
          <cell r="U29">
            <v>2.33030745</v>
          </cell>
          <cell r="V29">
            <v>964841</v>
          </cell>
          <cell r="W29">
            <v>9.47725085</v>
          </cell>
          <cell r="X29">
            <v>48446.87132389</v>
          </cell>
          <cell r="Y29">
            <v>5111.91189222</v>
          </cell>
          <cell r="Z29">
            <v>94.63341513</v>
          </cell>
        </row>
        <row r="29">
          <cell r="AB29">
            <v>2626304</v>
          </cell>
          <cell r="AC29">
            <v>25.31487079</v>
          </cell>
          <cell r="AD29">
            <v>2.4109942</v>
          </cell>
          <cell r="AE29">
            <v>1055.69899715</v>
          </cell>
          <cell r="AF29">
            <v>61330</v>
          </cell>
          <cell r="AG29">
            <v>24.89085566</v>
          </cell>
          <cell r="AH29">
            <v>0.95178395</v>
          </cell>
          <cell r="AI29">
            <v>797630</v>
          </cell>
          <cell r="AJ29">
            <v>13.00554378</v>
          </cell>
          <cell r="AK29">
            <v>42137.02855046</v>
          </cell>
          <cell r="AL29">
            <v>3239.92823866</v>
          </cell>
          <cell r="AM29">
            <v>53.5685046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>
        <row r="2">
          <cell r="B2">
            <v>314252996</v>
          </cell>
          <cell r="C2">
            <v>2070.34455813</v>
          </cell>
          <cell r="D2">
            <v>244.19186404</v>
          </cell>
          <cell r="E2">
            <v>736.52008147</v>
          </cell>
          <cell r="F2">
            <v>2826398</v>
          </cell>
          <cell r="G2">
            <v>1047.61290115</v>
          </cell>
          <cell r="H2">
            <v>55.80735774</v>
          </cell>
          <cell r="I2">
            <v>25016098</v>
          </cell>
          <cell r="J2">
            <v>8.85087592</v>
          </cell>
          <cell r="K2">
            <v>39039.80468745</v>
          </cell>
          <cell r="L2">
            <v>4410.84080695</v>
          </cell>
          <cell r="M2">
            <v>3417.95668106</v>
          </cell>
        </row>
        <row r="2">
          <cell r="O2">
            <v>94274170</v>
          </cell>
          <cell r="P2">
            <v>907.30882535</v>
          </cell>
          <cell r="Q2">
            <v>113.24179186</v>
          </cell>
          <cell r="R2">
            <v>1082.53471466</v>
          </cell>
          <cell r="S2">
            <v>2720623</v>
          </cell>
          <cell r="T2">
            <v>1021.92894385</v>
          </cell>
          <cell r="U2">
            <v>55.71293996</v>
          </cell>
          <cell r="V2">
            <v>24565229</v>
          </cell>
          <cell r="W2">
            <v>9.02926609</v>
          </cell>
          <cell r="X2">
            <v>39610.11444107</v>
          </cell>
          <cell r="Y2">
            <v>4386.85869287</v>
          </cell>
          <cell r="Z2">
            <v>2098.19250102</v>
          </cell>
        </row>
        <row r="2">
          <cell r="AB2">
            <v>165867467</v>
          </cell>
          <cell r="AC2">
            <v>572.80770542</v>
          </cell>
          <cell r="AD2">
            <v>94.39332351</v>
          </cell>
          <cell r="AE2">
            <v>402.24948328</v>
          </cell>
          <cell r="AF2">
            <v>85095</v>
          </cell>
          <cell r="AG2">
            <v>16.26096579</v>
          </cell>
          <cell r="AH2">
            <v>0.09337844</v>
          </cell>
          <cell r="AI2">
            <v>272328</v>
          </cell>
          <cell r="AJ2">
            <v>3.20028204</v>
          </cell>
          <cell r="AK2">
            <v>19218.92500147</v>
          </cell>
          <cell r="AL2">
            <v>6005.38476763</v>
          </cell>
          <cell r="AM2">
            <v>683.55537316</v>
          </cell>
        </row>
        <row r="2">
          <cell r="AO2">
            <v>24893602</v>
          </cell>
          <cell r="AP2">
            <v>269.49090475</v>
          </cell>
          <cell r="AQ2">
            <v>12.47878558</v>
          </cell>
          <cell r="AR2">
            <v>1132.69943952</v>
          </cell>
        </row>
        <row r="2">
          <cell r="AT2">
            <v>28186152</v>
          </cell>
          <cell r="AU2">
            <v>118.37056447</v>
          </cell>
          <cell r="AV2">
            <v>23.85992363</v>
          </cell>
          <cell r="AW2">
            <v>504.6112293</v>
          </cell>
        </row>
        <row r="2">
          <cell r="AY2">
            <v>410585</v>
          </cell>
          <cell r="AZ2">
            <v>197.35256273</v>
          </cell>
          <cell r="BA2">
            <v>0.005015</v>
          </cell>
          <cell r="BB2">
            <v>48067.41058003</v>
          </cell>
        </row>
        <row r="2">
          <cell r="BQ2">
            <v>621020</v>
          </cell>
          <cell r="BR2">
            <v>5.01399541</v>
          </cell>
          <cell r="BS2">
            <v>0.21302446</v>
          </cell>
          <cell r="BT2">
            <v>841.68301665</v>
          </cell>
          <cell r="BU2">
            <v>119</v>
          </cell>
          <cell r="BV2">
            <v>0.01309</v>
          </cell>
        </row>
        <row r="2">
          <cell r="BX2">
            <v>315</v>
          </cell>
          <cell r="BY2">
            <v>2.64705882</v>
          </cell>
          <cell r="BZ2">
            <v>11000</v>
          </cell>
          <cell r="CA2">
            <v>4155.55555556</v>
          </cell>
          <cell r="CB2">
            <v>5.24010987</v>
          </cell>
        </row>
        <row r="3">
          <cell r="B3">
            <v>317951854</v>
          </cell>
          <cell r="C3">
            <v>2246.36416325</v>
          </cell>
          <cell r="D3">
            <v>253.25890905</v>
          </cell>
          <cell r="E3">
            <v>786.1640185</v>
          </cell>
          <cell r="F3">
            <v>2954982</v>
          </cell>
          <cell r="G3">
            <v>1154.95578266</v>
          </cell>
          <cell r="H3">
            <v>56.73842735</v>
          </cell>
          <cell r="I3">
            <v>26814673</v>
          </cell>
          <cell r="J3">
            <v>9.0743947</v>
          </cell>
          <cell r="K3">
            <v>41005.12998083</v>
          </cell>
          <cell r="L3">
            <v>4518.77302405</v>
          </cell>
          <cell r="M3">
            <v>3711.31728231</v>
          </cell>
        </row>
        <row r="3">
          <cell r="O3">
            <v>96660717</v>
          </cell>
          <cell r="P3">
            <v>994.25451205</v>
          </cell>
          <cell r="Q3">
            <v>127.02298408</v>
          </cell>
          <cell r="R3">
            <v>1160.01363422</v>
          </cell>
          <cell r="S3">
            <v>2853007</v>
          </cell>
          <cell r="T3">
            <v>1129.54915143</v>
          </cell>
          <cell r="U3">
            <v>56.65066539</v>
          </cell>
          <cell r="V3">
            <v>26378020</v>
          </cell>
          <cell r="W3">
            <v>9.2456906</v>
          </cell>
          <cell r="X3">
            <v>41577.17863363</v>
          </cell>
          <cell r="Y3">
            <v>4496.92515519</v>
          </cell>
          <cell r="Z3">
            <v>2307.47731295</v>
          </cell>
        </row>
        <row r="3">
          <cell r="AB3">
            <v>165716032</v>
          </cell>
          <cell r="AC3">
            <v>618.67202706</v>
          </cell>
          <cell r="AD3">
            <v>89.04859293</v>
          </cell>
          <cell r="AE3">
            <v>427.06828751</v>
          </cell>
          <cell r="AF3">
            <v>81353</v>
          </cell>
          <cell r="AG3">
            <v>15.82145031</v>
          </cell>
          <cell r="AH3">
            <v>0.08684419</v>
          </cell>
          <cell r="AI3">
            <v>255765</v>
          </cell>
          <cell r="AJ3">
            <v>3.14389144</v>
          </cell>
          <cell r="AK3">
            <v>19554.6501051</v>
          </cell>
          <cell r="AL3">
            <v>6219.88720114</v>
          </cell>
          <cell r="AM3">
            <v>723.62891449</v>
          </cell>
        </row>
        <row r="3">
          <cell r="AO3">
            <v>25225556</v>
          </cell>
          <cell r="AP3">
            <v>273.2777867</v>
          </cell>
          <cell r="AQ3">
            <v>12.59949399</v>
          </cell>
          <cell r="AR3">
            <v>1133.28435928</v>
          </cell>
        </row>
        <row r="3">
          <cell r="AT3">
            <v>28778173</v>
          </cell>
          <cell r="AU3">
            <v>135.10623381</v>
          </cell>
          <cell r="AV3">
            <v>24.32463367</v>
          </cell>
          <cell r="AW3">
            <v>553.99926701</v>
          </cell>
        </row>
        <row r="3">
          <cell r="AY3">
            <v>447252</v>
          </cell>
          <cell r="AZ3">
            <v>214.61866108</v>
          </cell>
          <cell r="BA3">
            <v>0.0075799</v>
          </cell>
          <cell r="BB3">
            <v>47987.7655058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20561</v>
          </cell>
          <cell r="BI3">
            <v>9.40990151</v>
          </cell>
          <cell r="BJ3">
            <v>0.00103934</v>
          </cell>
          <cell r="BK3">
            <v>178226</v>
          </cell>
          <cell r="BL3">
            <v>8.66815816</v>
          </cell>
          <cell r="BM3">
            <v>45770.83240115</v>
          </cell>
          <cell r="BN3">
            <v>5280.34116796</v>
          </cell>
          <cell r="BO3">
            <v>9.41094085</v>
          </cell>
        </row>
        <row r="3">
          <cell r="BQ3">
            <v>641885</v>
          </cell>
          <cell r="BR3">
            <v>5.92627199</v>
          </cell>
          <cell r="BS3">
            <v>0.25460625</v>
          </cell>
          <cell r="BT3">
            <v>962.9261067</v>
          </cell>
          <cell r="BU3">
            <v>94</v>
          </cell>
          <cell r="BV3">
            <v>0.01034</v>
          </cell>
          <cell r="BW3">
            <v>0</v>
          </cell>
          <cell r="BX3">
            <v>232</v>
          </cell>
          <cell r="BY3">
            <v>2.46808511</v>
          </cell>
          <cell r="BZ3">
            <v>11000</v>
          </cell>
          <cell r="CA3">
            <v>4456.89655172</v>
          </cell>
          <cell r="CB3">
            <v>6.19121824</v>
          </cell>
        </row>
        <row r="4">
          <cell r="B4">
            <v>315169314</v>
          </cell>
          <cell r="C4">
            <v>2352.63965991</v>
          </cell>
          <cell r="D4">
            <v>246.83714525</v>
          </cell>
          <cell r="E4">
            <v>824.78740464</v>
          </cell>
          <cell r="F4">
            <v>2742426</v>
          </cell>
          <cell r="G4">
            <v>1186.65831763</v>
          </cell>
          <cell r="H4">
            <v>53.09543523</v>
          </cell>
          <cell r="I4">
            <v>26453336</v>
          </cell>
          <cell r="J4">
            <v>9.64596164</v>
          </cell>
          <cell r="K4">
            <v>45206.46146368</v>
          </cell>
          <cell r="L4">
            <v>4686.5686538</v>
          </cell>
          <cell r="M4">
            <v>3839.23055802</v>
          </cell>
        </row>
        <row r="4">
          <cell r="O4">
            <v>88512721</v>
          </cell>
          <cell r="P4">
            <v>1019.73285978</v>
          </cell>
          <cell r="Q4">
            <v>125.96102136</v>
          </cell>
          <cell r="R4">
            <v>1294.38330242</v>
          </cell>
          <cell r="S4">
            <v>2643005</v>
          </cell>
          <cell r="T4">
            <v>1159.85533252</v>
          </cell>
          <cell r="U4">
            <v>53.00946485</v>
          </cell>
          <cell r="V4">
            <v>26026698</v>
          </cell>
          <cell r="W4">
            <v>9.84738886</v>
          </cell>
          <cell r="X4">
            <v>45889.61418423</v>
          </cell>
          <cell r="Y4">
            <v>4660.07942064</v>
          </cell>
          <cell r="Z4">
            <v>2358.55867851</v>
          </cell>
        </row>
        <row r="4">
          <cell r="AB4">
            <v>168383348</v>
          </cell>
          <cell r="AC4">
            <v>662.87394123</v>
          </cell>
          <cell r="AD4">
            <v>83.75999985</v>
          </cell>
          <cell r="AE4">
            <v>443.41316998</v>
          </cell>
          <cell r="AF4">
            <v>80082</v>
          </cell>
          <cell r="AG4">
            <v>17.34675903</v>
          </cell>
          <cell r="AH4">
            <v>0.08525166</v>
          </cell>
          <cell r="AI4">
            <v>254162</v>
          </cell>
          <cell r="AJ4">
            <v>3.17377188</v>
          </cell>
          <cell r="AK4">
            <v>21767.70146849</v>
          </cell>
          <cell r="AL4">
            <v>6858.62193798</v>
          </cell>
          <cell r="AM4">
            <v>764.06595177</v>
          </cell>
        </row>
        <row r="4">
          <cell r="AO4">
            <v>25362079</v>
          </cell>
          <cell r="AP4">
            <v>275.54340295</v>
          </cell>
          <cell r="AQ4">
            <v>12.16733799</v>
          </cell>
          <cell r="AR4">
            <v>1134.41307765</v>
          </cell>
        </row>
        <row r="4">
          <cell r="AT4">
            <v>31210667</v>
          </cell>
          <cell r="AU4">
            <v>147.09174822</v>
          </cell>
          <cell r="AV4">
            <v>24.63530087</v>
          </cell>
          <cell r="AW4">
            <v>550.21909365</v>
          </cell>
        </row>
        <row r="4">
          <cell r="AY4">
            <v>485608</v>
          </cell>
          <cell r="AZ4">
            <v>233.70638909</v>
          </cell>
          <cell r="BA4">
            <v>0.0060737</v>
          </cell>
          <cell r="BB4">
            <v>48127.80324665</v>
          </cell>
        </row>
        <row r="4">
          <cell r="BD4">
            <v>482239</v>
          </cell>
          <cell r="BE4">
            <v>4.50867056</v>
          </cell>
          <cell r="BF4">
            <v>0.00101823</v>
          </cell>
          <cell r="BG4">
            <v>935.15638304</v>
          </cell>
          <cell r="BH4">
            <v>20528</v>
          </cell>
          <cell r="BI4">
            <v>9.57484092</v>
          </cell>
          <cell r="BJ4">
            <v>0.00091777</v>
          </cell>
          <cell r="BK4">
            <v>180656</v>
          </cell>
          <cell r="BL4">
            <v>8.80046765</v>
          </cell>
          <cell r="BM4">
            <v>46647.30460834</v>
          </cell>
          <cell r="BN4">
            <v>5300.54838478</v>
          </cell>
          <cell r="BO4">
            <v>14.08544748</v>
          </cell>
        </row>
        <row r="4">
          <cell r="BQ4">
            <v>704815</v>
          </cell>
          <cell r="BR4">
            <v>8.95054005</v>
          </cell>
          <cell r="BS4">
            <v>0.30598728</v>
          </cell>
          <cell r="BT4">
            <v>1313.32723197</v>
          </cell>
          <cell r="BU4">
            <v>117</v>
          </cell>
          <cell r="BV4">
            <v>0.012818</v>
          </cell>
          <cell r="BW4">
            <v>0</v>
          </cell>
          <cell r="BX4">
            <v>323</v>
          </cell>
          <cell r="BY4">
            <v>2.76068376</v>
          </cell>
          <cell r="BZ4">
            <v>10955.55555556</v>
          </cell>
          <cell r="CA4">
            <v>3968.42105263</v>
          </cell>
          <cell r="CB4">
            <v>9.26934533</v>
          </cell>
        </row>
        <row r="5">
          <cell r="B5">
            <v>343566648</v>
          </cell>
          <cell r="C5">
            <v>2661.49156286</v>
          </cell>
          <cell r="D5">
            <v>252.19283986</v>
          </cell>
          <cell r="E5">
            <v>848.06963065</v>
          </cell>
          <cell r="F5">
            <v>3011512</v>
          </cell>
          <cell r="G5">
            <v>1412.74025881</v>
          </cell>
          <cell r="H5">
            <v>62.87093899</v>
          </cell>
          <cell r="I5">
            <v>29217274</v>
          </cell>
          <cell r="J5">
            <v>9.70186205</v>
          </cell>
          <cell r="K5">
            <v>48999.0143755</v>
          </cell>
          <cell r="L5">
            <v>5050.47526953</v>
          </cell>
          <cell r="M5">
            <v>4389.29560052</v>
          </cell>
        </row>
        <row r="5">
          <cell r="O5">
            <v>97228139</v>
          </cell>
          <cell r="P5">
            <v>1189.58925493</v>
          </cell>
          <cell r="Q5">
            <v>120.93652726</v>
          </cell>
          <cell r="R5">
            <v>1347.88734585</v>
          </cell>
          <cell r="S5">
            <v>2918430</v>
          </cell>
          <cell r="T5">
            <v>1385.49498096</v>
          </cell>
          <cell r="U5">
            <v>62.78423679</v>
          </cell>
          <cell r="V5">
            <v>28808404</v>
          </cell>
          <cell r="W5">
            <v>9.87119924</v>
          </cell>
          <cell r="X5">
            <v>49625.285436</v>
          </cell>
          <cell r="Y5">
            <v>5027.28029553</v>
          </cell>
          <cell r="Z5">
            <v>2758.80499994</v>
          </cell>
        </row>
        <row r="5">
          <cell r="AB5">
            <v>181899145</v>
          </cell>
          <cell r="AC5">
            <v>746.69406454</v>
          </cell>
          <cell r="AD5">
            <v>91.19308577</v>
          </cell>
          <cell r="AE5">
            <v>460.63281403</v>
          </cell>
          <cell r="AF5">
            <v>73957</v>
          </cell>
          <cell r="AG5">
            <v>17.13553928</v>
          </cell>
          <cell r="AH5">
            <v>0.0867022</v>
          </cell>
          <cell r="AI5">
            <v>239805</v>
          </cell>
          <cell r="AJ5">
            <v>3.24249226</v>
          </cell>
          <cell r="AK5">
            <v>23286.83083413</v>
          </cell>
          <cell r="AL5">
            <v>7181.76913742</v>
          </cell>
          <cell r="AM5">
            <v>855.10939179</v>
          </cell>
        </row>
        <row r="5">
          <cell r="AO5">
            <v>27987415</v>
          </cell>
          <cell r="AP5">
            <v>298.94100148</v>
          </cell>
          <cell r="AQ5">
            <v>13.13019355</v>
          </cell>
          <cell r="AR5">
            <v>1115.04115343</v>
          </cell>
        </row>
        <row r="5">
          <cell r="AT5">
            <v>34490816</v>
          </cell>
          <cell r="AU5">
            <v>159.15071564</v>
          </cell>
          <cell r="AV5">
            <v>26.55567467</v>
          </cell>
          <cell r="AW5">
            <v>538.42272189</v>
          </cell>
        </row>
        <row r="5">
          <cell r="AY5">
            <v>523936</v>
          </cell>
          <cell r="AZ5">
            <v>249.83670153</v>
          </cell>
          <cell r="BA5">
            <v>0.0069739</v>
          </cell>
          <cell r="BB5">
            <v>47685.9149648</v>
          </cell>
        </row>
        <row r="5">
          <cell r="BD5">
            <v>510076</v>
          </cell>
          <cell r="BE5">
            <v>4.74077859</v>
          </cell>
          <cell r="BF5">
            <v>0.0014242</v>
          </cell>
          <cell r="BG5">
            <v>929.70514002</v>
          </cell>
          <cell r="BH5">
            <v>19222</v>
          </cell>
          <cell r="BI5">
            <v>9.44340808</v>
          </cell>
          <cell r="BJ5">
            <v>0.00071872</v>
          </cell>
          <cell r="BK5">
            <v>172153</v>
          </cell>
          <cell r="BL5">
            <v>8.95603995</v>
          </cell>
          <cell r="BM5">
            <v>49131.86348975</v>
          </cell>
          <cell r="BN5">
            <v>5485.89150349</v>
          </cell>
          <cell r="BO5">
            <v>14.18632959</v>
          </cell>
        </row>
        <row r="5">
          <cell r="BQ5">
            <v>948860</v>
          </cell>
          <cell r="BR5">
            <v>12.53297146</v>
          </cell>
          <cell r="BS5">
            <v>0.36961221</v>
          </cell>
          <cell r="BT5">
            <v>1359.79846026</v>
          </cell>
          <cell r="BU5">
            <v>80</v>
          </cell>
          <cell r="BV5">
            <v>0.00884288</v>
          </cell>
          <cell r="BW5">
            <v>0</v>
          </cell>
          <cell r="BX5">
            <v>225</v>
          </cell>
          <cell r="BY5">
            <v>2.8125</v>
          </cell>
          <cell r="BZ5">
            <v>11053.6</v>
          </cell>
          <cell r="CA5">
            <v>3930.16888889</v>
          </cell>
          <cell r="CB5">
            <v>12.91142655</v>
          </cell>
        </row>
        <row r="6">
          <cell r="B6">
            <v>345894017</v>
          </cell>
          <cell r="C6">
            <v>2732.76115437</v>
          </cell>
          <cell r="D6">
            <v>261.40559554</v>
          </cell>
          <cell r="E6">
            <v>865.63126355</v>
          </cell>
          <cell r="F6">
            <v>2976954</v>
          </cell>
          <cell r="G6">
            <v>1465.93707866</v>
          </cell>
          <cell r="H6">
            <v>64.37790462</v>
          </cell>
          <cell r="I6">
            <v>29358920</v>
          </cell>
          <cell r="J6">
            <v>9.86206707</v>
          </cell>
          <cell r="K6">
            <v>51405.39569238</v>
          </cell>
          <cell r="L6">
            <v>5212.43623158</v>
          </cell>
          <cell r="M6">
            <v>4524.48173319</v>
          </cell>
        </row>
        <row r="6">
          <cell r="O6">
            <v>92690197</v>
          </cell>
          <cell r="P6">
            <v>1189.84703207</v>
          </cell>
          <cell r="Q6">
            <v>126.67420411</v>
          </cell>
          <cell r="R6">
            <v>1420.34570946</v>
          </cell>
          <cell r="S6">
            <v>2888577</v>
          </cell>
          <cell r="T6">
            <v>1437.80392533</v>
          </cell>
          <cell r="U6">
            <v>64.29283277</v>
          </cell>
          <cell r="V6">
            <v>28973422</v>
          </cell>
          <cell r="W6">
            <v>10.03034435</v>
          </cell>
          <cell r="X6">
            <v>52001.27114839</v>
          </cell>
          <cell r="Y6">
            <v>5184.39540245</v>
          </cell>
          <cell r="Z6">
            <v>2818.61799428</v>
          </cell>
        </row>
        <row r="6">
          <cell r="AB6">
            <v>188489284</v>
          </cell>
          <cell r="AC6">
            <v>797.08332228</v>
          </cell>
          <cell r="AD6">
            <v>95.06446107</v>
          </cell>
          <cell r="AE6">
            <v>473.31485611</v>
          </cell>
          <cell r="AF6">
            <v>70319</v>
          </cell>
          <cell r="AG6">
            <v>18.05939218</v>
          </cell>
          <cell r="AH6">
            <v>0.08507185</v>
          </cell>
          <cell r="AI6">
            <v>227841</v>
          </cell>
          <cell r="AJ6">
            <v>3.2401058</v>
          </cell>
          <cell r="AK6">
            <v>25803.07460288</v>
          </cell>
          <cell r="AL6">
            <v>7963.65185809</v>
          </cell>
          <cell r="AM6">
            <v>910.29224738</v>
          </cell>
        </row>
        <row r="6">
          <cell r="AO6">
            <v>28064658</v>
          </cell>
          <cell r="AP6">
            <v>301.4348747</v>
          </cell>
          <cell r="AQ6">
            <v>13.0965085</v>
          </cell>
          <cell r="AR6">
            <v>1120.73834358</v>
          </cell>
        </row>
        <row r="6">
          <cell r="AT6">
            <v>33953103</v>
          </cell>
          <cell r="AU6">
            <v>156.98852592</v>
          </cell>
          <cell r="AV6">
            <v>26.04136965</v>
          </cell>
          <cell r="AW6">
            <v>539.06676974</v>
          </cell>
        </row>
        <row r="6">
          <cell r="AY6">
            <v>563095</v>
          </cell>
          <cell r="AZ6">
            <v>265.42951766</v>
          </cell>
          <cell r="BA6">
            <v>0.0093097</v>
          </cell>
          <cell r="BB6">
            <v>47139.2620002</v>
          </cell>
        </row>
        <row r="6">
          <cell r="BD6">
            <v>986199</v>
          </cell>
          <cell r="BE6">
            <v>7.6975048</v>
          </cell>
          <cell r="BF6">
            <v>0.0791464</v>
          </cell>
          <cell r="BG6">
            <v>788.54786914</v>
          </cell>
          <cell r="BH6">
            <v>17985</v>
          </cell>
          <cell r="BI6">
            <v>10.0598729</v>
          </cell>
          <cell r="BJ6">
            <v>0</v>
          </cell>
          <cell r="BK6">
            <v>157462</v>
          </cell>
          <cell r="BL6">
            <v>8.75518488</v>
          </cell>
          <cell r="BM6">
            <v>55934.79510703</v>
          </cell>
          <cell r="BN6">
            <v>6388.76230456</v>
          </cell>
          <cell r="BO6">
            <v>17.8365241</v>
          </cell>
        </row>
        <row r="6">
          <cell r="BQ6">
            <v>1147481</v>
          </cell>
          <cell r="BR6">
            <v>14.28037694</v>
          </cell>
          <cell r="BS6">
            <v>0.44059611</v>
          </cell>
          <cell r="BT6">
            <v>1282.89471024</v>
          </cell>
          <cell r="BU6">
            <v>73</v>
          </cell>
          <cell r="BV6">
            <v>0.01388825</v>
          </cell>
          <cell r="BW6">
            <v>0</v>
          </cell>
          <cell r="BX6">
            <v>195</v>
          </cell>
          <cell r="BY6">
            <v>2.67123288</v>
          </cell>
          <cell r="BZ6">
            <v>19025</v>
          </cell>
          <cell r="CA6">
            <v>7122.17948718</v>
          </cell>
          <cell r="CB6">
            <v>14.7348613</v>
          </cell>
        </row>
        <row r="7">
          <cell r="B7">
            <v>330434037</v>
          </cell>
          <cell r="C7">
            <v>2772.0755764</v>
          </cell>
          <cell r="D7">
            <v>266.24968822</v>
          </cell>
          <cell r="E7">
            <v>919.49524698</v>
          </cell>
          <cell r="F7">
            <v>2912498</v>
          </cell>
          <cell r="G7">
            <v>1462.66055368</v>
          </cell>
          <cell r="H7">
            <v>63.6658595</v>
          </cell>
          <cell r="I7">
            <v>28899429</v>
          </cell>
          <cell r="J7">
            <v>9.92255754</v>
          </cell>
          <cell r="K7">
            <v>52406.09309191</v>
          </cell>
          <cell r="L7">
            <v>5281.51062493</v>
          </cell>
          <cell r="M7">
            <v>4564.6516778</v>
          </cell>
        </row>
        <row r="7">
          <cell r="O7">
            <v>89532054</v>
          </cell>
          <cell r="P7">
            <v>1225.56631302</v>
          </cell>
          <cell r="Q7">
            <v>137.38400254</v>
          </cell>
          <cell r="R7">
            <v>1522.30430853</v>
          </cell>
          <cell r="S7">
            <v>2821888</v>
          </cell>
          <cell r="T7">
            <v>1431.4679989</v>
          </cell>
          <cell r="U7">
            <v>63.58912738</v>
          </cell>
          <cell r="V7">
            <v>28500375</v>
          </cell>
          <cell r="W7">
            <v>10.09975414</v>
          </cell>
          <cell r="X7">
            <v>52980.7393589</v>
          </cell>
          <cell r="Y7">
            <v>5245.74545521</v>
          </cell>
          <cell r="Z7">
            <v>2858.00744184</v>
          </cell>
        </row>
        <row r="7">
          <cell r="AB7">
            <v>176554509</v>
          </cell>
          <cell r="AC7">
            <v>778.18612905</v>
          </cell>
          <cell r="AD7">
            <v>89.29373191</v>
          </cell>
          <cell r="AE7">
            <v>491.33826481</v>
          </cell>
          <cell r="AF7">
            <v>69838</v>
          </cell>
          <cell r="AG7">
            <v>20.03134785</v>
          </cell>
          <cell r="AH7">
            <v>0.07673212</v>
          </cell>
          <cell r="AI7">
            <v>228457</v>
          </cell>
          <cell r="AJ7">
            <v>3.27124202</v>
          </cell>
          <cell r="AK7">
            <v>28792.46251324</v>
          </cell>
          <cell r="AL7">
            <v>8801.6913336</v>
          </cell>
          <cell r="AM7">
            <v>887.58794093</v>
          </cell>
        </row>
        <row r="7">
          <cell r="AO7">
            <v>28391180</v>
          </cell>
          <cell r="AP7">
            <v>308.12070082</v>
          </cell>
          <cell r="AQ7">
            <v>13.2128108</v>
          </cell>
          <cell r="AR7">
            <v>1131.8075248</v>
          </cell>
        </row>
        <row r="7">
          <cell r="AT7">
            <v>33005312</v>
          </cell>
          <cell r="AU7">
            <v>152.7236078</v>
          </cell>
          <cell r="AV7">
            <v>25.6483621</v>
          </cell>
          <cell r="AW7">
            <v>540.43412739</v>
          </cell>
        </row>
        <row r="7">
          <cell r="AY7">
            <v>600124</v>
          </cell>
          <cell r="AZ7">
            <v>281.8016911</v>
          </cell>
          <cell r="BA7">
            <v>0.0132336</v>
          </cell>
          <cell r="BB7">
            <v>46959.44916384</v>
          </cell>
        </row>
        <row r="7">
          <cell r="BD7">
            <v>1150147</v>
          </cell>
          <cell r="BE7">
            <v>9.13025979</v>
          </cell>
          <cell r="BF7">
            <v>0.1962591</v>
          </cell>
          <cell r="BG7">
            <v>810.89798869</v>
          </cell>
          <cell r="BH7">
            <v>20722</v>
          </cell>
          <cell r="BI7">
            <v>11.14783493</v>
          </cell>
          <cell r="BJ7">
            <v>0</v>
          </cell>
          <cell r="BK7">
            <v>170448</v>
          </cell>
          <cell r="BL7">
            <v>8.22546086</v>
          </cell>
          <cell r="BM7">
            <v>53797.099363</v>
          </cell>
          <cell r="BN7">
            <v>6540.314307</v>
          </cell>
          <cell r="BO7">
            <v>20.47435382</v>
          </cell>
        </row>
        <row r="7">
          <cell r="BQ7">
            <v>1200711</v>
          </cell>
          <cell r="BR7">
            <v>16.54687482</v>
          </cell>
          <cell r="BS7">
            <v>0.50128817</v>
          </cell>
          <cell r="BT7">
            <v>1419.83899456</v>
          </cell>
          <cell r="BU7">
            <v>50</v>
          </cell>
          <cell r="BV7">
            <v>0.013372</v>
          </cell>
          <cell r="BW7">
            <v>0</v>
          </cell>
          <cell r="BX7">
            <v>149</v>
          </cell>
          <cell r="BY7">
            <v>2.98</v>
          </cell>
          <cell r="BZ7">
            <v>26744</v>
          </cell>
          <cell r="CA7">
            <v>8974.4966443</v>
          </cell>
          <cell r="CB7">
            <v>17.06153499</v>
          </cell>
        </row>
        <row r="11">
          <cell r="B11">
            <v>89310525</v>
          </cell>
          <cell r="C11">
            <v>673.04073113</v>
          </cell>
          <cell r="D11">
            <v>62.77525765</v>
          </cell>
          <cell r="E11">
            <v>823.88496628</v>
          </cell>
          <cell r="F11">
            <v>723397</v>
          </cell>
          <cell r="G11">
            <v>353.39200409</v>
          </cell>
          <cell r="H11">
            <v>15.41199505</v>
          </cell>
          <cell r="I11">
            <v>7073663</v>
          </cell>
          <cell r="J11">
            <v>9.77839692</v>
          </cell>
          <cell r="K11">
            <v>50982.24061477</v>
          </cell>
          <cell r="L11">
            <v>5213.76264518</v>
          </cell>
          <cell r="M11">
            <v>1104.61998792</v>
          </cell>
        </row>
        <row r="11">
          <cell r="O11">
            <v>23013017</v>
          </cell>
          <cell r="P11">
            <v>293.11763933</v>
          </cell>
          <cell r="Q11">
            <v>27.78308855</v>
          </cell>
          <cell r="R11">
            <v>1394.43136847</v>
          </cell>
          <cell r="S11">
            <v>702182</v>
          </cell>
          <cell r="T11">
            <v>347.00641287</v>
          </cell>
          <cell r="U11">
            <v>15.39304228</v>
          </cell>
          <cell r="V11">
            <v>6981861</v>
          </cell>
          <cell r="W11">
            <v>9.9430931</v>
          </cell>
          <cell r="X11">
            <v>51610.47351684</v>
          </cell>
          <cell r="Y11">
            <v>5190.58536327</v>
          </cell>
          <cell r="Z11">
            <v>683.30018303</v>
          </cell>
        </row>
        <row r="11">
          <cell r="AB11">
            <v>50735235</v>
          </cell>
          <cell r="AC11">
            <v>202.37524885</v>
          </cell>
          <cell r="AD11">
            <v>25.46778031</v>
          </cell>
          <cell r="AE11">
            <v>449.08243583</v>
          </cell>
          <cell r="AF11">
            <v>16933</v>
          </cell>
          <cell r="AG11">
            <v>3.99149029</v>
          </cell>
          <cell r="AH11">
            <v>0.01895277</v>
          </cell>
          <cell r="AI11">
            <v>53979</v>
          </cell>
          <cell r="AJ11">
            <v>3.18779897</v>
          </cell>
          <cell r="AK11">
            <v>23684.18508238</v>
          </cell>
          <cell r="AL11">
            <v>7429.63571018</v>
          </cell>
          <cell r="AM11">
            <v>231.85347222</v>
          </cell>
        </row>
        <row r="11">
          <cell r="AO11">
            <v>6710121</v>
          </cell>
          <cell r="AP11">
            <v>71.62402299</v>
          </cell>
          <cell r="AQ11">
            <v>3.1389117</v>
          </cell>
          <cell r="AR11">
            <v>1114.18161744</v>
          </cell>
        </row>
        <row r="11">
          <cell r="AT11">
            <v>8270256</v>
          </cell>
          <cell r="AU11">
            <v>37.76611003</v>
          </cell>
          <cell r="AV11">
            <v>6.2785257</v>
          </cell>
          <cell r="AW11">
            <v>532.5667758</v>
          </cell>
        </row>
        <row r="11">
          <cell r="AY11">
            <v>137400</v>
          </cell>
          <cell r="AZ11">
            <v>63.51296067</v>
          </cell>
          <cell r="BA11">
            <v>0.0021913</v>
          </cell>
          <cell r="BB11">
            <v>46226.45703785</v>
          </cell>
        </row>
        <row r="11">
          <cell r="BD11">
            <v>186474</v>
          </cell>
          <cell r="BE11">
            <v>1.38370928</v>
          </cell>
          <cell r="BF11">
            <v>0.0002922</v>
          </cell>
          <cell r="BG11">
            <v>742.19541598</v>
          </cell>
          <cell r="BH11">
            <v>4257</v>
          </cell>
          <cell r="BI11">
            <v>2.39133861</v>
          </cell>
          <cell r="BJ11">
            <v>0</v>
          </cell>
          <cell r="BK11">
            <v>37767</v>
          </cell>
          <cell r="BL11">
            <v>8.87174066</v>
          </cell>
          <cell r="BM11">
            <v>56174.26849894</v>
          </cell>
          <cell r="BN11">
            <v>6331.82039876</v>
          </cell>
          <cell r="BO11">
            <v>3.77534009</v>
          </cell>
        </row>
        <row r="11">
          <cell r="BQ11">
            <v>258022</v>
          </cell>
          <cell r="BR11">
            <v>3.26103998</v>
          </cell>
          <cell r="BS11">
            <v>0.10446789</v>
          </cell>
          <cell r="BT11">
            <v>1304.34919115</v>
          </cell>
          <cell r="BU11">
            <v>25</v>
          </cell>
          <cell r="BV11">
            <v>0.00276232</v>
          </cell>
        </row>
        <row r="11">
          <cell r="BX11">
            <v>56</v>
          </cell>
          <cell r="BY11">
            <v>2.24</v>
          </cell>
          <cell r="BZ11">
            <v>11049.28</v>
          </cell>
          <cell r="CA11">
            <v>4932.71428571</v>
          </cell>
          <cell r="CB11">
            <v>3.36827019</v>
          </cell>
        </row>
        <row r="12">
          <cell r="B12">
            <v>88285771</v>
          </cell>
          <cell r="C12">
            <v>698.40401074</v>
          </cell>
          <cell r="D12">
            <v>62.9317467</v>
          </cell>
          <cell r="E12">
            <v>862.35386384</v>
          </cell>
          <cell r="F12">
            <v>762993</v>
          </cell>
          <cell r="G12">
            <v>375.35945849</v>
          </cell>
          <cell r="H12">
            <v>16.62170919</v>
          </cell>
          <cell r="I12">
            <v>7530717</v>
          </cell>
          <cell r="J12">
            <v>9.86996866</v>
          </cell>
          <cell r="K12">
            <v>51374.1499175</v>
          </cell>
          <cell r="L12">
            <v>5205.09757145</v>
          </cell>
          <cell r="M12">
            <v>1153.31692512</v>
          </cell>
        </row>
        <row r="12">
          <cell r="O12">
            <v>24379944</v>
          </cell>
          <cell r="P12">
            <v>308.67601341</v>
          </cell>
          <cell r="Q12">
            <v>28.82064005</v>
          </cell>
          <cell r="R12">
            <v>1384.32087235</v>
          </cell>
          <cell r="S12">
            <v>742018</v>
          </cell>
          <cell r="T12">
            <v>368.68477679</v>
          </cell>
          <cell r="U12">
            <v>16.59921343</v>
          </cell>
          <cell r="V12">
            <v>7437963</v>
          </cell>
          <cell r="W12">
            <v>10.02396573</v>
          </cell>
          <cell r="X12">
            <v>51923.80646022</v>
          </cell>
          <cell r="Y12">
            <v>5179.96648034</v>
          </cell>
          <cell r="Z12">
            <v>722.78064368</v>
          </cell>
        </row>
        <row r="12">
          <cell r="AB12">
            <v>47192750</v>
          </cell>
          <cell r="AC12">
            <v>201.40408079</v>
          </cell>
          <cell r="AD12">
            <v>23.88279725</v>
          </cell>
          <cell r="AE12">
            <v>477.37603348</v>
          </cell>
          <cell r="AF12">
            <v>16505</v>
          </cell>
          <cell r="AG12">
            <v>4.21311213</v>
          </cell>
          <cell r="AH12">
            <v>0.02249576</v>
          </cell>
          <cell r="AI12">
            <v>53775</v>
          </cell>
          <cell r="AJ12">
            <v>3.2581036</v>
          </cell>
          <cell r="AK12">
            <v>25662.57431081</v>
          </cell>
          <cell r="AL12">
            <v>7876.5372199</v>
          </cell>
          <cell r="AM12">
            <v>229.52248593</v>
          </cell>
        </row>
        <row r="12">
          <cell r="AO12">
            <v>7077048</v>
          </cell>
          <cell r="AP12">
            <v>75.76032619</v>
          </cell>
          <cell r="AQ12">
            <v>3.296714</v>
          </cell>
          <cell r="AR12">
            <v>1117.09063143</v>
          </cell>
        </row>
        <row r="12">
          <cell r="AT12">
            <v>8903342</v>
          </cell>
          <cell r="AU12">
            <v>41.23705047</v>
          </cell>
          <cell r="AV12">
            <v>6.80793885</v>
          </cell>
          <cell r="AW12">
            <v>539.62870706</v>
          </cell>
        </row>
        <row r="12">
          <cell r="AY12">
            <v>140322</v>
          </cell>
          <cell r="AZ12">
            <v>65.83897954</v>
          </cell>
          <cell r="BA12">
            <v>0.0020635</v>
          </cell>
          <cell r="BB12">
            <v>46921.39724348</v>
          </cell>
        </row>
        <row r="12">
          <cell r="BD12">
            <v>247668</v>
          </cell>
          <cell r="BE12">
            <v>1.87233372</v>
          </cell>
          <cell r="BF12">
            <v>0.0142648</v>
          </cell>
          <cell r="BG12">
            <v>761.74496503</v>
          </cell>
          <cell r="BH12">
            <v>4457</v>
          </cell>
          <cell r="BI12">
            <v>2.45904909</v>
          </cell>
        </row>
        <row r="12">
          <cell r="BK12">
            <v>38941</v>
          </cell>
          <cell r="BL12">
            <v>8.73704285</v>
          </cell>
          <cell r="BM12">
            <v>55172.74153018</v>
          </cell>
          <cell r="BN12">
            <v>6314.80724686</v>
          </cell>
          <cell r="BO12">
            <v>4.34564761</v>
          </cell>
        </row>
        <row r="12">
          <cell r="BQ12">
            <v>344697</v>
          </cell>
          <cell r="BR12">
            <v>3.61522662</v>
          </cell>
          <cell r="BS12">
            <v>0.10732825</v>
          </cell>
          <cell r="BT12">
            <v>1079.94988932</v>
          </cell>
          <cell r="BU12">
            <v>13</v>
          </cell>
          <cell r="BV12">
            <v>0.00252048</v>
          </cell>
        </row>
        <row r="12">
          <cell r="BX12">
            <v>38</v>
          </cell>
          <cell r="BY12">
            <v>2.92307692</v>
          </cell>
          <cell r="BZ12">
            <v>19388.30769231</v>
          </cell>
          <cell r="CA12">
            <v>6632.84210526</v>
          </cell>
          <cell r="CB12">
            <v>3.72507535</v>
          </cell>
        </row>
        <row r="13">
          <cell r="B13">
            <v>82095814</v>
          </cell>
          <cell r="C13">
            <v>675.08829165</v>
          </cell>
          <cell r="D13">
            <v>67.02174158</v>
          </cell>
          <cell r="E13">
            <v>903.95599614</v>
          </cell>
          <cell r="F13">
            <v>761706</v>
          </cell>
          <cell r="G13">
            <v>371.5242871</v>
          </cell>
          <cell r="H13">
            <v>16.50680049</v>
          </cell>
          <cell r="I13">
            <v>7473900</v>
          </cell>
          <cell r="J13">
            <v>9.81205347</v>
          </cell>
          <cell r="K13">
            <v>50942.36983692</v>
          </cell>
          <cell r="L13">
            <v>5191.81535196</v>
          </cell>
          <cell r="M13">
            <v>1130.14112082</v>
          </cell>
        </row>
        <row r="13">
          <cell r="O13">
            <v>22879972</v>
          </cell>
          <cell r="P13">
            <v>294.95510348</v>
          </cell>
          <cell r="Q13">
            <v>35.11489382</v>
          </cell>
          <cell r="R13">
            <v>1442.61539</v>
          </cell>
          <cell r="S13">
            <v>739257</v>
          </cell>
          <cell r="T13">
            <v>364.22062796</v>
          </cell>
          <cell r="U13">
            <v>16.48430325</v>
          </cell>
          <cell r="V13">
            <v>7376155</v>
          </cell>
          <cell r="W13">
            <v>9.97779527</v>
          </cell>
          <cell r="X13">
            <v>51498.31942207</v>
          </cell>
          <cell r="Y13">
            <v>5161.29245128</v>
          </cell>
          <cell r="Z13">
            <v>710.77492851</v>
          </cell>
        </row>
        <row r="13">
          <cell r="AB13">
            <v>42932855</v>
          </cell>
          <cell r="AC13">
            <v>190.30028913</v>
          </cell>
          <cell r="AD13">
            <v>21.93760781</v>
          </cell>
          <cell r="AE13">
            <v>494.34843534</v>
          </cell>
          <cell r="AF13">
            <v>17945</v>
          </cell>
          <cell r="AG13">
            <v>4.77398564</v>
          </cell>
          <cell r="AH13">
            <v>0.02249724</v>
          </cell>
          <cell r="AI13">
            <v>58484</v>
          </cell>
          <cell r="AJ13">
            <v>3.25906938</v>
          </cell>
          <cell r="AK13">
            <v>26728.79843968</v>
          </cell>
          <cell r="AL13">
            <v>8201.35914096</v>
          </cell>
          <cell r="AM13">
            <v>217.03437982</v>
          </cell>
        </row>
        <row r="13">
          <cell r="AO13">
            <v>7210686</v>
          </cell>
          <cell r="AP13">
            <v>77.34412885</v>
          </cell>
          <cell r="AQ13">
            <v>3.3706548</v>
          </cell>
          <cell r="AR13">
            <v>1119.3773193</v>
          </cell>
        </row>
        <row r="13">
          <cell r="AT13">
            <v>8365991</v>
          </cell>
          <cell r="AU13">
            <v>39.02768647</v>
          </cell>
          <cell r="AV13">
            <v>6.4560536</v>
          </cell>
          <cell r="AW13">
            <v>543.67426489</v>
          </cell>
        </row>
        <row r="13">
          <cell r="AY13">
            <v>141407</v>
          </cell>
          <cell r="AZ13">
            <v>67.62438265</v>
          </cell>
          <cell r="BA13">
            <v>0.0024308</v>
          </cell>
          <cell r="BB13">
            <v>47824.23320628</v>
          </cell>
        </row>
        <row r="13">
          <cell r="BD13">
            <v>274583</v>
          </cell>
          <cell r="BE13">
            <v>2.18704081</v>
          </cell>
          <cell r="BF13">
            <v>0.0281957</v>
          </cell>
          <cell r="BG13">
            <v>806.76389653</v>
          </cell>
          <cell r="BH13">
            <v>4484</v>
          </cell>
          <cell r="BI13">
            <v>2.5247561</v>
          </cell>
        </row>
        <row r="13">
          <cell r="BK13">
            <v>39205</v>
          </cell>
          <cell r="BL13">
            <v>8.74330955</v>
          </cell>
          <cell r="BM13">
            <v>56305.88983051</v>
          </cell>
          <cell r="BN13">
            <v>6439.8829231</v>
          </cell>
          <cell r="BO13">
            <v>4.73999261</v>
          </cell>
        </row>
        <row r="13">
          <cell r="BQ13">
            <v>290320</v>
          </cell>
          <cell r="BR13">
            <v>3.64966026</v>
          </cell>
          <cell r="BS13">
            <v>0.11190505</v>
          </cell>
          <cell r="BT13">
            <v>1295.66179044</v>
          </cell>
          <cell r="BU13">
            <v>20</v>
          </cell>
          <cell r="BV13">
            <v>0.0049174</v>
          </cell>
        </row>
        <row r="13">
          <cell r="BX13">
            <v>56</v>
          </cell>
          <cell r="BY13">
            <v>2.8</v>
          </cell>
          <cell r="BZ13">
            <v>24587</v>
          </cell>
          <cell r="CA13">
            <v>8781.07142857</v>
          </cell>
          <cell r="CB13">
            <v>3.76648271</v>
          </cell>
        </row>
        <row r="14">
          <cell r="B14">
            <v>86201907</v>
          </cell>
          <cell r="C14">
            <v>686.22812085</v>
          </cell>
          <cell r="D14">
            <v>68.67684961</v>
          </cell>
          <cell r="E14">
            <v>875.74045254</v>
          </cell>
          <cell r="F14">
            <v>728858</v>
          </cell>
          <cell r="G14">
            <v>365.66132898</v>
          </cell>
          <cell r="H14">
            <v>15.83739989</v>
          </cell>
          <cell r="I14">
            <v>7280640</v>
          </cell>
          <cell r="J14">
            <v>9.98910625</v>
          </cell>
          <cell r="K14">
            <v>52341.98278265</v>
          </cell>
          <cell r="L14">
            <v>5239.90650369</v>
          </cell>
          <cell r="M14">
            <v>1136.40369933</v>
          </cell>
        </row>
        <row r="14">
          <cell r="O14">
            <v>22417264</v>
          </cell>
          <cell r="P14">
            <v>293.09827585</v>
          </cell>
          <cell r="Q14">
            <v>34.95558169</v>
          </cell>
          <cell r="R14">
            <v>1463.39828777</v>
          </cell>
          <cell r="S14">
            <v>705120</v>
          </cell>
          <cell r="T14">
            <v>357.89210771</v>
          </cell>
          <cell r="U14">
            <v>15.81627381</v>
          </cell>
          <cell r="V14">
            <v>7177443</v>
          </cell>
          <cell r="W14">
            <v>10.17903761</v>
          </cell>
          <cell r="X14">
            <v>52999.25991604</v>
          </cell>
          <cell r="Y14">
            <v>5206.70636493</v>
          </cell>
          <cell r="Z14">
            <v>701.76223906</v>
          </cell>
        </row>
        <row r="14">
          <cell r="AB14">
            <v>47628444</v>
          </cell>
          <cell r="AC14">
            <v>203.00370351</v>
          </cell>
          <cell r="AD14">
            <v>23.7762757</v>
          </cell>
          <cell r="AE14">
            <v>476.1440017</v>
          </cell>
          <cell r="AF14">
            <v>18936</v>
          </cell>
          <cell r="AG14">
            <v>5.08080412</v>
          </cell>
          <cell r="AH14">
            <v>0.02112608</v>
          </cell>
          <cell r="AI14">
            <v>61603</v>
          </cell>
          <cell r="AJ14">
            <v>3.25322138</v>
          </cell>
          <cell r="AK14">
            <v>26943.01964512</v>
          </cell>
          <cell r="AL14">
            <v>8281.95087902</v>
          </cell>
          <cell r="AM14">
            <v>231.88190941</v>
          </cell>
        </row>
        <row r="14">
          <cell r="AO14">
            <v>7066803</v>
          </cell>
          <cell r="AP14">
            <v>76.70639667</v>
          </cell>
          <cell r="AQ14">
            <v>3.290228</v>
          </cell>
          <cell r="AR14">
            <v>1132.00586842</v>
          </cell>
        </row>
        <row r="14">
          <cell r="AT14">
            <v>8413514</v>
          </cell>
          <cell r="AU14">
            <v>38.95767895</v>
          </cell>
          <cell r="AV14">
            <v>6.4988515</v>
          </cell>
          <cell r="AW14">
            <v>540.27996447</v>
          </cell>
        </row>
        <row r="14">
          <cell r="AY14">
            <v>143966</v>
          </cell>
          <cell r="AZ14">
            <v>68.4531948</v>
          </cell>
          <cell r="BA14">
            <v>0.0026241</v>
          </cell>
          <cell r="BB14">
            <v>47549.99020602</v>
          </cell>
        </row>
        <row r="14">
          <cell r="BD14">
            <v>277474</v>
          </cell>
          <cell r="BE14">
            <v>2.25442099</v>
          </cell>
          <cell r="BF14">
            <v>0.0363937</v>
          </cell>
          <cell r="BG14">
            <v>825.59616036</v>
          </cell>
          <cell r="BH14">
            <v>4787</v>
          </cell>
          <cell r="BI14">
            <v>2.6847291</v>
          </cell>
        </row>
        <row r="14">
          <cell r="BK14">
            <v>41549</v>
          </cell>
          <cell r="BL14">
            <v>8.67954878</v>
          </cell>
          <cell r="BM14">
            <v>56083.74973888</v>
          </cell>
          <cell r="BN14">
            <v>6461.59739103</v>
          </cell>
          <cell r="BO14">
            <v>4.97554379</v>
          </cell>
        </row>
        <row r="14">
          <cell r="BQ14">
            <v>254442</v>
          </cell>
          <cell r="BR14">
            <v>3.75445008</v>
          </cell>
          <cell r="BS14">
            <v>0.11689492</v>
          </cell>
          <cell r="BT14">
            <v>1521.50391838</v>
          </cell>
          <cell r="BU14">
            <v>15</v>
          </cell>
          <cell r="BV14">
            <v>0.00368805</v>
          </cell>
        </row>
        <row r="14">
          <cell r="BX14">
            <v>45</v>
          </cell>
          <cell r="BY14">
            <v>3</v>
          </cell>
          <cell r="BZ14">
            <v>24587</v>
          </cell>
          <cell r="CA14">
            <v>8195.66666667</v>
          </cell>
          <cell r="CB14">
            <v>3.87503305</v>
          </cell>
        </row>
        <row r="15">
          <cell r="B15">
            <v>82069395</v>
          </cell>
          <cell r="C15">
            <v>669.11148895</v>
          </cell>
          <cell r="D15">
            <v>66.08593899</v>
          </cell>
          <cell r="E15">
            <v>895.82411073</v>
          </cell>
          <cell r="F15">
            <v>703984</v>
          </cell>
          <cell r="G15">
            <v>351.53762957</v>
          </cell>
          <cell r="H15">
            <v>15.27761641</v>
          </cell>
          <cell r="I15">
            <v>6911009</v>
          </cell>
          <cell r="J15">
            <v>9.81699726</v>
          </cell>
          <cell r="K15">
            <v>52105.62256813</v>
          </cell>
          <cell r="L15">
            <v>5307.69452015</v>
          </cell>
          <cell r="M15">
            <v>1102.01267392</v>
          </cell>
        </row>
        <row r="15">
          <cell r="O15">
            <v>21626488</v>
          </cell>
          <cell r="P15">
            <v>291.03118439</v>
          </cell>
          <cell r="Q15">
            <v>33.9301939</v>
          </cell>
          <cell r="R15">
            <v>1502.60818257</v>
          </cell>
          <cell r="S15">
            <v>682377</v>
          </cell>
          <cell r="T15">
            <v>344.09435629</v>
          </cell>
          <cell r="U15">
            <v>15.2592732</v>
          </cell>
          <cell r="V15">
            <v>6819146</v>
          </cell>
          <cell r="W15">
            <v>9.99322369</v>
          </cell>
          <cell r="X15">
            <v>52662.03718619</v>
          </cell>
          <cell r="Y15">
            <v>5269.77468278</v>
          </cell>
          <cell r="Z15">
            <v>684.31500778</v>
          </cell>
        </row>
        <row r="15">
          <cell r="AB15">
            <v>45264023</v>
          </cell>
          <cell r="AC15">
            <v>195.08055323</v>
          </cell>
          <cell r="AD15">
            <v>22.87285083</v>
          </cell>
          <cell r="AE15">
            <v>481.51575935</v>
          </cell>
          <cell r="AF15">
            <v>17092</v>
          </cell>
          <cell r="AG15">
            <v>4.90080397</v>
          </cell>
          <cell r="AH15">
            <v>0.01834321</v>
          </cell>
          <cell r="AI15">
            <v>54968</v>
          </cell>
          <cell r="AJ15">
            <v>3.21600749</v>
          </cell>
          <cell r="AK15">
            <v>28780.40709104</v>
          </cell>
          <cell r="AL15">
            <v>8949.11071896</v>
          </cell>
          <cell r="AM15">
            <v>222.87255124</v>
          </cell>
        </row>
        <row r="15">
          <cell r="AO15">
            <v>6808091</v>
          </cell>
          <cell r="AP15">
            <v>73.18953899</v>
          </cell>
          <cell r="AQ15">
            <v>3.179617</v>
          </cell>
          <cell r="AR15">
            <v>1121.74111642</v>
          </cell>
        </row>
        <row r="15">
          <cell r="AT15">
            <v>7657555</v>
          </cell>
          <cell r="AU15">
            <v>35.3068859</v>
          </cell>
          <cell r="AV15">
            <v>5.9455328</v>
          </cell>
          <cell r="AW15">
            <v>538.71527792</v>
          </cell>
        </row>
        <row r="15">
          <cell r="AY15">
            <v>148254</v>
          </cell>
          <cell r="AZ15">
            <v>68.29552895</v>
          </cell>
          <cell r="BA15">
            <v>0.0035114</v>
          </cell>
          <cell r="BB15">
            <v>46068.93598149</v>
          </cell>
        </row>
        <row r="15">
          <cell r="BD15">
            <v>291986</v>
          </cell>
          <cell r="BE15">
            <v>2.36207741</v>
          </cell>
          <cell r="BF15">
            <v>0.0367343</v>
          </cell>
          <cell r="BG15">
            <v>821.55024898</v>
          </cell>
          <cell r="BH15">
            <v>4507</v>
          </cell>
          <cell r="BI15">
            <v>2.54033299</v>
          </cell>
          <cell r="BJ15">
            <v>0</v>
          </cell>
          <cell r="BK15">
            <v>36871</v>
          </cell>
          <cell r="BL15">
            <v>8.18082982</v>
          </cell>
          <cell r="BM15">
            <v>56364.16662969</v>
          </cell>
          <cell r="BN15">
            <v>6889.78598356</v>
          </cell>
          <cell r="BO15">
            <v>4.9391447</v>
          </cell>
        </row>
        <row r="15">
          <cell r="BQ15">
            <v>272998</v>
          </cell>
          <cell r="BR15">
            <v>3.84572008</v>
          </cell>
          <cell r="BS15">
            <v>0.11749876</v>
          </cell>
          <cell r="BT15">
            <v>1451.73914827</v>
          </cell>
          <cell r="BU15">
            <v>8</v>
          </cell>
          <cell r="BV15">
            <v>0.00213632</v>
          </cell>
          <cell r="BW15">
            <v>0</v>
          </cell>
          <cell r="BX15">
            <v>24</v>
          </cell>
          <cell r="BY15">
            <v>3</v>
          </cell>
          <cell r="BZ15">
            <v>26704</v>
          </cell>
          <cell r="CA15">
            <v>8901.33333333</v>
          </cell>
          <cell r="CB15">
            <v>3.96535516</v>
          </cell>
        </row>
        <row r="16">
          <cell r="B16">
            <v>81681502</v>
          </cell>
          <cell r="C16">
            <v>691.53906277</v>
          </cell>
          <cell r="D16">
            <v>66.2043093</v>
          </cell>
          <cell r="E16">
            <v>927.68050723</v>
          </cell>
          <cell r="F16">
            <v>729195</v>
          </cell>
          <cell r="G16">
            <v>370.10750973</v>
          </cell>
          <cell r="H16">
            <v>16.02667055</v>
          </cell>
          <cell r="I16">
            <v>7333914</v>
          </cell>
          <cell r="J16">
            <v>10.05754839</v>
          </cell>
          <cell r="K16">
            <v>52953.4871029</v>
          </cell>
          <cell r="L16">
            <v>5265.04919856</v>
          </cell>
          <cell r="M16">
            <v>1143.87755235</v>
          </cell>
        </row>
        <row r="16">
          <cell r="O16">
            <v>22463000</v>
          </cell>
          <cell r="P16">
            <v>307.79282378</v>
          </cell>
          <cell r="Q16">
            <v>34.47903642</v>
          </cell>
          <cell r="R16">
            <v>1523.71393046</v>
          </cell>
          <cell r="S16">
            <v>707645</v>
          </cell>
          <cell r="T16">
            <v>362.67431816</v>
          </cell>
          <cell r="U16">
            <v>16.00654603</v>
          </cell>
          <cell r="V16">
            <v>7237811</v>
          </cell>
          <cell r="W16">
            <v>10.22802535</v>
          </cell>
          <cell r="X16">
            <v>53512.82976492</v>
          </cell>
          <cell r="Y16">
            <v>5231.98055586</v>
          </cell>
          <cell r="Z16">
            <v>720.95272439</v>
          </cell>
        </row>
        <row r="16">
          <cell r="AB16">
            <v>43260286</v>
          </cell>
          <cell r="AC16">
            <v>192.79156219</v>
          </cell>
          <cell r="AD16">
            <v>21.91726717</v>
          </cell>
          <cell r="AE16">
            <v>496.31856193</v>
          </cell>
          <cell r="AF16">
            <v>16540</v>
          </cell>
          <cell r="AG16">
            <v>4.75776008</v>
          </cell>
          <cell r="AH16">
            <v>0.02012452</v>
          </cell>
          <cell r="AI16">
            <v>54315</v>
          </cell>
          <cell r="AJ16">
            <v>3.28385732</v>
          </cell>
          <cell r="AK16">
            <v>28886.84764208</v>
          </cell>
          <cell r="AL16">
            <v>8796.62082298</v>
          </cell>
          <cell r="AM16">
            <v>219.48671396</v>
          </cell>
        </row>
        <row r="16">
          <cell r="AO16">
            <v>7033409</v>
          </cell>
          <cell r="AP16">
            <v>76.49986254</v>
          </cell>
          <cell r="AQ16">
            <v>3.2740662</v>
          </cell>
          <cell r="AR16">
            <v>1134.21427277</v>
          </cell>
        </row>
        <row r="16">
          <cell r="AT16">
            <v>8171798</v>
          </cell>
          <cell r="AU16">
            <v>38.0869521</v>
          </cell>
          <cell r="AV16">
            <v>6.3620126</v>
          </cell>
          <cell r="AW16">
            <v>543.93127069</v>
          </cell>
        </row>
        <row r="16">
          <cell r="AY16">
            <v>148083</v>
          </cell>
          <cell r="AZ16">
            <v>70.13920164</v>
          </cell>
          <cell r="BA16">
            <v>0.0028598</v>
          </cell>
          <cell r="BB16">
            <v>47366.72098755</v>
          </cell>
        </row>
        <row r="16">
          <cell r="BD16">
            <v>266847</v>
          </cell>
          <cell r="BE16">
            <v>2.07919829</v>
          </cell>
          <cell r="BF16">
            <v>0.0469903</v>
          </cell>
          <cell r="BG16">
            <v>796.78189749</v>
          </cell>
          <cell r="BH16">
            <v>4999</v>
          </cell>
          <cell r="BI16">
            <v>2.67249405</v>
          </cell>
          <cell r="BJ16">
            <v>0</v>
          </cell>
          <cell r="BK16">
            <v>41751</v>
          </cell>
          <cell r="BL16">
            <v>8.35187037</v>
          </cell>
          <cell r="BM16">
            <v>53460.57311462</v>
          </cell>
          <cell r="BN16">
            <v>6401.03003521</v>
          </cell>
          <cell r="BO16">
            <v>4.79868264</v>
          </cell>
        </row>
        <row r="16">
          <cell r="BQ16">
            <v>338079</v>
          </cell>
          <cell r="BR16">
            <v>4.14946223</v>
          </cell>
          <cell r="BS16">
            <v>0.12207681</v>
          </cell>
          <cell r="BT16">
            <v>1263.47363782</v>
          </cell>
          <cell r="BU16">
            <v>11</v>
          </cell>
          <cell r="BV16">
            <v>0.00293744</v>
          </cell>
          <cell r="BW16">
            <v>0</v>
          </cell>
          <cell r="BX16">
            <v>37</v>
          </cell>
          <cell r="BY16">
            <v>3.36363636</v>
          </cell>
          <cell r="BZ16">
            <v>26704</v>
          </cell>
          <cell r="CA16">
            <v>7939.02702703</v>
          </cell>
          <cell r="CB16">
            <v>4.27447648</v>
          </cell>
        </row>
        <row r="17">
          <cell r="B17">
            <v>80402362</v>
          </cell>
          <cell r="C17">
            <v>701.48016049</v>
          </cell>
          <cell r="D17">
            <v>65.87918398</v>
          </cell>
          <cell r="E17">
            <v>954.39900692</v>
          </cell>
          <cell r="F17">
            <v>741193</v>
          </cell>
          <cell r="G17">
            <v>369.56899521</v>
          </cell>
          <cell r="H17">
            <v>16.18989268</v>
          </cell>
          <cell r="I17">
            <v>7316954</v>
          </cell>
          <cell r="J17">
            <v>9.87186064</v>
          </cell>
          <cell r="K17">
            <v>52045.67337927</v>
          </cell>
          <cell r="L17">
            <v>5272.12399982</v>
          </cell>
          <cell r="M17">
            <v>1153.11823236</v>
          </cell>
        </row>
        <row r="17">
          <cell r="O17">
            <v>22519568</v>
          </cell>
          <cell r="P17">
            <v>314.19520214</v>
          </cell>
          <cell r="Q17">
            <v>34.40893903</v>
          </cell>
          <cell r="R17">
            <v>1548.00545539</v>
          </cell>
          <cell r="S17">
            <v>717861</v>
          </cell>
          <cell r="T17">
            <v>361.54963127</v>
          </cell>
          <cell r="U17">
            <v>16.17025889</v>
          </cell>
          <cell r="V17">
            <v>7213617</v>
          </cell>
          <cell r="W17">
            <v>10.04876571</v>
          </cell>
          <cell r="X17">
            <v>52617.41342126</v>
          </cell>
          <cell r="Y17">
            <v>5236.2066098</v>
          </cell>
          <cell r="Z17">
            <v>726.32403133</v>
          </cell>
        </row>
        <row r="17">
          <cell r="AB17">
            <v>41276428</v>
          </cell>
          <cell r="AC17">
            <v>189.57903215</v>
          </cell>
          <cell r="AD17">
            <v>21.23023126</v>
          </cell>
          <cell r="AE17">
            <v>510.72554876</v>
          </cell>
          <cell r="AF17">
            <v>17851</v>
          </cell>
          <cell r="AG17">
            <v>5.1104566</v>
          </cell>
          <cell r="AH17">
            <v>0.01963379</v>
          </cell>
          <cell r="AI17">
            <v>58258</v>
          </cell>
          <cell r="AJ17">
            <v>3.26357067</v>
          </cell>
          <cell r="AK17">
            <v>28738.39219091</v>
          </cell>
          <cell r="AL17">
            <v>8805.81274675</v>
          </cell>
          <cell r="AM17">
            <v>215.9393538</v>
          </cell>
        </row>
        <row r="17">
          <cell r="AO17">
            <v>7363003</v>
          </cell>
          <cell r="AP17">
            <v>80.1413026</v>
          </cell>
          <cell r="AQ17">
            <v>3.4285884</v>
          </cell>
          <cell r="AR17">
            <v>1134.99737811</v>
          </cell>
        </row>
        <row r="17">
          <cell r="AT17">
            <v>8505538</v>
          </cell>
          <cell r="AU17">
            <v>39.45920962</v>
          </cell>
          <cell r="AV17">
            <v>6.624477</v>
          </cell>
          <cell r="AW17">
            <v>541.8080152</v>
          </cell>
        </row>
        <row r="17">
          <cell r="AY17">
            <v>149899</v>
          </cell>
          <cell r="AZ17">
            <v>71.59324888</v>
          </cell>
          <cell r="BA17">
            <v>0.003161</v>
          </cell>
          <cell r="BB17">
            <v>47763.10040761</v>
          </cell>
        </row>
        <row r="17">
          <cell r="BD17">
            <v>284134</v>
          </cell>
          <cell r="BE17">
            <v>2.27629228</v>
          </cell>
          <cell r="BF17">
            <v>0.0538527</v>
          </cell>
          <cell r="BG17">
            <v>820.08664222</v>
          </cell>
          <cell r="BH17">
            <v>5464</v>
          </cell>
          <cell r="BI17">
            <v>2.90436766</v>
          </cell>
          <cell r="BJ17">
            <v>0</v>
          </cell>
          <cell r="BK17">
            <v>45028</v>
          </cell>
          <cell r="BL17">
            <v>8.24084919</v>
          </cell>
          <cell r="BM17">
            <v>53154.60578331</v>
          </cell>
          <cell r="BN17">
            <v>6450.13693702</v>
          </cell>
          <cell r="BO17">
            <v>5.23451264</v>
          </cell>
        </row>
        <row r="17">
          <cell r="BQ17">
            <v>303792</v>
          </cell>
          <cell r="BR17">
            <v>4.23587282</v>
          </cell>
          <cell r="BS17">
            <v>0.12993459</v>
          </cell>
          <cell r="BT17">
            <v>1437.10414033</v>
          </cell>
          <cell r="BU17">
            <v>17</v>
          </cell>
          <cell r="BV17">
            <v>0.00453968</v>
          </cell>
          <cell r="BW17">
            <v>0</v>
          </cell>
          <cell r="BX17">
            <v>51</v>
          </cell>
          <cell r="BY17">
            <v>3</v>
          </cell>
          <cell r="BZ17">
            <v>26704</v>
          </cell>
          <cell r="CA17">
            <v>8901.33333333</v>
          </cell>
          <cell r="CB17">
            <v>4.37034709</v>
          </cell>
        </row>
        <row r="18">
          <cell r="B18">
            <v>86280778</v>
          </cell>
          <cell r="C18">
            <v>709.94486419</v>
          </cell>
          <cell r="D18">
            <v>68.08025595</v>
          </cell>
          <cell r="E18">
            <v>901.73632897</v>
          </cell>
          <cell r="F18">
            <v>738126</v>
          </cell>
          <cell r="G18">
            <v>371.44641917</v>
          </cell>
          <cell r="H18">
            <v>16.17167986</v>
          </cell>
          <cell r="I18">
            <v>7337552</v>
          </cell>
          <cell r="J18">
            <v>9.94078518</v>
          </cell>
          <cell r="K18">
            <v>52513.81187358</v>
          </cell>
          <cell r="L18">
            <v>5282.66237882</v>
          </cell>
          <cell r="M18">
            <v>1165.64321917</v>
          </cell>
        </row>
        <row r="18">
          <cell r="O18">
            <v>22922998</v>
          </cell>
          <cell r="P18">
            <v>312.54710271</v>
          </cell>
          <cell r="Q18">
            <v>34.56583319</v>
          </cell>
          <cell r="R18">
            <v>1514.25627616</v>
          </cell>
          <cell r="S18">
            <v>714005</v>
          </cell>
          <cell r="T18">
            <v>363.14969318</v>
          </cell>
          <cell r="U18">
            <v>16.15304926</v>
          </cell>
          <cell r="V18">
            <v>7229801</v>
          </cell>
          <cell r="W18">
            <v>10.1257008</v>
          </cell>
          <cell r="X18">
            <v>53123.26138332</v>
          </cell>
          <cell r="Y18">
            <v>5246.37873767</v>
          </cell>
          <cell r="Z18">
            <v>726.41567834</v>
          </cell>
        </row>
        <row r="18">
          <cell r="AB18">
            <v>46753772</v>
          </cell>
          <cell r="AC18">
            <v>200.73498148</v>
          </cell>
          <cell r="AD18">
            <v>23.27338265</v>
          </cell>
          <cell r="AE18">
            <v>479.12361837</v>
          </cell>
          <cell r="AF18">
            <v>18355</v>
          </cell>
          <cell r="AG18">
            <v>5.2623272</v>
          </cell>
          <cell r="AH18">
            <v>0.0186306</v>
          </cell>
          <cell r="AI18">
            <v>60916</v>
          </cell>
          <cell r="AJ18">
            <v>3.31876873</v>
          </cell>
          <cell r="AK18">
            <v>28771.22201035</v>
          </cell>
          <cell r="AL18">
            <v>8669.24584674</v>
          </cell>
          <cell r="AM18">
            <v>229.28932193</v>
          </cell>
        </row>
        <row r="18">
          <cell r="AO18">
            <v>7186677</v>
          </cell>
          <cell r="AP18">
            <v>78.28999669</v>
          </cell>
          <cell r="AQ18">
            <v>3.3305392</v>
          </cell>
          <cell r="AR18">
            <v>1135.72010945</v>
          </cell>
        </row>
        <row r="18">
          <cell r="AT18">
            <v>8670421</v>
          </cell>
          <cell r="AU18">
            <v>39.87056018</v>
          </cell>
          <cell r="AV18">
            <v>6.7163397</v>
          </cell>
          <cell r="AW18">
            <v>537.3083946</v>
          </cell>
        </row>
        <row r="18">
          <cell r="AY18">
            <v>153888</v>
          </cell>
          <cell r="AZ18">
            <v>71.77371163</v>
          </cell>
          <cell r="BA18">
            <v>0.0037014</v>
          </cell>
          <cell r="BB18">
            <v>46642.63167368</v>
          </cell>
        </row>
        <row r="18">
          <cell r="BD18">
            <v>307180</v>
          </cell>
          <cell r="BE18">
            <v>2.41269181</v>
          </cell>
          <cell r="BF18">
            <v>0.0586818</v>
          </cell>
          <cell r="BG18">
            <v>804.53597565</v>
          </cell>
          <cell r="BH18">
            <v>5752</v>
          </cell>
          <cell r="BI18">
            <v>3.03064023</v>
          </cell>
          <cell r="BJ18">
            <v>0</v>
          </cell>
          <cell r="BK18">
            <v>46798</v>
          </cell>
          <cell r="BL18">
            <v>8.13595271</v>
          </cell>
          <cell r="BM18">
            <v>52688.46018776</v>
          </cell>
          <cell r="BN18">
            <v>6476.00373948</v>
          </cell>
          <cell r="BO18">
            <v>5.50201384</v>
          </cell>
        </row>
        <row r="18">
          <cell r="BQ18">
            <v>285842</v>
          </cell>
          <cell r="BR18">
            <v>4.31581969</v>
          </cell>
          <cell r="BS18">
            <v>0.13177801</v>
          </cell>
          <cell r="BT18">
            <v>1555.96367924</v>
          </cell>
          <cell r="BU18">
            <v>14</v>
          </cell>
          <cell r="BV18">
            <v>0.00375856</v>
          </cell>
          <cell r="BW18">
            <v>0</v>
          </cell>
          <cell r="BX18">
            <v>37</v>
          </cell>
          <cell r="BY18">
            <v>2.64285714</v>
          </cell>
          <cell r="BZ18">
            <v>26846.85714286</v>
          </cell>
          <cell r="CA18">
            <v>10158.27027027</v>
          </cell>
          <cell r="CB18">
            <v>4.45135626</v>
          </cell>
        </row>
        <row r="19">
          <cell r="B19">
            <v>84725072</v>
          </cell>
          <cell r="C19">
            <v>698.94039246</v>
          </cell>
          <cell r="D19">
            <v>67.32897296</v>
          </cell>
          <cell r="E19">
            <v>904.41866537</v>
          </cell>
          <cell r="F19">
            <v>719726</v>
          </cell>
          <cell r="G19">
            <v>362.29679887</v>
          </cell>
          <cell r="H19">
            <v>15.85589185</v>
          </cell>
          <cell r="I19">
            <v>7123094</v>
          </cell>
          <cell r="J19">
            <v>9.89695245</v>
          </cell>
          <cell r="K19">
            <v>52541.20189072</v>
          </cell>
          <cell r="L19">
            <v>5308.82634316</v>
          </cell>
          <cell r="M19">
            <v>1144.42205614</v>
          </cell>
        </row>
        <row r="19">
          <cell r="O19">
            <v>22354134</v>
          </cell>
          <cell r="P19">
            <v>310.07784548</v>
          </cell>
          <cell r="Q19">
            <v>34.29683465</v>
          </cell>
          <cell r="R19">
            <v>1540.54136085</v>
          </cell>
          <cell r="S19">
            <v>698824</v>
          </cell>
          <cell r="T19">
            <v>355.09639731</v>
          </cell>
          <cell r="U19">
            <v>15.83898098</v>
          </cell>
          <cell r="V19">
            <v>7029652</v>
          </cell>
          <cell r="W19">
            <v>10.05925956</v>
          </cell>
          <cell r="X19">
            <v>53079.94263076</v>
          </cell>
          <cell r="Y19">
            <v>5276.72462719</v>
          </cell>
          <cell r="Z19">
            <v>715.31005842</v>
          </cell>
        </row>
        <row r="19">
          <cell r="AB19">
            <v>46415514</v>
          </cell>
          <cell r="AC19">
            <v>195.05735462</v>
          </cell>
          <cell r="AD19">
            <v>23.21371786</v>
          </cell>
          <cell r="AE19">
            <v>470.2545629</v>
          </cell>
          <cell r="AF19">
            <v>15915</v>
          </cell>
          <cell r="AG19">
            <v>4.55946914</v>
          </cell>
          <cell r="AH19">
            <v>0.01691087</v>
          </cell>
          <cell r="AI19">
            <v>52816</v>
          </cell>
          <cell r="AJ19">
            <v>3.31863022</v>
          </cell>
          <cell r="AK19">
            <v>28755.13672636</v>
          </cell>
          <cell r="AL19">
            <v>8664.76069752</v>
          </cell>
          <cell r="AM19">
            <v>222.84745249</v>
          </cell>
        </row>
        <row r="19">
          <cell r="AO19">
            <v>7026846</v>
          </cell>
          <cell r="AP19">
            <v>76.56967529</v>
          </cell>
          <cell r="AQ19">
            <v>3.2709666</v>
          </cell>
          <cell r="AR19">
            <v>1136.22302083</v>
          </cell>
        </row>
        <row r="19">
          <cell r="AT19">
            <v>8209793</v>
          </cell>
          <cell r="AU19">
            <v>37.63396028</v>
          </cell>
          <cell r="AV19">
            <v>6.3527379</v>
          </cell>
          <cell r="AW19">
            <v>535.78327955</v>
          </cell>
        </row>
        <row r="19">
          <cell r="AY19">
            <v>157192</v>
          </cell>
          <cell r="AZ19">
            <v>73.06848007</v>
          </cell>
          <cell r="BA19">
            <v>0.0047928</v>
          </cell>
          <cell r="BB19">
            <v>46486.63600565</v>
          </cell>
        </row>
        <row r="19">
          <cell r="BD19">
            <v>283408</v>
          </cell>
          <cell r="BE19">
            <v>2.18595756</v>
          </cell>
          <cell r="BF19">
            <v>0.0560258</v>
          </cell>
          <cell r="BG19">
            <v>791.07977192</v>
          </cell>
          <cell r="BH19">
            <v>4975</v>
          </cell>
          <cell r="BI19">
            <v>2.63772794</v>
          </cell>
          <cell r="BJ19">
            <v>0</v>
          </cell>
          <cell r="BK19">
            <v>40592</v>
          </cell>
          <cell r="BL19">
            <v>8.15919598</v>
          </cell>
          <cell r="BM19">
            <v>53019.65708543</v>
          </cell>
          <cell r="BN19">
            <v>6498.1472704</v>
          </cell>
          <cell r="BO19">
            <v>4.8797113</v>
          </cell>
        </row>
        <row r="19">
          <cell r="BQ19">
            <v>278185</v>
          </cell>
          <cell r="BR19">
            <v>4.34711916</v>
          </cell>
          <cell r="BS19">
            <v>0.13389735</v>
          </cell>
          <cell r="BT19">
            <v>1610.8045042</v>
          </cell>
          <cell r="BU19">
            <v>12</v>
          </cell>
          <cell r="BV19">
            <v>0.00320448</v>
          </cell>
          <cell r="BW19">
            <v>0</v>
          </cell>
          <cell r="BX19">
            <v>34</v>
          </cell>
          <cell r="BY19">
            <v>2.83333333</v>
          </cell>
          <cell r="BZ19">
            <v>26704</v>
          </cell>
          <cell r="CA19">
            <v>9424.94117647</v>
          </cell>
          <cell r="CB19">
            <v>4.48422099</v>
          </cell>
        </row>
        <row r="20">
          <cell r="B20">
            <v>83205125</v>
          </cell>
          <cell r="C20">
            <v>724.12030102</v>
          </cell>
          <cell r="D20">
            <v>67.35624568</v>
          </cell>
          <cell r="E20">
            <v>951.2353316</v>
          </cell>
          <cell r="F20">
            <v>743359</v>
          </cell>
          <cell r="G20">
            <v>379.70755187</v>
          </cell>
          <cell r="H20">
            <v>16.79904857</v>
          </cell>
          <cell r="I20">
            <v>7516684</v>
          </cell>
          <cell r="J20">
            <v>10.11178179</v>
          </cell>
          <cell r="K20">
            <v>53339.85334677</v>
          </cell>
          <cell r="L20">
            <v>5275.02021423</v>
          </cell>
          <cell r="M20">
            <v>1187.98314714</v>
          </cell>
        </row>
        <row r="20">
          <cell r="O20">
            <v>23446733</v>
          </cell>
          <cell r="P20">
            <v>329.78060907</v>
          </cell>
          <cell r="Q20">
            <v>35.35639691</v>
          </cell>
          <cell r="R20">
            <v>1557.30440561</v>
          </cell>
          <cell r="S20">
            <v>722359</v>
          </cell>
          <cell r="T20">
            <v>372.38196529</v>
          </cell>
          <cell r="U20">
            <v>16.78125085</v>
          </cell>
          <cell r="V20">
            <v>7418236</v>
          </cell>
          <cell r="W20">
            <v>10.26945881</v>
          </cell>
          <cell r="X20">
            <v>53873.93472498</v>
          </cell>
          <cell r="Y20">
            <v>5246.03444997</v>
          </cell>
          <cell r="Z20">
            <v>754.30022212</v>
          </cell>
        </row>
        <row r="20">
          <cell r="AB20">
            <v>43082580</v>
          </cell>
          <cell r="AC20">
            <v>193.29011697</v>
          </cell>
          <cell r="AD20">
            <v>21.66482523</v>
          </cell>
          <cell r="AE20">
            <v>498.93702327</v>
          </cell>
          <cell r="AF20">
            <v>15227</v>
          </cell>
          <cell r="AG20">
            <v>4.35817091</v>
          </cell>
          <cell r="AH20">
            <v>0.01779772</v>
          </cell>
          <cell r="AI20">
            <v>51975</v>
          </cell>
          <cell r="AJ20">
            <v>3.41334472</v>
          </cell>
          <cell r="AK20">
            <v>28738.21915019</v>
          </cell>
          <cell r="AL20">
            <v>8419.37206349</v>
          </cell>
          <cell r="AM20">
            <v>219.33091083</v>
          </cell>
        </row>
        <row r="20">
          <cell r="AO20">
            <v>7217945</v>
          </cell>
          <cell r="AP20">
            <v>79.39260179</v>
          </cell>
          <cell r="AQ20">
            <v>3.3574496</v>
          </cell>
          <cell r="AR20">
            <v>1146.44890464</v>
          </cell>
        </row>
        <row r="20">
          <cell r="AT20">
            <v>8643534</v>
          </cell>
          <cell r="AU20">
            <v>40.28743739</v>
          </cell>
          <cell r="AV20">
            <v>6.757584</v>
          </cell>
          <cell r="AW20">
            <v>544.27993677</v>
          </cell>
        </row>
        <row r="20">
          <cell r="AY20">
            <v>157377</v>
          </cell>
          <cell r="AZ20">
            <v>74.26420824</v>
          </cell>
          <cell r="BA20">
            <v>0.004212</v>
          </cell>
          <cell r="BB20">
            <v>47191.40677481</v>
          </cell>
        </row>
        <row r="20">
          <cell r="BD20">
            <v>312783</v>
          </cell>
          <cell r="BE20">
            <v>2.51434777</v>
          </cell>
          <cell r="BF20">
            <v>0.07993</v>
          </cell>
          <cell r="BG20">
            <v>829.41776567</v>
          </cell>
          <cell r="BH20">
            <v>5765</v>
          </cell>
          <cell r="BI20">
            <v>2.96527935</v>
          </cell>
          <cell r="BJ20">
            <v>0</v>
          </cell>
          <cell r="BK20">
            <v>46450</v>
          </cell>
          <cell r="BL20">
            <v>8.05724198</v>
          </cell>
          <cell r="BM20">
            <v>51435.89505637</v>
          </cell>
          <cell r="BN20">
            <v>6383.80914962</v>
          </cell>
          <cell r="BO20">
            <v>5.55955712</v>
          </cell>
        </row>
        <row r="20">
          <cell r="BQ20">
            <v>344173</v>
          </cell>
          <cell r="BR20">
            <v>4.59097979</v>
          </cell>
          <cell r="BS20">
            <v>0.13584794</v>
          </cell>
          <cell r="BT20">
            <v>1373.38714251</v>
          </cell>
          <cell r="BU20">
            <v>8</v>
          </cell>
          <cell r="BV20">
            <v>0.00213632</v>
          </cell>
          <cell r="BW20">
            <v>0</v>
          </cell>
          <cell r="BX20">
            <v>23</v>
          </cell>
          <cell r="BY20">
            <v>2.875</v>
          </cell>
          <cell r="BZ20">
            <v>26704</v>
          </cell>
          <cell r="CA20">
            <v>9288.34782609</v>
          </cell>
          <cell r="CB20">
            <v>4.72896405</v>
          </cell>
        </row>
        <row r="21">
          <cell r="B21">
            <v>54357090</v>
          </cell>
          <cell r="C21">
            <v>494.19864941</v>
          </cell>
          <cell r="D21">
            <v>44.84069418</v>
          </cell>
          <cell r="E21">
            <v>991.66335724</v>
          </cell>
          <cell r="F21">
            <v>516694</v>
          </cell>
          <cell r="G21">
            <v>262.39171014</v>
          </cell>
          <cell r="H21">
            <v>11.77609864</v>
          </cell>
          <cell r="I21">
            <v>5142121</v>
          </cell>
          <cell r="J21">
            <v>9.95196577</v>
          </cell>
          <cell r="K21">
            <v>53061.93003596</v>
          </cell>
          <cell r="L21">
            <v>5331.80391477</v>
          </cell>
          <cell r="M21">
            <v>813.20715237</v>
          </cell>
        </row>
        <row r="21">
          <cell r="O21">
            <v>15929122</v>
          </cell>
          <cell r="P21">
            <v>230.62490483</v>
          </cell>
          <cell r="Q21">
            <v>23.95664345</v>
          </cell>
          <cell r="R21">
            <v>1598.21456751</v>
          </cell>
          <cell r="S21">
            <v>501740</v>
          </cell>
          <cell r="T21">
            <v>257.07586826</v>
          </cell>
          <cell r="U21">
            <v>11.76409453</v>
          </cell>
          <cell r="V21">
            <v>5071929</v>
          </cell>
          <cell r="W21">
            <v>10.10867979</v>
          </cell>
          <cell r="X21">
            <v>53581.52883765</v>
          </cell>
          <cell r="Y21">
            <v>5300.54665178</v>
          </cell>
          <cell r="Z21">
            <v>523.42151107</v>
          </cell>
        </row>
        <row r="21">
          <cell r="AB21">
            <v>26927450</v>
          </cell>
          <cell r="AC21">
            <v>124.16753398</v>
          </cell>
          <cell r="AD21">
            <v>13.7420933</v>
          </cell>
          <cell r="AE21">
            <v>512.15257026</v>
          </cell>
          <cell r="AF21">
            <v>10872</v>
          </cell>
          <cell r="AG21">
            <v>3.11599447</v>
          </cell>
          <cell r="AH21">
            <v>0.01200411</v>
          </cell>
          <cell r="AI21">
            <v>36996</v>
          </cell>
          <cell r="AJ21">
            <v>3.40286976</v>
          </cell>
          <cell r="AK21">
            <v>28771.14220015</v>
          </cell>
          <cell r="AL21">
            <v>8454.96426641</v>
          </cell>
          <cell r="AM21">
            <v>141.03762586</v>
          </cell>
        </row>
        <row r="21">
          <cell r="AO21">
            <v>5087580</v>
          </cell>
          <cell r="AP21">
            <v>56.03838288</v>
          </cell>
          <cell r="AQ21">
            <v>2.3787043</v>
          </cell>
          <cell r="AR21">
            <v>1148.22935816</v>
          </cell>
        </row>
        <row r="21">
          <cell r="AT21">
            <v>5881682</v>
          </cell>
          <cell r="AU21">
            <v>27.41445316</v>
          </cell>
          <cell r="AV21">
            <v>4.6135991</v>
          </cell>
          <cell r="AW21">
            <v>544.53899854</v>
          </cell>
        </row>
        <row r="21">
          <cell r="AY21">
            <v>105909</v>
          </cell>
          <cell r="AZ21">
            <v>51.0723264</v>
          </cell>
          <cell r="BA21">
            <v>0.0025218</v>
          </cell>
          <cell r="BB21">
            <v>48225.21995298</v>
          </cell>
        </row>
        <row r="21">
          <cell r="BD21">
            <v>218601</v>
          </cell>
          <cell r="BE21">
            <v>1.80796419</v>
          </cell>
          <cell r="BF21">
            <v>0.0590489</v>
          </cell>
          <cell r="BG21">
            <v>854.07344431</v>
          </cell>
          <cell r="BH21">
            <v>4071</v>
          </cell>
          <cell r="BI21">
            <v>2.19690997</v>
          </cell>
          <cell r="BJ21">
            <v>0</v>
          </cell>
          <cell r="BK21">
            <v>33161</v>
          </cell>
          <cell r="BL21">
            <v>8.14566446</v>
          </cell>
          <cell r="BM21">
            <v>53964.87275854</v>
          </cell>
          <cell r="BN21">
            <v>6624.98106209</v>
          </cell>
          <cell r="BO21">
            <v>4.06392306</v>
          </cell>
        </row>
        <row r="21">
          <cell r="BQ21">
            <v>206746</v>
          </cell>
          <cell r="BR21">
            <v>3.07308397</v>
          </cell>
          <cell r="BS21">
            <v>0.08808333</v>
          </cell>
          <cell r="BT21">
            <v>1529.01013804</v>
          </cell>
          <cell r="BU21">
            <v>11</v>
          </cell>
          <cell r="BV21">
            <v>0.00293744</v>
          </cell>
          <cell r="BW21">
            <v>0</v>
          </cell>
          <cell r="BX21">
            <v>35</v>
          </cell>
          <cell r="BY21">
            <v>3.18181818</v>
          </cell>
          <cell r="BZ21">
            <v>26704</v>
          </cell>
          <cell r="CA21">
            <v>8392.68571429</v>
          </cell>
          <cell r="CB21">
            <v>3.16410474</v>
          </cell>
        </row>
        <row r="26">
          <cell r="B26">
            <v>26811526</v>
          </cell>
          <cell r="C26">
            <v>230.88388724</v>
          </cell>
          <cell r="D26">
            <v>21.84805706</v>
          </cell>
          <cell r="E26">
            <v>942.62424414</v>
          </cell>
          <cell r="F26">
            <v>239787</v>
          </cell>
          <cell r="G26">
            <v>120.07048279</v>
          </cell>
          <cell r="H26">
            <v>5.19208147</v>
          </cell>
          <cell r="I26">
            <v>2394979</v>
          </cell>
          <cell r="J26">
            <v>9.98794347</v>
          </cell>
          <cell r="K26">
            <v>52239.09730719</v>
          </cell>
          <cell r="L26">
            <v>5230.21555763</v>
          </cell>
          <cell r="M26">
            <v>377.99450856</v>
          </cell>
        </row>
        <row r="26">
          <cell r="O26">
            <v>7536559</v>
          </cell>
          <cell r="P26">
            <v>103.99380545</v>
          </cell>
          <cell r="Q26">
            <v>11.45951717</v>
          </cell>
          <cell r="R26">
            <v>1531.91028717</v>
          </cell>
          <cell r="S26">
            <v>232575</v>
          </cell>
          <cell r="T26">
            <v>117.64139135</v>
          </cell>
          <cell r="U26">
            <v>5.18514846</v>
          </cell>
          <cell r="V26">
            <v>2363282</v>
          </cell>
          <cell r="W26">
            <v>10.1613759</v>
          </cell>
          <cell r="X26">
            <v>52811.58327851</v>
          </cell>
          <cell r="Y26">
            <v>5197.28664671</v>
          </cell>
          <cell r="Z26">
            <v>238.27986243</v>
          </cell>
        </row>
        <row r="26">
          <cell r="AB26">
            <v>13963205</v>
          </cell>
          <cell r="AC26">
            <v>62.94820888</v>
          </cell>
          <cell r="AD26">
            <v>7.11821588</v>
          </cell>
          <cell r="AE26">
            <v>501.79328285</v>
          </cell>
          <cell r="AF26">
            <v>5541</v>
          </cell>
          <cell r="AG26">
            <v>1.58856113</v>
          </cell>
          <cell r="AH26">
            <v>0.00693301</v>
          </cell>
          <cell r="AI26">
            <v>18117</v>
          </cell>
          <cell r="AJ26">
            <v>3.26962642</v>
          </cell>
          <cell r="AK26">
            <v>28794.33567948</v>
          </cell>
          <cell r="AL26">
            <v>8806.61334658</v>
          </cell>
          <cell r="AM26">
            <v>71.6619189</v>
          </cell>
        </row>
        <row r="26">
          <cell r="AO26">
            <v>2362128</v>
          </cell>
          <cell r="AP26">
            <v>25.71606276</v>
          </cell>
          <cell r="AQ26">
            <v>1.0986322</v>
          </cell>
          <cell r="AR26">
            <v>1135.19229102</v>
          </cell>
        </row>
        <row r="26">
          <cell r="AT26">
            <v>2704215</v>
          </cell>
          <cell r="AU26">
            <v>12.67735707</v>
          </cell>
          <cell r="AV26">
            <v>2.112413</v>
          </cell>
          <cell r="AW26">
            <v>546.91546604</v>
          </cell>
        </row>
        <row r="26">
          <cell r="AY26">
            <v>49537</v>
          </cell>
          <cell r="AZ26">
            <v>23.4485766</v>
          </cell>
          <cell r="BA26">
            <v>0.0010214</v>
          </cell>
          <cell r="BB26">
            <v>47337.54163555</v>
          </cell>
        </row>
        <row r="26">
          <cell r="BD26">
            <v>89041</v>
          </cell>
          <cell r="BE26">
            <v>0.71247707</v>
          </cell>
          <cell r="BF26">
            <v>0.0168576</v>
          </cell>
          <cell r="BG26">
            <v>819.09981918</v>
          </cell>
          <cell r="BH26">
            <v>1665</v>
          </cell>
          <cell r="BI26">
            <v>0.83892807</v>
          </cell>
        </row>
        <row r="26">
          <cell r="BK26">
            <v>13560</v>
          </cell>
          <cell r="BL26">
            <v>8.14414414</v>
          </cell>
          <cell r="BM26">
            <v>50386.07027027</v>
          </cell>
          <cell r="BN26">
            <v>6186.78517699</v>
          </cell>
          <cell r="BO26">
            <v>1.56826274</v>
          </cell>
        </row>
        <row r="26">
          <cell r="BQ26">
            <v>106841</v>
          </cell>
          <cell r="BR26">
            <v>1.38739941</v>
          </cell>
          <cell r="BS26">
            <v>0.04139981</v>
          </cell>
          <cell r="BT26">
            <v>1337.31359684</v>
          </cell>
          <cell r="BU26">
            <v>6</v>
          </cell>
          <cell r="BV26">
            <v>0.00160224</v>
          </cell>
        </row>
        <row r="26">
          <cell r="BX26">
            <v>20</v>
          </cell>
          <cell r="BY26">
            <v>3.33333333</v>
          </cell>
          <cell r="BZ26">
            <v>26704</v>
          </cell>
          <cell r="CA26">
            <v>8011.2</v>
          </cell>
          <cell r="CB26">
            <v>1.43040146</v>
          </cell>
        </row>
        <row r="27">
          <cell r="B27">
            <v>25790206</v>
          </cell>
          <cell r="C27">
            <v>227.88119494</v>
          </cell>
          <cell r="D27">
            <v>21.24987813</v>
          </cell>
          <cell r="E27">
            <v>965.9910164</v>
          </cell>
          <cell r="F27">
            <v>255765</v>
          </cell>
          <cell r="G27">
            <v>127.74539732</v>
          </cell>
          <cell r="H27">
            <v>5.71812714</v>
          </cell>
          <cell r="I27">
            <v>2505310</v>
          </cell>
          <cell r="J27">
            <v>9.79535902</v>
          </cell>
          <cell r="K27">
            <v>52182.09077082</v>
          </cell>
          <cell r="L27">
            <v>5327.22595048</v>
          </cell>
          <cell r="M27">
            <v>382.59459753</v>
          </cell>
        </row>
        <row r="27">
          <cell r="O27">
            <v>7354811</v>
          </cell>
          <cell r="P27">
            <v>102.50392517</v>
          </cell>
          <cell r="Q27">
            <v>11.22449244</v>
          </cell>
          <cell r="R27">
            <v>1546.31325822</v>
          </cell>
          <cell r="S27">
            <v>247984</v>
          </cell>
          <cell r="T27">
            <v>125.08657516</v>
          </cell>
          <cell r="U27">
            <v>5.71076953</v>
          </cell>
          <cell r="V27">
            <v>2471039</v>
          </cell>
          <cell r="W27">
            <v>9.96450981</v>
          </cell>
          <cell r="X27">
            <v>52744.26765033</v>
          </cell>
          <cell r="Y27">
            <v>5293.21247823</v>
          </cell>
          <cell r="Z27">
            <v>244.5257623</v>
          </cell>
        </row>
        <row r="27">
          <cell r="AB27">
            <v>13086368</v>
          </cell>
          <cell r="AC27">
            <v>61.06551057</v>
          </cell>
          <cell r="AD27">
            <v>6.72843658</v>
          </cell>
          <cell r="AE27">
            <v>518.05013545</v>
          </cell>
          <cell r="AF27">
            <v>5917</v>
          </cell>
          <cell r="AG27">
            <v>1.69295831</v>
          </cell>
          <cell r="AH27">
            <v>0.00735761</v>
          </cell>
          <cell r="AI27">
            <v>19447</v>
          </cell>
          <cell r="AJ27">
            <v>3.28663174</v>
          </cell>
          <cell r="AK27">
            <v>28736.1149231</v>
          </cell>
          <cell r="AL27">
            <v>8743.33275055</v>
          </cell>
          <cell r="AM27">
            <v>69.49426307</v>
          </cell>
        </row>
        <row r="27">
          <cell r="AO27">
            <v>2373791</v>
          </cell>
          <cell r="AP27">
            <v>25.88241532</v>
          </cell>
          <cell r="AQ27">
            <v>1.1101315</v>
          </cell>
          <cell r="AR27">
            <v>1137.10713454</v>
          </cell>
        </row>
        <row r="27">
          <cell r="AT27">
            <v>2737975</v>
          </cell>
          <cell r="AU27">
            <v>12.74092876</v>
          </cell>
          <cell r="AV27">
            <v>2.1268247</v>
          </cell>
          <cell r="AW27">
            <v>543.02005899</v>
          </cell>
        </row>
        <row r="27">
          <cell r="AY27">
            <v>49904</v>
          </cell>
          <cell r="AZ27">
            <v>23.60091789</v>
          </cell>
          <cell r="BA27">
            <v>0.0008402</v>
          </cell>
          <cell r="BB27">
            <v>47294.32127685</v>
          </cell>
        </row>
        <row r="27">
          <cell r="BD27">
            <v>87486</v>
          </cell>
          <cell r="BE27">
            <v>0.70052332</v>
          </cell>
          <cell r="BF27">
            <v>0.0164576</v>
          </cell>
          <cell r="BG27">
            <v>819.53789178</v>
          </cell>
          <cell r="BH27">
            <v>1858</v>
          </cell>
          <cell r="BI27">
            <v>0.96426161</v>
          </cell>
        </row>
        <row r="27">
          <cell r="BK27">
            <v>14805</v>
          </cell>
          <cell r="BL27">
            <v>7.96824543</v>
          </cell>
          <cell r="BM27">
            <v>51897.82615716</v>
          </cell>
          <cell r="BN27">
            <v>6513.08078352</v>
          </cell>
          <cell r="BO27">
            <v>1.68124253</v>
          </cell>
        </row>
        <row r="27">
          <cell r="BQ27">
            <v>99871</v>
          </cell>
          <cell r="BR27">
            <v>1.38697391</v>
          </cell>
          <cell r="BS27">
            <v>0.04269511</v>
          </cell>
          <cell r="BT27">
            <v>1431.51567522</v>
          </cell>
          <cell r="BU27">
            <v>6</v>
          </cell>
          <cell r="BV27">
            <v>0.00160224</v>
          </cell>
        </row>
        <row r="27">
          <cell r="BX27">
            <v>19</v>
          </cell>
          <cell r="BY27">
            <v>3.16666667</v>
          </cell>
          <cell r="BZ27">
            <v>26704</v>
          </cell>
          <cell r="CA27">
            <v>8432.84210526</v>
          </cell>
          <cell r="CB27">
            <v>1.43127126</v>
          </cell>
        </row>
        <row r="28">
          <cell r="B28">
            <v>27173312</v>
          </cell>
          <cell r="C28">
            <v>240.57213804</v>
          </cell>
          <cell r="D28">
            <v>22.57072913</v>
          </cell>
          <cell r="E28">
            <v>968.38717036</v>
          </cell>
          <cell r="F28">
            <v>245100</v>
          </cell>
          <cell r="G28">
            <v>122.77673029</v>
          </cell>
          <cell r="H28">
            <v>5.29601244</v>
          </cell>
          <cell r="I28">
            <v>2454468</v>
          </cell>
          <cell r="J28">
            <v>10.01414933</v>
          </cell>
          <cell r="K28">
            <v>52253.26100775</v>
          </cell>
          <cell r="L28">
            <v>5217.94306261</v>
          </cell>
          <cell r="M28">
            <v>391.2156099</v>
          </cell>
        </row>
        <row r="28">
          <cell r="O28">
            <v>7755403</v>
          </cell>
          <cell r="P28">
            <v>109.08384973</v>
          </cell>
          <cell r="Q28">
            <v>11.95689154</v>
          </cell>
          <cell r="R28">
            <v>1560.72793728</v>
          </cell>
          <cell r="S28">
            <v>237358</v>
          </cell>
          <cell r="T28">
            <v>120.1652539</v>
          </cell>
          <cell r="U28">
            <v>5.29009783</v>
          </cell>
          <cell r="V28">
            <v>2420233</v>
          </cell>
          <cell r="W28">
            <v>10.1965512</v>
          </cell>
          <cell r="X28">
            <v>52854.90766269</v>
          </cell>
          <cell r="Y28">
            <v>5183.60636063</v>
          </cell>
          <cell r="Z28">
            <v>246.496093</v>
          </cell>
        </row>
        <row r="28">
          <cell r="AB28">
            <v>13688182</v>
          </cell>
          <cell r="AC28">
            <v>63.47323407</v>
          </cell>
          <cell r="AD28">
            <v>7.08032578</v>
          </cell>
          <cell r="AE28">
            <v>515.43411572</v>
          </cell>
          <cell r="AF28">
            <v>5929</v>
          </cell>
          <cell r="AG28">
            <v>1.69379462</v>
          </cell>
          <cell r="AH28">
            <v>0.00591461</v>
          </cell>
          <cell r="AI28">
            <v>19413</v>
          </cell>
          <cell r="AJ28">
            <v>3.27424524</v>
          </cell>
          <cell r="AK28">
            <v>28667.72187553</v>
          </cell>
          <cell r="AL28">
            <v>8755.52068202</v>
          </cell>
          <cell r="AM28">
            <v>72.25326908</v>
          </cell>
        </row>
        <row r="28">
          <cell r="AO28">
            <v>2589017</v>
          </cell>
          <cell r="AP28">
            <v>28.06159533</v>
          </cell>
          <cell r="AQ28">
            <v>1.2078243</v>
          </cell>
          <cell r="AR28">
            <v>1130.52249676</v>
          </cell>
        </row>
        <row r="28">
          <cell r="AT28">
            <v>2893394</v>
          </cell>
          <cell r="AU28">
            <v>13.45417726</v>
          </cell>
          <cell r="AV28">
            <v>2.2617662</v>
          </cell>
          <cell r="AW28">
            <v>543.16638038</v>
          </cell>
        </row>
        <row r="28">
          <cell r="AY28">
            <v>50031</v>
          </cell>
          <cell r="AZ28">
            <v>24.28722175</v>
          </cell>
          <cell r="BA28">
            <v>0.001103</v>
          </cell>
          <cell r="BB28">
            <v>48546.5506386</v>
          </cell>
        </row>
        <row r="28">
          <cell r="BD28">
            <v>95832</v>
          </cell>
          <cell r="BE28">
            <v>0.77749625</v>
          </cell>
          <cell r="BF28">
            <v>0.0190526</v>
          </cell>
          <cell r="BG28">
            <v>831.19297312</v>
          </cell>
          <cell r="BH28">
            <v>1808</v>
          </cell>
          <cell r="BI28">
            <v>0.91634657</v>
          </cell>
        </row>
        <row r="28">
          <cell r="BK28">
            <v>14806</v>
          </cell>
          <cell r="BL28">
            <v>8.18915929</v>
          </cell>
          <cell r="BM28">
            <v>50682.88550885</v>
          </cell>
          <cell r="BN28">
            <v>6189.02181548</v>
          </cell>
          <cell r="BO28">
            <v>1.71289542</v>
          </cell>
        </row>
        <row r="28">
          <cell r="BQ28">
            <v>101453</v>
          </cell>
          <cell r="BR28">
            <v>1.43456365</v>
          </cell>
          <cell r="BS28">
            <v>0.04376571</v>
          </cell>
          <cell r="BT28">
            <v>1457.15687067</v>
          </cell>
          <cell r="BU28">
            <v>5</v>
          </cell>
          <cell r="BV28">
            <v>0.0013352</v>
          </cell>
        </row>
        <row r="28">
          <cell r="BX28">
            <v>16</v>
          </cell>
          <cell r="BY28">
            <v>3.2</v>
          </cell>
          <cell r="BZ28">
            <v>26704</v>
          </cell>
          <cell r="CA28">
            <v>8345</v>
          </cell>
          <cell r="CB28">
            <v>1.47966456</v>
          </cell>
        </row>
        <row r="29">
          <cell r="B29">
            <v>26070918</v>
          </cell>
          <cell r="C29">
            <v>233.01975238</v>
          </cell>
          <cell r="D29">
            <v>21.1708738</v>
          </cell>
          <cell r="E29">
            <v>974.99683816</v>
          </cell>
          <cell r="F29">
            <v>244436</v>
          </cell>
          <cell r="G29">
            <v>122.50565917</v>
          </cell>
          <cell r="H29">
            <v>5.40345279</v>
          </cell>
          <cell r="I29">
            <v>2444192</v>
          </cell>
          <cell r="J29">
            <v>9.9993127</v>
          </cell>
          <cell r="K29">
            <v>52328.26259634</v>
          </cell>
          <cell r="L29">
            <v>5233.18593466</v>
          </cell>
          <cell r="M29">
            <v>382.09973814</v>
          </cell>
        </row>
        <row r="29">
          <cell r="O29">
            <v>7529230</v>
          </cell>
          <cell r="P29">
            <v>106.3612624</v>
          </cell>
          <cell r="Q29">
            <v>11.17105102</v>
          </cell>
          <cell r="R29">
            <v>1561.01372146</v>
          </cell>
          <cell r="S29">
            <v>237538</v>
          </cell>
          <cell r="T29">
            <v>120.0639799</v>
          </cell>
          <cell r="U29">
            <v>5.39771268</v>
          </cell>
          <cell r="V29">
            <v>2411223</v>
          </cell>
          <cell r="W29">
            <v>10.15089375</v>
          </cell>
          <cell r="X29">
            <v>52817.52501915</v>
          </cell>
          <cell r="Y29">
            <v>5203.23887836</v>
          </cell>
          <cell r="Z29">
            <v>242.994006</v>
          </cell>
        </row>
        <row r="29">
          <cell r="AB29">
            <v>13185976</v>
          </cell>
          <cell r="AC29">
            <v>60.89050929</v>
          </cell>
          <cell r="AD29">
            <v>6.67565655</v>
          </cell>
          <cell r="AE29">
            <v>512.40928878</v>
          </cell>
          <cell r="AF29">
            <v>4934</v>
          </cell>
          <cell r="AG29">
            <v>1.40834905</v>
          </cell>
          <cell r="AH29">
            <v>0.00574011</v>
          </cell>
          <cell r="AI29">
            <v>16793</v>
          </cell>
          <cell r="AJ29">
            <v>3.40352655</v>
          </cell>
          <cell r="AK29">
            <v>28660.09647345</v>
          </cell>
          <cell r="AL29">
            <v>8420.70600846</v>
          </cell>
          <cell r="AM29">
            <v>68.980255</v>
          </cell>
        </row>
        <row r="29">
          <cell r="AO29">
            <v>2310843</v>
          </cell>
          <cell r="AP29">
            <v>25.47862136</v>
          </cell>
          <cell r="AQ29">
            <v>1.074541</v>
          </cell>
          <cell r="AR29">
            <v>1149.06821277</v>
          </cell>
        </row>
        <row r="29">
          <cell r="AT29">
            <v>2778061</v>
          </cell>
          <cell r="AU29">
            <v>13.03655493</v>
          </cell>
          <cell r="AV29">
            <v>2.1763733</v>
          </cell>
          <cell r="AW29">
            <v>547.60958201</v>
          </cell>
        </row>
        <row r="29">
          <cell r="AY29">
            <v>52735</v>
          </cell>
          <cell r="AZ29">
            <v>24.89962341</v>
          </cell>
          <cell r="BA29">
            <v>0.0013379</v>
          </cell>
          <cell r="BB29">
            <v>47219.04107329</v>
          </cell>
        </row>
        <row r="29">
          <cell r="BD29">
            <v>103123</v>
          </cell>
          <cell r="BE29">
            <v>0.83803802</v>
          </cell>
          <cell r="BF29">
            <v>0.0271074</v>
          </cell>
          <cell r="BG29">
            <v>838.94516257</v>
          </cell>
          <cell r="BH29">
            <v>1961</v>
          </cell>
          <cell r="BI29">
            <v>1.0325291</v>
          </cell>
          <cell r="BJ29">
            <v>0</v>
          </cell>
          <cell r="BK29">
            <v>16168</v>
          </cell>
          <cell r="BL29">
            <v>8.24477307</v>
          </cell>
          <cell r="BM29">
            <v>52653.19224885</v>
          </cell>
          <cell r="BN29">
            <v>6386.25123701</v>
          </cell>
          <cell r="BO29">
            <v>1.89767452</v>
          </cell>
        </row>
        <row r="29">
          <cell r="BQ29">
            <v>110950</v>
          </cell>
          <cell r="BR29">
            <v>1.51514297</v>
          </cell>
          <cell r="BS29">
            <v>0.04480663</v>
          </cell>
          <cell r="BT29">
            <v>1405.99333033</v>
          </cell>
          <cell r="BU29">
            <v>3</v>
          </cell>
          <cell r="BV29">
            <v>0.00080112</v>
          </cell>
          <cell r="BW29">
            <v>0</v>
          </cell>
          <cell r="BX29">
            <v>8</v>
          </cell>
          <cell r="BY29">
            <v>2.66666667</v>
          </cell>
          <cell r="BZ29">
            <v>26704</v>
          </cell>
          <cell r="CA29">
            <v>10014</v>
          </cell>
          <cell r="CB29">
            <v>1.56075072</v>
          </cell>
        </row>
        <row r="30">
          <cell r="B30">
            <v>27514482</v>
          </cell>
          <cell r="C30">
            <v>247.74120673</v>
          </cell>
          <cell r="D30">
            <v>22.73220889</v>
          </cell>
          <cell r="E30">
            <v>983.0220159</v>
          </cell>
          <cell r="F30">
            <v>263242</v>
          </cell>
          <cell r="G30">
            <v>133.11076976</v>
          </cell>
          <cell r="H30">
            <v>6.00582045</v>
          </cell>
          <cell r="I30">
            <v>2616780</v>
          </cell>
          <cell r="J30">
            <v>9.94058699</v>
          </cell>
          <cell r="K30">
            <v>52847.41424621</v>
          </cell>
          <cell r="L30">
            <v>5316.32732633</v>
          </cell>
          <cell r="M30">
            <v>409.59000583</v>
          </cell>
        </row>
        <row r="30">
          <cell r="O30">
            <v>8052912</v>
          </cell>
          <cell r="P30">
            <v>115.58899823</v>
          </cell>
          <cell r="Q30">
            <v>12.17259635</v>
          </cell>
          <cell r="R30">
            <v>1586.52664502</v>
          </cell>
          <cell r="S30">
            <v>255670</v>
          </cell>
          <cell r="T30">
            <v>130.46545156</v>
          </cell>
          <cell r="U30">
            <v>5.99884583</v>
          </cell>
          <cell r="V30">
            <v>2581282</v>
          </cell>
          <cell r="W30">
            <v>10.09614738</v>
          </cell>
          <cell r="X30">
            <v>53375.17009817</v>
          </cell>
          <cell r="Y30">
            <v>5286.6869017</v>
          </cell>
          <cell r="Z30">
            <v>264.22589197</v>
          </cell>
        </row>
        <row r="30">
          <cell r="AB30">
            <v>13669465</v>
          </cell>
          <cell r="AC30">
            <v>62.84420177</v>
          </cell>
          <cell r="AD30">
            <v>6.9556826</v>
          </cell>
          <cell r="AE30">
            <v>510.62630739</v>
          </cell>
          <cell r="AF30">
            <v>5455</v>
          </cell>
          <cell r="AG30">
            <v>1.56693804</v>
          </cell>
          <cell r="AH30">
            <v>0.00697462</v>
          </cell>
          <cell r="AI30">
            <v>18660</v>
          </cell>
          <cell r="AJ30">
            <v>3.42071494</v>
          </cell>
          <cell r="AK30">
            <v>28852.66104491</v>
          </cell>
          <cell r="AL30">
            <v>8434.68735263</v>
          </cell>
          <cell r="AM30">
            <v>71.37379703</v>
          </cell>
        </row>
        <row r="30">
          <cell r="AO30">
            <v>2544809</v>
          </cell>
          <cell r="AP30">
            <v>27.92409201</v>
          </cell>
          <cell r="AQ30">
            <v>1.189848</v>
          </cell>
          <cell r="AR30">
            <v>1144.05206874</v>
          </cell>
        </row>
        <row r="30">
          <cell r="AT30">
            <v>2976776</v>
          </cell>
          <cell r="AU30">
            <v>13.90071813</v>
          </cell>
          <cell r="AV30">
            <v>2.3391051</v>
          </cell>
          <cell r="AW30">
            <v>545.55073106</v>
          </cell>
        </row>
        <row r="30">
          <cell r="AY30">
            <v>52659</v>
          </cell>
          <cell r="AZ30">
            <v>25.03134769</v>
          </cell>
          <cell r="BA30">
            <v>0.0013042</v>
          </cell>
          <cell r="BB30">
            <v>47537.27167246</v>
          </cell>
        </row>
        <row r="30">
          <cell r="BD30">
            <v>109031</v>
          </cell>
          <cell r="BE30">
            <v>0.90553093</v>
          </cell>
          <cell r="BF30">
            <v>0.0289842</v>
          </cell>
          <cell r="BG30">
            <v>857.10956517</v>
          </cell>
          <cell r="BH30">
            <v>2109</v>
          </cell>
          <cell r="BI30">
            <v>1.07624384</v>
          </cell>
          <cell r="BJ30">
            <v>0</v>
          </cell>
          <cell r="BK30">
            <v>16811</v>
          </cell>
          <cell r="BL30">
            <v>7.97107634</v>
          </cell>
          <cell r="BM30">
            <v>51031.00237079</v>
          </cell>
          <cell r="BN30">
            <v>6402.02153352</v>
          </cell>
          <cell r="BO30">
            <v>2.01075897</v>
          </cell>
        </row>
        <row r="30">
          <cell r="BQ30">
            <v>108830</v>
          </cell>
          <cell r="BR30">
            <v>1.54631797</v>
          </cell>
          <cell r="BS30">
            <v>0.04468844</v>
          </cell>
          <cell r="BT30">
            <v>1461.91896536</v>
          </cell>
          <cell r="BU30">
            <v>8</v>
          </cell>
          <cell r="BV30">
            <v>0.00213632</v>
          </cell>
          <cell r="BW30">
            <v>0</v>
          </cell>
          <cell r="BX30">
            <v>27</v>
          </cell>
          <cell r="BY30">
            <v>3.375</v>
          </cell>
          <cell r="BZ30">
            <v>26704</v>
          </cell>
          <cell r="CA30">
            <v>7912.2962963</v>
          </cell>
          <cell r="CB30">
            <v>1.59314273</v>
          </cell>
        </row>
        <row r="31">
          <cell r="B31">
            <v>26842608</v>
          </cell>
          <cell r="C31">
            <v>246.45744268</v>
          </cell>
          <cell r="D31">
            <v>22.10848529</v>
          </cell>
          <cell r="E31">
            <v>1000.52099248</v>
          </cell>
          <cell r="F31">
            <v>253452</v>
          </cell>
          <cell r="G31">
            <v>129.28094038</v>
          </cell>
          <cell r="H31">
            <v>5.77027819</v>
          </cell>
          <cell r="I31">
            <v>2525341</v>
          </cell>
          <cell r="J31">
            <v>9.96378407</v>
          </cell>
          <cell r="K31">
            <v>53284.73185061</v>
          </cell>
          <cell r="L31">
            <v>5347.84088842</v>
          </cell>
          <cell r="M31">
            <v>403.61714654</v>
          </cell>
        </row>
        <row r="31">
          <cell r="O31">
            <v>7876210</v>
          </cell>
          <cell r="P31">
            <v>115.0359066</v>
          </cell>
          <cell r="Q31">
            <v>11.7840471</v>
          </cell>
          <cell r="R31">
            <v>1610.16470739</v>
          </cell>
          <cell r="S31">
            <v>246070</v>
          </cell>
          <cell r="T31">
            <v>126.6104167</v>
          </cell>
          <cell r="U31">
            <v>5.7652487</v>
          </cell>
          <cell r="V31">
            <v>2490647</v>
          </cell>
          <cell r="W31">
            <v>10.12170114</v>
          </cell>
          <cell r="X31">
            <v>53795.93831024</v>
          </cell>
          <cell r="Y31">
            <v>5314.91076014</v>
          </cell>
          <cell r="Z31">
            <v>259.1956191</v>
          </cell>
        </row>
        <row r="31">
          <cell r="AB31">
            <v>13257985</v>
          </cell>
          <cell r="AC31">
            <v>61.32333221</v>
          </cell>
          <cell r="AD31">
            <v>6.7864107</v>
          </cell>
          <cell r="AE31">
            <v>513.72620281</v>
          </cell>
          <cell r="AF31">
            <v>5417</v>
          </cell>
          <cell r="AG31">
            <v>1.54905643</v>
          </cell>
          <cell r="AH31">
            <v>0.00502949</v>
          </cell>
          <cell r="AI31">
            <v>18336</v>
          </cell>
          <cell r="AJ31">
            <v>3.38489939</v>
          </cell>
          <cell r="AK31">
            <v>28689.05150452</v>
          </cell>
          <cell r="AL31">
            <v>8475.59947644</v>
          </cell>
          <cell r="AM31">
            <v>69.66382883</v>
          </cell>
        </row>
        <row r="31">
          <cell r="AO31">
            <v>2542771</v>
          </cell>
          <cell r="AP31">
            <v>28.11429087</v>
          </cell>
          <cell r="AQ31">
            <v>1.1888563</v>
          </cell>
          <cell r="AR31">
            <v>1152.40999563</v>
          </cell>
        </row>
        <row r="31">
          <cell r="AT31">
            <v>2904906</v>
          </cell>
          <cell r="AU31">
            <v>13.51373503</v>
          </cell>
          <cell r="AV31">
            <v>2.274494</v>
          </cell>
          <cell r="AW31">
            <v>543.50223484</v>
          </cell>
        </row>
        <row r="31">
          <cell r="AY31">
            <v>53250</v>
          </cell>
          <cell r="AZ31">
            <v>26.04097871</v>
          </cell>
          <cell r="BA31">
            <v>0.0012176</v>
          </cell>
          <cell r="BB31">
            <v>48905.53297653</v>
          </cell>
        </row>
        <row r="31">
          <cell r="BD31">
            <v>109570</v>
          </cell>
          <cell r="BE31">
            <v>0.90243326</v>
          </cell>
          <cell r="BF31">
            <v>0.0300647</v>
          </cell>
          <cell r="BG31">
            <v>851.05225883</v>
          </cell>
          <cell r="BH31">
            <v>1962</v>
          </cell>
          <cell r="BI31">
            <v>1.12066613</v>
          </cell>
          <cell r="BJ31">
            <v>0</v>
          </cell>
          <cell r="BK31">
            <v>16350</v>
          </cell>
          <cell r="BL31">
            <v>8.33333333</v>
          </cell>
          <cell r="BM31">
            <v>57118.55912334</v>
          </cell>
          <cell r="BN31">
            <v>6854.2270948</v>
          </cell>
          <cell r="BO31">
            <v>2.05316409</v>
          </cell>
        </row>
        <row r="31">
          <cell r="BQ31">
            <v>97916</v>
          </cell>
          <cell r="BR31">
            <v>1.526766</v>
          </cell>
          <cell r="BS31">
            <v>0.04339489</v>
          </cell>
          <cell r="BT31">
            <v>1603.5794865</v>
          </cell>
          <cell r="BU31">
            <v>3</v>
          </cell>
          <cell r="BV31">
            <v>0.00080112</v>
          </cell>
          <cell r="BW31">
            <v>0</v>
          </cell>
          <cell r="BX31">
            <v>8</v>
          </cell>
          <cell r="BY31">
            <v>2.66666667</v>
          </cell>
          <cell r="BZ31">
            <v>26704</v>
          </cell>
          <cell r="CA31">
            <v>10014</v>
          </cell>
          <cell r="CB31">
            <v>1.57096201</v>
          </cell>
        </row>
      </sheetData>
      <sheetData sheetId="1">
        <row r="37">
          <cell r="C37" t="str">
            <v>1.資料來源：截至96.10.02明細彙總檔</v>
          </cell>
        </row>
      </sheetData>
      <sheetData sheetId="2">
        <row r="2">
          <cell r="A2">
            <v>90</v>
          </cell>
          <cell r="B2">
            <v>95497661</v>
          </cell>
          <cell r="C2">
            <v>672.91117601</v>
          </cell>
          <cell r="D2">
            <v>77.46115628</v>
          </cell>
          <cell r="E2">
            <v>785.74943557</v>
          </cell>
          <cell r="F2">
            <v>805635</v>
          </cell>
          <cell r="G2">
            <v>348.76258854</v>
          </cell>
          <cell r="H2">
            <v>18.07604887</v>
          </cell>
          <cell r="I2">
            <v>7999705</v>
          </cell>
          <cell r="J2">
            <v>9.929689</v>
          </cell>
          <cell r="K2">
            <v>45534.09886735</v>
          </cell>
          <cell r="L2">
            <v>4585.65206354</v>
          </cell>
          <cell r="M2">
            <v>1117.2109697</v>
          </cell>
        </row>
        <row r="3">
          <cell r="B3">
            <v>96702700</v>
          </cell>
          <cell r="C3">
            <v>730.01956354</v>
          </cell>
          <cell r="D3">
            <v>82.02853253</v>
          </cell>
          <cell r="E3">
            <v>839.73673545</v>
          </cell>
          <cell r="F3">
            <v>844331</v>
          </cell>
          <cell r="G3">
            <v>382.63077854</v>
          </cell>
          <cell r="H3">
            <v>18.47772897</v>
          </cell>
          <cell r="I3">
            <v>8406467</v>
          </cell>
          <cell r="J3">
            <v>9.95636427</v>
          </cell>
          <cell r="K3">
            <v>47506.07374478</v>
          </cell>
          <cell r="L3">
            <v>4771.42784846</v>
          </cell>
          <cell r="M3">
            <v>1213.15660358</v>
          </cell>
        </row>
        <row r="4">
          <cell r="B4">
            <v>93862938</v>
          </cell>
          <cell r="C4">
            <v>745.19444714</v>
          </cell>
          <cell r="D4">
            <v>78.48074713</v>
          </cell>
          <cell r="E4">
            <v>877.52973838</v>
          </cell>
          <cell r="F4">
            <v>753459</v>
          </cell>
          <cell r="G4">
            <v>375.22590564</v>
          </cell>
          <cell r="H4">
            <v>16.48559586</v>
          </cell>
          <cell r="I4">
            <v>7941546</v>
          </cell>
          <cell r="J4">
            <v>10.54011698</v>
          </cell>
          <cell r="K4">
            <v>51988.42956286</v>
          </cell>
          <cell r="L4">
            <v>4932.43382963</v>
          </cell>
          <cell r="M4">
            <v>1215.38669577</v>
          </cell>
        </row>
        <row r="5">
          <cell r="B5">
            <v>103299666</v>
          </cell>
          <cell r="C5">
            <v>851.00198265</v>
          </cell>
          <cell r="D5">
            <v>81.19891844</v>
          </cell>
          <cell r="E5">
            <v>902.42392564</v>
          </cell>
          <cell r="F5">
            <v>858642</v>
          </cell>
          <cell r="G5">
            <v>455.09518966</v>
          </cell>
          <cell r="H5">
            <v>19.92187648</v>
          </cell>
          <cell r="I5">
            <v>8892357</v>
          </cell>
          <cell r="J5">
            <v>10.35630333</v>
          </cell>
          <cell r="K5">
            <v>55321.89971373</v>
          </cell>
          <cell r="L5">
            <v>5341.85780148</v>
          </cell>
          <cell r="M5">
            <v>1407.21796723</v>
          </cell>
        </row>
        <row r="6">
          <cell r="B6">
            <v>105724597</v>
          </cell>
          <cell r="C6">
            <v>876.00534211</v>
          </cell>
          <cell r="D6">
            <v>86.09587422</v>
          </cell>
          <cell r="E6">
            <v>910.00698383</v>
          </cell>
          <cell r="F6">
            <v>855460</v>
          </cell>
          <cell r="G6">
            <v>473.68366953</v>
          </cell>
          <cell r="H6">
            <v>20.28925449</v>
          </cell>
          <cell r="I6">
            <v>8919411</v>
          </cell>
          <cell r="J6">
            <v>10.4264501</v>
          </cell>
          <cell r="K6">
            <v>57743.5442943</v>
          </cell>
          <cell r="L6">
            <v>5538.17874319</v>
          </cell>
          <cell r="M6">
            <v>1456.07414035</v>
          </cell>
        </row>
        <row r="7">
          <cell r="B7">
            <v>102014522</v>
          </cell>
          <cell r="C7">
            <v>899.86345575</v>
          </cell>
          <cell r="D7">
            <v>90.14004494</v>
          </cell>
          <cell r="E7">
            <v>970.4535014</v>
          </cell>
          <cell r="F7">
            <v>861836</v>
          </cell>
          <cell r="G7">
            <v>476.7879082</v>
          </cell>
          <cell r="H7">
            <v>20.2685264</v>
          </cell>
          <cell r="I7">
            <v>8897219</v>
          </cell>
          <cell r="J7">
            <v>10.32356388</v>
          </cell>
          <cell r="K7">
            <v>57674.1322711</v>
          </cell>
          <cell r="L7">
            <v>5586.64943057</v>
          </cell>
          <cell r="M7">
            <v>1487.05993529</v>
          </cell>
        </row>
        <row r="11">
          <cell r="A11" t="str">
            <v>2005  Q1     </v>
          </cell>
          <cell r="B11">
            <v>26933746</v>
          </cell>
          <cell r="C11">
            <v>214.28941284</v>
          </cell>
          <cell r="D11">
            <v>20.22439734</v>
          </cell>
          <cell r="E11">
            <v>870.70625148</v>
          </cell>
          <cell r="F11">
            <v>205463</v>
          </cell>
          <cell r="G11">
            <v>113.42873953</v>
          </cell>
          <cell r="H11">
            <v>4.82449209</v>
          </cell>
          <cell r="I11">
            <v>2128416</v>
          </cell>
          <cell r="J11">
            <v>10.35912062</v>
          </cell>
          <cell r="K11">
            <v>57554.51425317</v>
          </cell>
          <cell r="L11">
            <v>5555.9266431</v>
          </cell>
          <cell r="M11">
            <v>352.7670418</v>
          </cell>
        </row>
        <row r="12">
          <cell r="A12" t="str">
            <v>2005  Q2     </v>
          </cell>
          <cell r="B12">
            <v>27393947</v>
          </cell>
          <cell r="C12">
            <v>225.43438506</v>
          </cell>
          <cell r="D12">
            <v>20.822371</v>
          </cell>
          <cell r="E12">
            <v>898.94587319</v>
          </cell>
          <cell r="F12">
            <v>219685</v>
          </cell>
          <cell r="G12">
            <v>122.44810337</v>
          </cell>
          <cell r="H12">
            <v>5.28830333</v>
          </cell>
          <cell r="I12">
            <v>2306666</v>
          </cell>
          <cell r="J12">
            <v>10.49987937</v>
          </cell>
          <cell r="K12">
            <v>58145.25648087</v>
          </cell>
          <cell r="L12">
            <v>5537.70709327</v>
          </cell>
          <cell r="M12">
            <v>373.99316276</v>
          </cell>
        </row>
        <row r="13">
          <cell r="A13" t="str">
            <v>2005  Q3     </v>
          </cell>
          <cell r="B13">
            <v>25138716</v>
          </cell>
          <cell r="C13">
            <v>216.30032717</v>
          </cell>
          <cell r="D13">
            <v>22.25270662</v>
          </cell>
          <cell r="E13">
            <v>948.94677115</v>
          </cell>
          <cell r="F13">
            <v>219024</v>
          </cell>
          <cell r="G13">
            <v>120.01038064</v>
          </cell>
          <cell r="H13">
            <v>5.20064584</v>
          </cell>
          <cell r="I13">
            <v>2266103</v>
          </cell>
          <cell r="J13">
            <v>10.34636843</v>
          </cell>
          <cell r="K13">
            <v>57167.71973848</v>
          </cell>
          <cell r="L13">
            <v>5525.38990858</v>
          </cell>
          <cell r="M13">
            <v>363.76406027</v>
          </cell>
        </row>
        <row r="14">
          <cell r="A14" t="str">
            <v>2005 Q4     </v>
          </cell>
          <cell r="B14">
            <v>26258188</v>
          </cell>
          <cell r="C14">
            <v>219.98121704</v>
          </cell>
          <cell r="D14">
            <v>22.79639926</v>
          </cell>
          <cell r="E14">
            <v>924.5787116</v>
          </cell>
          <cell r="F14">
            <v>211288</v>
          </cell>
          <cell r="G14">
            <v>117.79644599</v>
          </cell>
          <cell r="H14">
            <v>4.97581323</v>
          </cell>
          <cell r="I14">
            <v>2218226</v>
          </cell>
          <cell r="J14">
            <v>10.4985896</v>
          </cell>
          <cell r="K14">
            <v>58106.59347431</v>
          </cell>
          <cell r="L14">
            <v>5534.70472441</v>
          </cell>
          <cell r="M14">
            <v>365.54987552</v>
          </cell>
        </row>
        <row r="15">
          <cell r="B15">
            <v>24947683</v>
          </cell>
          <cell r="C15">
            <v>214.95319981</v>
          </cell>
          <cell r="D15">
            <v>21.98832823</v>
          </cell>
          <cell r="E15">
            <v>949.75364261</v>
          </cell>
          <cell r="F15">
            <v>204726</v>
          </cell>
          <cell r="G15">
            <v>112.68728876</v>
          </cell>
          <cell r="H15">
            <v>4.76022425</v>
          </cell>
          <cell r="I15">
            <v>2107692</v>
          </cell>
          <cell r="J15">
            <v>10.29518478</v>
          </cell>
          <cell r="K15">
            <v>57368.14718697</v>
          </cell>
          <cell r="L15">
            <v>5572.32807308</v>
          </cell>
          <cell r="M15">
            <v>354.38904105</v>
          </cell>
        </row>
        <row r="16">
          <cell r="B16">
            <v>25348671</v>
          </cell>
          <cell r="C16">
            <v>224.48338804</v>
          </cell>
          <cell r="D16">
            <v>22.46035089</v>
          </cell>
          <cell r="E16">
            <v>974.18811002</v>
          </cell>
          <cell r="F16">
            <v>214869</v>
          </cell>
          <cell r="G16">
            <v>120.24818344</v>
          </cell>
          <cell r="H16">
            <v>5.08387431</v>
          </cell>
          <cell r="I16">
            <v>2253965</v>
          </cell>
          <cell r="J16">
            <v>10.48994969</v>
          </cell>
          <cell r="K16">
            <v>58329.52066143</v>
          </cell>
          <cell r="L16">
            <v>5560.514815</v>
          </cell>
          <cell r="M16">
            <v>372.27579668</v>
          </cell>
        </row>
        <row r="17">
          <cell r="B17">
            <v>25099500</v>
          </cell>
          <cell r="C17">
            <v>229.47637108</v>
          </cell>
          <cell r="D17">
            <v>22.62460246</v>
          </cell>
          <cell r="E17">
            <v>1004.40635686</v>
          </cell>
          <cell r="F17">
            <v>221866</v>
          </cell>
          <cell r="G17">
            <v>121.22222206</v>
          </cell>
          <cell r="H17">
            <v>5.2060865</v>
          </cell>
          <cell r="I17">
            <v>2263789</v>
          </cell>
          <cell r="J17">
            <v>10.20340656</v>
          </cell>
          <cell r="K17">
            <v>56984.0843392</v>
          </cell>
          <cell r="L17">
            <v>5584.80973978</v>
          </cell>
          <cell r="M17">
            <v>378.5292821</v>
          </cell>
        </row>
        <row r="18">
          <cell r="B18">
            <v>26618668</v>
          </cell>
          <cell r="C18">
            <v>230.95049682</v>
          </cell>
          <cell r="D18">
            <v>23.06676336</v>
          </cell>
          <cell r="E18">
            <v>954.28238626</v>
          </cell>
          <cell r="F18">
            <v>220375</v>
          </cell>
          <cell r="G18">
            <v>122.63021394</v>
          </cell>
          <cell r="H18">
            <v>5.21834134</v>
          </cell>
          <cell r="I18">
            <v>2271773</v>
          </cell>
          <cell r="J18">
            <v>10.30866931</v>
          </cell>
          <cell r="K18">
            <v>58014.09201588</v>
          </cell>
          <cell r="L18">
            <v>5627.69939074</v>
          </cell>
          <cell r="M18">
            <v>381.86581546</v>
          </cell>
        </row>
        <row r="19">
          <cell r="B19">
            <v>25831733</v>
          </cell>
          <cell r="C19">
            <v>225.22634124</v>
          </cell>
          <cell r="D19">
            <v>22.78035052</v>
          </cell>
          <cell r="E19">
            <v>960.08537933</v>
          </cell>
          <cell r="F19">
            <v>210020</v>
          </cell>
          <cell r="G19">
            <v>117.28882116</v>
          </cell>
          <cell r="H19">
            <v>5.14763131</v>
          </cell>
          <cell r="I19">
            <v>2175878</v>
          </cell>
          <cell r="J19">
            <v>10.36033711</v>
          </cell>
          <cell r="K19">
            <v>58297.52045996</v>
          </cell>
          <cell r="L19">
            <v>5626.99068928</v>
          </cell>
          <cell r="M19">
            <v>370.44314423</v>
          </cell>
        </row>
        <row r="20">
          <cell r="B20">
            <v>25673316</v>
          </cell>
          <cell r="C20">
            <v>234.7221391</v>
          </cell>
          <cell r="D20">
            <v>23.21117812</v>
          </cell>
          <cell r="E20">
            <v>1004.67472616</v>
          </cell>
          <cell r="F20">
            <v>220008</v>
          </cell>
          <cell r="G20">
            <v>123.56516701</v>
          </cell>
          <cell r="H20">
            <v>5.50075291</v>
          </cell>
          <cell r="I20">
            <v>2301525</v>
          </cell>
          <cell r="J20">
            <v>10.46109687</v>
          </cell>
          <cell r="K20">
            <v>58664.19399295</v>
          </cell>
          <cell r="L20">
            <v>5607.8434916</v>
          </cell>
          <cell r="M20">
            <v>386.99923714</v>
          </cell>
        </row>
        <row r="21">
          <cell r="B21">
            <v>17067047</v>
          </cell>
          <cell r="C21">
            <v>161.82460021</v>
          </cell>
          <cell r="D21">
            <v>15.71933671</v>
          </cell>
          <cell r="E21">
            <v>1040.27332274</v>
          </cell>
          <cell r="F21">
            <v>153856</v>
          </cell>
          <cell r="G21">
            <v>85.47193275</v>
          </cell>
          <cell r="H21">
            <v>3.83810664</v>
          </cell>
          <cell r="I21">
            <v>1584970</v>
          </cell>
          <cell r="J21">
            <v>10.30164569</v>
          </cell>
          <cell r="K21">
            <v>58047.81054363</v>
          </cell>
          <cell r="L21">
            <v>5634.80945318</v>
          </cell>
          <cell r="M21">
            <v>266.85397631</v>
          </cell>
        </row>
        <row r="26">
          <cell r="A26">
            <v>200606</v>
          </cell>
          <cell r="B26">
            <v>8467230</v>
          </cell>
          <cell r="C26">
            <v>76.15369961</v>
          </cell>
          <cell r="D26">
            <v>7.56466486</v>
          </cell>
          <cell r="E26">
            <v>988.73379452</v>
          </cell>
          <cell r="F26">
            <v>71116</v>
          </cell>
          <cell r="G26">
            <v>39.54279857</v>
          </cell>
          <cell r="H26">
            <v>1.66895925</v>
          </cell>
          <cell r="I26">
            <v>750170</v>
          </cell>
          <cell r="J26">
            <v>10.54854041</v>
          </cell>
          <cell r="K26">
            <v>57950.05036841</v>
          </cell>
          <cell r="L26">
            <v>5493.65581402</v>
          </cell>
          <cell r="M26">
            <v>124.93012229</v>
          </cell>
        </row>
        <row r="27">
          <cell r="A27">
            <v>200607</v>
          </cell>
          <cell r="B27">
            <v>8070420</v>
          </cell>
          <cell r="C27">
            <v>74.57331117</v>
          </cell>
          <cell r="D27">
            <v>7.28654422</v>
          </cell>
          <cell r="E27">
            <v>1014.31964371</v>
          </cell>
          <cell r="F27">
            <v>76253</v>
          </cell>
          <cell r="G27">
            <v>41.64524128</v>
          </cell>
          <cell r="H27">
            <v>1.82288542</v>
          </cell>
          <cell r="I27">
            <v>766947</v>
          </cell>
          <cell r="J27">
            <v>10.05792559</v>
          </cell>
          <cell r="K27">
            <v>57005.13645365</v>
          </cell>
          <cell r="L27">
            <v>5667.68325582</v>
          </cell>
          <cell r="M27">
            <v>125.32798209</v>
          </cell>
        </row>
        <row r="28">
          <cell r="A28">
            <v>200608</v>
          </cell>
          <cell r="B28">
            <v>8463374</v>
          </cell>
          <cell r="C28">
            <v>78.62560442</v>
          </cell>
          <cell r="D28">
            <v>7.77091598</v>
          </cell>
          <cell r="E28">
            <v>1020.82834104</v>
          </cell>
          <cell r="F28">
            <v>73639</v>
          </cell>
          <cell r="G28">
            <v>40.50189401</v>
          </cell>
          <cell r="H28">
            <v>1.72142469</v>
          </cell>
          <cell r="I28">
            <v>768225</v>
          </cell>
          <cell r="J28">
            <v>10.43231168</v>
          </cell>
          <cell r="K28">
            <v>57338.25649452</v>
          </cell>
          <cell r="L28">
            <v>5496.21773569</v>
          </cell>
          <cell r="M28">
            <v>128.6198391</v>
          </cell>
        </row>
        <row r="29">
          <cell r="B29">
            <v>8070393</v>
          </cell>
          <cell r="C29">
            <v>75.91284532</v>
          </cell>
          <cell r="D29">
            <v>7.36894449</v>
          </cell>
          <cell r="E29">
            <v>1031.94218435</v>
          </cell>
          <cell r="F29">
            <v>72795</v>
          </cell>
          <cell r="G29">
            <v>40.61503072</v>
          </cell>
          <cell r="H29">
            <v>1.79305582</v>
          </cell>
          <cell r="I29">
            <v>758899</v>
          </cell>
          <cell r="J29">
            <v>10.42515283</v>
          </cell>
          <cell r="K29">
            <v>58256.86728484</v>
          </cell>
          <cell r="L29">
            <v>5588.10678891</v>
          </cell>
          <cell r="M29">
            <v>125.68987635</v>
          </cell>
        </row>
        <row r="30">
          <cell r="B30">
            <v>8627759</v>
          </cell>
          <cell r="C30">
            <v>80.77437378</v>
          </cell>
          <cell r="D30">
            <v>7.94019189</v>
          </cell>
          <cell r="E30">
            <v>1028.24575501</v>
          </cell>
          <cell r="F30">
            <v>77956</v>
          </cell>
          <cell r="G30">
            <v>43.00420126</v>
          </cell>
          <cell r="H30">
            <v>1.95548756</v>
          </cell>
          <cell r="I30">
            <v>802073</v>
          </cell>
          <cell r="J30">
            <v>10.28879111</v>
          </cell>
          <cell r="K30">
            <v>57673.1602699</v>
          </cell>
          <cell r="L30">
            <v>5605.43601642</v>
          </cell>
          <cell r="M30">
            <v>133.67425449</v>
          </cell>
        </row>
        <row r="31">
          <cell r="B31">
            <v>8439288</v>
          </cell>
          <cell r="C31">
            <v>81.05022643</v>
          </cell>
          <cell r="D31">
            <v>7.77914482</v>
          </cell>
          <cell r="E31">
            <v>1052.56949698</v>
          </cell>
          <cell r="F31">
            <v>75900</v>
          </cell>
          <cell r="G31">
            <v>42.46773149</v>
          </cell>
          <cell r="H31">
            <v>1.88261908</v>
          </cell>
          <cell r="I31">
            <v>782897</v>
          </cell>
          <cell r="J31">
            <v>10.31484848</v>
          </cell>
          <cell r="K31">
            <v>58432.60944664</v>
          </cell>
          <cell r="L31">
            <v>5664.90235242</v>
          </cell>
          <cell r="M31">
            <v>133.17972182</v>
          </cell>
        </row>
      </sheetData>
      <sheetData sheetId="3">
        <row r="45">
          <cell r="C45" t="str">
            <v>1.資料來源：截至96.10.02明細彙總檔</v>
          </cell>
        </row>
      </sheetData>
      <sheetData sheetId="4">
        <row r="2">
          <cell r="B2">
            <v>43648828</v>
          </cell>
          <cell r="C2">
            <v>288.02920475</v>
          </cell>
          <cell r="D2">
            <v>35.00747257</v>
          </cell>
          <cell r="E2">
            <v>740.08098756</v>
          </cell>
          <cell r="F2">
            <v>463074</v>
          </cell>
          <cell r="G2">
            <v>155.12052677</v>
          </cell>
          <cell r="H2">
            <v>9.0592578</v>
          </cell>
          <cell r="I2">
            <v>3688527</v>
          </cell>
          <cell r="J2">
            <v>7.96530792</v>
          </cell>
          <cell r="K2">
            <v>35454.33010059</v>
          </cell>
          <cell r="L2">
            <v>4451.09347363</v>
          </cell>
          <cell r="M2">
            <v>487.21646189</v>
          </cell>
        </row>
        <row r="3">
          <cell r="B3">
            <v>44154950</v>
          </cell>
          <cell r="C3">
            <v>308.08719571</v>
          </cell>
          <cell r="D3">
            <v>35.91277571</v>
          </cell>
          <cell r="E3">
            <v>779.07453506</v>
          </cell>
          <cell r="F3">
            <v>467797</v>
          </cell>
          <cell r="G3">
            <v>164.64388279</v>
          </cell>
          <cell r="H3">
            <v>8.64842102</v>
          </cell>
          <cell r="I3">
            <v>3812976</v>
          </cell>
          <cell r="J3">
            <v>8.15092016</v>
          </cell>
          <cell r="K3">
            <v>37044.33842244</v>
          </cell>
          <cell r="L3">
            <v>4544.8044732</v>
          </cell>
          <cell r="M3">
            <v>517.29227523</v>
          </cell>
        </row>
        <row r="4">
          <cell r="B4">
            <v>43844617</v>
          </cell>
          <cell r="C4">
            <v>326.17799703</v>
          </cell>
          <cell r="D4">
            <v>35.89663145</v>
          </cell>
          <cell r="E4">
            <v>825.81318587</v>
          </cell>
          <cell r="F4">
            <v>429509</v>
          </cell>
          <cell r="G4">
            <v>170.56465649</v>
          </cell>
          <cell r="H4">
            <v>8.18914738</v>
          </cell>
          <cell r="I4">
            <v>3821300</v>
          </cell>
          <cell r="J4">
            <v>8.89690321</v>
          </cell>
          <cell r="K4">
            <v>41618.17421055</v>
          </cell>
          <cell r="L4">
            <v>4677.82701882</v>
          </cell>
          <cell r="M4">
            <v>540.82843235</v>
          </cell>
        </row>
        <row r="5">
          <cell r="B5">
            <v>46767318</v>
          </cell>
          <cell r="C5">
            <v>366.3827218</v>
          </cell>
          <cell r="D5">
            <v>34.35305637</v>
          </cell>
          <cell r="E5">
            <v>856.87141215</v>
          </cell>
          <cell r="F5">
            <v>459186</v>
          </cell>
          <cell r="G5">
            <v>203.4818248</v>
          </cell>
          <cell r="H5">
            <v>9.58485492</v>
          </cell>
          <cell r="I5">
            <v>4260992</v>
          </cell>
          <cell r="J5">
            <v>9.27944667</v>
          </cell>
          <cell r="K5">
            <v>46400.95292975</v>
          </cell>
          <cell r="L5">
            <v>5000.40083905</v>
          </cell>
          <cell r="M5">
            <v>613.80245789</v>
          </cell>
        </row>
        <row r="6">
          <cell r="B6">
            <v>46233097</v>
          </cell>
          <cell r="C6">
            <v>367.69853024</v>
          </cell>
          <cell r="D6">
            <v>33.68482166</v>
          </cell>
          <cell r="E6">
            <v>868.17318749</v>
          </cell>
          <cell r="F6">
            <v>428100</v>
          </cell>
          <cell r="G6">
            <v>202.49029158</v>
          </cell>
          <cell r="H6">
            <v>9.36255103</v>
          </cell>
          <cell r="I6">
            <v>4129302</v>
          </cell>
          <cell r="J6">
            <v>9.64564821</v>
          </cell>
          <cell r="K6">
            <v>49486.76538426</v>
          </cell>
          <cell r="L6">
            <v>5130.47586759</v>
          </cell>
          <cell r="M6">
            <v>613.23619451</v>
          </cell>
        </row>
        <row r="7">
          <cell r="B7">
            <v>44612438</v>
          </cell>
          <cell r="C7">
            <v>376.09060181</v>
          </cell>
          <cell r="D7">
            <v>34.28824601</v>
          </cell>
          <cell r="E7">
            <v>919.87541192</v>
          </cell>
          <cell r="F7">
            <v>419624</v>
          </cell>
          <cell r="G7">
            <v>204.86265284</v>
          </cell>
          <cell r="H7">
            <v>9.31148032</v>
          </cell>
          <cell r="I7">
            <v>4102322</v>
          </cell>
          <cell r="J7">
            <v>9.77618535</v>
          </cell>
          <cell r="K7">
            <v>51039.53376356</v>
          </cell>
          <cell r="L7">
            <v>5220.80258839</v>
          </cell>
          <cell r="M7">
            <v>624.55298098</v>
          </cell>
        </row>
        <row r="11">
          <cell r="B11">
            <v>11760894</v>
          </cell>
          <cell r="C11">
            <v>90.25973798</v>
          </cell>
          <cell r="D11">
            <v>7.88092833</v>
          </cell>
          <cell r="E11">
            <v>834.46603898</v>
          </cell>
          <cell r="F11">
            <v>105613</v>
          </cell>
          <cell r="G11">
            <v>48.95213625</v>
          </cell>
          <cell r="H11">
            <v>2.30233676</v>
          </cell>
          <cell r="I11">
            <v>988456</v>
          </cell>
          <cell r="J11">
            <v>9.35922661</v>
          </cell>
          <cell r="K11">
            <v>48530.45838107</v>
          </cell>
          <cell r="L11">
            <v>5185.30647899</v>
          </cell>
          <cell r="M11">
            <v>149.39513932</v>
          </cell>
        </row>
        <row r="12">
          <cell r="B12">
            <v>11752862</v>
          </cell>
          <cell r="C12">
            <v>93.22906208</v>
          </cell>
          <cell r="D12">
            <v>7.92472249</v>
          </cell>
          <cell r="E12">
            <v>860.67363481</v>
          </cell>
          <cell r="F12">
            <v>109045</v>
          </cell>
          <cell r="G12">
            <v>51.52871388</v>
          </cell>
          <cell r="H12">
            <v>2.38303804</v>
          </cell>
          <cell r="I12">
            <v>1056008</v>
          </cell>
          <cell r="J12">
            <v>9.68414875</v>
          </cell>
          <cell r="K12">
            <v>49439.91188959</v>
          </cell>
          <cell r="L12">
            <v>5105.24086181</v>
          </cell>
          <cell r="M12">
            <v>155.06553649</v>
          </cell>
        </row>
        <row r="13">
          <cell r="B13">
            <v>11110903</v>
          </cell>
          <cell r="C13">
            <v>91.30613027</v>
          </cell>
          <cell r="D13">
            <v>8.86946612</v>
          </cell>
          <cell r="E13">
            <v>901.59725443</v>
          </cell>
          <cell r="F13">
            <v>108964</v>
          </cell>
          <cell r="G13">
            <v>51.14244549</v>
          </cell>
          <cell r="H13">
            <v>2.37630586</v>
          </cell>
          <cell r="I13">
            <v>1054684</v>
          </cell>
          <cell r="J13">
            <v>9.6791968</v>
          </cell>
          <cell r="K13">
            <v>49115.99367681</v>
          </cell>
          <cell r="L13">
            <v>5074.38733782</v>
          </cell>
          <cell r="M13">
            <v>153.69434774</v>
          </cell>
        </row>
        <row r="14">
          <cell r="B14">
            <v>11608438</v>
          </cell>
          <cell r="C14">
            <v>92.90359991</v>
          </cell>
          <cell r="D14">
            <v>9.00970472</v>
          </cell>
          <cell r="E14">
            <v>877.92435666</v>
          </cell>
          <cell r="F14">
            <v>104478</v>
          </cell>
          <cell r="G14">
            <v>50.86699596</v>
          </cell>
          <cell r="H14">
            <v>2.30087037</v>
          </cell>
          <cell r="I14">
            <v>1030154</v>
          </cell>
          <cell r="J14">
            <v>9.86000881</v>
          </cell>
          <cell r="K14">
            <v>50889.0544708</v>
          </cell>
          <cell r="L14">
            <v>5161.15710175</v>
          </cell>
          <cell r="M14">
            <v>155.08117096</v>
          </cell>
        </row>
        <row r="15">
          <cell r="B15">
            <v>10993704</v>
          </cell>
          <cell r="C15">
            <v>89.84331757</v>
          </cell>
          <cell r="D15">
            <v>8.50206646</v>
          </cell>
          <cell r="E15">
            <v>894.56095989</v>
          </cell>
          <cell r="F15">
            <v>100655</v>
          </cell>
          <cell r="G15">
            <v>48.89323281</v>
          </cell>
          <cell r="H15">
            <v>2.24141262</v>
          </cell>
          <cell r="I15">
            <v>960986</v>
          </cell>
          <cell r="J15">
            <v>9.54732502</v>
          </cell>
          <cell r="K15">
            <v>50801.89303065</v>
          </cell>
          <cell r="L15">
            <v>5321.06039318</v>
          </cell>
          <cell r="M15">
            <v>149.48002946</v>
          </cell>
        </row>
        <row r="16">
          <cell r="B16">
            <v>11057096</v>
          </cell>
          <cell r="C16">
            <v>93.79184698</v>
          </cell>
          <cell r="D16">
            <v>8.55964483</v>
          </cell>
          <cell r="E16">
            <v>925.66340936</v>
          </cell>
          <cell r="F16">
            <v>104448</v>
          </cell>
          <cell r="G16">
            <v>51.56178929</v>
          </cell>
          <cell r="H16">
            <v>2.34326929</v>
          </cell>
          <cell r="I16">
            <v>1041787</v>
          </cell>
          <cell r="J16">
            <v>9.97421684</v>
          </cell>
          <cell r="K16">
            <v>51609.46938189</v>
          </cell>
          <cell r="L16">
            <v>5174.28788994</v>
          </cell>
          <cell r="M16">
            <v>156.25655039</v>
          </cell>
        </row>
        <row r="17">
          <cell r="B17">
            <v>10873010</v>
          </cell>
          <cell r="C17">
            <v>95.61430415</v>
          </cell>
          <cell r="D17">
            <v>8.41439401</v>
          </cell>
          <cell r="E17">
            <v>956.76080644</v>
          </cell>
          <cell r="F17">
            <v>107686</v>
          </cell>
          <cell r="G17">
            <v>52.27713005</v>
          </cell>
          <cell r="H17">
            <v>2.39556695</v>
          </cell>
          <cell r="I17">
            <v>1050107</v>
          </cell>
          <cell r="J17">
            <v>9.75156473</v>
          </cell>
          <cell r="K17">
            <v>50770.47805657</v>
          </cell>
          <cell r="L17">
            <v>5206.39296757</v>
          </cell>
          <cell r="M17">
            <v>158.70139516</v>
          </cell>
        </row>
        <row r="18">
          <cell r="B18">
            <v>11688628</v>
          </cell>
          <cell r="C18">
            <v>96.84113311</v>
          </cell>
          <cell r="D18">
            <v>8.81214071</v>
          </cell>
          <cell r="E18">
            <v>903.8979923</v>
          </cell>
          <cell r="F18">
            <v>106835</v>
          </cell>
          <cell r="G18">
            <v>52.13050069</v>
          </cell>
          <cell r="H18">
            <v>2.33123146</v>
          </cell>
          <cell r="I18">
            <v>1049442</v>
          </cell>
          <cell r="J18">
            <v>9.8230168</v>
          </cell>
          <cell r="K18">
            <v>50977.42514157</v>
          </cell>
          <cell r="L18">
            <v>5189.58952948</v>
          </cell>
          <cell r="M18">
            <v>160.11500597</v>
          </cell>
        </row>
        <row r="19">
          <cell r="B19">
            <v>11395729</v>
          </cell>
          <cell r="C19">
            <v>94.91011484</v>
          </cell>
          <cell r="D19">
            <v>8.69766071</v>
          </cell>
          <cell r="E19">
            <v>909.18076018</v>
          </cell>
          <cell r="F19">
            <v>101769</v>
          </cell>
          <cell r="G19">
            <v>49.86272564</v>
          </cell>
          <cell r="H19">
            <v>2.24096353</v>
          </cell>
          <cell r="I19">
            <v>999416</v>
          </cell>
          <cell r="J19">
            <v>9.82043648</v>
          </cell>
          <cell r="K19">
            <v>51197.99660997</v>
          </cell>
          <cell r="L19">
            <v>5213.41355051</v>
          </cell>
          <cell r="M19">
            <v>155.71146472</v>
          </cell>
        </row>
        <row r="20">
          <cell r="B20">
            <v>11344664</v>
          </cell>
          <cell r="C20">
            <v>98.68970271</v>
          </cell>
          <cell r="D20">
            <v>8.73585915</v>
          </cell>
          <cell r="E20">
            <v>946.92590155</v>
          </cell>
          <cell r="F20">
            <v>105018</v>
          </cell>
          <cell r="G20">
            <v>52.58322422</v>
          </cell>
          <cell r="H20">
            <v>2.36802122</v>
          </cell>
          <cell r="I20">
            <v>1072014</v>
          </cell>
          <cell r="J20">
            <v>10.20790722</v>
          </cell>
          <cell r="K20">
            <v>52325.54937249</v>
          </cell>
          <cell r="L20">
            <v>5125.98207113</v>
          </cell>
          <cell r="M20">
            <v>162.3768073</v>
          </cell>
        </row>
        <row r="21">
          <cell r="B21">
            <v>7465542</v>
          </cell>
          <cell r="C21">
            <v>67.65624146</v>
          </cell>
          <cell r="D21">
            <v>5.8264467</v>
          </cell>
          <cell r="E21">
            <v>984.29140389</v>
          </cell>
          <cell r="F21">
            <v>73807</v>
          </cell>
          <cell r="G21">
            <v>36.56397987</v>
          </cell>
          <cell r="H21">
            <v>1.72353439</v>
          </cell>
          <cell r="I21">
            <v>725893</v>
          </cell>
          <cell r="J21">
            <v>9.83501565</v>
          </cell>
          <cell r="K21">
            <v>51875.18021326</v>
          </cell>
          <cell r="L21">
            <v>5274.53967182</v>
          </cell>
          <cell r="M21">
            <v>111.77020242</v>
          </cell>
        </row>
        <row r="26">
          <cell r="B26">
            <v>3612709</v>
          </cell>
          <cell r="C26">
            <v>31.17738235</v>
          </cell>
          <cell r="D26">
            <v>2.77435659</v>
          </cell>
          <cell r="E26">
            <v>939.78615327</v>
          </cell>
          <cell r="F26">
            <v>33581</v>
          </cell>
          <cell r="G26">
            <v>16.04058006</v>
          </cell>
          <cell r="H26">
            <v>0.73095135</v>
          </cell>
          <cell r="I26">
            <v>322995</v>
          </cell>
          <cell r="J26">
            <v>9.6183854</v>
          </cell>
          <cell r="K26">
            <v>49943.51392156</v>
          </cell>
          <cell r="L26">
            <v>5192.50496447</v>
          </cell>
          <cell r="M26">
            <v>50.72327035</v>
          </cell>
        </row>
        <row r="27">
          <cell r="B27">
            <v>3490630</v>
          </cell>
          <cell r="C27">
            <v>31.04581011</v>
          </cell>
          <cell r="D27">
            <v>2.71523528</v>
          </cell>
          <cell r="E27">
            <v>967.19060427</v>
          </cell>
          <cell r="F27">
            <v>36615</v>
          </cell>
          <cell r="G27">
            <v>18.296427</v>
          </cell>
          <cell r="H27">
            <v>0.84783527</v>
          </cell>
          <cell r="I27">
            <v>364796</v>
          </cell>
          <cell r="J27">
            <v>9.96302062</v>
          </cell>
          <cell r="K27">
            <v>52285.29911239</v>
          </cell>
          <cell r="L27">
            <v>5247.9364549</v>
          </cell>
          <cell r="M27">
            <v>52.90530766</v>
          </cell>
        </row>
        <row r="28">
          <cell r="B28">
            <v>3665468</v>
          </cell>
          <cell r="C28">
            <v>32.65031745</v>
          </cell>
          <cell r="D28">
            <v>2.87103096</v>
          </cell>
          <cell r="E28">
            <v>969.08084888</v>
          </cell>
          <cell r="F28">
            <v>35857</v>
          </cell>
          <cell r="G28">
            <v>17.21623716</v>
          </cell>
          <cell r="H28">
            <v>0.77538521</v>
          </cell>
          <cell r="I28">
            <v>352644</v>
          </cell>
          <cell r="J28">
            <v>9.83473241</v>
          </cell>
          <cell r="K28">
            <v>50176.03918342</v>
          </cell>
          <cell r="L28">
            <v>5101.92215662</v>
          </cell>
          <cell r="M28">
            <v>53.51297078</v>
          </cell>
        </row>
        <row r="29">
          <cell r="B29">
            <v>3506628</v>
          </cell>
          <cell r="C29">
            <v>31.42012944</v>
          </cell>
          <cell r="D29">
            <v>2.67445914</v>
          </cell>
          <cell r="E29">
            <v>972.28986308</v>
          </cell>
          <cell r="F29">
            <v>34298</v>
          </cell>
          <cell r="G29">
            <v>16.71644115</v>
          </cell>
          <cell r="H29">
            <v>0.74459125</v>
          </cell>
          <cell r="I29">
            <v>345055</v>
          </cell>
          <cell r="J29">
            <v>10.06049915</v>
          </cell>
          <cell r="K29">
            <v>50909.76849962</v>
          </cell>
          <cell r="L29">
            <v>5060.3620872</v>
          </cell>
          <cell r="M29">
            <v>51.55562098</v>
          </cell>
        </row>
        <row r="30">
          <cell r="B30">
            <v>3758164</v>
          </cell>
          <cell r="C30">
            <v>33.78963443</v>
          </cell>
          <cell r="D30">
            <v>2.95036079</v>
          </cell>
          <cell r="E30">
            <v>977.60489484</v>
          </cell>
          <cell r="F30">
            <v>37289</v>
          </cell>
          <cell r="G30">
            <v>18.73020927</v>
          </cell>
          <cell r="H30">
            <v>0.87820545</v>
          </cell>
          <cell r="I30">
            <v>368188</v>
          </cell>
          <cell r="J30">
            <v>9.87390383</v>
          </cell>
          <cell r="K30">
            <v>52584.98409719</v>
          </cell>
          <cell r="L30">
            <v>5325.65285126</v>
          </cell>
          <cell r="M30">
            <v>56.34840994</v>
          </cell>
        </row>
        <row r="31">
          <cell r="B31">
            <v>3707378</v>
          </cell>
          <cell r="C31">
            <v>33.86660703</v>
          </cell>
          <cell r="D31">
            <v>2.87608591</v>
          </cell>
          <cell r="E31">
            <v>991.06950896</v>
          </cell>
          <cell r="F31">
            <v>36518</v>
          </cell>
          <cell r="G31">
            <v>17.8337706</v>
          </cell>
          <cell r="H31">
            <v>0.84532894</v>
          </cell>
          <cell r="I31">
            <v>357705</v>
          </cell>
          <cell r="J31">
            <v>9.79530642</v>
          </cell>
          <cell r="K31">
            <v>51150.39032806</v>
          </cell>
          <cell r="L31">
            <v>5221.92855565</v>
          </cell>
          <cell r="M31">
            <v>55.42179248</v>
          </cell>
        </row>
      </sheetData>
      <sheetData sheetId="5"/>
      <sheetData sheetId="6">
        <row r="2">
          <cell r="B2">
            <v>66118213</v>
          </cell>
          <cell r="C2">
            <v>417.75731893</v>
          </cell>
          <cell r="D2">
            <v>51.34543882</v>
          </cell>
          <cell r="E2">
            <v>709.49098057</v>
          </cell>
          <cell r="F2">
            <v>577251</v>
          </cell>
          <cell r="G2">
            <v>199.00946924</v>
          </cell>
          <cell r="H2">
            <v>10.45426244</v>
          </cell>
          <cell r="I2">
            <v>4466711</v>
          </cell>
          <cell r="J2">
            <v>7.73790084</v>
          </cell>
          <cell r="K2">
            <v>36286.42162248</v>
          </cell>
          <cell r="L2">
            <v>4689.43998571</v>
          </cell>
          <cell r="M2">
            <v>678.56648943</v>
          </cell>
        </row>
        <row r="3">
          <cell r="B3">
            <v>66985129</v>
          </cell>
          <cell r="C3">
            <v>456.71244079</v>
          </cell>
          <cell r="D3">
            <v>52.70417837</v>
          </cell>
          <cell r="E3">
            <v>760.49210738</v>
          </cell>
          <cell r="F3">
            <v>616359</v>
          </cell>
          <cell r="G3">
            <v>221.77499086</v>
          </cell>
          <cell r="H3">
            <v>10.99308802</v>
          </cell>
          <cell r="I3">
            <v>5021145</v>
          </cell>
          <cell r="J3">
            <v>8.14646172</v>
          </cell>
          <cell r="K3">
            <v>37765.01663479</v>
          </cell>
          <cell r="L3">
            <v>4635.75696141</v>
          </cell>
          <cell r="M3">
            <v>742.18469804</v>
          </cell>
        </row>
        <row r="4">
          <cell r="B4">
            <v>67633023</v>
          </cell>
          <cell r="C4">
            <v>484.49935287</v>
          </cell>
          <cell r="D4">
            <v>52.24060463</v>
          </cell>
          <cell r="E4">
            <v>793.60633858</v>
          </cell>
          <cell r="F4">
            <v>591369</v>
          </cell>
          <cell r="G4">
            <v>238.73871364</v>
          </cell>
          <cell r="H4">
            <v>10.61924137</v>
          </cell>
          <cell r="I4">
            <v>5178456</v>
          </cell>
          <cell r="J4">
            <v>8.7567255</v>
          </cell>
          <cell r="K4">
            <v>42166.22024658</v>
          </cell>
          <cell r="L4">
            <v>4815.29542802</v>
          </cell>
          <cell r="M4">
            <v>786.09791251</v>
          </cell>
        </row>
        <row r="5">
          <cell r="B5">
            <v>73255898</v>
          </cell>
          <cell r="C5">
            <v>537.30867523</v>
          </cell>
          <cell r="D5">
            <v>53.3865689</v>
          </cell>
          <cell r="E5">
            <v>806.34496369</v>
          </cell>
          <cell r="F5">
            <v>651420</v>
          </cell>
          <cell r="G5">
            <v>280.94131788</v>
          </cell>
          <cell r="H5">
            <v>12.3671456</v>
          </cell>
          <cell r="I5">
            <v>5738692</v>
          </cell>
          <cell r="J5">
            <v>8.80951153</v>
          </cell>
          <cell r="K5">
            <v>45026.014473</v>
          </cell>
          <cell r="L5">
            <v>5111.06822739</v>
          </cell>
          <cell r="M5">
            <v>884.00370761</v>
          </cell>
        </row>
        <row r="6">
          <cell r="B6">
            <v>73034158</v>
          </cell>
          <cell r="C6">
            <v>554.7968566</v>
          </cell>
          <cell r="D6">
            <v>54.38773803</v>
          </cell>
          <cell r="E6">
            <v>834.10915017</v>
          </cell>
          <cell r="F6">
            <v>625068</v>
          </cell>
          <cell r="G6">
            <v>284.9171171</v>
          </cell>
          <cell r="H6">
            <v>12.43873358</v>
          </cell>
          <cell r="I6">
            <v>5709720</v>
          </cell>
          <cell r="J6">
            <v>9.13455816</v>
          </cell>
          <cell r="K6">
            <v>47571.76030128</v>
          </cell>
          <cell r="L6">
            <v>5207.8884898</v>
          </cell>
          <cell r="M6">
            <v>906.54044531</v>
          </cell>
        </row>
        <row r="7">
          <cell r="B7">
            <v>69318372</v>
          </cell>
          <cell r="C7">
            <v>565.89475757</v>
          </cell>
          <cell r="D7">
            <v>55.28356063</v>
          </cell>
          <cell r="E7">
            <v>896.12363978</v>
          </cell>
          <cell r="F7">
            <v>599606</v>
          </cell>
          <cell r="G7">
            <v>280.12730487</v>
          </cell>
          <cell r="H7">
            <v>12.35572674</v>
          </cell>
          <cell r="I7">
            <v>5603161</v>
          </cell>
          <cell r="J7">
            <v>9.34473804</v>
          </cell>
          <cell r="K7">
            <v>48779.20361204</v>
          </cell>
          <cell r="L7">
            <v>5219.96479505</v>
          </cell>
          <cell r="M7">
            <v>913.66134981</v>
          </cell>
        </row>
        <row r="11">
          <cell r="B11">
            <v>19198917</v>
          </cell>
          <cell r="C11">
            <v>136.63056491</v>
          </cell>
          <cell r="D11">
            <v>13.34885426</v>
          </cell>
          <cell r="E11">
            <v>781.186872</v>
          </cell>
          <cell r="F11">
            <v>155464</v>
          </cell>
          <cell r="G11">
            <v>69.56426938</v>
          </cell>
          <cell r="H11">
            <v>2.98729265</v>
          </cell>
          <cell r="I11">
            <v>1396967</v>
          </cell>
          <cell r="J11">
            <v>8.98579092</v>
          </cell>
          <cell r="K11">
            <v>46667.75718494</v>
          </cell>
          <cell r="L11">
            <v>5193.50579004</v>
          </cell>
          <cell r="M11">
            <v>222.5309812</v>
          </cell>
        </row>
        <row r="12">
          <cell r="B12">
            <v>18632926</v>
          </cell>
          <cell r="C12">
            <v>141.8519388</v>
          </cell>
          <cell r="D12">
            <v>13.23971195</v>
          </cell>
          <cell r="E12">
            <v>832.35263613</v>
          </cell>
          <cell r="F12">
            <v>160735</v>
          </cell>
          <cell r="G12">
            <v>72.99249529</v>
          </cell>
          <cell r="H12">
            <v>3.22862578</v>
          </cell>
          <cell r="I12">
            <v>1466304</v>
          </cell>
          <cell r="J12">
            <v>9.12249355</v>
          </cell>
          <cell r="K12">
            <v>47420.3633745</v>
          </cell>
          <cell r="L12">
            <v>5198.17998655</v>
          </cell>
          <cell r="M12">
            <v>231.31277182</v>
          </cell>
        </row>
        <row r="13">
          <cell r="B13">
            <v>17127958</v>
          </cell>
          <cell r="C13">
            <v>136.86213128</v>
          </cell>
          <cell r="D13">
            <v>13.71828406</v>
          </cell>
          <cell r="E13">
            <v>879.14983993</v>
          </cell>
          <cell r="F13">
            <v>157199</v>
          </cell>
          <cell r="G13">
            <v>71.46372086</v>
          </cell>
          <cell r="H13">
            <v>3.15753267</v>
          </cell>
          <cell r="I13">
            <v>1428850</v>
          </cell>
          <cell r="J13">
            <v>9.08943441</v>
          </cell>
          <cell r="K13">
            <v>47469.29276268</v>
          </cell>
          <cell r="L13">
            <v>5222.46936557</v>
          </cell>
          <cell r="M13">
            <v>225.20166887</v>
          </cell>
        </row>
        <row r="14">
          <cell r="B14">
            <v>18074357</v>
          </cell>
          <cell r="C14">
            <v>139.45222161</v>
          </cell>
          <cell r="D14">
            <v>14.08088776</v>
          </cell>
          <cell r="E14">
            <v>849.45267691</v>
          </cell>
          <cell r="F14">
            <v>151670</v>
          </cell>
          <cell r="G14">
            <v>70.89663157</v>
          </cell>
          <cell r="H14">
            <v>3.06528248</v>
          </cell>
          <cell r="I14">
            <v>1417599</v>
          </cell>
          <cell r="J14">
            <v>9.34660117</v>
          </cell>
          <cell r="K14">
            <v>48765.02541702</v>
          </cell>
          <cell r="L14">
            <v>5217.40732393</v>
          </cell>
          <cell r="M14">
            <v>227.49502342</v>
          </cell>
        </row>
        <row r="15">
          <cell r="B15">
            <v>17364905</v>
          </cell>
          <cell r="C15">
            <v>136.91521287</v>
          </cell>
          <cell r="D15">
            <v>13.72758153</v>
          </cell>
          <cell r="E15">
            <v>867.51291988</v>
          </cell>
          <cell r="F15">
            <v>147460</v>
          </cell>
          <cell r="G15">
            <v>68.78750479</v>
          </cell>
          <cell r="H15">
            <v>3.00417526</v>
          </cell>
          <cell r="I15">
            <v>1351500</v>
          </cell>
          <cell r="J15">
            <v>9.16519734</v>
          </cell>
          <cell r="K15">
            <v>48685.52831276</v>
          </cell>
          <cell r="L15">
            <v>5312.0000037</v>
          </cell>
          <cell r="M15">
            <v>222.43447445</v>
          </cell>
        </row>
        <row r="16">
          <cell r="B16">
            <v>17066979</v>
          </cell>
          <cell r="C16">
            <v>140.74921333</v>
          </cell>
          <cell r="D16">
            <v>13.703544</v>
          </cell>
          <cell r="E16">
            <v>904.98006314</v>
          </cell>
          <cell r="F16">
            <v>150333</v>
          </cell>
          <cell r="G16">
            <v>71.92499217</v>
          </cell>
          <cell r="H16">
            <v>3.12804288</v>
          </cell>
          <cell r="I16">
            <v>1432277</v>
          </cell>
          <cell r="J16">
            <v>9.52736259</v>
          </cell>
          <cell r="K16">
            <v>49924.52425615</v>
          </cell>
          <cell r="L16">
            <v>5240.12010596</v>
          </cell>
          <cell r="M16">
            <v>229.50579238</v>
          </cell>
        </row>
        <row r="17">
          <cell r="B17">
            <v>16788764</v>
          </cell>
          <cell r="C17">
            <v>143.28540145</v>
          </cell>
          <cell r="D17">
            <v>13.72617256</v>
          </cell>
          <cell r="E17">
            <v>935.21818527</v>
          </cell>
          <cell r="F17">
            <v>150941</v>
          </cell>
          <cell r="G17">
            <v>69.60799689</v>
          </cell>
          <cell r="H17">
            <v>3.11002522</v>
          </cell>
          <cell r="I17">
            <v>1398792</v>
          </cell>
          <cell r="J17">
            <v>9.26714412</v>
          </cell>
          <cell r="K17">
            <v>48176.45444909</v>
          </cell>
          <cell r="L17">
            <v>5198.63011155</v>
          </cell>
          <cell r="M17">
            <v>229.72959612</v>
          </cell>
        </row>
        <row r="18">
          <cell r="B18">
            <v>18097724</v>
          </cell>
          <cell r="C18">
            <v>144.94492992</v>
          </cell>
          <cell r="D18">
            <v>14.12626254</v>
          </cell>
          <cell r="E18">
            <v>878.95689237</v>
          </cell>
          <cell r="F18">
            <v>150872</v>
          </cell>
          <cell r="G18">
            <v>69.80681102</v>
          </cell>
          <cell r="H18">
            <v>3.11348338</v>
          </cell>
          <cell r="I18">
            <v>1420592</v>
          </cell>
          <cell r="J18">
            <v>9.41587571</v>
          </cell>
          <cell r="K18">
            <v>48332.55633915</v>
          </cell>
          <cell r="L18">
            <v>5133.09200671</v>
          </cell>
          <cell r="M18">
            <v>231.99148686</v>
          </cell>
        </row>
        <row r="19">
          <cell r="B19">
            <v>17974421</v>
          </cell>
          <cell r="C19">
            <v>143.70888591</v>
          </cell>
          <cell r="D19">
            <v>14.07406898</v>
          </cell>
          <cell r="E19">
            <v>877.81940175</v>
          </cell>
          <cell r="F19">
            <v>151451</v>
          </cell>
          <cell r="G19">
            <v>69.88210544</v>
          </cell>
          <cell r="H19">
            <v>3.07239578</v>
          </cell>
          <cell r="I19">
            <v>1397452</v>
          </cell>
          <cell r="J19">
            <v>9.22708995</v>
          </cell>
          <cell r="K19">
            <v>48170.36613822</v>
          </cell>
          <cell r="L19">
            <v>5220.53717909</v>
          </cell>
          <cell r="M19">
            <v>230.73745611</v>
          </cell>
        </row>
        <row r="20">
          <cell r="B20">
            <v>17579456</v>
          </cell>
          <cell r="C20">
            <v>148.73838387</v>
          </cell>
          <cell r="D20">
            <v>13.94256572</v>
          </cell>
          <cell r="E20">
            <v>925.40377581</v>
          </cell>
          <cell r="F20">
            <v>155919</v>
          </cell>
          <cell r="G20">
            <v>73.53275818</v>
          </cell>
          <cell r="H20">
            <v>3.30097858</v>
          </cell>
          <cell r="I20">
            <v>1498041</v>
          </cell>
          <cell r="J20">
            <v>9.6078156</v>
          </cell>
          <cell r="K20">
            <v>49277.98200348</v>
          </cell>
          <cell r="L20">
            <v>5128.9475228</v>
          </cell>
          <cell r="M20">
            <v>239.51468635</v>
          </cell>
        </row>
        <row r="21">
          <cell r="B21">
            <v>11423424</v>
          </cell>
          <cell r="C21">
            <v>100.8824089</v>
          </cell>
          <cell r="D21">
            <v>9.24379534</v>
          </cell>
          <cell r="E21">
            <v>964.03849004</v>
          </cell>
          <cell r="F21">
            <v>107623</v>
          </cell>
          <cell r="G21">
            <v>50.09424956</v>
          </cell>
          <cell r="H21">
            <v>2.26292937</v>
          </cell>
          <cell r="I21">
            <v>1006196</v>
          </cell>
          <cell r="J21">
            <v>9.34926549</v>
          </cell>
          <cell r="K21">
            <v>48648.6893415</v>
          </cell>
          <cell r="L21">
            <v>5203.47714859</v>
          </cell>
          <cell r="M21">
            <v>162.48338317</v>
          </cell>
        </row>
        <row r="26">
          <cell r="B26">
            <v>5507220</v>
          </cell>
          <cell r="C26">
            <v>46.59142326</v>
          </cell>
          <cell r="D26">
            <v>4.47356881</v>
          </cell>
          <cell r="E26">
            <v>927.23719172</v>
          </cell>
          <cell r="F26">
            <v>49245</v>
          </cell>
          <cell r="G26">
            <v>23.56075989</v>
          </cell>
          <cell r="H26">
            <v>1.01804296</v>
          </cell>
          <cell r="I26">
            <v>472204</v>
          </cell>
          <cell r="J26">
            <v>9.58887197</v>
          </cell>
          <cell r="K26">
            <v>49911.26581379</v>
          </cell>
          <cell r="L26">
            <v>5205.12381301</v>
          </cell>
          <cell r="M26">
            <v>75.64379492</v>
          </cell>
        </row>
        <row r="27">
          <cell r="B27">
            <v>5386722</v>
          </cell>
          <cell r="C27">
            <v>46.40523551</v>
          </cell>
          <cell r="D27">
            <v>4.42755967</v>
          </cell>
          <cell r="E27">
            <v>943.66843472</v>
          </cell>
          <cell r="F27">
            <v>52322</v>
          </cell>
          <cell r="G27">
            <v>23.85076234</v>
          </cell>
          <cell r="H27">
            <v>1.08876995</v>
          </cell>
          <cell r="I27">
            <v>472792</v>
          </cell>
          <cell r="J27">
            <v>9.03619892</v>
          </cell>
          <cell r="K27">
            <v>47665.47970261</v>
          </cell>
          <cell r="L27">
            <v>5274.94803</v>
          </cell>
          <cell r="M27">
            <v>75.77232747</v>
          </cell>
        </row>
        <row r="28">
          <cell r="B28">
            <v>5689216</v>
          </cell>
          <cell r="C28">
            <v>49.09532896</v>
          </cell>
          <cell r="D28">
            <v>4.70144911</v>
          </cell>
          <cell r="E28">
            <v>945.59211796</v>
          </cell>
          <cell r="F28">
            <v>49622</v>
          </cell>
          <cell r="G28">
            <v>23.11042725</v>
          </cell>
          <cell r="H28">
            <v>1.00562708</v>
          </cell>
          <cell r="I28">
            <v>473506</v>
          </cell>
          <cell r="J28">
            <v>9.54225948</v>
          </cell>
          <cell r="K28">
            <v>48599.52103906</v>
          </cell>
          <cell r="L28">
            <v>5093.08315629</v>
          </cell>
          <cell r="M28">
            <v>77.9128324</v>
          </cell>
        </row>
        <row r="29">
          <cell r="B29">
            <v>5489407</v>
          </cell>
          <cell r="C29">
            <v>47.79936021</v>
          </cell>
          <cell r="D29">
            <v>4.38289809</v>
          </cell>
          <cell r="E29">
            <v>950.59918676</v>
          </cell>
          <cell r="F29">
            <v>51662</v>
          </cell>
          <cell r="G29">
            <v>23.61521362</v>
          </cell>
          <cell r="H29">
            <v>1.0612929</v>
          </cell>
          <cell r="I29">
            <v>490288</v>
          </cell>
          <cell r="J29">
            <v>9.49030235</v>
          </cell>
          <cell r="K29">
            <v>47765.29464597</v>
          </cell>
          <cell r="L29">
            <v>5033.06353001</v>
          </cell>
          <cell r="M29">
            <v>76.85876482</v>
          </cell>
        </row>
        <row r="30">
          <cell r="B30">
            <v>5744796</v>
          </cell>
          <cell r="C30">
            <v>50.49754918</v>
          </cell>
          <cell r="D30">
            <v>4.65877098</v>
          </cell>
          <cell r="E30">
            <v>960.10929126</v>
          </cell>
          <cell r="F30">
            <v>54986</v>
          </cell>
          <cell r="G30">
            <v>25.58820168</v>
          </cell>
          <cell r="H30">
            <v>1.166364</v>
          </cell>
          <cell r="I30">
            <v>511730</v>
          </cell>
          <cell r="J30">
            <v>9.30655076</v>
          </cell>
          <cell r="K30">
            <v>48657.05030371</v>
          </cell>
          <cell r="L30">
            <v>5228.25819866</v>
          </cell>
          <cell r="M30">
            <v>81.91088584</v>
          </cell>
        </row>
        <row r="31">
          <cell r="B31">
            <v>5678628</v>
          </cell>
          <cell r="C31">
            <v>50.38485972</v>
          </cell>
          <cell r="D31">
            <v>4.58502436</v>
          </cell>
          <cell r="E31">
            <v>968.01347227</v>
          </cell>
          <cell r="F31">
            <v>52637</v>
          </cell>
          <cell r="G31">
            <v>24.50604788</v>
          </cell>
          <cell r="H31">
            <v>1.09656537</v>
          </cell>
          <cell r="I31">
            <v>494466</v>
          </cell>
          <cell r="J31">
            <v>9.39388643</v>
          </cell>
          <cell r="K31">
            <v>48639.95525961</v>
          </cell>
          <cell r="L31">
            <v>5177.8308822</v>
          </cell>
          <cell r="M31">
            <v>80.57249733</v>
          </cell>
        </row>
      </sheetData>
      <sheetData sheetId="7"/>
      <sheetData sheetId="8">
        <row r="2">
          <cell r="B2">
            <v>47094468</v>
          </cell>
          <cell r="C2">
            <v>297.943708</v>
          </cell>
          <cell r="D2">
            <v>35.64104143</v>
          </cell>
          <cell r="E2">
            <v>708.33107071</v>
          </cell>
          <cell r="F2">
            <v>365414</v>
          </cell>
          <cell r="G2">
            <v>130.94636469</v>
          </cell>
          <cell r="H2">
            <v>7.28539688</v>
          </cell>
          <cell r="I2">
            <v>3212468</v>
          </cell>
          <cell r="J2">
            <v>8.79131068</v>
          </cell>
          <cell r="K2">
            <v>37828.80830236</v>
          </cell>
          <cell r="L2">
            <v>4302.97707464</v>
          </cell>
          <cell r="M2">
            <v>471.816511</v>
          </cell>
        </row>
        <row r="3">
          <cell r="B3">
            <v>47578375</v>
          </cell>
          <cell r="C3">
            <v>324.71474265</v>
          </cell>
          <cell r="D3">
            <v>36.52480373</v>
          </cell>
          <cell r="E3">
            <v>759.25154312</v>
          </cell>
          <cell r="F3">
            <v>388727</v>
          </cell>
          <cell r="G3">
            <v>149.64300876</v>
          </cell>
          <cell r="H3">
            <v>7.69022082</v>
          </cell>
          <cell r="I3">
            <v>3519259</v>
          </cell>
          <cell r="J3">
            <v>9.0532919</v>
          </cell>
          <cell r="K3">
            <v>40473.96491111</v>
          </cell>
          <cell r="L3">
            <v>4470.63514166</v>
          </cell>
          <cell r="M3">
            <v>518.57277596</v>
          </cell>
        </row>
        <row r="4">
          <cell r="B4">
            <v>47879048</v>
          </cell>
          <cell r="C4">
            <v>347.27138479</v>
          </cell>
          <cell r="D4">
            <v>36.04051019</v>
          </cell>
          <cell r="E4">
            <v>800.58378558</v>
          </cell>
          <cell r="F4">
            <v>377438</v>
          </cell>
          <cell r="G4">
            <v>160.90968968</v>
          </cell>
          <cell r="H4">
            <v>7.50308909</v>
          </cell>
          <cell r="I4">
            <v>3622140</v>
          </cell>
          <cell r="J4">
            <v>9.59664899</v>
          </cell>
          <cell r="K4">
            <v>44619.98494322</v>
          </cell>
          <cell r="L4">
            <v>4649.53808439</v>
          </cell>
          <cell r="M4">
            <v>551.72467375</v>
          </cell>
        </row>
        <row r="5">
          <cell r="B5">
            <v>51846178</v>
          </cell>
          <cell r="C5">
            <v>387.17835387</v>
          </cell>
          <cell r="D5">
            <v>37.0954691</v>
          </cell>
          <cell r="E5">
            <v>818.33191826</v>
          </cell>
          <cell r="F5">
            <v>403245</v>
          </cell>
          <cell r="G5">
            <v>189.41510716</v>
          </cell>
          <cell r="H5">
            <v>8.87766443</v>
          </cell>
          <cell r="I5">
            <v>3933106</v>
          </cell>
          <cell r="J5">
            <v>9.75363861</v>
          </cell>
          <cell r="K5">
            <v>49174.26665923</v>
          </cell>
          <cell r="L5">
            <v>5041.63303989</v>
          </cell>
          <cell r="M5">
            <v>622.56659456</v>
          </cell>
        </row>
        <row r="6">
          <cell r="B6">
            <v>52207118</v>
          </cell>
          <cell r="C6">
            <v>394.3622505</v>
          </cell>
          <cell r="D6">
            <v>38.78844394</v>
          </cell>
          <cell r="E6">
            <v>829.67746743</v>
          </cell>
          <cell r="F6">
            <v>421289</v>
          </cell>
          <cell r="G6">
            <v>205.34768816</v>
          </cell>
          <cell r="H6">
            <v>9.46926863</v>
          </cell>
          <cell r="I6">
            <v>4051347</v>
          </cell>
          <cell r="J6">
            <v>9.61655063</v>
          </cell>
          <cell r="K6">
            <v>50990.40250042</v>
          </cell>
          <cell r="L6">
            <v>5302.35886459</v>
          </cell>
          <cell r="M6">
            <v>647.96765123</v>
          </cell>
        </row>
        <row r="7">
          <cell r="B7">
            <v>49932206</v>
          </cell>
          <cell r="C7">
            <v>401.11871575</v>
          </cell>
          <cell r="D7">
            <v>39.02538295</v>
          </cell>
          <cell r="E7">
            <v>881.48338309</v>
          </cell>
          <cell r="F7">
            <v>414400</v>
          </cell>
          <cell r="G7">
            <v>208.66707009</v>
          </cell>
          <cell r="H7">
            <v>9.48274517</v>
          </cell>
          <cell r="I7">
            <v>4028056</v>
          </cell>
          <cell r="J7">
            <v>9.72021236</v>
          </cell>
          <cell r="K7">
            <v>52642.32993726</v>
          </cell>
          <cell r="L7">
            <v>5415.75924615</v>
          </cell>
          <cell r="M7">
            <v>658.29391396</v>
          </cell>
        </row>
        <row r="11">
          <cell r="B11">
            <v>13676352</v>
          </cell>
          <cell r="C11">
            <v>98.35227888</v>
          </cell>
          <cell r="D11">
            <v>9.62505791</v>
          </cell>
          <cell r="E11">
            <v>789.51855575</v>
          </cell>
          <cell r="F11">
            <v>101057</v>
          </cell>
          <cell r="G11">
            <v>50.4588952</v>
          </cell>
          <cell r="H11">
            <v>2.28901454</v>
          </cell>
          <cell r="I11">
            <v>1007684</v>
          </cell>
          <cell r="J11">
            <v>9.97144186</v>
          </cell>
          <cell r="K11">
            <v>52196.19594882</v>
          </cell>
          <cell r="L11">
            <v>5234.56854927</v>
          </cell>
          <cell r="M11">
            <v>160.72524653</v>
          </cell>
        </row>
        <row r="12">
          <cell r="B12">
            <v>13098672</v>
          </cell>
          <cell r="C12">
            <v>99.669909</v>
          </cell>
          <cell r="D12">
            <v>9.25163953</v>
          </cell>
          <cell r="E12">
            <v>831.54649975</v>
          </cell>
          <cell r="F12">
            <v>108643</v>
          </cell>
          <cell r="G12">
            <v>52.41559073</v>
          </cell>
          <cell r="H12">
            <v>2.4476512</v>
          </cell>
          <cell r="I12">
            <v>1036517</v>
          </cell>
          <cell r="J12">
            <v>9.54057786</v>
          </cell>
          <cell r="K12">
            <v>50498.64411881</v>
          </cell>
          <cell r="L12">
            <v>5293.03831293</v>
          </cell>
          <cell r="M12">
            <v>163.78479046</v>
          </cell>
        </row>
        <row r="13">
          <cell r="B13">
            <v>12358388</v>
          </cell>
          <cell r="C13">
            <v>97.44358569</v>
          </cell>
          <cell r="D13">
            <v>9.82584576</v>
          </cell>
          <cell r="E13">
            <v>867.98886271</v>
          </cell>
          <cell r="F13">
            <v>109171</v>
          </cell>
          <cell r="G13">
            <v>51.80565003</v>
          </cell>
          <cell r="H13">
            <v>2.41231962</v>
          </cell>
          <cell r="I13">
            <v>1033178</v>
          </cell>
          <cell r="J13">
            <v>9.46385029</v>
          </cell>
          <cell r="K13">
            <v>49663.34434053</v>
          </cell>
          <cell r="L13">
            <v>5247.68913488</v>
          </cell>
          <cell r="M13">
            <v>161.4874011</v>
          </cell>
        </row>
        <row r="14">
          <cell r="B14">
            <v>13073706</v>
          </cell>
          <cell r="C14">
            <v>98.89647693</v>
          </cell>
          <cell r="D14">
            <v>10.08590074</v>
          </cell>
          <cell r="E14">
            <v>833.59972811</v>
          </cell>
          <cell r="F14">
            <v>102418</v>
          </cell>
          <cell r="G14">
            <v>50.6675522</v>
          </cell>
          <cell r="H14">
            <v>2.32028327</v>
          </cell>
          <cell r="I14">
            <v>973968</v>
          </cell>
          <cell r="J14">
            <v>9.50973462</v>
          </cell>
          <cell r="K14">
            <v>51736.83870999</v>
          </cell>
          <cell r="L14">
            <v>5440.40825469</v>
          </cell>
          <cell r="M14">
            <v>161.97021314</v>
          </cell>
        </row>
        <row r="15">
          <cell r="B15">
            <v>12531746</v>
          </cell>
          <cell r="C15">
            <v>97.82724313</v>
          </cell>
          <cell r="D15">
            <v>9.86104575</v>
          </cell>
          <cell r="E15">
            <v>859.32390331</v>
          </cell>
          <cell r="F15">
            <v>101288</v>
          </cell>
          <cell r="G15">
            <v>50.4649914</v>
          </cell>
          <cell r="H15">
            <v>2.30993125</v>
          </cell>
          <cell r="I15">
            <v>979280</v>
          </cell>
          <cell r="J15">
            <v>9.66827265</v>
          </cell>
          <cell r="K15">
            <v>52103.82537912</v>
          </cell>
          <cell r="L15">
            <v>5389.15556838</v>
          </cell>
          <cell r="M15">
            <v>160.46321153</v>
          </cell>
        </row>
        <row r="16">
          <cell r="B16">
            <v>12269996</v>
          </cell>
          <cell r="C16">
            <v>99.91875155</v>
          </cell>
          <cell r="D16">
            <v>9.67366547</v>
          </cell>
          <cell r="E16">
            <v>893.17402402</v>
          </cell>
          <cell r="F16">
            <v>103341</v>
          </cell>
          <cell r="G16">
            <v>52.1408186</v>
          </cell>
          <cell r="H16">
            <v>2.38959623</v>
          </cell>
          <cell r="I16">
            <v>1004941</v>
          </cell>
          <cell r="J16">
            <v>9.72451399</v>
          </cell>
          <cell r="K16">
            <v>52767.45418566</v>
          </cell>
          <cell r="L16">
            <v>5426.23047821</v>
          </cell>
          <cell r="M16">
            <v>164.12283185</v>
          </cell>
        </row>
        <row r="17">
          <cell r="B17">
            <v>12052628</v>
          </cell>
          <cell r="C17">
            <v>100.76169149</v>
          </cell>
          <cell r="D17">
            <v>9.56953765</v>
          </cell>
          <cell r="E17">
            <v>915.41221666</v>
          </cell>
          <cell r="F17">
            <v>105084</v>
          </cell>
          <cell r="G17">
            <v>52.98213187</v>
          </cell>
          <cell r="H17">
            <v>2.38087939</v>
          </cell>
          <cell r="I17">
            <v>1025822</v>
          </cell>
          <cell r="J17">
            <v>9.76192379</v>
          </cell>
          <cell r="K17">
            <v>52684.52976666</v>
          </cell>
          <cell r="L17">
            <v>5396.94130756</v>
          </cell>
          <cell r="M17">
            <v>165.6942404</v>
          </cell>
        </row>
        <row r="18">
          <cell r="B18">
            <v>13077836</v>
          </cell>
          <cell r="C18">
            <v>102.61102958</v>
          </cell>
          <cell r="D18">
            <v>9.92113408</v>
          </cell>
          <cell r="E18">
            <v>860.48000342</v>
          </cell>
          <cell r="F18">
            <v>104687</v>
          </cell>
          <cell r="G18">
            <v>53.07912822</v>
          </cell>
          <cell r="H18">
            <v>2.4023383</v>
          </cell>
          <cell r="I18">
            <v>1018013</v>
          </cell>
          <cell r="J18">
            <v>9.72434973</v>
          </cell>
          <cell r="K18">
            <v>52997.47487272</v>
          </cell>
          <cell r="L18">
            <v>5449.97623017</v>
          </cell>
          <cell r="M18">
            <v>168.01363018</v>
          </cell>
        </row>
        <row r="19">
          <cell r="B19">
            <v>12988067</v>
          </cell>
          <cell r="C19">
            <v>101.94880574</v>
          </cell>
          <cell r="D19">
            <v>9.86856135</v>
          </cell>
          <cell r="E19">
            <v>860.92385487</v>
          </cell>
          <cell r="F19">
            <v>104783</v>
          </cell>
          <cell r="G19">
            <v>52.69349583</v>
          </cell>
          <cell r="H19">
            <v>2.37258668</v>
          </cell>
          <cell r="I19">
            <v>1010864</v>
          </cell>
          <cell r="J19">
            <v>9.64721377</v>
          </cell>
          <cell r="K19">
            <v>52552.49659773</v>
          </cell>
          <cell r="L19">
            <v>5447.42739973</v>
          </cell>
          <cell r="M19">
            <v>166.8834496</v>
          </cell>
        </row>
        <row r="20">
          <cell r="B20">
            <v>12504552</v>
          </cell>
          <cell r="C20">
            <v>104.54036624</v>
          </cell>
          <cell r="D20">
            <v>9.69573596</v>
          </cell>
          <cell r="E20">
            <v>913.556137</v>
          </cell>
          <cell r="F20">
            <v>107160</v>
          </cell>
          <cell r="G20">
            <v>54.60606672</v>
          </cell>
          <cell r="H20">
            <v>2.47745349</v>
          </cell>
          <cell r="I20">
            <v>1046079</v>
          </cell>
          <cell r="J20">
            <v>9.76184211</v>
          </cell>
          <cell r="K20">
            <v>53269.42908735</v>
          </cell>
          <cell r="L20">
            <v>5456.90337059</v>
          </cell>
          <cell r="M20">
            <v>171.31962241</v>
          </cell>
        </row>
        <row r="21">
          <cell r="B21">
            <v>8008852</v>
          </cell>
          <cell r="C21">
            <v>70.6195947</v>
          </cell>
          <cell r="D21">
            <v>6.38537634</v>
          </cell>
          <cell r="E21">
            <v>961.4982402</v>
          </cell>
          <cell r="F21">
            <v>74002</v>
          </cell>
          <cell r="G21">
            <v>37.60052831</v>
          </cell>
          <cell r="H21">
            <v>1.70661853</v>
          </cell>
          <cell r="I21">
            <v>724982</v>
          </cell>
          <cell r="J21">
            <v>9.79678928</v>
          </cell>
          <cell r="K21">
            <v>53116.3304235</v>
          </cell>
          <cell r="L21">
            <v>5421.81003666</v>
          </cell>
          <cell r="M21">
            <v>116.31211788</v>
          </cell>
        </row>
        <row r="26">
          <cell r="B26">
            <v>3987777</v>
          </cell>
          <cell r="C26">
            <v>33.11155943</v>
          </cell>
          <cell r="D26">
            <v>3.16664944</v>
          </cell>
          <cell r="E26">
            <v>909.73514492</v>
          </cell>
          <cell r="F26">
            <v>33881</v>
          </cell>
          <cell r="G26">
            <v>16.70337618</v>
          </cell>
          <cell r="H26">
            <v>0.77112297</v>
          </cell>
          <cell r="I26">
            <v>318629</v>
          </cell>
          <cell r="J26">
            <v>9.40435642</v>
          </cell>
          <cell r="K26">
            <v>51576.10209262</v>
          </cell>
          <cell r="L26">
            <v>5484.27768659</v>
          </cell>
          <cell r="M26">
            <v>53.75270802</v>
          </cell>
        </row>
        <row r="27">
          <cell r="B27">
            <v>3868374</v>
          </cell>
          <cell r="C27">
            <v>32.86188695</v>
          </cell>
          <cell r="D27">
            <v>3.09070538</v>
          </cell>
          <cell r="E27">
            <v>929.39804502</v>
          </cell>
          <cell r="F27">
            <v>36512</v>
          </cell>
          <cell r="G27">
            <v>18.64428145</v>
          </cell>
          <cell r="H27">
            <v>0.86043347</v>
          </cell>
          <cell r="I27">
            <v>361904</v>
          </cell>
          <cell r="J27">
            <v>9.91191937</v>
          </cell>
          <cell r="K27">
            <v>53420.01237949</v>
          </cell>
          <cell r="L27">
            <v>5389.47204784</v>
          </cell>
          <cell r="M27">
            <v>55.45730725</v>
          </cell>
        </row>
        <row r="28">
          <cell r="B28">
            <v>4075829</v>
          </cell>
          <cell r="C28">
            <v>34.4622233</v>
          </cell>
          <cell r="D28">
            <v>3.26867265</v>
          </cell>
          <cell r="E28">
            <v>925.72323201</v>
          </cell>
          <cell r="F28">
            <v>34404</v>
          </cell>
          <cell r="G28">
            <v>17.2290507</v>
          </cell>
          <cell r="H28">
            <v>0.76862516</v>
          </cell>
          <cell r="I28">
            <v>324777</v>
          </cell>
          <cell r="J28">
            <v>9.44009418</v>
          </cell>
          <cell r="K28">
            <v>52312.74229741</v>
          </cell>
          <cell r="L28">
            <v>5541.54877347</v>
          </cell>
          <cell r="M28">
            <v>55.72857181</v>
          </cell>
        </row>
        <row r="29">
          <cell r="B29">
            <v>3921619</v>
          </cell>
          <cell r="C29">
            <v>33.7834167</v>
          </cell>
          <cell r="D29">
            <v>3.06101675</v>
          </cell>
          <cell r="E29">
            <v>939.52098483</v>
          </cell>
          <cell r="F29">
            <v>34795</v>
          </cell>
          <cell r="G29">
            <v>17.55455506</v>
          </cell>
          <cell r="H29">
            <v>0.7942338</v>
          </cell>
          <cell r="I29">
            <v>329941</v>
          </cell>
          <cell r="J29">
            <v>9.48242564</v>
          </cell>
          <cell r="K29">
            <v>52733.98149159</v>
          </cell>
          <cell r="L29">
            <v>5561.2333296</v>
          </cell>
          <cell r="M29">
            <v>55.19322231</v>
          </cell>
        </row>
        <row r="30">
          <cell r="B30">
            <v>4066413</v>
          </cell>
          <cell r="C30">
            <v>35.46371896</v>
          </cell>
          <cell r="D30">
            <v>3.24571108</v>
          </cell>
          <cell r="E30">
            <v>951.93060911</v>
          </cell>
          <cell r="F30">
            <v>38026</v>
          </cell>
          <cell r="G30">
            <v>19.22926828</v>
          </cell>
          <cell r="H30">
            <v>0.87479799</v>
          </cell>
          <cell r="I30">
            <v>378398</v>
          </cell>
          <cell r="J30">
            <v>9.9510335</v>
          </cell>
          <cell r="K30">
            <v>52869.26384579</v>
          </cell>
          <cell r="L30">
            <v>5312.94200022</v>
          </cell>
          <cell r="M30">
            <v>58.81349631</v>
          </cell>
        </row>
        <row r="31">
          <cell r="B31">
            <v>3942439</v>
          </cell>
          <cell r="C31">
            <v>35.15587574</v>
          </cell>
          <cell r="D31">
            <v>3.13966526</v>
          </cell>
          <cell r="E31">
            <v>971.36673516</v>
          </cell>
          <cell r="F31">
            <v>35976</v>
          </cell>
          <cell r="G31">
            <v>18.37126003</v>
          </cell>
          <cell r="H31">
            <v>0.83182054</v>
          </cell>
          <cell r="I31">
            <v>346584</v>
          </cell>
          <cell r="J31">
            <v>9.63375584</v>
          </cell>
          <cell r="K31">
            <v>53377.47545586</v>
          </cell>
          <cell r="L31">
            <v>5540.67140145</v>
          </cell>
          <cell r="M31">
            <v>57.49862157</v>
          </cell>
        </row>
      </sheetData>
      <sheetData sheetId="9"/>
      <sheetData sheetId="10">
        <row r="2">
          <cell r="B2">
            <v>54616500</v>
          </cell>
          <cell r="C2">
            <v>347.89896736</v>
          </cell>
          <cell r="D2">
            <v>39.34093386</v>
          </cell>
          <cell r="E2">
            <v>709.01632514</v>
          </cell>
          <cell r="F2">
            <v>519556</v>
          </cell>
          <cell r="G2">
            <v>178.84431459</v>
          </cell>
          <cell r="H2">
            <v>9.31569619</v>
          </cell>
          <cell r="I2">
            <v>4399182</v>
          </cell>
          <cell r="J2">
            <v>8.46719507</v>
          </cell>
          <cell r="K2">
            <v>36215.53995719</v>
          </cell>
          <cell r="L2">
            <v>4277.15904411</v>
          </cell>
          <cell r="M2">
            <v>575.399912</v>
          </cell>
        </row>
        <row r="3">
          <cell r="B3">
            <v>55207702</v>
          </cell>
          <cell r="C3">
            <v>376.43577316</v>
          </cell>
          <cell r="D3">
            <v>40.55652417</v>
          </cell>
          <cell r="E3">
            <v>755.3154401</v>
          </cell>
          <cell r="F3">
            <v>539616</v>
          </cell>
          <cell r="G3">
            <v>196.30721032</v>
          </cell>
          <cell r="H3">
            <v>9.28622537</v>
          </cell>
          <cell r="I3">
            <v>4692371</v>
          </cell>
          <cell r="J3">
            <v>8.69575958</v>
          </cell>
          <cell r="K3">
            <v>38099.95176014</v>
          </cell>
          <cell r="L3">
            <v>4381.4403356</v>
          </cell>
          <cell r="M3">
            <v>622.58573302</v>
          </cell>
        </row>
        <row r="4">
          <cell r="B4">
            <v>54627624</v>
          </cell>
          <cell r="C4">
            <v>393.76774404</v>
          </cell>
          <cell r="D4">
            <v>38.75357136</v>
          </cell>
          <cell r="E4">
            <v>791.76300144</v>
          </cell>
          <cell r="F4">
            <v>495547</v>
          </cell>
          <cell r="G4">
            <v>198.62226864</v>
          </cell>
          <cell r="H4">
            <v>8.6573593</v>
          </cell>
          <cell r="I4">
            <v>4517382</v>
          </cell>
          <cell r="J4">
            <v>9.11595066</v>
          </cell>
          <cell r="K4">
            <v>41828.44976158</v>
          </cell>
          <cell r="L4">
            <v>4588.49014628</v>
          </cell>
          <cell r="M4">
            <v>639.80094334</v>
          </cell>
        </row>
        <row r="5">
          <cell r="B5">
            <v>60314247</v>
          </cell>
          <cell r="C5">
            <v>453.37755078</v>
          </cell>
          <cell r="D5">
            <v>40.52938371</v>
          </cell>
          <cell r="E5">
            <v>818.88933222</v>
          </cell>
          <cell r="F5">
            <v>536657</v>
          </cell>
          <cell r="G5">
            <v>234.37024811</v>
          </cell>
          <cell r="H5">
            <v>10.2522094</v>
          </cell>
          <cell r="I5">
            <v>4926988</v>
          </cell>
          <cell r="J5">
            <v>9.18088835</v>
          </cell>
          <cell r="K5">
            <v>45582.64543461</v>
          </cell>
          <cell r="L5">
            <v>4964.94932624</v>
          </cell>
          <cell r="M5">
            <v>738.529392</v>
          </cell>
        </row>
        <row r="6">
          <cell r="B6">
            <v>60457099</v>
          </cell>
          <cell r="C6">
            <v>469.86420945</v>
          </cell>
          <cell r="D6">
            <v>42.51613214</v>
          </cell>
          <cell r="E6">
            <v>847.51063161</v>
          </cell>
          <cell r="F6">
            <v>545803</v>
          </cell>
          <cell r="G6">
            <v>248.32655052</v>
          </cell>
          <cell r="H6">
            <v>10.90562964</v>
          </cell>
          <cell r="I6">
            <v>5065842</v>
          </cell>
          <cell r="J6">
            <v>9.2814477</v>
          </cell>
          <cell r="K6">
            <v>47495.5579504</v>
          </cell>
          <cell r="L6">
            <v>5117.25750941</v>
          </cell>
          <cell r="M6">
            <v>771.61252175</v>
          </cell>
        </row>
        <row r="7">
          <cell r="B7">
            <v>56787298</v>
          </cell>
          <cell r="C7">
            <v>458.30068265</v>
          </cell>
          <cell r="D7">
            <v>41.50417014</v>
          </cell>
          <cell r="E7">
            <v>880.13494284</v>
          </cell>
          <cell r="F7">
            <v>517343</v>
          </cell>
          <cell r="G7">
            <v>241.38970032</v>
          </cell>
          <cell r="H7">
            <v>10.39207689</v>
          </cell>
          <cell r="I7">
            <v>4797552</v>
          </cell>
          <cell r="J7">
            <v>9.27344528</v>
          </cell>
          <cell r="K7">
            <v>48668.24857203</v>
          </cell>
          <cell r="L7">
            <v>5248.1302383</v>
          </cell>
          <cell r="M7">
            <v>751.58663</v>
          </cell>
        </row>
        <row r="11">
          <cell r="B11">
            <v>15624613</v>
          </cell>
          <cell r="C11">
            <v>116.32775704</v>
          </cell>
          <cell r="D11">
            <v>10.27117983</v>
          </cell>
          <cell r="E11">
            <v>810.25326432</v>
          </cell>
          <cell r="F11">
            <v>131160</v>
          </cell>
          <cell r="G11">
            <v>58.61399986</v>
          </cell>
          <cell r="H11">
            <v>2.55546746</v>
          </cell>
          <cell r="I11">
            <v>1196709</v>
          </cell>
          <cell r="J11">
            <v>9.12403934</v>
          </cell>
          <cell r="K11">
            <v>46637.28828911</v>
          </cell>
          <cell r="L11">
            <v>5111.47382697</v>
          </cell>
          <cell r="M11">
            <v>187.76840419</v>
          </cell>
        </row>
        <row r="12">
          <cell r="B12">
            <v>15270720</v>
          </cell>
          <cell r="C12">
            <v>120.1640908</v>
          </cell>
          <cell r="D12">
            <v>10.23425821</v>
          </cell>
          <cell r="E12">
            <v>853.91094205</v>
          </cell>
          <cell r="F12">
            <v>139000</v>
          </cell>
          <cell r="G12">
            <v>62.80186868</v>
          </cell>
          <cell r="H12">
            <v>2.76329133</v>
          </cell>
          <cell r="I12">
            <v>1289677</v>
          </cell>
          <cell r="J12">
            <v>9.2782518</v>
          </cell>
          <cell r="K12">
            <v>47169.17986331</v>
          </cell>
          <cell r="L12">
            <v>5083.84347476</v>
          </cell>
          <cell r="M12">
            <v>195.96350902</v>
          </cell>
        </row>
        <row r="13">
          <cell r="B13">
            <v>14410029</v>
          </cell>
          <cell r="C13">
            <v>115.87126573</v>
          </cell>
          <cell r="D13">
            <v>10.84140537</v>
          </cell>
          <cell r="E13">
            <v>879.3366835</v>
          </cell>
          <cell r="F13">
            <v>141519</v>
          </cell>
          <cell r="G13">
            <v>64.16418362</v>
          </cell>
          <cell r="H13">
            <v>2.8710142</v>
          </cell>
          <cell r="I13">
            <v>1312219</v>
          </cell>
          <cell r="J13">
            <v>9.27238745</v>
          </cell>
          <cell r="K13">
            <v>47368.33769317</v>
          </cell>
          <cell r="L13">
            <v>5108.53735695</v>
          </cell>
          <cell r="M13">
            <v>193.74786892</v>
          </cell>
        </row>
        <row r="14">
          <cell r="B14">
            <v>15151737</v>
          </cell>
          <cell r="C14">
            <v>117.50109588</v>
          </cell>
          <cell r="D14">
            <v>11.16928873</v>
          </cell>
          <cell r="E14">
            <v>849.21210426</v>
          </cell>
          <cell r="F14">
            <v>134124</v>
          </cell>
          <cell r="G14">
            <v>62.74649836</v>
          </cell>
          <cell r="H14">
            <v>2.71585665</v>
          </cell>
          <cell r="I14">
            <v>1267237</v>
          </cell>
          <cell r="J14">
            <v>9.44824938</v>
          </cell>
          <cell r="K14">
            <v>48807.33873878</v>
          </cell>
          <cell r="L14">
            <v>5165.75470966</v>
          </cell>
          <cell r="M14">
            <v>194.13273962</v>
          </cell>
        </row>
        <row r="15">
          <cell r="B15">
            <v>14303545</v>
          </cell>
          <cell r="C15">
            <v>112.32624406</v>
          </cell>
          <cell r="D15">
            <v>10.51703393</v>
          </cell>
          <cell r="E15">
            <v>858.83099602</v>
          </cell>
          <cell r="F15">
            <v>125926</v>
          </cell>
          <cell r="G15">
            <v>58.1897062</v>
          </cell>
          <cell r="H15">
            <v>2.49684567</v>
          </cell>
          <cell r="I15">
            <v>1150932</v>
          </cell>
          <cell r="J15">
            <v>9.13974874</v>
          </cell>
          <cell r="K15">
            <v>48192.23343075</v>
          </cell>
          <cell r="L15">
            <v>5272.81819169</v>
          </cell>
          <cell r="M15">
            <v>183.52982986</v>
          </cell>
        </row>
        <row r="16">
          <cell r="B16">
            <v>13967344</v>
          </cell>
          <cell r="C16">
            <v>114.69753454</v>
          </cell>
          <cell r="D16">
            <v>10.29493172</v>
          </cell>
          <cell r="E16">
            <v>894.89072697</v>
          </cell>
          <cell r="F16">
            <v>131044</v>
          </cell>
          <cell r="G16">
            <v>61.57433104</v>
          </cell>
          <cell r="H16">
            <v>2.62109755</v>
          </cell>
          <cell r="I16">
            <v>1231676</v>
          </cell>
          <cell r="J16">
            <v>9.39894997</v>
          </cell>
          <cell r="K16">
            <v>48987.69008119</v>
          </cell>
          <cell r="L16">
            <v>5212.0386035</v>
          </cell>
          <cell r="M16">
            <v>189.18789485</v>
          </cell>
        </row>
        <row r="17">
          <cell r="B17">
            <v>13714365</v>
          </cell>
          <cell r="C17">
            <v>114.60580358</v>
          </cell>
          <cell r="D17">
            <v>10.06037062</v>
          </cell>
          <cell r="E17">
            <v>909.01893161</v>
          </cell>
          <cell r="F17">
            <v>130111</v>
          </cell>
          <cell r="G17">
            <v>60.49394299</v>
          </cell>
          <cell r="H17">
            <v>2.6242542</v>
          </cell>
          <cell r="I17">
            <v>1204857</v>
          </cell>
          <cell r="J17">
            <v>9.26022396</v>
          </cell>
          <cell r="K17">
            <v>48511.03841335</v>
          </cell>
          <cell r="L17">
            <v>5238.64634475</v>
          </cell>
          <cell r="M17">
            <v>187.78437139</v>
          </cell>
        </row>
        <row r="18">
          <cell r="B18">
            <v>14802044</v>
          </cell>
          <cell r="C18">
            <v>116.67110047</v>
          </cell>
          <cell r="D18">
            <v>10.63183387</v>
          </cell>
          <cell r="E18">
            <v>860.03618379</v>
          </cell>
          <cell r="F18">
            <v>130262</v>
          </cell>
          <cell r="G18">
            <v>61.13172009</v>
          </cell>
          <cell r="H18">
            <v>2.64987947</v>
          </cell>
          <cell r="I18">
            <v>1210087</v>
          </cell>
          <cell r="J18">
            <v>9.28963934</v>
          </cell>
          <cell r="K18">
            <v>48964.08742381</v>
          </cell>
          <cell r="L18">
            <v>5270.82759835</v>
          </cell>
          <cell r="M18">
            <v>191.0845339</v>
          </cell>
        </row>
        <row r="19">
          <cell r="B19">
            <v>14577159</v>
          </cell>
          <cell r="C19">
            <v>115.59198974</v>
          </cell>
          <cell r="D19">
            <v>10.40146487</v>
          </cell>
          <cell r="E19">
            <v>864.32105604</v>
          </cell>
          <cell r="F19">
            <v>127260</v>
          </cell>
          <cell r="G19">
            <v>60.16463018</v>
          </cell>
          <cell r="H19">
            <v>2.58188758</v>
          </cell>
          <cell r="I19">
            <v>1181253</v>
          </cell>
          <cell r="J19">
            <v>9.28220179</v>
          </cell>
          <cell r="K19">
            <v>49305.76595945</v>
          </cell>
          <cell r="L19">
            <v>5311.86102892</v>
          </cell>
          <cell r="M19">
            <v>188.73997237</v>
          </cell>
        </row>
        <row r="20">
          <cell r="B20">
            <v>14173070</v>
          </cell>
          <cell r="C20">
            <v>119.29761288</v>
          </cell>
          <cell r="D20">
            <v>10.28355628</v>
          </cell>
          <cell r="E20">
            <v>914.27735247</v>
          </cell>
          <cell r="F20">
            <v>129911</v>
          </cell>
          <cell r="G20">
            <v>62.447628</v>
          </cell>
          <cell r="H20">
            <v>2.68106993</v>
          </cell>
          <cell r="I20">
            <v>1229417</v>
          </cell>
          <cell r="J20">
            <v>9.46353273</v>
          </cell>
          <cell r="K20">
            <v>50133.32045015</v>
          </cell>
          <cell r="L20">
            <v>5297.52703355</v>
          </cell>
          <cell r="M20">
            <v>194.70986709</v>
          </cell>
        </row>
        <row r="21">
          <cell r="B21">
            <v>9172023</v>
          </cell>
          <cell r="C21">
            <v>81.11155219</v>
          </cell>
          <cell r="D21">
            <v>6.68758356</v>
          </cell>
          <cell r="E21">
            <v>957.2494067</v>
          </cell>
          <cell r="F21">
            <v>89942</v>
          </cell>
          <cell r="G21">
            <v>43.76365817</v>
          </cell>
          <cell r="H21">
            <v>1.90934027</v>
          </cell>
          <cell r="I21">
            <v>849387</v>
          </cell>
          <cell r="J21">
            <v>9.44371929</v>
          </cell>
          <cell r="K21">
            <v>50780.50125637</v>
          </cell>
          <cell r="L21">
            <v>5377.17182392</v>
          </cell>
          <cell r="M21">
            <v>133.47213419</v>
          </cell>
        </row>
        <row r="26">
          <cell r="B26">
            <v>4576092</v>
          </cell>
          <cell r="C26">
            <v>37.80835731</v>
          </cell>
          <cell r="D26">
            <v>3.35947174</v>
          </cell>
          <cell r="E26">
            <v>899.62852692</v>
          </cell>
          <cell r="F26">
            <v>43558</v>
          </cell>
          <cell r="G26">
            <v>20.00278161</v>
          </cell>
          <cell r="H26">
            <v>0.85413978</v>
          </cell>
          <cell r="I26">
            <v>406987</v>
          </cell>
          <cell r="J26">
            <v>9.3435649</v>
          </cell>
          <cell r="K26">
            <v>47883.10158869</v>
          </cell>
          <cell r="L26">
            <v>5124.71439874</v>
          </cell>
          <cell r="M26">
            <v>62.02475044</v>
          </cell>
        </row>
        <row r="27">
          <cell r="B27">
            <v>4375005</v>
          </cell>
          <cell r="C27">
            <v>37.3154569</v>
          </cell>
          <cell r="D27">
            <v>3.25468264</v>
          </cell>
          <cell r="E27">
            <v>927.31641541</v>
          </cell>
          <cell r="F27">
            <v>45318</v>
          </cell>
          <cell r="G27">
            <v>20.87244981</v>
          </cell>
          <cell r="H27">
            <v>0.93252235</v>
          </cell>
          <cell r="I27">
            <v>411429</v>
          </cell>
          <cell r="J27">
            <v>9.07871045</v>
          </cell>
          <cell r="K27">
            <v>48115.47764685</v>
          </cell>
          <cell r="L27">
            <v>5299.81410158</v>
          </cell>
          <cell r="M27">
            <v>62.3751117</v>
          </cell>
        </row>
        <row r="28">
          <cell r="B28">
            <v>4645846</v>
          </cell>
          <cell r="C28">
            <v>39.63389678</v>
          </cell>
          <cell r="D28">
            <v>3.44943431</v>
          </cell>
          <cell r="E28">
            <v>927.35168342</v>
          </cell>
          <cell r="F28">
            <v>43117</v>
          </cell>
          <cell r="G28">
            <v>20.51447013</v>
          </cell>
          <cell r="H28">
            <v>0.86907675</v>
          </cell>
          <cell r="I28">
            <v>411339</v>
          </cell>
          <cell r="J28">
            <v>9.5400654</v>
          </cell>
          <cell r="K28">
            <v>49594.2363337</v>
          </cell>
          <cell r="L28">
            <v>5198.52162815</v>
          </cell>
          <cell r="M28">
            <v>64.46687797</v>
          </cell>
        </row>
        <row r="29">
          <cell r="B29">
            <v>4479217</v>
          </cell>
          <cell r="C29">
            <v>38.23925739</v>
          </cell>
          <cell r="D29">
            <v>3.21592698</v>
          </cell>
          <cell r="E29">
            <v>925.50069287</v>
          </cell>
          <cell r="F29">
            <v>42588</v>
          </cell>
          <cell r="G29">
            <v>19.90122814</v>
          </cell>
          <cell r="H29">
            <v>0.85655901</v>
          </cell>
          <cell r="I29">
            <v>401011</v>
          </cell>
          <cell r="J29">
            <v>9.41605617</v>
          </cell>
          <cell r="K29">
            <v>48740.92972199</v>
          </cell>
          <cell r="L29">
            <v>5176.36352868</v>
          </cell>
          <cell r="M29">
            <v>62.21297152</v>
          </cell>
        </row>
        <row r="30">
          <cell r="B30">
            <v>4693752</v>
          </cell>
          <cell r="C30">
            <v>41.10475284</v>
          </cell>
          <cell r="D30">
            <v>3.43853742</v>
          </cell>
          <cell r="E30">
            <v>948.99113247</v>
          </cell>
          <cell r="F30">
            <v>46009</v>
          </cell>
          <cell r="G30">
            <v>21.97133688</v>
          </cell>
          <cell r="H30">
            <v>0.95985496</v>
          </cell>
          <cell r="I30">
            <v>429363</v>
          </cell>
          <cell r="J30">
            <v>9.3321524</v>
          </cell>
          <cell r="K30">
            <v>49840.6656089</v>
          </cell>
          <cell r="L30">
            <v>5340.7470695</v>
          </cell>
          <cell r="M30">
            <v>67.4744821</v>
          </cell>
        </row>
        <row r="31">
          <cell r="B31">
            <v>4478271</v>
          </cell>
          <cell r="C31">
            <v>40.00679935</v>
          </cell>
          <cell r="D31">
            <v>3.24904614</v>
          </cell>
          <cell r="E31">
            <v>965.90504438</v>
          </cell>
          <cell r="F31">
            <v>43933</v>
          </cell>
          <cell r="G31">
            <v>21.79232129</v>
          </cell>
          <cell r="H31">
            <v>0.94948531</v>
          </cell>
          <cell r="I31">
            <v>420024</v>
          </cell>
          <cell r="J31">
            <v>9.56055812</v>
          </cell>
          <cell r="K31">
            <v>51764.74768397</v>
          </cell>
          <cell r="L31">
            <v>5414.40646249</v>
          </cell>
          <cell r="M31">
            <v>65.99765209</v>
          </cell>
        </row>
      </sheetData>
      <sheetData sheetId="11"/>
      <sheetData sheetId="12">
        <row r="2">
          <cell r="B2">
            <v>7277326</v>
          </cell>
          <cell r="C2">
            <v>45.80418308</v>
          </cell>
          <cell r="D2">
            <v>5.39582108</v>
          </cell>
          <cell r="E2">
            <v>703.55518167</v>
          </cell>
          <cell r="F2">
            <v>95468</v>
          </cell>
          <cell r="G2">
            <v>34.92963732</v>
          </cell>
          <cell r="H2">
            <v>1.61669556</v>
          </cell>
          <cell r="I2">
            <v>1249505</v>
          </cell>
          <cell r="J2">
            <v>13.08820757</v>
          </cell>
          <cell r="K2">
            <v>38281.23861399</v>
          </cell>
          <cell r="L2">
            <v>2924.86487689</v>
          </cell>
          <cell r="M2">
            <v>87.74633704</v>
          </cell>
        </row>
        <row r="3">
          <cell r="B3">
            <v>7322998</v>
          </cell>
          <cell r="C3">
            <v>50.3944474</v>
          </cell>
          <cell r="D3">
            <v>5.53209454</v>
          </cell>
          <cell r="E3">
            <v>763.71100934</v>
          </cell>
          <cell r="F3">
            <v>98152</v>
          </cell>
          <cell r="G3">
            <v>39.95591139</v>
          </cell>
          <cell r="H3">
            <v>1.64274315</v>
          </cell>
          <cell r="I3">
            <v>1362455</v>
          </cell>
          <cell r="J3">
            <v>13.88107221</v>
          </cell>
          <cell r="K3">
            <v>42381.8715258</v>
          </cell>
          <cell r="L3">
            <v>3053.21309988</v>
          </cell>
          <cell r="M3">
            <v>97.52519648</v>
          </cell>
        </row>
        <row r="4">
          <cell r="B4">
            <v>7322064</v>
          </cell>
          <cell r="C4">
            <v>55.72873404</v>
          </cell>
          <cell r="D4">
            <v>5.42508049</v>
          </cell>
          <cell r="E4">
            <v>835.19912596</v>
          </cell>
          <cell r="F4">
            <v>95104</v>
          </cell>
          <cell r="G4">
            <v>42.59708354</v>
          </cell>
          <cell r="H4">
            <v>1.64100223</v>
          </cell>
          <cell r="I4">
            <v>1372512</v>
          </cell>
          <cell r="J4">
            <v>14.43169583</v>
          </cell>
          <cell r="K4">
            <v>46515.48385977</v>
          </cell>
          <cell r="L4">
            <v>3223.14746756</v>
          </cell>
          <cell r="M4">
            <v>105.3919003</v>
          </cell>
        </row>
        <row r="5">
          <cell r="B5">
            <v>8083341</v>
          </cell>
          <cell r="C5">
            <v>66.24227853</v>
          </cell>
          <cell r="D5">
            <v>5.62944334</v>
          </cell>
          <cell r="E5">
            <v>889.13386024</v>
          </cell>
          <cell r="F5">
            <v>102362</v>
          </cell>
          <cell r="G5">
            <v>49.4365712</v>
          </cell>
          <cell r="H5">
            <v>1.86718816</v>
          </cell>
          <cell r="I5">
            <v>1465139</v>
          </cell>
          <cell r="J5">
            <v>14.31330963</v>
          </cell>
          <cell r="K5">
            <v>50119.92669155</v>
          </cell>
          <cell r="L5">
            <v>3501.6308596</v>
          </cell>
          <cell r="M5">
            <v>123.17548123</v>
          </cell>
        </row>
        <row r="6">
          <cell r="B6">
            <v>8237948</v>
          </cell>
          <cell r="C6">
            <v>70.03396547</v>
          </cell>
          <cell r="D6">
            <v>5.93258555</v>
          </cell>
          <cell r="E6">
            <v>922.15380602</v>
          </cell>
          <cell r="F6">
            <v>101234</v>
          </cell>
          <cell r="G6">
            <v>51.17176177</v>
          </cell>
          <cell r="H6">
            <v>1.91246725</v>
          </cell>
          <cell r="I6">
            <v>1483298</v>
          </cell>
          <cell r="J6">
            <v>14.6521722</v>
          </cell>
          <cell r="K6">
            <v>52437.15453306</v>
          </cell>
          <cell r="L6">
            <v>3578.79731652</v>
          </cell>
          <cell r="M6">
            <v>129.05078004</v>
          </cell>
        </row>
        <row r="7">
          <cell r="B7">
            <v>7769201</v>
          </cell>
          <cell r="C7">
            <v>70.80736287</v>
          </cell>
          <cell r="D7">
            <v>6.00828355</v>
          </cell>
          <cell r="E7">
            <v>988.72002951</v>
          </cell>
          <cell r="F7">
            <v>99689</v>
          </cell>
          <cell r="G7">
            <v>50.82591736</v>
          </cell>
          <cell r="H7">
            <v>1.85530398</v>
          </cell>
          <cell r="I7">
            <v>1471119</v>
          </cell>
          <cell r="J7">
            <v>14.75708453</v>
          </cell>
          <cell r="K7">
            <v>52845.57106602</v>
          </cell>
          <cell r="L7">
            <v>3581.03058556</v>
          </cell>
          <cell r="M7">
            <v>129.49686776</v>
          </cell>
        </row>
        <row r="11">
          <cell r="B11">
            <v>2116003</v>
          </cell>
          <cell r="C11">
            <v>17.18097948</v>
          </cell>
          <cell r="D11">
            <v>1.42483998</v>
          </cell>
          <cell r="E11">
            <v>879.29078834</v>
          </cell>
          <cell r="F11">
            <v>24640</v>
          </cell>
          <cell r="G11">
            <v>12.37396387</v>
          </cell>
          <cell r="H11">
            <v>0.45339155</v>
          </cell>
          <cell r="I11">
            <v>355431</v>
          </cell>
          <cell r="J11">
            <v>14.42495942</v>
          </cell>
          <cell r="K11">
            <v>52059.07232143</v>
          </cell>
          <cell r="L11">
            <v>3608.95797497</v>
          </cell>
          <cell r="M11">
            <v>31.43317488</v>
          </cell>
        </row>
        <row r="12">
          <cell r="B12">
            <v>2136644</v>
          </cell>
          <cell r="C12">
            <v>18.054625</v>
          </cell>
          <cell r="D12">
            <v>1.45904352</v>
          </cell>
          <cell r="E12">
            <v>913.28590631</v>
          </cell>
          <cell r="F12">
            <v>25885</v>
          </cell>
          <cell r="G12">
            <v>13.17268654</v>
          </cell>
          <cell r="H12">
            <v>0.51079951</v>
          </cell>
          <cell r="I12">
            <v>375545</v>
          </cell>
          <cell r="J12">
            <v>14.50820939</v>
          </cell>
          <cell r="K12">
            <v>52862.60788101</v>
          </cell>
          <cell r="L12">
            <v>3643.6341983</v>
          </cell>
          <cell r="M12">
            <v>33.19715457</v>
          </cell>
        </row>
        <row r="13">
          <cell r="B13">
            <v>1949820</v>
          </cell>
          <cell r="C13">
            <v>17.30485151</v>
          </cell>
          <cell r="D13">
            <v>1.51403365</v>
          </cell>
          <cell r="E13">
            <v>965.16012555</v>
          </cell>
          <cell r="F13">
            <v>25829</v>
          </cell>
          <cell r="G13">
            <v>12.93790646</v>
          </cell>
          <cell r="H13">
            <v>0.4889823</v>
          </cell>
          <cell r="I13">
            <v>378866</v>
          </cell>
          <cell r="J13">
            <v>14.66824112</v>
          </cell>
          <cell r="K13">
            <v>51983.77312323</v>
          </cell>
          <cell r="L13">
            <v>3543.96772474</v>
          </cell>
          <cell r="M13">
            <v>32.24577392</v>
          </cell>
        </row>
        <row r="14">
          <cell r="B14">
            <v>2035481</v>
          </cell>
          <cell r="C14">
            <v>17.49350948</v>
          </cell>
          <cell r="D14">
            <v>1.5346684</v>
          </cell>
          <cell r="E14">
            <v>934.82463752</v>
          </cell>
          <cell r="F14">
            <v>24880</v>
          </cell>
          <cell r="G14">
            <v>12.6872049</v>
          </cell>
          <cell r="H14">
            <v>0.45929389</v>
          </cell>
          <cell r="I14">
            <v>373456</v>
          </cell>
          <cell r="J14">
            <v>15.01028939</v>
          </cell>
          <cell r="K14">
            <v>52839.62536174</v>
          </cell>
          <cell r="L14">
            <v>3520.22695846</v>
          </cell>
          <cell r="M14">
            <v>32.17467667</v>
          </cell>
        </row>
        <row r="15">
          <cell r="B15">
            <v>1927812</v>
          </cell>
          <cell r="C15">
            <v>17.24627151</v>
          </cell>
          <cell r="D15">
            <v>1.48988309</v>
          </cell>
          <cell r="E15">
            <v>971.8870201</v>
          </cell>
          <cell r="F15">
            <v>23929</v>
          </cell>
          <cell r="G15">
            <v>12.51490561</v>
          </cell>
          <cell r="H15">
            <v>0.46502736</v>
          </cell>
          <cell r="I15">
            <v>360619</v>
          </cell>
          <cell r="J15">
            <v>15.07037486</v>
          </cell>
          <cell r="K15">
            <v>54243.52446822</v>
          </cell>
          <cell r="L15">
            <v>3599.34805709</v>
          </cell>
          <cell r="M15">
            <v>31.71608757</v>
          </cell>
        </row>
        <row r="16">
          <cell r="B16">
            <v>1971416</v>
          </cell>
          <cell r="C16">
            <v>17.89832833</v>
          </cell>
          <cell r="D16">
            <v>1.51217239</v>
          </cell>
          <cell r="E16">
            <v>984.59689482</v>
          </cell>
          <cell r="F16">
            <v>25160</v>
          </cell>
          <cell r="G16">
            <v>12.65739519</v>
          </cell>
          <cell r="H16">
            <v>0.46079029</v>
          </cell>
          <cell r="I16">
            <v>369268</v>
          </cell>
          <cell r="J16">
            <v>14.67678855</v>
          </cell>
          <cell r="K16">
            <v>52139.05198728</v>
          </cell>
          <cell r="L16">
            <v>3552.48369206</v>
          </cell>
          <cell r="M16">
            <v>32.5286862</v>
          </cell>
        </row>
        <row r="17">
          <cell r="B17">
            <v>1874095</v>
          </cell>
          <cell r="C17">
            <v>17.73658874</v>
          </cell>
          <cell r="D17">
            <v>1.48410668</v>
          </cell>
          <cell r="E17">
            <v>1025.59877808</v>
          </cell>
          <cell r="F17">
            <v>25505</v>
          </cell>
          <cell r="G17">
            <v>12.98557135</v>
          </cell>
          <cell r="H17">
            <v>0.47308042</v>
          </cell>
          <cell r="I17">
            <v>373587</v>
          </cell>
          <cell r="J17">
            <v>14.64759851</v>
          </cell>
          <cell r="K17">
            <v>52768.67974907</v>
          </cell>
          <cell r="L17">
            <v>3602.54820698</v>
          </cell>
          <cell r="M17">
            <v>32.67934719</v>
          </cell>
        </row>
        <row r="18">
          <cell r="B18">
            <v>1995878</v>
          </cell>
          <cell r="C18">
            <v>17.92617429</v>
          </cell>
          <cell r="D18">
            <v>1.52212139</v>
          </cell>
          <cell r="E18">
            <v>974.42306995</v>
          </cell>
          <cell r="F18">
            <v>25095</v>
          </cell>
          <cell r="G18">
            <v>12.66804521</v>
          </cell>
          <cell r="H18">
            <v>0.45640591</v>
          </cell>
          <cell r="I18">
            <v>367645</v>
          </cell>
          <cell r="J18">
            <v>14.65012951</v>
          </cell>
          <cell r="K18">
            <v>52299.06802152</v>
          </cell>
          <cell r="L18">
            <v>3569.87069592</v>
          </cell>
          <cell r="M18">
            <v>32.5727468</v>
          </cell>
        </row>
        <row r="19">
          <cell r="B19">
            <v>1957963</v>
          </cell>
          <cell r="C19">
            <v>17.55425499</v>
          </cell>
          <cell r="D19">
            <v>1.50686653</v>
          </cell>
          <cell r="E19">
            <v>973.51796331</v>
          </cell>
          <cell r="F19">
            <v>24443</v>
          </cell>
          <cell r="G19">
            <v>12.40502062</v>
          </cell>
          <cell r="H19">
            <v>0.44042697</v>
          </cell>
          <cell r="I19">
            <v>358231</v>
          </cell>
          <cell r="J19">
            <v>14.65577057</v>
          </cell>
          <cell r="K19">
            <v>52552.6637074</v>
          </cell>
          <cell r="L19">
            <v>3585.80010943</v>
          </cell>
          <cell r="M19">
            <v>31.90656911</v>
          </cell>
        </row>
        <row r="20">
          <cell r="B20">
            <v>1930067</v>
          </cell>
          <cell r="C20">
            <v>18.13209622</v>
          </cell>
          <cell r="D20">
            <v>1.48735045</v>
          </cell>
          <cell r="E20">
            <v>1016.51635254</v>
          </cell>
          <cell r="F20">
            <v>25343</v>
          </cell>
          <cell r="G20">
            <v>12.97270774</v>
          </cell>
          <cell r="H20">
            <v>0.47077244</v>
          </cell>
          <cell r="I20">
            <v>369608</v>
          </cell>
          <cell r="J20">
            <v>14.58422444</v>
          </cell>
          <cell r="K20">
            <v>53046.12784595</v>
          </cell>
          <cell r="L20">
            <v>3637.22651566</v>
          </cell>
          <cell r="M20">
            <v>33.06292685</v>
          </cell>
        </row>
        <row r="21">
          <cell r="B21">
            <v>1220202</v>
          </cell>
          <cell r="C21">
            <v>12.10425195</v>
          </cell>
          <cell r="D21">
            <v>0.97815553</v>
          </cell>
          <cell r="E21">
            <v>1072.15096189</v>
          </cell>
          <cell r="F21">
            <v>17464</v>
          </cell>
          <cell r="G21">
            <v>8.89736148</v>
          </cell>
          <cell r="H21">
            <v>0.33556944</v>
          </cell>
          <cell r="I21">
            <v>250693</v>
          </cell>
          <cell r="J21">
            <v>14.35484425</v>
          </cell>
          <cell r="K21">
            <v>52868.36303252</v>
          </cell>
          <cell r="L21">
            <v>3682.96319403</v>
          </cell>
          <cell r="M21">
            <v>22.3153384</v>
          </cell>
        </row>
        <row r="26">
          <cell r="B26">
            <v>660498</v>
          </cell>
          <cell r="C26">
            <v>6.04146528</v>
          </cell>
          <cell r="D26">
            <v>0.50934562</v>
          </cell>
          <cell r="E26">
            <v>991.79874882</v>
          </cell>
          <cell r="F26">
            <v>8406</v>
          </cell>
          <cell r="G26">
            <v>4.22018648</v>
          </cell>
          <cell r="H26">
            <v>0.14886516</v>
          </cell>
          <cell r="I26">
            <v>123994</v>
          </cell>
          <cell r="J26">
            <v>14.75065429</v>
          </cell>
          <cell r="K26">
            <v>51975.39424221</v>
          </cell>
          <cell r="L26">
            <v>3523.59923867</v>
          </cell>
          <cell r="M26">
            <v>10.91986254</v>
          </cell>
        </row>
        <row r="27">
          <cell r="B27">
            <v>599055</v>
          </cell>
          <cell r="C27">
            <v>5.6794943</v>
          </cell>
          <cell r="D27">
            <v>0.47515094</v>
          </cell>
          <cell r="E27">
            <v>1027.39234962</v>
          </cell>
          <cell r="F27">
            <v>8745</v>
          </cell>
          <cell r="G27">
            <v>4.43623544</v>
          </cell>
          <cell r="H27">
            <v>0.16568068</v>
          </cell>
          <cell r="I27">
            <v>127442</v>
          </cell>
          <cell r="J27">
            <v>14.5731275</v>
          </cell>
          <cell r="K27">
            <v>52623.39759863</v>
          </cell>
          <cell r="L27">
            <v>3610.98862228</v>
          </cell>
          <cell r="M27">
            <v>10.75656136</v>
          </cell>
        </row>
        <row r="28">
          <cell r="B28">
            <v>633579</v>
          </cell>
          <cell r="C28">
            <v>6.10476713</v>
          </cell>
          <cell r="D28">
            <v>0.50922612</v>
          </cell>
          <cell r="E28">
            <v>1043.90979657</v>
          </cell>
          <cell r="F28">
            <v>8461</v>
          </cell>
          <cell r="G28">
            <v>4.20465104</v>
          </cell>
          <cell r="H28">
            <v>0.15587355</v>
          </cell>
          <cell r="I28">
            <v>123977</v>
          </cell>
          <cell r="J28">
            <v>14.65275972</v>
          </cell>
          <cell r="K28">
            <v>51536.75203877</v>
          </cell>
          <cell r="L28">
            <v>3517.20447341</v>
          </cell>
          <cell r="M28">
            <v>10.97451784</v>
          </cell>
        </row>
        <row r="29">
          <cell r="B29">
            <v>603654</v>
          </cell>
          <cell r="C29">
            <v>5.86474332</v>
          </cell>
          <cell r="D29">
            <v>0.46762835</v>
          </cell>
          <cell r="E29">
            <v>1049.00682676</v>
          </cell>
          <cell r="F29">
            <v>8298</v>
          </cell>
          <cell r="G29">
            <v>4.10319048</v>
          </cell>
          <cell r="H29">
            <v>0.15372001</v>
          </cell>
          <cell r="I29">
            <v>118998</v>
          </cell>
          <cell r="J29">
            <v>14.34056399</v>
          </cell>
          <cell r="K29">
            <v>51300.43974452</v>
          </cell>
          <cell r="L29">
            <v>3577.2958285</v>
          </cell>
          <cell r="M29">
            <v>10.58928216</v>
          </cell>
        </row>
        <row r="30">
          <cell r="B30">
            <v>623598</v>
          </cell>
          <cell r="C30">
            <v>6.11117754</v>
          </cell>
          <cell r="D30">
            <v>0.49863673</v>
          </cell>
          <cell r="E30">
            <v>1059.94795846</v>
          </cell>
          <cell r="F30">
            <v>8976</v>
          </cell>
          <cell r="G30">
            <v>4.58755239</v>
          </cell>
          <cell r="H30">
            <v>0.17111049</v>
          </cell>
          <cell r="I30">
            <v>127028</v>
          </cell>
          <cell r="J30">
            <v>14.15196078</v>
          </cell>
          <cell r="K30">
            <v>53015.40641711</v>
          </cell>
          <cell r="L30">
            <v>3746.15272223</v>
          </cell>
          <cell r="M30">
            <v>11.36847715</v>
          </cell>
        </row>
        <row r="31">
          <cell r="B31">
            <v>596604</v>
          </cell>
          <cell r="C31">
            <v>5.99307441</v>
          </cell>
          <cell r="D31">
            <v>0.4795188</v>
          </cell>
          <cell r="E31">
            <v>1084.90610355</v>
          </cell>
          <cell r="F31">
            <v>8488</v>
          </cell>
          <cell r="G31">
            <v>4.30980909</v>
          </cell>
          <cell r="H31">
            <v>0.16445895</v>
          </cell>
          <cell r="I31">
            <v>123665</v>
          </cell>
          <cell r="J31">
            <v>14.56939208</v>
          </cell>
          <cell r="K31">
            <v>52712.86569274</v>
          </cell>
          <cell r="L31">
            <v>3618.0552622</v>
          </cell>
          <cell r="M31">
            <v>10.9468612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0141637</v>
          </cell>
          <cell r="C2">
            <v>1480.11653077</v>
          </cell>
          <cell r="D2">
            <v>207.63511537</v>
          </cell>
          <cell r="E2">
            <v>648.78181963</v>
          </cell>
          <cell r="F2">
            <v>211959285</v>
          </cell>
          <cell r="G2">
            <v>923.58011938</v>
          </cell>
          <cell r="H2">
            <v>140.39030562</v>
          </cell>
          <cell r="I2">
            <v>501.96924612</v>
          </cell>
          <cell r="J2">
            <v>48182352</v>
          </cell>
          <cell r="K2">
            <v>556.53641139</v>
          </cell>
          <cell r="L2">
            <v>67.24480975</v>
          </cell>
          <cell r="M2">
            <v>1294.62592681</v>
          </cell>
        </row>
        <row r="3">
          <cell r="B3">
            <v>262376749</v>
          </cell>
          <cell r="C3">
            <v>1612.92653911</v>
          </cell>
          <cell r="D3">
            <v>216.07157701</v>
          </cell>
          <cell r="E3">
            <v>697.08848939</v>
          </cell>
          <cell r="F3">
            <v>210217399</v>
          </cell>
          <cell r="G3">
            <v>977.40464115</v>
          </cell>
          <cell r="H3">
            <v>134.99773648</v>
          </cell>
          <cell r="I3">
            <v>529.16760597</v>
          </cell>
          <cell r="J3">
            <v>52159350</v>
          </cell>
          <cell r="K3">
            <v>635.52189796</v>
          </cell>
          <cell r="L3">
            <v>81.07384053</v>
          </cell>
          <cell r="M3">
            <v>1373.85864373</v>
          </cell>
        </row>
        <row r="4">
          <cell r="B4">
            <v>256896069</v>
          </cell>
          <cell r="C4">
            <v>1682.60680101</v>
          </cell>
          <cell r="D4">
            <v>209.72102121</v>
          </cell>
          <cell r="E4">
            <v>736.61221426</v>
          </cell>
          <cell r="F4">
            <v>206290724</v>
          </cell>
          <cell r="G4">
            <v>1005.48347651</v>
          </cell>
          <cell r="H4">
            <v>131.00076149</v>
          </cell>
          <cell r="I4">
            <v>550.91388307</v>
          </cell>
          <cell r="J4">
            <v>50605345</v>
          </cell>
          <cell r="K4">
            <v>677.1233245</v>
          </cell>
          <cell r="L4">
            <v>78.72025972</v>
          </cell>
          <cell r="M4">
            <v>1493.60425113</v>
          </cell>
        </row>
        <row r="5">
          <cell r="B5">
            <v>279127282</v>
          </cell>
          <cell r="C5">
            <v>1936.28330947</v>
          </cell>
          <cell r="D5">
            <v>212.12961303</v>
          </cell>
          <cell r="E5">
            <v>769.68933567</v>
          </cell>
          <cell r="F5">
            <v>222128267</v>
          </cell>
          <cell r="G5">
            <v>1150.91028532</v>
          </cell>
          <cell r="H5">
            <v>134.49423841</v>
          </cell>
          <cell r="I5">
            <v>578.67669932</v>
          </cell>
          <cell r="J5">
            <v>56999015</v>
          </cell>
          <cell r="K5">
            <v>785.37302415</v>
          </cell>
          <cell r="L5">
            <v>77.63537462</v>
          </cell>
          <cell r="M5">
            <v>1514.0759867</v>
          </cell>
        </row>
        <row r="6">
          <cell r="B6">
            <v>281179468</v>
          </cell>
          <cell r="C6">
            <v>1986.93028935</v>
          </cell>
          <cell r="D6">
            <v>221.73866518</v>
          </cell>
          <cell r="E6">
            <v>785.50150558</v>
          </cell>
          <cell r="F6">
            <v>223128276</v>
          </cell>
          <cell r="G6">
            <v>1187.66314767</v>
          </cell>
          <cell r="H6">
            <v>140.71867637</v>
          </cell>
          <cell r="I6">
            <v>595.34445739</v>
          </cell>
          <cell r="J6">
            <v>58051192</v>
          </cell>
          <cell r="K6">
            <v>799.26714168</v>
          </cell>
          <cell r="L6">
            <v>81.01998881</v>
          </cell>
          <cell r="M6">
            <v>1516.39802761</v>
          </cell>
        </row>
        <row r="7">
          <cell r="B7">
            <v>266086561</v>
          </cell>
          <cell r="C7">
            <v>2003.75243207</v>
          </cell>
          <cell r="D7">
            <v>226.67773445</v>
          </cell>
          <cell r="E7">
            <v>838.2348053</v>
          </cell>
          <cell r="F7">
            <v>205818346</v>
          </cell>
          <cell r="G7">
            <v>1153.63005036</v>
          </cell>
          <cell r="H7">
            <v>138.4535633</v>
          </cell>
          <cell r="I7">
            <v>627.77864013</v>
          </cell>
          <cell r="J7">
            <v>60268215</v>
          </cell>
          <cell r="K7">
            <v>850.12238171</v>
          </cell>
          <cell r="L7">
            <v>88.22417115</v>
          </cell>
          <cell r="M7">
            <v>1556.9509614</v>
          </cell>
        </row>
        <row r="11">
          <cell r="B11">
            <v>73748252</v>
          </cell>
          <cell r="C11">
            <v>495.49288818</v>
          </cell>
          <cell r="D11">
            <v>53.25086886</v>
          </cell>
          <cell r="E11">
            <v>744.07696746</v>
          </cell>
          <cell r="F11">
            <v>59676735</v>
          </cell>
          <cell r="G11">
            <v>298.70726763</v>
          </cell>
          <cell r="H11">
            <v>35.24779079</v>
          </cell>
          <cell r="I11">
            <v>559.60678549</v>
          </cell>
          <cell r="J11">
            <v>14071517</v>
          </cell>
          <cell r="K11">
            <v>196.78562055</v>
          </cell>
          <cell r="L11">
            <v>18.00307807</v>
          </cell>
          <cell r="M11">
            <v>1526.40755521</v>
          </cell>
        </row>
        <row r="12">
          <cell r="B12">
            <v>71572685</v>
          </cell>
          <cell r="C12">
            <v>510.0800492</v>
          </cell>
          <cell r="D12">
            <v>52.7034373</v>
          </cell>
          <cell r="E12">
            <v>786.31042904</v>
          </cell>
          <cell r="F12">
            <v>57074031</v>
          </cell>
          <cell r="G12">
            <v>309.92349825</v>
          </cell>
          <cell r="H12">
            <v>34.38910705</v>
          </cell>
          <cell r="I12">
            <v>603.27367678</v>
          </cell>
          <cell r="J12">
            <v>14498654</v>
          </cell>
          <cell r="K12">
            <v>200.15655095</v>
          </cell>
          <cell r="L12">
            <v>18.31433025</v>
          </cell>
          <cell r="M12">
            <v>1506.83560833</v>
          </cell>
        </row>
        <row r="13">
          <cell r="B13">
            <v>65812824</v>
          </cell>
          <cell r="C13">
            <v>485.25537761</v>
          </cell>
          <cell r="D13">
            <v>57.05250163</v>
          </cell>
          <cell r="E13">
            <v>824.0155129</v>
          </cell>
          <cell r="F13">
            <v>51241948</v>
          </cell>
          <cell r="G13">
            <v>286.39756951</v>
          </cell>
          <cell r="H13">
            <v>35.05913978</v>
          </cell>
          <cell r="I13">
            <v>627.33116487</v>
          </cell>
          <cell r="J13">
            <v>14570876</v>
          </cell>
          <cell r="K13">
            <v>198.8578081</v>
          </cell>
          <cell r="L13">
            <v>21.99336185</v>
          </cell>
          <cell r="M13">
            <v>1515.7027618</v>
          </cell>
        </row>
        <row r="14">
          <cell r="B14">
            <v>70045707</v>
          </cell>
          <cell r="C14">
            <v>496.10197436</v>
          </cell>
          <cell r="D14">
            <v>58.73185739</v>
          </cell>
          <cell r="E14">
            <v>792.10255062</v>
          </cell>
          <cell r="F14">
            <v>55135562</v>
          </cell>
          <cell r="G14">
            <v>292.63481228</v>
          </cell>
          <cell r="H14">
            <v>36.02263875</v>
          </cell>
          <cell r="I14">
            <v>596.08978146</v>
          </cell>
          <cell r="J14">
            <v>14910145</v>
          </cell>
          <cell r="K14">
            <v>203.46716208</v>
          </cell>
          <cell r="L14">
            <v>22.70921864</v>
          </cell>
          <cell r="M14">
            <v>1516.92945119</v>
          </cell>
        </row>
        <row r="15">
          <cell r="B15">
            <v>66890511</v>
          </cell>
          <cell r="C15">
            <v>486.11173762</v>
          </cell>
          <cell r="D15">
            <v>56.80304473</v>
          </cell>
          <cell r="E15">
            <v>811.64693502</v>
          </cell>
          <cell r="F15">
            <v>52114047</v>
          </cell>
          <cell r="G15">
            <v>279.14028323</v>
          </cell>
          <cell r="H15">
            <v>34.61012716</v>
          </cell>
          <cell r="I15">
            <v>602.04576012</v>
          </cell>
          <cell r="J15">
            <v>14776464</v>
          </cell>
          <cell r="K15">
            <v>206.97145439</v>
          </cell>
          <cell r="L15">
            <v>22.19291757</v>
          </cell>
          <cell r="M15">
            <v>1550.87422783</v>
          </cell>
        </row>
        <row r="16">
          <cell r="B16">
            <v>65723284</v>
          </cell>
          <cell r="C16">
            <v>500.58437597</v>
          </cell>
          <cell r="D16">
            <v>56.39630359</v>
          </cell>
          <cell r="E16">
            <v>847.46325147</v>
          </cell>
          <cell r="F16">
            <v>50589265</v>
          </cell>
          <cell r="G16">
            <v>285.68395404</v>
          </cell>
          <cell r="H16">
            <v>33.92362684</v>
          </cell>
          <cell r="I16">
            <v>631.76956787</v>
          </cell>
          <cell r="J16">
            <v>15134019</v>
          </cell>
          <cell r="K16">
            <v>214.90042193</v>
          </cell>
          <cell r="L16">
            <v>22.47267675</v>
          </cell>
          <cell r="M16">
            <v>1568.47363995</v>
          </cell>
        </row>
        <row r="17">
          <cell r="B17">
            <v>63795996</v>
          </cell>
          <cell r="C17">
            <v>503.77423429</v>
          </cell>
          <cell r="D17">
            <v>55.63917029</v>
          </cell>
          <cell r="E17">
            <v>876.87854984</v>
          </cell>
          <cell r="F17">
            <v>48750928</v>
          </cell>
          <cell r="G17">
            <v>288.53683031</v>
          </cell>
          <cell r="H17">
            <v>33.85032074</v>
          </cell>
          <cell r="I17">
            <v>661.29438818</v>
          </cell>
          <cell r="J17">
            <v>15045068</v>
          </cell>
          <cell r="K17">
            <v>215.23740398</v>
          </cell>
          <cell r="L17">
            <v>21.78884955</v>
          </cell>
          <cell r="M17">
            <v>1575.44155686</v>
          </cell>
        </row>
        <row r="18">
          <cell r="B18">
            <v>69676770</v>
          </cell>
          <cell r="C18">
            <v>513.28208419</v>
          </cell>
          <cell r="D18">
            <v>57.83921584</v>
          </cell>
          <cell r="E18">
            <v>819.67246764</v>
          </cell>
          <cell r="F18">
            <v>54364106</v>
          </cell>
          <cell r="G18">
            <v>300.26898278</v>
          </cell>
          <cell r="H18">
            <v>36.06948856</v>
          </cell>
          <cell r="I18">
            <v>618.67746218</v>
          </cell>
          <cell r="J18">
            <v>15312664</v>
          </cell>
          <cell r="K18">
            <v>213.01310141</v>
          </cell>
          <cell r="L18">
            <v>21.76972728</v>
          </cell>
          <cell r="M18">
            <v>1533.25919442</v>
          </cell>
        </row>
        <row r="19">
          <cell r="B19">
            <v>68769648</v>
          </cell>
          <cell r="C19">
            <v>505.1352001</v>
          </cell>
          <cell r="D19">
            <v>57.51055251</v>
          </cell>
          <cell r="E19">
            <v>818.16000078</v>
          </cell>
          <cell r="F19">
            <v>53534357</v>
          </cell>
          <cell r="G19">
            <v>291.95416029</v>
          </cell>
          <cell r="H19">
            <v>36.06781785</v>
          </cell>
          <cell r="I19">
            <v>612.7317045</v>
          </cell>
          <cell r="J19">
            <v>15235291</v>
          </cell>
          <cell r="K19">
            <v>213.18103981</v>
          </cell>
          <cell r="L19">
            <v>21.44273466</v>
          </cell>
          <cell r="M19">
            <v>1540.00192363</v>
          </cell>
        </row>
        <row r="20">
          <cell r="B20">
            <v>66529302</v>
          </cell>
          <cell r="C20">
            <v>523.07067104</v>
          </cell>
          <cell r="D20">
            <v>57.02122214</v>
          </cell>
          <cell r="E20">
            <v>871.93443451</v>
          </cell>
          <cell r="F20">
            <v>50887772</v>
          </cell>
          <cell r="G20">
            <v>300.96174475</v>
          </cell>
          <cell r="H20">
            <v>34.97556879</v>
          </cell>
          <cell r="I20">
            <v>660.15331451</v>
          </cell>
          <cell r="J20">
            <v>15641530</v>
          </cell>
          <cell r="K20">
            <v>222.10892629</v>
          </cell>
          <cell r="L20">
            <v>22.04565335</v>
          </cell>
          <cell r="M20">
            <v>1560.93796221</v>
          </cell>
        </row>
        <row r="21">
          <cell r="B21">
            <v>42856572</v>
          </cell>
          <cell r="C21">
            <v>354.79243881</v>
          </cell>
          <cell r="D21">
            <v>37.69873675</v>
          </cell>
          <cell r="E21">
            <v>915.82494176</v>
          </cell>
          <cell r="F21">
            <v>32252474</v>
          </cell>
          <cell r="G21">
            <v>201.44022652</v>
          </cell>
          <cell r="H21">
            <v>22.97056435</v>
          </cell>
          <cell r="I21">
            <v>695.79403698</v>
          </cell>
          <cell r="J21">
            <v>10604098</v>
          </cell>
          <cell r="K21">
            <v>153.35221229</v>
          </cell>
          <cell r="L21">
            <v>14.7281724</v>
          </cell>
          <cell r="M21">
            <v>1585.05121973</v>
          </cell>
        </row>
        <row r="26">
          <cell r="B26">
            <v>21499764</v>
          </cell>
          <cell r="C26">
            <v>166.94201433</v>
          </cell>
          <cell r="D26">
            <v>18.57773305</v>
          </cell>
          <cell r="E26">
            <v>862.8920177</v>
          </cell>
          <cell r="F26">
            <v>16361654</v>
          </cell>
          <cell r="G26">
            <v>93.77644143</v>
          </cell>
          <cell r="H26">
            <v>11.0340428</v>
          </cell>
          <cell r="I26">
            <v>640.58611819</v>
          </cell>
          <cell r="J26">
            <v>5138110</v>
          </cell>
          <cell r="K26">
            <v>73.1655729</v>
          </cell>
          <cell r="L26">
            <v>7.54369025</v>
          </cell>
          <cell r="M26">
            <v>1570.79671611</v>
          </cell>
        </row>
        <row r="27">
          <cell r="B27">
            <v>20441179</v>
          </cell>
          <cell r="C27">
            <v>163.56943574</v>
          </cell>
          <cell r="D27">
            <v>17.95292902</v>
          </cell>
          <cell r="E27">
            <v>888.02296952</v>
          </cell>
          <cell r="F27">
            <v>15528118</v>
          </cell>
          <cell r="G27">
            <v>93.09136034</v>
          </cell>
          <cell r="H27">
            <v>10.8215787</v>
          </cell>
          <cell r="I27">
            <v>669.19210068</v>
          </cell>
          <cell r="J27">
            <v>4913061</v>
          </cell>
          <cell r="K27">
            <v>70.4780754</v>
          </cell>
          <cell r="L27">
            <v>7.13135032</v>
          </cell>
          <cell r="M27">
            <v>1579.65524385</v>
          </cell>
        </row>
        <row r="28">
          <cell r="B28">
            <v>21443585</v>
          </cell>
          <cell r="C28">
            <v>172.5570838</v>
          </cell>
          <cell r="D28">
            <v>19.03721732</v>
          </cell>
          <cell r="E28">
            <v>893.48073617</v>
          </cell>
          <cell r="F28">
            <v>16259118</v>
          </cell>
          <cell r="G28">
            <v>97.9035288</v>
          </cell>
          <cell r="H28">
            <v>11.455731</v>
          </cell>
          <cell r="I28">
            <v>672.60265778</v>
          </cell>
          <cell r="J28">
            <v>5184467</v>
          </cell>
          <cell r="K28">
            <v>74.653555</v>
          </cell>
          <cell r="L28">
            <v>7.58148632</v>
          </cell>
          <cell r="M28">
            <v>1586.1812086</v>
          </cell>
        </row>
        <row r="29">
          <cell r="B29">
            <v>20715206</v>
          </cell>
          <cell r="C29">
            <v>167.25177169</v>
          </cell>
          <cell r="D29">
            <v>17.84670757</v>
          </cell>
          <cell r="E29">
            <v>893.5391676</v>
          </cell>
          <cell r="F29">
            <v>15665028</v>
          </cell>
          <cell r="G29">
            <v>95.06166973</v>
          </cell>
          <cell r="H29">
            <v>10.87461681</v>
          </cell>
          <cell r="I29">
            <v>676.25979692</v>
          </cell>
          <cell r="J29">
            <v>5050178</v>
          </cell>
          <cell r="K29">
            <v>72.19010196</v>
          </cell>
          <cell r="L29">
            <v>6.97209076</v>
          </cell>
          <cell r="M29">
            <v>1567.51292172</v>
          </cell>
        </row>
        <row r="30">
          <cell r="B30">
            <v>21722377</v>
          </cell>
          <cell r="C30">
            <v>178.4332</v>
          </cell>
          <cell r="D30">
            <v>19.12827895</v>
          </cell>
          <cell r="E30">
            <v>909.48370406</v>
          </cell>
          <cell r="F30">
            <v>16420991</v>
          </cell>
          <cell r="G30">
            <v>102.24770424</v>
          </cell>
          <cell r="H30">
            <v>11.70759465</v>
          </cell>
          <cell r="I30">
            <v>693.96115551</v>
          </cell>
          <cell r="J30">
            <v>5301386</v>
          </cell>
          <cell r="K30">
            <v>76.18549576</v>
          </cell>
          <cell r="L30">
            <v>7.4206843</v>
          </cell>
          <cell r="M30">
            <v>1577.0626787</v>
          </cell>
        </row>
        <row r="31">
          <cell r="B31">
            <v>21134195</v>
          </cell>
          <cell r="C31">
            <v>176.35923881</v>
          </cell>
          <cell r="D31">
            <v>18.5704578</v>
          </cell>
          <cell r="E31">
            <v>922.34266131</v>
          </cell>
          <cell r="F31">
            <v>15831483</v>
          </cell>
          <cell r="G31">
            <v>99.19252228</v>
          </cell>
          <cell r="H31">
            <v>11.2629697</v>
          </cell>
          <cell r="I31">
            <v>697.69516842</v>
          </cell>
          <cell r="J31">
            <v>5302712</v>
          </cell>
          <cell r="K31">
            <v>77.16671653</v>
          </cell>
          <cell r="L31">
            <v>7.3074881</v>
          </cell>
          <cell r="M31">
            <v>1593.03776313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6:P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0" activeCellId="0" sqref="I30"/>
    </sheetView>
  </sheetViews>
  <sheetFormatPr defaultColWidth="8.8984375" defaultRowHeight="16.5" zeroHeight="false" outlineLevelRow="0" outlineLevelCol="0"/>
  <sheetData>
    <row r="6" customFormat="false" ht="16.5" hidden="false" customHeight="false" outlineLevel="0" collapsed="false">
      <c r="P6" s="1"/>
    </row>
    <row r="12" customFormat="false" ht="16.5" hidden="false" customHeight="false" outlineLevel="0" collapsed="false">
      <c r="P12" s="1"/>
    </row>
  </sheetData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5" activeCellId="0" sqref="C5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4"/>
      <c r="B1" s="45"/>
      <c r="C1" s="46" t="s">
        <v>13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25" hidden="false" customHeight="false" outlineLevel="0" collapsed="false">
      <c r="A3" s="54"/>
      <c r="B3" s="55"/>
      <c r="C3" s="56" t="s">
        <v>14</v>
      </c>
      <c r="D3" s="56"/>
      <c r="E3" s="56"/>
      <c r="F3" s="56"/>
      <c r="G3" s="57" t="s">
        <v>15</v>
      </c>
      <c r="H3" s="57"/>
      <c r="I3" s="57"/>
      <c r="J3" s="57"/>
      <c r="K3" s="57"/>
      <c r="L3" s="57"/>
      <c r="M3" s="57"/>
      <c r="N3" s="56" t="s">
        <v>10</v>
      </c>
    </row>
    <row r="4" customFormat="false" ht="33.75" hidden="false" customHeight="false" outlineLevel="0" collapsed="false">
      <c r="A4" s="290" t="s">
        <v>70</v>
      </c>
      <c r="B4" s="64" t="s">
        <v>71</v>
      </c>
      <c r="C4" s="65" t="s">
        <v>72</v>
      </c>
      <c r="D4" s="66" t="s">
        <v>73</v>
      </c>
      <c r="E4" s="67" t="s">
        <v>74</v>
      </c>
      <c r="F4" s="68" t="s">
        <v>75</v>
      </c>
      <c r="G4" s="65" t="s">
        <v>72</v>
      </c>
      <c r="H4" s="66" t="s">
        <v>73</v>
      </c>
      <c r="I4" s="66" t="s">
        <v>74</v>
      </c>
      <c r="J4" s="69" t="s">
        <v>76</v>
      </c>
      <c r="K4" s="66" t="s">
        <v>77</v>
      </c>
      <c r="L4" s="66" t="s">
        <v>75</v>
      </c>
      <c r="M4" s="66" t="s">
        <v>78</v>
      </c>
      <c r="N4" s="70" t="s">
        <v>79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165716032</v>
      </c>
      <c r="D5" s="94" t="n">
        <v>618.67202706</v>
      </c>
      <c r="E5" s="95" t="n">
        <v>89.04859293</v>
      </c>
      <c r="F5" s="156" t="n">
        <v>427.06828751</v>
      </c>
      <c r="G5" s="157" t="n">
        <v>81353</v>
      </c>
      <c r="H5" s="95" t="n">
        <v>15.82145031</v>
      </c>
      <c r="I5" s="124" t="n">
        <v>0.08684419</v>
      </c>
      <c r="J5" s="93" t="n">
        <v>255765</v>
      </c>
      <c r="K5" s="98" t="n">
        <v>3.14389144</v>
      </c>
      <c r="L5" s="99" t="n">
        <v>19554.6501051</v>
      </c>
      <c r="M5" s="100" t="n">
        <v>6219.88720114</v>
      </c>
      <c r="N5" s="95" t="n">
        <v>723.62891449</v>
      </c>
    </row>
    <row r="6" customFormat="false" ht="17.25" hidden="false" customHeight="true" outlineLevel="0" collapsed="false">
      <c r="A6" s="168"/>
      <c r="B6" s="128" t="s">
        <v>99</v>
      </c>
      <c r="C6" s="169" t="n">
        <v>-0.000912987958030409</v>
      </c>
      <c r="D6" s="170" t="n">
        <v>0.0800693168161397</v>
      </c>
      <c r="E6" s="169" t="n">
        <v>-0.0566219133012493</v>
      </c>
      <c r="F6" s="171" t="n">
        <v>0.0617000276237123</v>
      </c>
      <c r="G6" s="172" t="n">
        <v>-0.0439743815735355</v>
      </c>
      <c r="H6" s="169" t="n">
        <v>-0.0270288668997932</v>
      </c>
      <c r="I6" s="170" t="n">
        <v>-0.0699760030259661</v>
      </c>
      <c r="J6" s="169" t="n">
        <v>-0.0608200405393496</v>
      </c>
      <c r="K6" s="170" t="n">
        <v>-0.0176205094723463</v>
      </c>
      <c r="L6" s="169" t="n">
        <v>0.0174684642145344</v>
      </c>
      <c r="M6" s="170" t="n">
        <v>0.035718349749412</v>
      </c>
      <c r="N6" s="169" t="n">
        <v>0.0586251573808052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168383348</v>
      </c>
      <c r="D7" s="94" t="n">
        <v>662.87394123</v>
      </c>
      <c r="E7" s="95" t="n">
        <v>83.75999985</v>
      </c>
      <c r="F7" s="156" t="n">
        <v>443.41316998</v>
      </c>
      <c r="G7" s="97" t="n">
        <v>80082</v>
      </c>
      <c r="H7" s="95" t="n">
        <v>17.34675903</v>
      </c>
      <c r="I7" s="124" t="n">
        <v>0.08525166</v>
      </c>
      <c r="J7" s="93" t="n">
        <v>254162</v>
      </c>
      <c r="K7" s="98" t="n">
        <v>3.17377188</v>
      </c>
      <c r="L7" s="99" t="n">
        <v>21767.70146849</v>
      </c>
      <c r="M7" s="100" t="n">
        <v>6858.62193798</v>
      </c>
      <c r="N7" s="95" t="n">
        <v>764.06595177</v>
      </c>
    </row>
    <row r="8" customFormat="false" ht="17.25" hidden="false" customHeight="true" outlineLevel="0" collapsed="false">
      <c r="A8" s="200"/>
      <c r="B8" s="128" t="s">
        <v>99</v>
      </c>
      <c r="C8" s="129" t="n">
        <v>0.016095702798387</v>
      </c>
      <c r="D8" s="130" t="n">
        <v>0.0714464404994235</v>
      </c>
      <c r="E8" s="129" t="n">
        <v>-0.0593899679488176</v>
      </c>
      <c r="F8" s="201" t="n">
        <v>0.0382722926239689</v>
      </c>
      <c r="G8" s="132" t="n">
        <v>-0.0156232714220742</v>
      </c>
      <c r="H8" s="129" t="n">
        <v>0.0964076421638744</v>
      </c>
      <c r="I8" s="130" t="n">
        <v>-0.0183377840244695</v>
      </c>
      <c r="J8" s="129" t="n">
        <v>-0.0062674720935233</v>
      </c>
      <c r="K8" s="130" t="n">
        <v>0.0095042849189475</v>
      </c>
      <c r="L8" s="129" t="n">
        <v>0.113172639320855</v>
      </c>
      <c r="M8" s="130" t="n">
        <v>0.102692334472389</v>
      </c>
      <c r="N8" s="129" t="n">
        <v>0.0558809031401117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181899145</v>
      </c>
      <c r="D9" s="94" t="n">
        <v>746.69406454</v>
      </c>
      <c r="E9" s="95" t="n">
        <v>91.19308577</v>
      </c>
      <c r="F9" s="156" t="n">
        <v>460.63281403</v>
      </c>
      <c r="G9" s="157" t="n">
        <v>73957</v>
      </c>
      <c r="H9" s="95" t="n">
        <v>17.13553928</v>
      </c>
      <c r="I9" s="124" t="n">
        <v>0.0867022</v>
      </c>
      <c r="J9" s="155" t="n">
        <v>239805</v>
      </c>
      <c r="K9" s="98" t="n">
        <v>3.24249226</v>
      </c>
      <c r="L9" s="99" t="n">
        <v>23286.83083413</v>
      </c>
      <c r="M9" s="100" t="n">
        <v>7181.76913742</v>
      </c>
      <c r="N9" s="95" t="n">
        <v>855.10939179</v>
      </c>
    </row>
    <row r="10" customFormat="false" ht="17.25" hidden="false" customHeight="true" outlineLevel="0" collapsed="false">
      <c r="A10" s="200"/>
      <c r="B10" s="128" t="s">
        <v>99</v>
      </c>
      <c r="C10" s="169" t="n">
        <v>0.0802680143882162</v>
      </c>
      <c r="D10" s="170" t="n">
        <v>0.126449567702823</v>
      </c>
      <c r="E10" s="169" t="n">
        <v>0.0887426687358095</v>
      </c>
      <c r="F10" s="171" t="n">
        <v>0.0388343089826959</v>
      </c>
      <c r="G10" s="172" t="n">
        <v>-0.0764841037936116</v>
      </c>
      <c r="H10" s="169" t="n">
        <v>-0.0121763235215703</v>
      </c>
      <c r="I10" s="170" t="n">
        <v>0.017014800650216</v>
      </c>
      <c r="J10" s="169" t="n">
        <v>-0.0564875945263257</v>
      </c>
      <c r="K10" s="170" t="n">
        <v>0.0216525895994768</v>
      </c>
      <c r="L10" s="169" t="n">
        <v>0.0697882304127988</v>
      </c>
      <c r="M10" s="170" t="n">
        <v>0.0471154704781953</v>
      </c>
      <c r="N10" s="169" t="n">
        <v>0.119156520204955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188489284</v>
      </c>
      <c r="D11" s="94" t="n">
        <v>797.08332228</v>
      </c>
      <c r="E11" s="95" t="n">
        <v>95.06446107</v>
      </c>
      <c r="F11" s="156" t="n">
        <v>473.31485611</v>
      </c>
      <c r="G11" s="97" t="n">
        <v>70319</v>
      </c>
      <c r="H11" s="95" t="n">
        <v>18.05939218</v>
      </c>
      <c r="I11" s="124" t="n">
        <v>0.08507185</v>
      </c>
      <c r="J11" s="93" t="n">
        <v>227841</v>
      </c>
      <c r="K11" s="98" t="n">
        <v>3.2401058</v>
      </c>
      <c r="L11" s="99" t="n">
        <v>25803.07460288</v>
      </c>
      <c r="M11" s="100" t="n">
        <v>7963.65185809</v>
      </c>
      <c r="N11" s="95" t="n">
        <v>910.29224738</v>
      </c>
    </row>
    <row r="12" customFormat="false" ht="17.25" hidden="false" customHeight="true" outlineLevel="0" collapsed="false">
      <c r="A12" s="200"/>
      <c r="B12" s="128" t="s">
        <v>99</v>
      </c>
      <c r="C12" s="129" t="n">
        <v>0.0362296315356512</v>
      </c>
      <c r="D12" s="130" t="n">
        <v>0.0674831368467381</v>
      </c>
      <c r="E12" s="129" t="n">
        <v>0.042452509061532</v>
      </c>
      <c r="F12" s="201" t="n">
        <v>0.0275317817005847</v>
      </c>
      <c r="G12" s="132" t="n">
        <v>-0.049190745974012</v>
      </c>
      <c r="H12" s="129" t="n">
        <v>0.0539144339086128</v>
      </c>
      <c r="I12" s="130" t="n">
        <v>-0.0188040211205712</v>
      </c>
      <c r="J12" s="129" t="n">
        <v>-0.0498905360605492</v>
      </c>
      <c r="K12" s="130" t="n">
        <v>-0.000735995588776017</v>
      </c>
      <c r="L12" s="129" t="n">
        <v>0.108054367151674</v>
      </c>
      <c r="M12" s="130" t="n">
        <v>0.108870489389037</v>
      </c>
      <c r="N12" s="129" t="n">
        <v>0.0645330949698562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176554509</v>
      </c>
      <c r="D13" s="94" t="n">
        <v>778.18612905</v>
      </c>
      <c r="E13" s="95" t="n">
        <v>89.29373191</v>
      </c>
      <c r="F13" s="156" t="n">
        <v>491.33826481</v>
      </c>
      <c r="G13" s="97" t="n">
        <v>69838</v>
      </c>
      <c r="H13" s="95" t="n">
        <v>20.03134785</v>
      </c>
      <c r="I13" s="124" t="n">
        <v>0.07673212</v>
      </c>
      <c r="J13" s="93" t="n">
        <v>228457</v>
      </c>
      <c r="K13" s="98" t="n">
        <v>3.27124202</v>
      </c>
      <c r="L13" s="99" t="n">
        <v>28792.46251324</v>
      </c>
      <c r="M13" s="100" t="n">
        <v>8801.6913336</v>
      </c>
      <c r="N13" s="95" t="n">
        <v>887.58794093</v>
      </c>
    </row>
    <row r="14" customFormat="false" ht="17.25" hidden="false" customHeight="true" outlineLevel="0" collapsed="false">
      <c r="A14" s="168"/>
      <c r="B14" s="128" t="s">
        <v>99</v>
      </c>
      <c r="C14" s="129" t="n">
        <v>-0.0633180557893148</v>
      </c>
      <c r="D14" s="130" t="n">
        <v>-0.0237079270156424</v>
      </c>
      <c r="E14" s="129" t="n">
        <v>-0.0607033279844794</v>
      </c>
      <c r="F14" s="201" t="n">
        <v>0.0380791104849905</v>
      </c>
      <c r="G14" s="132" t="n">
        <v>-0.00684025654517273</v>
      </c>
      <c r="H14" s="129" t="n">
        <v>0.109192803962907</v>
      </c>
      <c r="I14" s="130" t="n">
        <v>-0.0980316050491438</v>
      </c>
      <c r="J14" s="129" t="n">
        <v>0.00270363981899657</v>
      </c>
      <c r="K14" s="130" t="n">
        <v>0.00960963064848075</v>
      </c>
      <c r="L14" s="129" t="n">
        <v>0.11585394207349</v>
      </c>
      <c r="M14" s="130" t="n">
        <v>0.105233062725948</v>
      </c>
      <c r="N14" s="129" t="n">
        <v>-0.0249417772318149</v>
      </c>
    </row>
    <row r="15" customFormat="false" ht="16.5" hidden="false" customHeight="true" outlineLevel="0" collapsed="false">
      <c r="A15" s="289" t="s">
        <v>104</v>
      </c>
      <c r="B15" s="205" t="s">
        <v>105</v>
      </c>
      <c r="C15" s="155" t="n">
        <v>45264023</v>
      </c>
      <c r="D15" s="94" t="n">
        <v>195.08055323</v>
      </c>
      <c r="E15" s="95" t="n">
        <v>22.87285083</v>
      </c>
      <c r="F15" s="156" t="n">
        <v>481.51575935</v>
      </c>
      <c r="G15" s="157" t="n">
        <v>17092</v>
      </c>
      <c r="H15" s="95" t="n">
        <v>4.90080397</v>
      </c>
      <c r="I15" s="124" t="n">
        <v>0.01834321</v>
      </c>
      <c r="J15" s="155" t="n">
        <v>54968</v>
      </c>
      <c r="K15" s="98" t="n">
        <v>3.21600749</v>
      </c>
      <c r="L15" s="99" t="n">
        <v>28780.40709104</v>
      </c>
      <c r="M15" s="100" t="n">
        <v>8949.11071896</v>
      </c>
      <c r="N15" s="95" t="n">
        <v>222.87255124</v>
      </c>
    </row>
    <row r="16" customFormat="false" ht="17.25" hidden="false" customHeight="true" outlineLevel="0" collapsed="false">
      <c r="A16" s="289"/>
      <c r="B16" s="206" t="s">
        <v>99</v>
      </c>
      <c r="C16" s="169" t="n">
        <v>-0.107838507104579</v>
      </c>
      <c r="D16" s="170" t="n">
        <v>-0.0360453941944591</v>
      </c>
      <c r="E16" s="169" t="n">
        <v>-0.101890681025747</v>
      </c>
      <c r="F16" s="203" t="n">
        <v>0.072221313799673</v>
      </c>
      <c r="G16" s="172" t="n">
        <v>0.00938994862103582</v>
      </c>
      <c r="H16" s="169" t="n">
        <v>0.227813075802321</v>
      </c>
      <c r="I16" s="170" t="n">
        <v>-0.0321620533568445</v>
      </c>
      <c r="J16" s="169" t="n">
        <v>0.0183219400137091</v>
      </c>
      <c r="K16" s="170" t="n">
        <v>0.00884890178630049</v>
      </c>
      <c r="L16" s="169" t="n">
        <v>0.215174049304798</v>
      </c>
      <c r="M16" s="170" t="n">
        <v>0.204515412067651</v>
      </c>
      <c r="N16" s="169" t="n">
        <v>-0.0387353309571237</v>
      </c>
    </row>
    <row r="17" customFormat="false" ht="16.5" hidden="false" customHeight="true" outlineLevel="0" collapsed="false">
      <c r="A17" s="289"/>
      <c r="B17" s="205" t="s">
        <v>106</v>
      </c>
      <c r="C17" s="93" t="n">
        <v>43260286</v>
      </c>
      <c r="D17" s="94" t="n">
        <v>192.79156219</v>
      </c>
      <c r="E17" s="95" t="n">
        <v>21.91726717</v>
      </c>
      <c r="F17" s="156" t="n">
        <v>496.31856193</v>
      </c>
      <c r="G17" s="97" t="n">
        <v>16540</v>
      </c>
      <c r="H17" s="95" t="n">
        <v>4.75776008</v>
      </c>
      <c r="I17" s="124" t="n">
        <v>0.02012452</v>
      </c>
      <c r="J17" s="93" t="n">
        <v>54315</v>
      </c>
      <c r="K17" s="98" t="n">
        <v>3.28385732</v>
      </c>
      <c r="L17" s="99" t="n">
        <v>28886.84764208</v>
      </c>
      <c r="M17" s="100" t="n">
        <v>8796.62082298</v>
      </c>
      <c r="N17" s="95" t="n">
        <v>219.48671396</v>
      </c>
    </row>
    <row r="18" customFormat="false" ht="17.25" hidden="false" customHeight="true" outlineLevel="0" collapsed="false">
      <c r="A18" s="289"/>
      <c r="B18" s="206" t="s">
        <v>99</v>
      </c>
      <c r="C18" s="129" t="n">
        <v>-0.0833277145324229</v>
      </c>
      <c r="D18" s="130" t="n">
        <v>-0.0427623837919158</v>
      </c>
      <c r="E18" s="129" t="n">
        <v>-0.0822989894954621</v>
      </c>
      <c r="F18" s="131" t="n">
        <v>0.0396805183366911</v>
      </c>
      <c r="G18" s="132" t="n">
        <v>0.00212056952438644</v>
      </c>
      <c r="H18" s="129" t="n">
        <v>0.129274496665248</v>
      </c>
      <c r="I18" s="130" t="n">
        <v>-0.105408308054496</v>
      </c>
      <c r="J18" s="129" t="n">
        <v>0.010041841004184</v>
      </c>
      <c r="K18" s="130" t="n">
        <v>0.0079045123058703</v>
      </c>
      <c r="L18" s="129" t="n">
        <v>0.125641071399132</v>
      </c>
      <c r="M18" s="130" t="n">
        <v>0.11681321085558</v>
      </c>
      <c r="N18" s="129" t="n">
        <v>-0.0437245698578774</v>
      </c>
    </row>
    <row r="19" customFormat="false" ht="16.5" hidden="false" customHeight="true" outlineLevel="0" collapsed="false">
      <c r="A19" s="289"/>
      <c r="B19" s="205" t="s">
        <v>107</v>
      </c>
      <c r="C19" s="155" t="n">
        <v>41276428</v>
      </c>
      <c r="D19" s="94" t="n">
        <v>189.57903215</v>
      </c>
      <c r="E19" s="95" t="n">
        <v>21.23023126</v>
      </c>
      <c r="F19" s="156" t="n">
        <v>510.72554876</v>
      </c>
      <c r="G19" s="157" t="n">
        <v>17851</v>
      </c>
      <c r="H19" s="95" t="n">
        <v>5.1104566</v>
      </c>
      <c r="I19" s="124" t="n">
        <v>0.01963379</v>
      </c>
      <c r="J19" s="155" t="n">
        <v>58258</v>
      </c>
      <c r="K19" s="98" t="n">
        <v>3.26357067</v>
      </c>
      <c r="L19" s="99" t="n">
        <v>28738.39219091</v>
      </c>
      <c r="M19" s="100" t="n">
        <v>8805.81274675</v>
      </c>
      <c r="N19" s="95" t="n">
        <v>215.9393538</v>
      </c>
    </row>
    <row r="20" customFormat="false" ht="17.25" hidden="false" customHeight="true" outlineLevel="0" collapsed="false">
      <c r="A20" s="289"/>
      <c r="B20" s="206" t="s">
        <v>99</v>
      </c>
      <c r="C20" s="169" t="n">
        <v>-0.0385818040752239</v>
      </c>
      <c r="D20" s="170" t="n">
        <v>-0.00379009923367646</v>
      </c>
      <c r="E20" s="169" t="n">
        <v>-0.032244926435304</v>
      </c>
      <c r="F20" s="203" t="n">
        <v>0.0331286846467638</v>
      </c>
      <c r="G20" s="172" t="n">
        <v>-0.00523822791864026</v>
      </c>
      <c r="H20" s="169" t="n">
        <v>0.0704800946992374</v>
      </c>
      <c r="I20" s="170" t="n">
        <v>-0.127280057464827</v>
      </c>
      <c r="J20" s="169" t="n">
        <v>-0.00386430476711575</v>
      </c>
      <c r="K20" s="170" t="n">
        <v>0.00138115807770856</v>
      </c>
      <c r="L20" s="169" t="n">
        <v>0.0751845899756825</v>
      </c>
      <c r="M20" s="170" t="n">
        <v>0.073701638399321</v>
      </c>
      <c r="N20" s="169" t="n">
        <v>-0.00504540350200822</v>
      </c>
    </row>
    <row r="21" customFormat="false" ht="16.5" hidden="false" customHeight="true" outlineLevel="0" collapsed="false">
      <c r="A21" s="289"/>
      <c r="B21" s="219" t="s">
        <v>108</v>
      </c>
      <c r="C21" s="93" t="n">
        <v>46753772</v>
      </c>
      <c r="D21" s="94" t="n">
        <v>200.73498148</v>
      </c>
      <c r="E21" s="95" t="n">
        <v>23.27338265</v>
      </c>
      <c r="F21" s="156" t="n">
        <v>479.12361837</v>
      </c>
      <c r="G21" s="97" t="n">
        <v>18355</v>
      </c>
      <c r="H21" s="95" t="n">
        <v>5.2623272</v>
      </c>
      <c r="I21" s="124" t="n">
        <v>0.0186306</v>
      </c>
      <c r="J21" s="93" t="n">
        <v>60916</v>
      </c>
      <c r="K21" s="98" t="n">
        <v>3.31876873</v>
      </c>
      <c r="L21" s="99" t="n">
        <v>28771.22201035</v>
      </c>
      <c r="M21" s="100" t="n">
        <v>8669.24584674</v>
      </c>
      <c r="N21" s="95" t="n">
        <v>229.28932193</v>
      </c>
    </row>
    <row r="22" customFormat="false" ht="17.25" hidden="false" customHeight="true" outlineLevel="0" collapsed="false">
      <c r="A22" s="289"/>
      <c r="B22" s="128" t="s">
        <v>99</v>
      </c>
      <c r="C22" s="129" t="n">
        <v>-0.0183644882457215</v>
      </c>
      <c r="D22" s="130" t="n">
        <v>-0.0111757667016565</v>
      </c>
      <c r="E22" s="129" t="n">
        <v>-0.0211510438533483</v>
      </c>
      <c r="F22" s="131" t="n">
        <v>0.00625780574650037</v>
      </c>
      <c r="G22" s="132" t="n">
        <v>-0.0306822982678496</v>
      </c>
      <c r="H22" s="129" t="n">
        <v>0.0357272344520143</v>
      </c>
      <c r="I22" s="130" t="n">
        <v>-0.118123191808419</v>
      </c>
      <c r="J22" s="129" t="n">
        <v>-0.0111520542830706</v>
      </c>
      <c r="K22" s="130" t="n">
        <v>0.0201484443705458</v>
      </c>
      <c r="L22" s="129" t="n">
        <v>0.0678543975140935</v>
      </c>
      <c r="M22" s="130" t="n">
        <v>0.0467637363922433</v>
      </c>
      <c r="N22" s="129" t="n">
        <v>-0.0111806371035867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46415514</v>
      </c>
      <c r="D23" s="94" t="n">
        <v>195.05735462</v>
      </c>
      <c r="E23" s="95" t="n">
        <v>23.21371786</v>
      </c>
      <c r="F23" s="156" t="n">
        <v>470.2545629</v>
      </c>
      <c r="G23" s="93" t="n">
        <v>15915</v>
      </c>
      <c r="H23" s="95" t="n">
        <v>4.55946914</v>
      </c>
      <c r="I23" s="124" t="n">
        <v>0.01691087</v>
      </c>
      <c r="J23" s="93" t="n">
        <v>52816</v>
      </c>
      <c r="K23" s="98" t="n">
        <v>3.31863022</v>
      </c>
      <c r="L23" s="99" t="n">
        <v>28755.13672636</v>
      </c>
      <c r="M23" s="100" t="n">
        <v>8664.76069752</v>
      </c>
      <c r="N23" s="95" t="n">
        <v>222.84745249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254394312233359</v>
      </c>
      <c r="D24" s="170" t="n">
        <v>-0.000118918106473798</v>
      </c>
      <c r="E24" s="169" t="n">
        <v>0.0149026910783205</v>
      </c>
      <c r="F24" s="171" t="n">
        <v>-0.0233869738037267</v>
      </c>
      <c r="G24" s="129" t="n">
        <v>-0.0688626257898433</v>
      </c>
      <c r="H24" s="169" t="n">
        <v>-0.0696487417349199</v>
      </c>
      <c r="I24" s="170" t="n">
        <v>-0.0780855695377198</v>
      </c>
      <c r="J24" s="129" t="n">
        <v>-0.039150050938728</v>
      </c>
      <c r="K24" s="170" t="n">
        <v>0.0319099785429915</v>
      </c>
      <c r="L24" s="169" t="n">
        <v>-0.000878040557246607</v>
      </c>
      <c r="M24" s="170" t="n">
        <v>-0.0317741092237873</v>
      </c>
      <c r="N24" s="169" t="n">
        <v>-0.000112614809945732</v>
      </c>
    </row>
    <row r="25" customFormat="false" ht="16.5" hidden="false" customHeight="true" outlineLevel="0" collapsed="false">
      <c r="A25" s="289"/>
      <c r="B25" s="219" t="s">
        <v>106</v>
      </c>
      <c r="C25" s="93" t="n">
        <v>43082580</v>
      </c>
      <c r="D25" s="94" t="n">
        <v>193.29011697</v>
      </c>
      <c r="E25" s="95" t="n">
        <v>21.66482523</v>
      </c>
      <c r="F25" s="156" t="n">
        <v>498.93702327</v>
      </c>
      <c r="G25" s="97" t="n">
        <v>15227</v>
      </c>
      <c r="H25" s="95" t="n">
        <v>4.35817091</v>
      </c>
      <c r="I25" s="124" t="n">
        <v>0.01779772</v>
      </c>
      <c r="J25" s="93" t="n">
        <v>51975</v>
      </c>
      <c r="K25" s="98" t="n">
        <v>3.41334472</v>
      </c>
      <c r="L25" s="99" t="n">
        <v>28738.21915019</v>
      </c>
      <c r="M25" s="100" t="n">
        <v>8419.37206349</v>
      </c>
      <c r="N25" s="95" t="n">
        <v>219.33091083</v>
      </c>
    </row>
    <row r="26" customFormat="false" ht="17.25" hidden="false" customHeight="true" outlineLevel="0" collapsed="false">
      <c r="A26" s="289"/>
      <c r="B26" s="206" t="s">
        <v>99</v>
      </c>
      <c r="C26" s="129" t="n">
        <v>-0.00410783229680911</v>
      </c>
      <c r="D26" s="130" t="n">
        <v>0.00258597821573048</v>
      </c>
      <c r="E26" s="129" t="n">
        <v>-0.0115179478372894</v>
      </c>
      <c r="F26" s="201" t="n">
        <v>0.00527576750266556</v>
      </c>
      <c r="G26" s="132" t="n">
        <v>-0.0793833131801693</v>
      </c>
      <c r="H26" s="129" t="n">
        <v>-0.0839868264227396</v>
      </c>
      <c r="I26" s="130" t="n">
        <v>-0.115620148952621</v>
      </c>
      <c r="J26" s="129" t="n">
        <v>-0.0430820215410108</v>
      </c>
      <c r="K26" s="130" t="n">
        <v>0.0394314939359179</v>
      </c>
      <c r="L26" s="129" t="n">
        <v>-0.00514519596362906</v>
      </c>
      <c r="M26" s="130" t="n">
        <v>-0.0428856451905358</v>
      </c>
      <c r="N26" s="129" t="n">
        <v>-0.000709852214692108</v>
      </c>
    </row>
    <row r="27" customFormat="false" ht="16.5" hidden="true" customHeight="true" outlineLevel="0" collapsed="false">
      <c r="A27" s="289"/>
      <c r="B27" s="219" t="s">
        <v>107</v>
      </c>
      <c r="C27" s="93" t="n">
        <v>26927450</v>
      </c>
      <c r="D27" s="94" t="n">
        <v>124.16753398</v>
      </c>
      <c r="E27" s="95" t="n">
        <v>13.7420933</v>
      </c>
      <c r="F27" s="156" t="n">
        <v>512.15257026</v>
      </c>
      <c r="G27" s="157" t="n">
        <v>10872</v>
      </c>
      <c r="H27" s="95" t="n">
        <v>3.11599447</v>
      </c>
      <c r="I27" s="124" t="n">
        <v>0.01200411</v>
      </c>
      <c r="J27" s="155" t="n">
        <v>36996</v>
      </c>
      <c r="K27" s="98" t="n">
        <v>3.40286976</v>
      </c>
      <c r="L27" s="99" t="n">
        <v>28771.14220015</v>
      </c>
      <c r="M27" s="100" t="n">
        <v>8454.96426641</v>
      </c>
      <c r="N27" s="95" t="n">
        <v>141.03762586</v>
      </c>
    </row>
    <row r="28" customFormat="false" ht="17.25" hidden="true" customHeight="true" outlineLevel="0" collapsed="false">
      <c r="A28" s="289"/>
      <c r="B28" s="206" t="s">
        <v>99</v>
      </c>
      <c r="C28" s="129" t="n">
        <v>-0.347631292126344</v>
      </c>
      <c r="D28" s="170" t="n">
        <v>-0.345035510668947</v>
      </c>
      <c r="E28" s="169" t="n">
        <v>-0.352711087707671</v>
      </c>
      <c r="F28" s="171" t="n">
        <v>0.0027941063521586</v>
      </c>
      <c r="G28" s="129" t="n">
        <v>-0.390958489720464</v>
      </c>
      <c r="H28" s="169" t="n">
        <v>-0.390270828246541</v>
      </c>
      <c r="I28" s="170" t="n">
        <v>-0.388599450233501</v>
      </c>
      <c r="J28" s="129" t="n">
        <v>-0.364962751896735</v>
      </c>
      <c r="K28" s="170" t="n">
        <v>0.0426830315888334</v>
      </c>
      <c r="L28" s="169" t="n">
        <v>0.00113959086585091</v>
      </c>
      <c r="M28" s="170" t="n">
        <v>-0.0398428277355193</v>
      </c>
      <c r="N28" s="169" t="n">
        <v>-0.346864647975991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94" t="n">
        <v>0</v>
      </c>
      <c r="E29" s="95" t="n">
        <v>0</v>
      </c>
      <c r="F29" s="156" t="n">
        <v>0</v>
      </c>
      <c r="G29" s="157" t="n">
        <v>0</v>
      </c>
      <c r="H29" s="95" t="n">
        <v>0</v>
      </c>
      <c r="I29" s="124" t="n">
        <v>0</v>
      </c>
      <c r="J29" s="155" t="n">
        <v>0</v>
      </c>
      <c r="K29" s="98" t="n">
        <v>0</v>
      </c>
      <c r="L29" s="99" t="n">
        <v>0</v>
      </c>
      <c r="M29" s="100" t="n">
        <v>0</v>
      </c>
      <c r="N29" s="95" t="n">
        <v>0</v>
      </c>
    </row>
    <row r="30" customFormat="false" ht="17.2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201" t="n">
        <v>-1</v>
      </c>
      <c r="G30" s="132" t="n">
        <v>-1</v>
      </c>
      <c r="H30" s="129" t="n">
        <v>-1</v>
      </c>
      <c r="I30" s="130" t="n">
        <v>-1</v>
      </c>
      <c r="J30" s="129" t="n">
        <v>-1</v>
      </c>
      <c r="K30" s="130" t="n">
        <v>-1</v>
      </c>
      <c r="L30" s="129" t="n">
        <v>-1</v>
      </c>
      <c r="M30" s="130" t="n">
        <v>-1</v>
      </c>
      <c r="N30" s="129" t="n">
        <v>-1</v>
      </c>
    </row>
    <row r="31" customFormat="false" ht="16.5" hidden="false" customHeight="true" outlineLevel="0" collapsed="false">
      <c r="A31" s="289" t="s">
        <v>125</v>
      </c>
      <c r="B31" s="249" t="s">
        <v>111</v>
      </c>
      <c r="C31" s="155" t="n">
        <v>13185976</v>
      </c>
      <c r="D31" s="94" t="n">
        <v>60.89050929</v>
      </c>
      <c r="E31" s="95" t="n">
        <v>6.67565655</v>
      </c>
      <c r="F31" s="156" t="n">
        <v>512.40928878</v>
      </c>
      <c r="G31" s="157" t="n">
        <v>4934</v>
      </c>
      <c r="H31" s="95" t="n">
        <v>1.40834905</v>
      </c>
      <c r="I31" s="124" t="n">
        <v>0.00574011</v>
      </c>
      <c r="J31" s="155" t="n">
        <v>16793</v>
      </c>
      <c r="K31" s="98" t="n">
        <v>3.40352655</v>
      </c>
      <c r="L31" s="99" t="n">
        <v>28660.09647345</v>
      </c>
      <c r="M31" s="100" t="n">
        <v>8420.70600846</v>
      </c>
      <c r="N31" s="95" t="n">
        <v>68.980255</v>
      </c>
    </row>
    <row r="32" customFormat="false" ht="17.25" hidden="false" customHeight="true" outlineLevel="0" collapsed="false">
      <c r="A32" s="289"/>
      <c r="B32" s="250" t="s">
        <v>99</v>
      </c>
      <c r="C32" s="169" t="n">
        <v>-0.0556626505161243</v>
      </c>
      <c r="D32" s="170" t="n">
        <v>-0.0326887710804077</v>
      </c>
      <c r="E32" s="169" t="n">
        <v>-0.0621727884431625</v>
      </c>
      <c r="F32" s="203" t="n">
        <v>0.0211561339954671</v>
      </c>
      <c r="G32" s="172" t="n">
        <v>-0.109547013174517</v>
      </c>
      <c r="H32" s="169" t="n">
        <v>-0.113443591560118</v>
      </c>
      <c r="I32" s="170" t="n">
        <v>-0.17206090860968</v>
      </c>
      <c r="J32" s="169" t="n">
        <v>-0.0730805320969256</v>
      </c>
      <c r="K32" s="170" t="n">
        <v>0.0409527306180748</v>
      </c>
      <c r="L32" s="169" t="n">
        <v>-0.00466200045468179</v>
      </c>
      <c r="M32" s="170" t="n">
        <v>-0.0438201750131184</v>
      </c>
      <c r="N32" s="169" t="n">
        <v>-0.0374210451124273</v>
      </c>
    </row>
    <row r="33" customFormat="false" ht="16.5" hidden="false" customHeight="true" outlineLevel="0" collapsed="false">
      <c r="A33" s="289"/>
      <c r="B33" s="249" t="s">
        <v>112</v>
      </c>
      <c r="C33" s="93" t="n">
        <v>13669465</v>
      </c>
      <c r="D33" s="94" t="n">
        <v>62.84420177</v>
      </c>
      <c r="E33" s="95" t="n">
        <v>6.9556826</v>
      </c>
      <c r="F33" s="156" t="n">
        <v>510.62630739</v>
      </c>
      <c r="G33" s="97" t="n">
        <v>5455</v>
      </c>
      <c r="H33" s="95" t="n">
        <v>1.56693804</v>
      </c>
      <c r="I33" s="124" t="n">
        <v>0.00697462</v>
      </c>
      <c r="J33" s="93" t="n">
        <v>18660</v>
      </c>
      <c r="K33" s="98" t="n">
        <v>3.42071494</v>
      </c>
      <c r="L33" s="99" t="n">
        <v>28852.66104491</v>
      </c>
      <c r="M33" s="100" t="n">
        <v>8434.68735263</v>
      </c>
      <c r="N33" s="95" t="n">
        <v>71.37379703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445575884768028</v>
      </c>
      <c r="D34" s="130" t="n">
        <v>0.0291275907365265</v>
      </c>
      <c r="E34" s="129" t="n">
        <v>0.0337739707134164</v>
      </c>
      <c r="F34" s="131" t="n">
        <v>-0.01433032741812</v>
      </c>
      <c r="G34" s="132" t="n">
        <v>-0.0780801081629204</v>
      </c>
      <c r="H34" s="129" t="n">
        <v>-0.0744379050893463</v>
      </c>
      <c r="I34" s="130" t="n">
        <v>-0.0520535880537294</v>
      </c>
      <c r="J34" s="129" t="n">
        <v>-0.0404689669357742</v>
      </c>
      <c r="K34" s="130" t="n">
        <v>0.0407965390123082</v>
      </c>
      <c r="L34" s="129" t="n">
        <v>0.00405573690535022</v>
      </c>
      <c r="M34" s="130" t="n">
        <v>-0.0353006578527604</v>
      </c>
      <c r="N34" s="129" t="n">
        <v>0.0270458866238612</v>
      </c>
    </row>
    <row r="35" customFormat="false" ht="16.5" hidden="false" customHeight="true" outlineLevel="0" collapsed="false">
      <c r="A35" s="289"/>
      <c r="B35" s="254" t="s">
        <v>113</v>
      </c>
      <c r="C35" s="155" t="n">
        <v>13257985</v>
      </c>
      <c r="D35" s="94" t="n">
        <v>61.32333221</v>
      </c>
      <c r="E35" s="95" t="n">
        <v>6.7864107</v>
      </c>
      <c r="F35" s="156" t="n">
        <v>513.72620281</v>
      </c>
      <c r="G35" s="157" t="n">
        <v>5417</v>
      </c>
      <c r="H35" s="95" t="n">
        <v>1.54905643</v>
      </c>
      <c r="I35" s="124" t="n">
        <v>0.00502949</v>
      </c>
      <c r="J35" s="155" t="n">
        <v>18336</v>
      </c>
      <c r="K35" s="98" t="n">
        <v>3.38489939</v>
      </c>
      <c r="L35" s="99" t="n">
        <v>28689.05150452</v>
      </c>
      <c r="M35" s="100" t="n">
        <v>8475.59947644</v>
      </c>
      <c r="N35" s="95" t="n">
        <v>69.66382883</v>
      </c>
    </row>
    <row r="36" customFormat="false" ht="17.25" hidden="false" customHeight="true" outlineLevel="0" collapsed="false">
      <c r="A36" s="289"/>
      <c r="B36" s="206" t="s">
        <v>99</v>
      </c>
      <c r="C36" s="129" t="n">
        <v>-0.0314283518439483</v>
      </c>
      <c r="D36" s="130" t="n">
        <v>-0.0338709991935976</v>
      </c>
      <c r="E36" s="129" t="n">
        <v>-0.0415115192623241</v>
      </c>
      <c r="F36" s="131" t="n">
        <v>-0.00331354261953398</v>
      </c>
      <c r="G36" s="132" t="n">
        <v>-0.0863552032383201</v>
      </c>
      <c r="H36" s="129" t="n">
        <v>-0.0854520307780881</v>
      </c>
      <c r="I36" s="130" t="n">
        <v>-0.149649765580486</v>
      </c>
      <c r="J36" s="129" t="n">
        <v>-0.0554782877453253</v>
      </c>
      <c r="K36" s="130" t="n">
        <v>0.0337953152220205</v>
      </c>
      <c r="L36" s="129" t="n">
        <v>0.000744029437798055</v>
      </c>
      <c r="M36" s="130" t="n">
        <v>-0.0319708234091475</v>
      </c>
      <c r="N36" s="129" t="n">
        <v>-0.0358383818887548</v>
      </c>
    </row>
    <row r="37" customFormat="false" ht="16.5" hidden="false" customHeight="true" outlineLevel="0" collapsed="false">
      <c r="A37" s="255" t="s">
        <v>114</v>
      </c>
      <c r="B37" s="219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9"/>
      <c r="C38" s="267" t="s">
        <v>127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9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91"/>
      <c r="B40" s="292"/>
      <c r="C40" s="293" t="s">
        <v>128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73"/>
    </row>
    <row r="41" customFormat="false" ht="17.25" hidden="false" customHeight="false" outlineLevel="0" collapsed="false">
      <c r="A41" s="295"/>
      <c r="B41" s="296"/>
      <c r="C41" s="297" t="s">
        <v>129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3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298" t="s">
        <v>131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</row>
    <row r="3" customFormat="false" ht="17.25" hidden="false" customHeight="true" outlineLevel="0" collapsed="false">
      <c r="A3" s="299" t="s">
        <v>70</v>
      </c>
      <c r="B3" s="300" t="s">
        <v>71</v>
      </c>
      <c r="C3" s="56" t="s">
        <v>14</v>
      </c>
      <c r="D3" s="56"/>
      <c r="E3" s="56"/>
      <c r="F3" s="56"/>
    </row>
    <row r="4" customFormat="false" ht="33.75" hidden="false" customHeight="false" outlineLevel="0" collapsed="false">
      <c r="A4" s="299"/>
      <c r="B4" s="300"/>
      <c r="C4" s="65" t="s">
        <v>72</v>
      </c>
      <c r="D4" s="66" t="s">
        <v>73</v>
      </c>
      <c r="E4" s="67" t="s">
        <v>132</v>
      </c>
      <c r="F4" s="68" t="s">
        <v>75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25225556</v>
      </c>
      <c r="D5" s="301" t="n">
        <v>273.2777867</v>
      </c>
      <c r="E5" s="302" t="n">
        <v>12.59949399</v>
      </c>
      <c r="F5" s="303" t="n">
        <v>1133.28435928</v>
      </c>
    </row>
    <row r="6" customFormat="false" ht="17.25" hidden="false" customHeight="true" outlineLevel="0" collapsed="false">
      <c r="A6" s="168"/>
      <c r="B6" s="128" t="s">
        <v>99</v>
      </c>
      <c r="C6" s="169" t="n">
        <v>0.013334912320041</v>
      </c>
      <c r="D6" s="170" t="n">
        <v>0.0140519842534683</v>
      </c>
      <c r="E6" s="169" t="n">
        <v>0.00967308951869961</v>
      </c>
      <c r="F6" s="169" t="n">
        <v>0.00051639449936336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25362079</v>
      </c>
      <c r="D7" s="301" t="n">
        <v>275.54340295</v>
      </c>
      <c r="E7" s="302" t="n">
        <v>12.16733799</v>
      </c>
      <c r="F7" s="303" t="n">
        <v>1134.41307765</v>
      </c>
    </row>
    <row r="8" customFormat="false" ht="17.25" hidden="false" customHeight="true" outlineLevel="0" collapsed="false">
      <c r="A8" s="200"/>
      <c r="B8" s="128" t="s">
        <v>99</v>
      </c>
      <c r="C8" s="129" t="n">
        <v>0.00541209081774063</v>
      </c>
      <c r="D8" s="130" t="n">
        <v>0.00829052473440561</v>
      </c>
      <c r="E8" s="129" t="n">
        <v>-0.0342994726885852</v>
      </c>
      <c r="F8" s="129" t="n">
        <v>0.000995971011827246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27987415</v>
      </c>
      <c r="D9" s="301" t="n">
        <v>298.94100148</v>
      </c>
      <c r="E9" s="302" t="n">
        <v>13.13019355</v>
      </c>
      <c r="F9" s="303" t="n">
        <v>1115.04115343</v>
      </c>
    </row>
    <row r="10" customFormat="false" ht="17.25" hidden="false" customHeight="true" outlineLevel="0" collapsed="false">
      <c r="A10" s="200"/>
      <c r="B10" s="128" t="s">
        <v>99</v>
      </c>
      <c r="C10" s="169" t="n">
        <v>0.10351422688968</v>
      </c>
      <c r="D10" s="170" t="n">
        <v>0.0849143847375862</v>
      </c>
      <c r="E10" s="169" t="n">
        <v>0.0791344467287212</v>
      </c>
      <c r="F10" s="169" t="n">
        <v>-0.017076605164082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28064658</v>
      </c>
      <c r="D11" s="301" t="n">
        <v>301.4348747</v>
      </c>
      <c r="E11" s="302" t="n">
        <v>13.0965085</v>
      </c>
      <c r="F11" s="303" t="n">
        <v>1120.73834358</v>
      </c>
    </row>
    <row r="12" customFormat="false" ht="17.25" hidden="false" customHeight="true" outlineLevel="0" collapsed="false">
      <c r="A12" s="200"/>
      <c r="B12" s="128" t="s">
        <v>99</v>
      </c>
      <c r="C12" s="129" t="n">
        <v>0.00275991905647599</v>
      </c>
      <c r="D12" s="130" t="n">
        <v>0.00834235922022519</v>
      </c>
      <c r="E12" s="129" t="n">
        <v>-0.00256546484800291</v>
      </c>
      <c r="F12" s="129" t="n">
        <v>0.00510939899614904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28391180</v>
      </c>
      <c r="D13" s="301" t="n">
        <v>308.12070082</v>
      </c>
      <c r="E13" s="302" t="n">
        <v>13.2128108</v>
      </c>
      <c r="F13" s="303" t="n">
        <v>1131.8075248</v>
      </c>
    </row>
    <row r="14" customFormat="false" ht="17.25" hidden="false" customHeight="true" outlineLevel="0" collapsed="false">
      <c r="A14" s="168"/>
      <c r="B14" s="128" t="s">
        <v>99</v>
      </c>
      <c r="C14" s="129" t="n">
        <v>0.0116346331389465</v>
      </c>
      <c r="D14" s="130" t="n">
        <v>0.0221800019876732</v>
      </c>
      <c r="E14" s="129" t="n">
        <v>0.00888040503314302</v>
      </c>
      <c r="F14" s="129" t="n">
        <v>0.0098766864571096</v>
      </c>
    </row>
    <row r="15" customFormat="false" ht="16.5" hidden="false" customHeight="true" outlineLevel="0" collapsed="false">
      <c r="A15" s="289" t="s">
        <v>104</v>
      </c>
      <c r="B15" s="205" t="s">
        <v>105</v>
      </c>
      <c r="C15" s="155" t="n">
        <v>6808091</v>
      </c>
      <c r="D15" s="301" t="n">
        <v>73.18953899</v>
      </c>
      <c r="E15" s="302" t="n">
        <v>3.179617</v>
      </c>
      <c r="F15" s="303" t="n">
        <v>1121.74111642</v>
      </c>
    </row>
    <row r="16" customFormat="false" ht="17.25" hidden="false" customHeight="true" outlineLevel="0" collapsed="false">
      <c r="A16" s="289"/>
      <c r="B16" s="206" t="s">
        <v>99</v>
      </c>
      <c r="C16" s="169" t="n">
        <v>0.0146003328404958</v>
      </c>
      <c r="D16" s="170" t="n">
        <v>0.021857415077321</v>
      </c>
      <c r="E16" s="169" t="n">
        <v>0.0129679659354547</v>
      </c>
      <c r="F16" s="169" t="n">
        <v>0.00678479958892964</v>
      </c>
    </row>
    <row r="17" customFormat="false" ht="16.5" hidden="false" customHeight="true" outlineLevel="0" collapsed="false">
      <c r="A17" s="289"/>
      <c r="B17" s="205" t="s">
        <v>106</v>
      </c>
      <c r="C17" s="93" t="n">
        <v>7033409</v>
      </c>
      <c r="D17" s="301" t="n">
        <v>76.49986254</v>
      </c>
      <c r="E17" s="302" t="n">
        <v>3.2740662</v>
      </c>
      <c r="F17" s="303" t="n">
        <v>1134.21427277</v>
      </c>
    </row>
    <row r="18" customFormat="false" ht="17.25" hidden="false" customHeight="true" outlineLevel="0" collapsed="false">
      <c r="A18" s="289"/>
      <c r="B18" s="206" t="s">
        <v>99</v>
      </c>
      <c r="C18" s="129" t="n">
        <v>-0.00616627158668415</v>
      </c>
      <c r="D18" s="130" t="n">
        <v>0.00976152542090847</v>
      </c>
      <c r="E18" s="129" t="n">
        <v>-0.00686981036268242</v>
      </c>
      <c r="F18" s="129" t="n">
        <v>0.0153287843064978</v>
      </c>
    </row>
    <row r="19" customFormat="false" ht="16.5" hidden="false" customHeight="true" outlineLevel="0" collapsed="false">
      <c r="A19" s="289"/>
      <c r="B19" s="205" t="s">
        <v>107</v>
      </c>
      <c r="C19" s="155" t="n">
        <v>7363003</v>
      </c>
      <c r="D19" s="301" t="n">
        <v>80.1413026</v>
      </c>
      <c r="E19" s="302" t="n">
        <v>3.4285884</v>
      </c>
      <c r="F19" s="303" t="n">
        <v>1134.99737811</v>
      </c>
    </row>
    <row r="20" customFormat="false" ht="17.25" hidden="false" customHeight="true" outlineLevel="0" collapsed="false">
      <c r="A20" s="289"/>
      <c r="B20" s="206" t="s">
        <v>99</v>
      </c>
      <c r="C20" s="169" t="n">
        <v>0.0211237876673593</v>
      </c>
      <c r="D20" s="170" t="n">
        <v>0.0361653016407333</v>
      </c>
      <c r="E20" s="169" t="n">
        <v>0.0171876396242059</v>
      </c>
      <c r="F20" s="169" t="n">
        <v>0.013954239147679</v>
      </c>
    </row>
    <row r="21" customFormat="false" ht="16.5" hidden="false" customHeight="true" outlineLevel="0" collapsed="false">
      <c r="A21" s="289"/>
      <c r="B21" s="219" t="s">
        <v>108</v>
      </c>
      <c r="C21" s="93" t="n">
        <v>7186677</v>
      </c>
      <c r="D21" s="301" t="n">
        <v>78.28999669</v>
      </c>
      <c r="E21" s="302" t="n">
        <v>3.3305392</v>
      </c>
      <c r="F21" s="303" t="n">
        <v>1135.72010945</v>
      </c>
    </row>
    <row r="22" customFormat="false" ht="17.25" hidden="false" customHeight="true" outlineLevel="0" collapsed="false">
      <c r="A22" s="289"/>
      <c r="B22" s="128" t="s">
        <v>99</v>
      </c>
      <c r="C22" s="129" t="n">
        <v>0.0169629746294047</v>
      </c>
      <c r="D22" s="130" t="n">
        <v>0.0206449538597522</v>
      </c>
      <c r="E22" s="129" t="n">
        <v>0.0122517953163124</v>
      </c>
      <c r="F22" s="129" t="n">
        <v>0.00328111464226266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7026846</v>
      </c>
      <c r="D23" s="301" t="n">
        <v>76.56967529</v>
      </c>
      <c r="E23" s="302" t="n">
        <v>3.2709666</v>
      </c>
      <c r="F23" s="303" t="n">
        <v>1136.22302083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321316210373803</v>
      </c>
      <c r="D24" s="170" t="n">
        <v>0.0461833254676169</v>
      </c>
      <c r="E24" s="169" t="n">
        <v>0.0287297495264367</v>
      </c>
      <c r="F24" s="169" t="n">
        <v>0.0129102020047358</v>
      </c>
    </row>
    <row r="25" customFormat="false" ht="16.5" hidden="false" customHeight="true" outlineLevel="0" collapsed="false">
      <c r="A25" s="289"/>
      <c r="B25" s="219" t="s">
        <v>106</v>
      </c>
      <c r="C25" s="93" t="n">
        <v>7217945</v>
      </c>
      <c r="D25" s="301" t="n">
        <v>79.39260179</v>
      </c>
      <c r="E25" s="302" t="n">
        <v>3.3574496</v>
      </c>
      <c r="F25" s="303" t="n">
        <v>1146.44890464</v>
      </c>
    </row>
    <row r="26" customFormat="false" ht="17.25" hidden="false" customHeight="true" outlineLevel="0" collapsed="false">
      <c r="A26" s="289"/>
      <c r="B26" s="206" t="s">
        <v>99</v>
      </c>
      <c r="C26" s="129" t="n">
        <v>0.0262370637055231</v>
      </c>
      <c r="D26" s="130" t="n">
        <v>0.0378136529132644</v>
      </c>
      <c r="E26" s="129" t="n">
        <v>0.0254678417925698</v>
      </c>
      <c r="F26" s="129" t="n">
        <v>0.0107868787791925</v>
      </c>
    </row>
    <row r="27" customFormat="false" ht="16.5" hidden="true" customHeight="true" outlineLevel="0" collapsed="false">
      <c r="A27" s="289"/>
      <c r="B27" s="219" t="s">
        <v>107</v>
      </c>
      <c r="C27" s="93" t="n">
        <v>5087580</v>
      </c>
      <c r="D27" s="301" t="n">
        <v>56.03838288</v>
      </c>
      <c r="E27" s="302" t="n">
        <v>2.3787043</v>
      </c>
      <c r="F27" s="303" t="n">
        <v>1148.22935816</v>
      </c>
    </row>
    <row r="28" customFormat="false" ht="17.25" hidden="true" customHeight="true" outlineLevel="0" collapsed="false">
      <c r="A28" s="289"/>
      <c r="B28" s="206" t="s">
        <v>99</v>
      </c>
      <c r="C28" s="129" t="n">
        <v>-0.309034642522895</v>
      </c>
      <c r="D28" s="170" t="n">
        <v>-0.300755277716187</v>
      </c>
      <c r="E28" s="169" t="n">
        <v>-0.306214680070667</v>
      </c>
      <c r="F28" s="169" t="n">
        <v>0.0116581591334015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301" t="n">
        <v>0</v>
      </c>
      <c r="E29" s="302" t="n">
        <v>0</v>
      </c>
      <c r="F29" s="303" t="n">
        <v>0</v>
      </c>
    </row>
    <row r="30" customFormat="false" ht="17.2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129" t="n">
        <v>-1</v>
      </c>
    </row>
    <row r="31" customFormat="false" ht="16.5" hidden="false" customHeight="true" outlineLevel="0" collapsed="false">
      <c r="A31" s="289" t="s">
        <v>133</v>
      </c>
      <c r="B31" s="249" t="s">
        <v>111</v>
      </c>
      <c r="C31" s="155" t="n">
        <v>2310843</v>
      </c>
      <c r="D31" s="301" t="n">
        <v>25.47862136</v>
      </c>
      <c r="E31" s="302" t="n">
        <v>1.074541</v>
      </c>
      <c r="F31" s="303" t="n">
        <v>1149.06821277</v>
      </c>
    </row>
    <row r="32" customFormat="false" ht="17.25" hidden="false" customHeight="true" outlineLevel="0" collapsed="false">
      <c r="A32" s="289"/>
      <c r="B32" s="250" t="s">
        <v>99</v>
      </c>
      <c r="C32" s="169" t="n">
        <v>-0.0217113551848164</v>
      </c>
      <c r="D32" s="170" t="n">
        <v>-0.00923319414079693</v>
      </c>
      <c r="E32" s="169" t="n">
        <v>-0.0219283578253031</v>
      </c>
      <c r="F32" s="169" t="n">
        <v>0.0122234108351211</v>
      </c>
    </row>
    <row r="33" customFormat="false" ht="16.5" hidden="false" customHeight="true" outlineLevel="0" collapsed="false">
      <c r="A33" s="289"/>
      <c r="B33" s="249" t="s">
        <v>112</v>
      </c>
      <c r="C33" s="93" t="n">
        <v>2544809</v>
      </c>
      <c r="D33" s="301" t="n">
        <v>27.92409201</v>
      </c>
      <c r="E33" s="302" t="n">
        <v>1.189848</v>
      </c>
      <c r="F33" s="303" t="n">
        <v>1144.05206874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720442532640826</v>
      </c>
      <c r="D34" s="130" t="n">
        <v>0.0788827729080734</v>
      </c>
      <c r="E34" s="129" t="n">
        <v>0.0718081596639677</v>
      </c>
      <c r="F34" s="129" t="n">
        <v>0.00610754606056485</v>
      </c>
    </row>
    <row r="35" customFormat="false" ht="16.5" hidden="false" customHeight="true" outlineLevel="0" collapsed="false">
      <c r="A35" s="289"/>
      <c r="B35" s="254" t="s">
        <v>113</v>
      </c>
      <c r="C35" s="155" t="n">
        <v>2542771</v>
      </c>
      <c r="D35" s="301" t="n">
        <v>28.11429087</v>
      </c>
      <c r="E35" s="302" t="n">
        <v>1.1888563</v>
      </c>
      <c r="F35" s="303" t="n">
        <v>1152.40999563</v>
      </c>
    </row>
    <row r="36" customFormat="false" ht="17.25" hidden="false" customHeight="true" outlineLevel="0" collapsed="false">
      <c r="A36" s="289"/>
      <c r="B36" s="206" t="s">
        <v>99</v>
      </c>
      <c r="C36" s="129" t="n">
        <v>-0.0178623778831889</v>
      </c>
      <c r="D36" s="130" t="n">
        <v>0.00187785260888806</v>
      </c>
      <c r="E36" s="129" t="n">
        <v>-0.0157042708943675</v>
      </c>
      <c r="F36" s="129" t="n">
        <v>0.0193605159850672</v>
      </c>
    </row>
    <row r="37" customFormat="false" ht="16.5" hidden="false" customHeight="true" outlineLevel="0" collapsed="false">
      <c r="A37" s="304" t="s">
        <v>114</v>
      </c>
      <c r="C37" s="3" t="s">
        <v>134</v>
      </c>
      <c r="D37" s="2"/>
      <c r="E37" s="304"/>
      <c r="F37" s="2"/>
    </row>
    <row r="38" customFormat="false" ht="16.5" hidden="false" customHeight="true" outlineLevel="0" collapsed="false">
      <c r="A38" s="305"/>
      <c r="B38" s="219"/>
      <c r="C38" s="3" t="s">
        <v>135</v>
      </c>
      <c r="D38" s="305"/>
      <c r="E38" s="219"/>
      <c r="F38" s="2"/>
    </row>
    <row r="39" customFormat="false" ht="16.5" hidden="false" customHeight="true" outlineLevel="0" collapsed="false">
      <c r="A39" s="306"/>
      <c r="B39" s="219"/>
      <c r="C39" s="3" t="s">
        <v>117</v>
      </c>
      <c r="D39" s="306"/>
      <c r="E39" s="219"/>
      <c r="F39" s="2"/>
    </row>
    <row r="40" customFormat="false" ht="17.25" hidden="false" customHeight="true" outlineLevel="0" collapsed="false">
      <c r="A40" s="307"/>
      <c r="B40" s="292"/>
      <c r="C40" s="293" t="s">
        <v>128</v>
      </c>
      <c r="D40" s="307"/>
      <c r="E40" s="292"/>
      <c r="F40" s="293"/>
    </row>
  </sheetData>
  <mergeCells count="6">
    <mergeCell ref="A1:F1"/>
    <mergeCell ref="A3:A4"/>
    <mergeCell ref="B3:B4"/>
    <mergeCell ref="C3:F3"/>
    <mergeCell ref="A15:A22"/>
    <mergeCell ref="A23:A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8" t="s">
        <v>136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</row>
    <row r="3" customFormat="false" ht="17.25" hidden="false" customHeight="true" outlineLevel="0" collapsed="false">
      <c r="A3" s="308" t="s">
        <v>70</v>
      </c>
      <c r="B3" s="300" t="s">
        <v>71</v>
      </c>
      <c r="C3" s="56" t="s">
        <v>14</v>
      </c>
      <c r="D3" s="56"/>
      <c r="E3" s="56"/>
      <c r="F3" s="56"/>
    </row>
    <row r="4" customFormat="false" ht="33.75" hidden="false" customHeight="false" outlineLevel="0" collapsed="false">
      <c r="A4" s="308"/>
      <c r="B4" s="300"/>
      <c r="C4" s="65" t="s">
        <v>72</v>
      </c>
      <c r="D4" s="66" t="s">
        <v>73</v>
      </c>
      <c r="E4" s="67" t="s">
        <v>74</v>
      </c>
      <c r="F4" s="68" t="s">
        <v>75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28778173</v>
      </c>
      <c r="D5" s="94" t="n">
        <v>135.10623381</v>
      </c>
      <c r="E5" s="95" t="n">
        <v>24.32463367</v>
      </c>
      <c r="F5" s="156" t="n">
        <v>553.99926701</v>
      </c>
    </row>
    <row r="6" customFormat="false" ht="17.25" hidden="false" customHeight="true" outlineLevel="0" collapsed="false">
      <c r="A6" s="168"/>
      <c r="B6" s="128" t="s">
        <v>99</v>
      </c>
      <c r="C6" s="169" t="n">
        <v>0.0210039667706325</v>
      </c>
      <c r="D6" s="170" t="n">
        <v>0.141383708145123</v>
      </c>
      <c r="E6" s="169" t="n">
        <v>0.0194765937731545</v>
      </c>
      <c r="F6" s="171" t="n">
        <v>0.0978734416562854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31210667</v>
      </c>
      <c r="D7" s="94" t="n">
        <v>147.09174822</v>
      </c>
      <c r="E7" s="95" t="n">
        <v>24.63530087</v>
      </c>
      <c r="F7" s="156" t="n">
        <v>550.21909365</v>
      </c>
    </row>
    <row r="8" customFormat="false" ht="17.25" hidden="false" customHeight="true" outlineLevel="0" collapsed="false">
      <c r="A8" s="200"/>
      <c r="B8" s="128" t="s">
        <v>99</v>
      </c>
      <c r="C8" s="129" t="n">
        <v>0.0845256576920292</v>
      </c>
      <c r="D8" s="130" t="n">
        <v>0.0887117794050514</v>
      </c>
      <c r="E8" s="129" t="n">
        <v>0.0127717113529708</v>
      </c>
      <c r="F8" s="201" t="n">
        <v>-0.00682342664531321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34490816</v>
      </c>
      <c r="D9" s="94" t="n">
        <v>159.15071564</v>
      </c>
      <c r="E9" s="95" t="n">
        <v>26.55567467</v>
      </c>
      <c r="F9" s="156" t="n">
        <v>538.42272189</v>
      </c>
    </row>
    <row r="10" customFormat="false" ht="17.25" hidden="false" customHeight="true" outlineLevel="0" collapsed="false">
      <c r="A10" s="200"/>
      <c r="B10" s="128" t="s">
        <v>99</v>
      </c>
      <c r="C10" s="169" t="n">
        <v>0.105097049031346</v>
      </c>
      <c r="D10" s="170" t="n">
        <v>0.0819826235389072</v>
      </c>
      <c r="E10" s="169" t="n">
        <v>0.0779521147370506</v>
      </c>
      <c r="F10" s="169" t="n">
        <v>-0.0214394082214525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33953103</v>
      </c>
      <c r="D11" s="94" t="n">
        <v>156.98852592</v>
      </c>
      <c r="E11" s="95" t="n">
        <v>26.04136965</v>
      </c>
      <c r="F11" s="99" t="n">
        <v>539.06676974</v>
      </c>
    </row>
    <row r="12" customFormat="false" ht="17.25" hidden="false" customHeight="true" outlineLevel="0" collapsed="false">
      <c r="A12" s="200"/>
      <c r="B12" s="128" t="s">
        <v>99</v>
      </c>
      <c r="C12" s="129" t="n">
        <v>-0.0155900341702556</v>
      </c>
      <c r="D12" s="130" t="n">
        <v>-0.0135857995441936</v>
      </c>
      <c r="E12" s="129" t="n">
        <v>-0.0193670477738233</v>
      </c>
      <c r="F12" s="129" t="n">
        <v>0.00119617509405856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33005312</v>
      </c>
      <c r="D13" s="94" t="n">
        <v>152.7236078</v>
      </c>
      <c r="E13" s="95" t="n">
        <v>25.6483621</v>
      </c>
      <c r="F13" s="99" t="n">
        <v>540.43412739</v>
      </c>
    </row>
    <row r="14" customFormat="false" ht="17.25" hidden="false" customHeight="true" outlineLevel="0" collapsed="false">
      <c r="A14" s="168"/>
      <c r="B14" s="128" t="s">
        <v>99</v>
      </c>
      <c r="C14" s="129" t="n">
        <v>-0.0279147092977039</v>
      </c>
      <c r="D14" s="130" t="n">
        <v>-0.0271670690262635</v>
      </c>
      <c r="E14" s="129" t="n">
        <v>-0.0150916620470459</v>
      </c>
      <c r="F14" s="129" t="n">
        <v>0.00253652743362287</v>
      </c>
    </row>
    <row r="15" customFormat="false" ht="15.75" hidden="false" customHeight="true" outlineLevel="0" collapsed="false">
      <c r="A15" s="289" t="s">
        <v>104</v>
      </c>
      <c r="B15" s="205" t="s">
        <v>105</v>
      </c>
      <c r="C15" s="155" t="n">
        <v>7657555</v>
      </c>
      <c r="D15" s="94" t="n">
        <v>35.3068859</v>
      </c>
      <c r="E15" s="95" t="n">
        <v>5.9455328</v>
      </c>
      <c r="F15" s="99" t="n">
        <v>538.71527792</v>
      </c>
    </row>
    <row r="16" customFormat="false" ht="17.25" hidden="false" customHeight="true" outlineLevel="0" collapsed="false">
      <c r="A16" s="289"/>
      <c r="B16" s="206" t="s">
        <v>99</v>
      </c>
      <c r="C16" s="169" t="n">
        <v>-0.0740848892706586</v>
      </c>
      <c r="D16" s="170" t="n">
        <v>-0.0651172209170202</v>
      </c>
      <c r="E16" s="169" t="n">
        <v>-0.0530367981132897</v>
      </c>
      <c r="F16" s="169" t="n">
        <v>0.0115450351005542</v>
      </c>
    </row>
    <row r="17" customFormat="false" ht="16.5" hidden="false" customHeight="true" outlineLevel="0" collapsed="false">
      <c r="A17" s="289"/>
      <c r="B17" s="205" t="s">
        <v>106</v>
      </c>
      <c r="C17" s="93" t="n">
        <v>8171798</v>
      </c>
      <c r="D17" s="94" t="n">
        <v>38.0869521</v>
      </c>
      <c r="E17" s="95" t="n">
        <v>6.3620126</v>
      </c>
      <c r="F17" s="99" t="n">
        <v>543.93127069</v>
      </c>
    </row>
    <row r="18" customFormat="false" ht="17.25" hidden="false" customHeight="true" outlineLevel="0" collapsed="false">
      <c r="A18" s="289"/>
      <c r="B18" s="206" t="s">
        <v>99</v>
      </c>
      <c r="C18" s="129" t="n">
        <v>-0.0821651015989277</v>
      </c>
      <c r="D18" s="130" t="n">
        <v>-0.0763900020514732</v>
      </c>
      <c r="E18" s="129" t="n">
        <v>-0.0655009188280239</v>
      </c>
      <c r="F18" s="129" t="n">
        <v>0.00797319262987539</v>
      </c>
    </row>
    <row r="19" customFormat="false" ht="16.5" hidden="false" customHeight="true" outlineLevel="0" collapsed="false">
      <c r="A19" s="289"/>
      <c r="B19" s="205" t="s">
        <v>107</v>
      </c>
      <c r="C19" s="155" t="n">
        <v>8505538</v>
      </c>
      <c r="D19" s="94" t="n">
        <v>39.45920962</v>
      </c>
      <c r="E19" s="95" t="n">
        <v>6.624477</v>
      </c>
      <c r="F19" s="99" t="n">
        <v>541.8080152</v>
      </c>
    </row>
    <row r="20" customFormat="false" ht="17.25" hidden="false" customHeight="true" outlineLevel="0" collapsed="false">
      <c r="A20" s="289"/>
      <c r="B20" s="206" t="s">
        <v>99</v>
      </c>
      <c r="C20" s="169" t="n">
        <v>0.0166802713509973</v>
      </c>
      <c r="D20" s="170" t="n">
        <v>0.0110568467934093</v>
      </c>
      <c r="E20" s="169" t="n">
        <v>0.0260876706475919</v>
      </c>
      <c r="F20" s="169" t="n">
        <v>-0.00343266144918153</v>
      </c>
    </row>
    <row r="21" customFormat="false" ht="16.5" hidden="false" customHeight="true" outlineLevel="0" collapsed="false">
      <c r="A21" s="289"/>
      <c r="B21" s="219" t="s">
        <v>108</v>
      </c>
      <c r="C21" s="93" t="n">
        <v>8670421</v>
      </c>
      <c r="D21" s="94" t="n">
        <v>39.87056018</v>
      </c>
      <c r="E21" s="95" t="n">
        <v>6.7163397</v>
      </c>
      <c r="F21" s="99" t="n">
        <v>537.3083946</v>
      </c>
    </row>
    <row r="22" customFormat="false" ht="17.25" hidden="false" customHeight="true" outlineLevel="0" collapsed="false">
      <c r="A22" s="289"/>
      <c r="B22" s="128" t="s">
        <v>99</v>
      </c>
      <c r="C22" s="129" t="n">
        <v>0.0305350416009291</v>
      </c>
      <c r="D22" s="130" t="n">
        <v>0.0234326390740995</v>
      </c>
      <c r="E22" s="129" t="n">
        <v>0.0334656361974113</v>
      </c>
      <c r="F22" s="129" t="n">
        <v>-0.00550005564784351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8209793</v>
      </c>
      <c r="D23" s="94" t="n">
        <v>37.63396028</v>
      </c>
      <c r="E23" s="95" t="n">
        <v>6.3527379</v>
      </c>
      <c r="F23" s="99" t="n">
        <v>535.78327955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721167526710549</v>
      </c>
      <c r="D24" s="170" t="n">
        <v>0.0659099300513502</v>
      </c>
      <c r="E24" s="169" t="n">
        <v>0.0684892529732577</v>
      </c>
      <c r="F24" s="169" t="n">
        <v>-0.00544257512302326</v>
      </c>
    </row>
    <row r="25" customFormat="false" ht="16.5" hidden="false" customHeight="true" outlineLevel="0" collapsed="false">
      <c r="A25" s="289"/>
      <c r="B25" s="219" t="s">
        <v>106</v>
      </c>
      <c r="C25" s="93" t="n">
        <v>8643534</v>
      </c>
      <c r="D25" s="94" t="n">
        <v>40.28743739</v>
      </c>
      <c r="E25" s="95" t="n">
        <v>6.757584</v>
      </c>
      <c r="F25" s="99" t="n">
        <v>544.27993677</v>
      </c>
    </row>
    <row r="26" customFormat="false" ht="17.25" hidden="false" customHeight="true" outlineLevel="0" collapsed="false">
      <c r="A26" s="289"/>
      <c r="B26" s="206" t="s">
        <v>99</v>
      </c>
      <c r="C26" s="129" t="n">
        <v>0.0577273202298931</v>
      </c>
      <c r="D26" s="130" t="n">
        <v>0.0577753054175212</v>
      </c>
      <c r="E26" s="129" t="n">
        <v>0.0621770852827295</v>
      </c>
      <c r="F26" s="129" t="n">
        <v>0.000641011279895132</v>
      </c>
    </row>
    <row r="27" customFormat="false" ht="16.5" hidden="true" customHeight="true" outlineLevel="0" collapsed="false">
      <c r="A27" s="289"/>
      <c r="B27" s="219" t="s">
        <v>107</v>
      </c>
      <c r="C27" s="93" t="n">
        <v>5881682</v>
      </c>
      <c r="D27" s="94" t="n">
        <v>27.41445316</v>
      </c>
      <c r="E27" s="95" t="n">
        <v>4.6135991</v>
      </c>
      <c r="F27" s="99" t="n">
        <v>544.53899854</v>
      </c>
    </row>
    <row r="28" customFormat="false" ht="17.25" hidden="true" customHeight="true" outlineLevel="0" collapsed="false">
      <c r="A28" s="289"/>
      <c r="B28" s="206" t="s">
        <v>99</v>
      </c>
      <c r="C28" s="129" t="n">
        <v>-0.308487952202436</v>
      </c>
      <c r="D28" s="170" t="n">
        <v>-0.30524576077406</v>
      </c>
      <c r="E28" s="169" t="n">
        <v>-0.303552703103958</v>
      </c>
      <c r="F28" s="169" t="n">
        <v>0.00504050007269052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94" t="n">
        <v>0</v>
      </c>
      <c r="E29" s="95" t="n">
        <v>0</v>
      </c>
      <c r="F29" s="99" t="n">
        <v>0</v>
      </c>
    </row>
    <row r="30" customFormat="false" ht="17.2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129" t="n">
        <v>-1</v>
      </c>
    </row>
    <row r="31" customFormat="false" ht="16.5" hidden="false" customHeight="true" outlineLevel="0" collapsed="false">
      <c r="A31" s="289" t="s">
        <v>137</v>
      </c>
      <c r="B31" s="249" t="s">
        <v>111</v>
      </c>
      <c r="C31" s="155" t="n">
        <v>2778061</v>
      </c>
      <c r="D31" s="94" t="n">
        <v>13.03655493</v>
      </c>
      <c r="E31" s="95" t="n">
        <v>2.1763733</v>
      </c>
      <c r="F31" s="99" t="n">
        <v>547.60958201</v>
      </c>
    </row>
    <row r="32" customFormat="false" ht="17.25" hidden="false" customHeight="true" outlineLevel="0" collapsed="false">
      <c r="A32" s="289"/>
      <c r="B32" s="250" t="s">
        <v>99</v>
      </c>
      <c r="C32" s="169" t="n">
        <v>0.0273077399541086</v>
      </c>
      <c r="D32" s="170" t="n">
        <v>0.02833381264065</v>
      </c>
      <c r="E32" s="169" t="n">
        <v>0.0302783120535615</v>
      </c>
      <c r="F32" s="169" t="n">
        <v>0.00126914672028922</v>
      </c>
    </row>
    <row r="33" customFormat="false" ht="16.5" hidden="false" customHeight="true" outlineLevel="0" collapsed="false">
      <c r="A33" s="289"/>
      <c r="B33" s="249" t="s">
        <v>112</v>
      </c>
      <c r="C33" s="93" t="n">
        <v>2976776</v>
      </c>
      <c r="D33" s="94" t="n">
        <v>13.90071813</v>
      </c>
      <c r="E33" s="95" t="n">
        <v>2.3391051</v>
      </c>
      <c r="F33" s="99" t="n">
        <v>545.55073106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872181082734502</v>
      </c>
      <c r="D34" s="130" t="n">
        <v>0.0910286362828703</v>
      </c>
      <c r="E34" s="129" t="n">
        <v>0.0998109529196272</v>
      </c>
      <c r="F34" s="129" t="n">
        <v>0.00466036572333417</v>
      </c>
    </row>
    <row r="35" customFormat="false" ht="16.5" hidden="false" customHeight="true" outlineLevel="0" collapsed="false">
      <c r="A35" s="289"/>
      <c r="B35" s="254" t="s">
        <v>113</v>
      </c>
      <c r="C35" s="155" t="n">
        <v>2904906</v>
      </c>
      <c r="D35" s="94" t="n">
        <v>13.51373503</v>
      </c>
      <c r="E35" s="95" t="n">
        <v>2.274494</v>
      </c>
      <c r="F35" s="99" t="n">
        <v>543.50223484</v>
      </c>
    </row>
    <row r="36" customFormat="false" ht="17.25" hidden="false" customHeight="true" outlineLevel="0" collapsed="false">
      <c r="A36" s="289"/>
      <c r="B36" s="206" t="s">
        <v>99</v>
      </c>
      <c r="C36" s="129" t="n">
        <v>0.00397871841857689</v>
      </c>
      <c r="D36" s="130" t="n">
        <v>0.00442671215408086</v>
      </c>
      <c r="E36" s="129" t="n">
        <v>0.00562737209531194</v>
      </c>
      <c r="F36" s="129" t="n">
        <v>0.000618327039617395</v>
      </c>
    </row>
    <row r="37" customFormat="false" ht="16.5" hidden="false" customHeight="true" outlineLevel="0" collapsed="false">
      <c r="A37" s="304" t="s">
        <v>114</v>
      </c>
      <c r="B37" s="205"/>
      <c r="C37" s="256" t="s">
        <v>115</v>
      </c>
      <c r="D37" s="256"/>
      <c r="E37" s="256"/>
      <c r="F37" s="256"/>
    </row>
    <row r="38" customFormat="false" ht="16.5" hidden="false" customHeight="true" outlineLevel="0" collapsed="false">
      <c r="A38" s="305"/>
      <c r="B38" s="219"/>
      <c r="C38" s="267" t="s">
        <v>116</v>
      </c>
      <c r="D38" s="267"/>
      <c r="E38" s="267"/>
      <c r="F38" s="267"/>
    </row>
    <row r="39" customFormat="false" ht="16.5" hidden="false" customHeight="true" outlineLevel="0" collapsed="false">
      <c r="A39" s="306"/>
      <c r="B39" s="219"/>
      <c r="C39" s="294" t="s">
        <v>117</v>
      </c>
      <c r="D39" s="294"/>
      <c r="E39" s="294"/>
      <c r="F39" s="294"/>
    </row>
    <row r="40" customFormat="false" ht="17.25" hidden="false" customHeight="true" outlineLevel="0" collapsed="false">
      <c r="A40" s="307"/>
      <c r="B40" s="292"/>
      <c r="C40" s="293" t="s">
        <v>128</v>
      </c>
      <c r="D40" s="309"/>
      <c r="E40" s="309"/>
      <c r="F40" s="309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" activeCellId="0" sqref="C5:F3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298" t="s">
        <v>138</v>
      </c>
      <c r="B1" s="298"/>
      <c r="C1" s="298"/>
      <c r="D1" s="298"/>
      <c r="E1" s="298"/>
      <c r="F1" s="298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</row>
    <row r="3" customFormat="false" ht="17.25" hidden="false" customHeight="true" outlineLevel="0" collapsed="false">
      <c r="A3" s="308" t="s">
        <v>70</v>
      </c>
      <c r="B3" s="300" t="s">
        <v>71</v>
      </c>
      <c r="C3" s="56" t="s">
        <v>14</v>
      </c>
      <c r="D3" s="56"/>
      <c r="E3" s="56"/>
      <c r="F3" s="56"/>
    </row>
    <row r="4" customFormat="false" ht="33.75" hidden="false" customHeight="false" outlineLevel="0" collapsed="false">
      <c r="A4" s="308"/>
      <c r="B4" s="300"/>
      <c r="C4" s="65" t="s">
        <v>72</v>
      </c>
      <c r="D4" s="66" t="s">
        <v>73</v>
      </c>
      <c r="E4" s="67" t="s">
        <v>74</v>
      </c>
      <c r="F4" s="68" t="s">
        <v>75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447252</v>
      </c>
      <c r="D5" s="94" t="n">
        <v>214.61866108</v>
      </c>
      <c r="E5" s="310" t="n">
        <v>0.0075799</v>
      </c>
      <c r="F5" s="99" t="n">
        <v>47987.7655058</v>
      </c>
    </row>
    <row r="6" customFormat="false" ht="17.25" hidden="false" customHeight="true" outlineLevel="0" collapsed="false">
      <c r="A6" s="168"/>
      <c r="B6" s="128" t="s">
        <v>99</v>
      </c>
      <c r="C6" s="169" t="n">
        <v>0.0893042853489534</v>
      </c>
      <c r="D6" s="170" t="n">
        <v>0.0874885945799546</v>
      </c>
      <c r="E6" s="169" t="n">
        <v>0.511445663010967</v>
      </c>
      <c r="F6" s="169" t="n">
        <v>-0.00165694538709127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485608</v>
      </c>
      <c r="D7" s="94" t="n">
        <v>233.70638909</v>
      </c>
      <c r="E7" s="310" t="n">
        <v>0.0060737</v>
      </c>
      <c r="F7" s="99" t="n">
        <v>48127.80324665</v>
      </c>
    </row>
    <row r="8" customFormat="false" ht="17.25" hidden="false" customHeight="true" outlineLevel="0" collapsed="false">
      <c r="A8" s="200"/>
      <c r="B8" s="128" t="s">
        <v>99</v>
      </c>
      <c r="C8" s="129" t="n">
        <v>0.0857592587623979</v>
      </c>
      <c r="D8" s="130" t="n">
        <v>0.0889378766690048</v>
      </c>
      <c r="E8" s="129" t="n">
        <v>-0.198709745511155</v>
      </c>
      <c r="F8" s="129" t="n">
        <v>0.00291819673981442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523936</v>
      </c>
      <c r="D9" s="94" t="n">
        <v>249.83670153</v>
      </c>
      <c r="E9" s="310" t="n">
        <v>0.0069739</v>
      </c>
      <c r="F9" s="99" t="n">
        <v>47685.9149648</v>
      </c>
    </row>
    <row r="10" customFormat="false" ht="17.25" hidden="false" customHeight="true" outlineLevel="0" collapsed="false">
      <c r="A10" s="200"/>
      <c r="B10" s="128" t="s">
        <v>99</v>
      </c>
      <c r="C10" s="169" t="n">
        <v>0.0789278595080807</v>
      </c>
      <c r="D10" s="170" t="n">
        <v>0.0690195612657738</v>
      </c>
      <c r="E10" s="169" t="n">
        <v>0.148212786275252</v>
      </c>
      <c r="F10" s="169" t="n">
        <v>-0.00918155934908072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563095</v>
      </c>
      <c r="D11" s="94" t="n">
        <v>265.42951766</v>
      </c>
      <c r="E11" s="310" t="n">
        <v>0.0093097</v>
      </c>
      <c r="F11" s="99" t="n">
        <v>47139.2620002</v>
      </c>
    </row>
    <row r="12" customFormat="false" ht="17.25" hidden="false" customHeight="true" outlineLevel="0" collapsed="false">
      <c r="A12" s="200"/>
      <c r="B12" s="128" t="s">
        <v>99</v>
      </c>
      <c r="C12" s="129" t="n">
        <v>0.0747400445855981</v>
      </c>
      <c r="D12" s="130" t="n">
        <v>0.0624120316771297</v>
      </c>
      <c r="E12" s="129" t="n">
        <v>0.334934541648145</v>
      </c>
      <c r="F12" s="129" t="n">
        <v>-0.0114636148850982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600124</v>
      </c>
      <c r="D13" s="94" t="n">
        <v>281.8016911</v>
      </c>
      <c r="E13" s="310" t="n">
        <v>0.0132336</v>
      </c>
      <c r="F13" s="99" t="n">
        <v>46959.44916384</v>
      </c>
    </row>
    <row r="14" customFormat="false" ht="17.25" hidden="false" customHeight="true" outlineLevel="0" collapsed="false">
      <c r="A14" s="168"/>
      <c r="B14" s="128" t="s">
        <v>99</v>
      </c>
      <c r="C14" s="129" t="n">
        <v>0.0657597741056126</v>
      </c>
      <c r="D14" s="130" t="n">
        <v>0.061681811368741</v>
      </c>
      <c r="E14" s="129" t="n">
        <v>0.421485117672965</v>
      </c>
      <c r="F14" s="129" t="n">
        <v>-0.00381450257662574</v>
      </c>
    </row>
    <row r="15" customFormat="false" ht="16.5" hidden="false" customHeight="true" outlineLevel="0" collapsed="false">
      <c r="A15" s="289" t="s">
        <v>104</v>
      </c>
      <c r="B15" s="205" t="s">
        <v>105</v>
      </c>
      <c r="C15" s="155" t="n">
        <v>148254</v>
      </c>
      <c r="D15" s="94" t="n">
        <v>68.29552895</v>
      </c>
      <c r="E15" s="310" t="n">
        <v>0.0035114</v>
      </c>
      <c r="F15" s="99" t="n">
        <v>46068.93598149</v>
      </c>
    </row>
    <row r="16" customFormat="false" ht="17.25" hidden="false" customHeight="true" outlineLevel="0" collapsed="false">
      <c r="A16" s="289"/>
      <c r="B16" s="206" t="s">
        <v>99</v>
      </c>
      <c r="C16" s="169" t="n">
        <v>0.078995633187773</v>
      </c>
      <c r="D16" s="170" t="n">
        <v>0.0753006666599787</v>
      </c>
      <c r="E16" s="169" t="n">
        <v>0.602427782594807</v>
      </c>
      <c r="F16" s="169" t="n">
        <v>-0.00340759527019385</v>
      </c>
    </row>
    <row r="17" customFormat="false" ht="16.5" hidden="false" customHeight="true" outlineLevel="0" collapsed="false">
      <c r="A17" s="289"/>
      <c r="B17" s="205" t="s">
        <v>106</v>
      </c>
      <c r="C17" s="93" t="n">
        <v>148083</v>
      </c>
      <c r="D17" s="94" t="n">
        <v>70.13920164</v>
      </c>
      <c r="E17" s="310" t="n">
        <v>0.0028598</v>
      </c>
      <c r="F17" s="99" t="n">
        <v>47366.72098755</v>
      </c>
    </row>
    <row r="18" customFormat="false" ht="17.25" hidden="false" customHeight="true" outlineLevel="0" collapsed="false">
      <c r="A18" s="289"/>
      <c r="B18" s="206" t="s">
        <v>99</v>
      </c>
      <c r="C18" s="129" t="n">
        <v>0.0553085047248472</v>
      </c>
      <c r="D18" s="130" t="n">
        <v>0.0653142276816037</v>
      </c>
      <c r="E18" s="129" t="n">
        <v>0.385897746547129</v>
      </c>
      <c r="F18" s="129" t="n">
        <v>0.00949084575975356</v>
      </c>
    </row>
    <row r="19" customFormat="false" ht="16.5" hidden="false" customHeight="true" outlineLevel="0" collapsed="false">
      <c r="A19" s="289"/>
      <c r="B19" s="205" t="s">
        <v>107</v>
      </c>
      <c r="C19" s="155" t="n">
        <v>149899</v>
      </c>
      <c r="D19" s="94" t="n">
        <v>71.59324888</v>
      </c>
      <c r="E19" s="310" t="n">
        <v>0.003161</v>
      </c>
      <c r="F19" s="99" t="n">
        <v>47763.10040761</v>
      </c>
    </row>
    <row r="20" customFormat="false" ht="17.25" hidden="false" customHeight="true" outlineLevel="0" collapsed="false">
      <c r="A20" s="289"/>
      <c r="B20" s="206" t="s">
        <v>99</v>
      </c>
      <c r="C20" s="169" t="n">
        <v>0.0600536041355804</v>
      </c>
      <c r="D20" s="170" t="n">
        <v>0.0586898700508878</v>
      </c>
      <c r="E20" s="169" t="n">
        <v>0.300394931709725</v>
      </c>
      <c r="F20" s="169" t="n">
        <v>-0.00127828079137859</v>
      </c>
    </row>
    <row r="21" customFormat="false" ht="16.5" hidden="false" customHeight="true" outlineLevel="0" collapsed="false">
      <c r="A21" s="289"/>
      <c r="B21" s="219" t="s">
        <v>108</v>
      </c>
      <c r="C21" s="93" t="n">
        <v>153888</v>
      </c>
      <c r="D21" s="94" t="n">
        <v>71.77371163</v>
      </c>
      <c r="E21" s="310" t="n">
        <v>0.0037014</v>
      </c>
      <c r="F21" s="99" t="n">
        <v>46642.63167368</v>
      </c>
    </row>
    <row r="22" customFormat="false" ht="17.25" hidden="false" customHeight="true" outlineLevel="0" collapsed="false">
      <c r="A22" s="289"/>
      <c r="B22" s="128" t="s">
        <v>99</v>
      </c>
      <c r="C22" s="129" t="n">
        <v>0.0689190503313282</v>
      </c>
      <c r="D22" s="130" t="n">
        <v>0.0485078430554127</v>
      </c>
      <c r="E22" s="129" t="n">
        <v>0.410540756830914</v>
      </c>
      <c r="F22" s="129" t="n">
        <v>-0.0190822022971757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157192</v>
      </c>
      <c r="D23" s="94" t="n">
        <v>73.06848007</v>
      </c>
      <c r="E23" s="310" t="n">
        <v>0.0047928</v>
      </c>
      <c r="F23" s="99" t="n">
        <v>46486.63600565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602884239211083</v>
      </c>
      <c r="D24" s="170" t="n">
        <v>0.0698867289466978</v>
      </c>
      <c r="E24" s="169" t="n">
        <v>0.364925670672666</v>
      </c>
      <c r="F24" s="169" t="n">
        <v>0.00906684765473687</v>
      </c>
    </row>
    <row r="25" customFormat="false" ht="16.5" hidden="false" customHeight="true" outlineLevel="0" collapsed="false">
      <c r="A25" s="289"/>
      <c r="B25" s="219" t="s">
        <v>106</v>
      </c>
      <c r="C25" s="93" t="n">
        <v>157377</v>
      </c>
      <c r="D25" s="94" t="n">
        <v>74.26420824</v>
      </c>
      <c r="E25" s="310" t="n">
        <v>0.004212</v>
      </c>
      <c r="F25" s="99" t="n">
        <v>47191.40677481</v>
      </c>
    </row>
    <row r="26" customFormat="false" ht="17.25" hidden="false" customHeight="true" outlineLevel="0" collapsed="false">
      <c r="A26" s="289"/>
      <c r="B26" s="206" t="s">
        <v>99</v>
      </c>
      <c r="C26" s="129" t="n">
        <v>0.0627620996333138</v>
      </c>
      <c r="D26" s="130" t="n">
        <v>0.0588117130441863</v>
      </c>
      <c r="E26" s="129" t="n">
        <v>0.472830267850898</v>
      </c>
      <c r="F26" s="129" t="n">
        <v>-0.00370121066193452</v>
      </c>
    </row>
    <row r="27" customFormat="false" ht="16.5" hidden="true" customHeight="true" outlineLevel="0" collapsed="false">
      <c r="A27" s="289"/>
      <c r="B27" s="219" t="s">
        <v>107</v>
      </c>
      <c r="C27" s="93" t="n">
        <v>105909</v>
      </c>
      <c r="D27" s="94" t="n">
        <v>51.0723264</v>
      </c>
      <c r="E27" s="310" t="n">
        <v>0.0025218</v>
      </c>
      <c r="F27" s="99" t="n">
        <v>48225.21995298</v>
      </c>
    </row>
    <row r="28" customFormat="false" ht="17.25" hidden="true" customHeight="true" outlineLevel="0" collapsed="false">
      <c r="A28" s="289"/>
      <c r="B28" s="206" t="s">
        <v>99</v>
      </c>
      <c r="C28" s="129" t="n">
        <v>-0.293464265939066</v>
      </c>
      <c r="D28" s="170" t="n">
        <v>-0.286632088933355</v>
      </c>
      <c r="E28" s="169" t="n">
        <v>-0.202214489085732</v>
      </c>
      <c r="F28" s="169" t="n">
        <v>0.00967524179599466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94" t="n">
        <v>0</v>
      </c>
      <c r="E29" s="310" t="n">
        <v>0</v>
      </c>
      <c r="F29" s="99" t="n">
        <v>0</v>
      </c>
    </row>
    <row r="30" customFormat="false" ht="17.2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129" t="n">
        <v>-1</v>
      </c>
    </row>
    <row r="31" customFormat="false" ht="16.5" hidden="false" customHeight="true" outlineLevel="0" collapsed="false">
      <c r="A31" s="289" t="s">
        <v>137</v>
      </c>
      <c r="B31" s="249" t="s">
        <v>111</v>
      </c>
      <c r="C31" s="155" t="n">
        <v>52735</v>
      </c>
      <c r="D31" s="94" t="n">
        <v>24.89962341</v>
      </c>
      <c r="E31" s="310" t="n">
        <v>0.0013379</v>
      </c>
      <c r="F31" s="99" t="n">
        <v>47219.04107329</v>
      </c>
    </row>
    <row r="32" customFormat="false" ht="17.25" hidden="false" customHeight="true" outlineLevel="0" collapsed="false">
      <c r="A32" s="289"/>
      <c r="B32" s="250" t="s">
        <v>99</v>
      </c>
      <c r="C32" s="169" t="n">
        <v>0.0645578052768638</v>
      </c>
      <c r="D32" s="170" t="n">
        <v>0.0618820849876236</v>
      </c>
      <c r="E32" s="169" t="n">
        <v>0.309868807519091</v>
      </c>
      <c r="F32" s="169" t="n">
        <v>-0.00250331044168561</v>
      </c>
    </row>
    <row r="33" customFormat="false" ht="16.5" hidden="false" customHeight="true" outlineLevel="0" collapsed="false">
      <c r="A33" s="289"/>
      <c r="B33" s="249" t="s">
        <v>112</v>
      </c>
      <c r="C33" s="93" t="n">
        <v>52659</v>
      </c>
      <c r="D33" s="94" t="n">
        <v>25.03134769</v>
      </c>
      <c r="E33" s="310" t="n">
        <v>0.0013042</v>
      </c>
      <c r="F33" s="99" t="n">
        <v>47537.27167246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552059955113819</v>
      </c>
      <c r="D34" s="130" t="n">
        <v>0.0606090748956034</v>
      </c>
      <c r="E34" s="129" t="n">
        <v>0.552249464413235</v>
      </c>
      <c r="F34" s="129" t="n">
        <v>0.00513698873460577</v>
      </c>
    </row>
    <row r="35" customFormat="false" ht="16.5" hidden="false" customHeight="true" outlineLevel="0" collapsed="false">
      <c r="A35" s="289"/>
      <c r="B35" s="254" t="s">
        <v>113</v>
      </c>
      <c r="C35" s="155" t="n">
        <v>53250</v>
      </c>
      <c r="D35" s="94" t="n">
        <v>26.04097871</v>
      </c>
      <c r="E35" s="310" t="n">
        <v>0.0012176</v>
      </c>
      <c r="F35" s="99" t="n">
        <v>48905.53297653</v>
      </c>
    </row>
    <row r="36" customFormat="false" ht="17.25" hidden="false" customHeight="true" outlineLevel="0" collapsed="false">
      <c r="A36" s="289"/>
      <c r="B36" s="206" t="s">
        <v>99</v>
      </c>
      <c r="C36" s="129" t="n">
        <v>0.0643401091323379</v>
      </c>
      <c r="D36" s="130" t="n">
        <v>0.0722090397185919</v>
      </c>
      <c r="E36" s="129" t="n">
        <v>0.103898458748867</v>
      </c>
      <c r="F36" s="129" t="n">
        <v>0.00739460030028516</v>
      </c>
    </row>
    <row r="37" customFormat="false" ht="16.5" hidden="false" customHeight="true" outlineLevel="0" collapsed="false">
      <c r="A37" s="304" t="s">
        <v>114</v>
      </c>
      <c r="B37" s="205"/>
      <c r="C37" s="256" t="s">
        <v>115</v>
      </c>
      <c r="D37" s="256"/>
      <c r="E37" s="256"/>
      <c r="F37" s="256"/>
    </row>
    <row r="38" customFormat="false" ht="16.5" hidden="false" customHeight="true" outlineLevel="0" collapsed="false">
      <c r="A38" s="305"/>
      <c r="B38" s="219"/>
      <c r="C38" s="267" t="s">
        <v>116</v>
      </c>
      <c r="D38" s="267"/>
      <c r="E38" s="267"/>
      <c r="F38" s="267"/>
    </row>
    <row r="39" customFormat="false" ht="16.5" hidden="false" customHeight="true" outlineLevel="0" collapsed="false">
      <c r="A39" s="306"/>
      <c r="B39" s="219"/>
      <c r="C39" s="294" t="s">
        <v>117</v>
      </c>
      <c r="D39" s="294"/>
      <c r="E39" s="294"/>
      <c r="F39" s="294"/>
    </row>
    <row r="40" customFormat="false" ht="16.5" hidden="false" customHeight="false" outlineLevel="0" collapsed="false">
      <c r="A40" s="307"/>
      <c r="B40" s="292"/>
      <c r="C40" s="293" t="s">
        <v>128</v>
      </c>
      <c r="D40" s="309"/>
      <c r="E40" s="309"/>
      <c r="F40" s="309"/>
    </row>
  </sheetData>
  <mergeCells count="9">
    <mergeCell ref="A1:F1"/>
    <mergeCell ref="A3:A4"/>
    <mergeCell ref="B3:B4"/>
    <mergeCell ref="C3:F3"/>
    <mergeCell ref="A15:A22"/>
    <mergeCell ref="A23:A36"/>
    <mergeCell ref="C37:F37"/>
    <mergeCell ref="C38:F38"/>
    <mergeCell ref="C39:F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11" t="s">
        <v>139</v>
      </c>
    </row>
    <row r="2" customFormat="false" ht="16.5" hidden="false" customHeight="false" outlineLevel="0" collapsed="false">
      <c r="A2" s="311" t="s">
        <v>140</v>
      </c>
    </row>
    <row r="6" customFormat="false" ht="16.5" hidden="false" customHeight="false" outlineLevel="0" collapsed="false">
      <c r="A6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N45"/>
    </sheetView>
  </sheetViews>
  <sheetFormatPr defaultColWidth="8.87109375" defaultRowHeight="16.5" zeroHeight="false" outlineLevelRow="0" outlineLevelCol="0"/>
  <cols>
    <col collapsed="false" customWidth="false" hidden="false" outlineLevel="0" max="2" min="1" style="312" width="8.87"/>
    <col collapsed="false" customWidth="false" hidden="false" outlineLevel="0" max="3" min="3" style="313" width="8.87"/>
    <col collapsed="false" customWidth="false" hidden="false" outlineLevel="0" max="5" min="4" style="314" width="8.87"/>
    <col collapsed="false" customWidth="false" hidden="false" outlineLevel="0" max="6" min="6" style="312" width="8.87"/>
    <col collapsed="false" customWidth="false" hidden="false" outlineLevel="0" max="7" min="7" style="313" width="8.87"/>
    <col collapsed="false" customWidth="false" hidden="false" outlineLevel="0" max="9" min="8" style="315" width="8.87"/>
    <col collapsed="false" customWidth="false" hidden="false" outlineLevel="0" max="10" min="10" style="316" width="8.87"/>
    <col collapsed="false" customWidth="false" hidden="false" outlineLevel="0" max="11" min="11" style="317" width="8.87"/>
    <col collapsed="false" customWidth="false" hidden="false" outlineLevel="0" max="13" min="12" style="315" width="8.87"/>
    <col collapsed="false" customWidth="false" hidden="false" outlineLevel="0" max="14" min="14" style="318" width="8.87"/>
    <col collapsed="false" customWidth="false" hidden="false" outlineLevel="0" max="257" min="15" style="319" width="8.87"/>
  </cols>
  <sheetData>
    <row r="1" s="327" customFormat="true" ht="28.5" hidden="false" customHeight="false" outlineLevel="0" collapsed="false">
      <c r="A1" s="320"/>
      <c r="B1" s="320"/>
      <c r="C1" s="321" t="s">
        <v>142</v>
      </c>
      <c r="D1" s="322"/>
      <c r="E1" s="322"/>
      <c r="F1" s="320"/>
      <c r="G1" s="321" t="s">
        <v>143</v>
      </c>
      <c r="H1" s="323"/>
      <c r="I1" s="323"/>
      <c r="J1" s="324"/>
      <c r="K1" s="325"/>
      <c r="L1" s="323"/>
      <c r="M1" s="323"/>
      <c r="N1" s="326"/>
    </row>
    <row r="2" customFormat="false" ht="16.5" hidden="false" customHeight="true" outlineLevel="0" collapsed="false">
      <c r="A2" s="328" t="s">
        <v>70</v>
      </c>
      <c r="B2" s="329" t="s">
        <v>71</v>
      </c>
      <c r="C2" s="330" t="s">
        <v>144</v>
      </c>
      <c r="D2" s="331" t="s">
        <v>145</v>
      </c>
      <c r="E2" s="331" t="s">
        <v>146</v>
      </c>
      <c r="F2" s="332" t="s">
        <v>147</v>
      </c>
      <c r="G2" s="333" t="s">
        <v>148</v>
      </c>
      <c r="H2" s="333"/>
      <c r="I2" s="333"/>
      <c r="J2" s="333"/>
      <c r="K2" s="334" t="s">
        <v>149</v>
      </c>
      <c r="L2" s="334"/>
      <c r="M2" s="334"/>
      <c r="N2" s="334"/>
    </row>
    <row r="3" s="341" customFormat="true" ht="33.75" hidden="false" customHeight="false" outlineLevel="0" collapsed="false">
      <c r="A3" s="328"/>
      <c r="B3" s="329"/>
      <c r="C3" s="329"/>
      <c r="D3" s="329"/>
      <c r="E3" s="329"/>
      <c r="F3" s="332"/>
      <c r="G3" s="335" t="s">
        <v>144</v>
      </c>
      <c r="H3" s="336" t="s">
        <v>145</v>
      </c>
      <c r="I3" s="337" t="s">
        <v>146</v>
      </c>
      <c r="J3" s="338" t="s">
        <v>147</v>
      </c>
      <c r="K3" s="339" t="s">
        <v>144</v>
      </c>
      <c r="L3" s="336" t="s">
        <v>145</v>
      </c>
      <c r="M3" s="337" t="s">
        <v>146</v>
      </c>
      <c r="N3" s="340" t="s">
        <v>147</v>
      </c>
    </row>
    <row r="4" customFormat="false" ht="17.25" hidden="true" customHeight="false" outlineLevel="0" collapsed="false">
      <c r="A4" s="342" t="n">
        <v>88</v>
      </c>
      <c r="B4" s="343"/>
      <c r="C4" s="344" t="n">
        <f aca="false">[4]TOT!B2</f>
        <v>260141637</v>
      </c>
      <c r="D4" s="345" t="n">
        <f aca="false">[4]TOT!C2</f>
        <v>1480.11653077</v>
      </c>
      <c r="E4" s="346" t="n">
        <f aca="false">[4]TOT!D2</f>
        <v>207.63511537</v>
      </c>
      <c r="F4" s="347" t="n">
        <f aca="false">[4]TOT!E2</f>
        <v>648.78181963</v>
      </c>
      <c r="G4" s="348" t="n">
        <f aca="false">[4]TOT!F2</f>
        <v>211959285</v>
      </c>
      <c r="H4" s="346" t="n">
        <f aca="false">[4]TOT!G2</f>
        <v>923.58011938</v>
      </c>
      <c r="I4" s="345" t="n">
        <f aca="false">[4]TOT!H2</f>
        <v>140.39030562</v>
      </c>
      <c r="J4" s="349" t="n">
        <f aca="false">[4]TOT!I2</f>
        <v>501.96924612</v>
      </c>
      <c r="K4" s="350" t="n">
        <f aca="false">[4]TOT!J2</f>
        <v>48182352</v>
      </c>
      <c r="L4" s="346" t="n">
        <f aca="false">[4]TOT!K2</f>
        <v>556.53641139</v>
      </c>
      <c r="M4" s="345" t="n">
        <f aca="false">[4]TOT!L2</f>
        <v>67.24480975</v>
      </c>
      <c r="N4" s="347" t="n">
        <f aca="false">[4]TOT!M2</f>
        <v>1294.62592681</v>
      </c>
    </row>
    <row r="5" customFormat="false" ht="16.5" hidden="false" customHeight="false" outlineLevel="0" collapsed="false">
      <c r="A5" s="351" t="s">
        <v>150</v>
      </c>
      <c r="B5" s="352" t="s">
        <v>151</v>
      </c>
      <c r="C5" s="353" t="n">
        <f aca="false">[4]TOT!B3</f>
        <v>262376749</v>
      </c>
      <c r="D5" s="354" t="n">
        <f aca="false">[4]TOT!C3</f>
        <v>1612.92653911</v>
      </c>
      <c r="E5" s="355" t="n">
        <f aca="false">[4]TOT!D3</f>
        <v>216.07157701</v>
      </c>
      <c r="F5" s="356" t="n">
        <f aca="false">[4]TOT!E3</f>
        <v>697.08848939</v>
      </c>
      <c r="G5" s="357" t="n">
        <f aca="false">[4]TOT!F3</f>
        <v>210217399</v>
      </c>
      <c r="H5" s="355" t="n">
        <f aca="false">[4]TOT!G3</f>
        <v>977.40464115</v>
      </c>
      <c r="I5" s="354" t="n">
        <f aca="false">[4]TOT!H3</f>
        <v>134.99773648</v>
      </c>
      <c r="J5" s="358" t="n">
        <f aca="false">[4]TOT!I3</f>
        <v>529.16760597</v>
      </c>
      <c r="K5" s="359" t="n">
        <f aca="false">[4]TOT!J3</f>
        <v>52159350</v>
      </c>
      <c r="L5" s="355" t="n">
        <f aca="false">[4]TOT!K3</f>
        <v>635.52189796</v>
      </c>
      <c r="M5" s="354" t="n">
        <f aca="false">[4]TOT!L3</f>
        <v>81.07384053</v>
      </c>
      <c r="N5" s="360" t="n">
        <f aca="false">[4]TOT!M3</f>
        <v>1373.85864373</v>
      </c>
    </row>
    <row r="6" customFormat="false" ht="17.25" hidden="false" customHeight="false" outlineLevel="0" collapsed="false">
      <c r="A6" s="361"/>
      <c r="B6" s="362" t="s">
        <v>99</v>
      </c>
      <c r="C6" s="363" t="n">
        <f aca="false">C5/C4-1</f>
        <v>0.00859190410952948</v>
      </c>
      <c r="D6" s="364" t="n">
        <f aca="false">D5/D4-1</f>
        <v>0.0897294270951141</v>
      </c>
      <c r="E6" s="363" t="n">
        <f aca="false">E5/E4-1</f>
        <v>0.0406311891173439</v>
      </c>
      <c r="F6" s="365" t="n">
        <f aca="false">F5/F4-1</f>
        <v>0.0744574960308679</v>
      </c>
      <c r="G6" s="366" t="n">
        <f aca="false">G5/G4-1</f>
        <v>-0.00821802168279628</v>
      </c>
      <c r="H6" s="363" t="n">
        <f aca="false">H5/H4-1</f>
        <v>0.0582781294665939</v>
      </c>
      <c r="I6" s="364" t="n">
        <f aca="false">I5/I4-1</f>
        <v>-0.0384112643404045</v>
      </c>
      <c r="J6" s="363" t="n">
        <f aca="false">J5/J4-1</f>
        <v>0.0541833191181158</v>
      </c>
      <c r="K6" s="364" t="n">
        <f aca="false">K5/K4-1</f>
        <v>0.082540553437491</v>
      </c>
      <c r="L6" s="363" t="n">
        <f aca="false">L5/L4-1</f>
        <v>0.141923304483756</v>
      </c>
      <c r="M6" s="364" t="n">
        <f aca="false">M5/M4-1</f>
        <v>0.205652017329114</v>
      </c>
      <c r="N6" s="365" t="n">
        <f aca="false">N5/N4-1</f>
        <v>0.0612012437563583</v>
      </c>
    </row>
    <row r="7" customFormat="false" ht="16.5" hidden="false" customHeight="false" outlineLevel="0" collapsed="false">
      <c r="A7" s="367" t="s">
        <v>152</v>
      </c>
      <c r="B7" s="343" t="s">
        <v>151</v>
      </c>
      <c r="C7" s="344" t="n">
        <f aca="false">[4]TOT!B4</f>
        <v>256896069</v>
      </c>
      <c r="D7" s="368" t="n">
        <f aca="false">[4]TOT!C4</f>
        <v>1682.60680101</v>
      </c>
      <c r="E7" s="369" t="n">
        <f aca="false">[4]TOT!D4</f>
        <v>209.72102121</v>
      </c>
      <c r="F7" s="370" t="n">
        <f aca="false">[4]TOT!E4</f>
        <v>736.61221426</v>
      </c>
      <c r="G7" s="348" t="n">
        <f aca="false">[4]TOT!F4</f>
        <v>206290724</v>
      </c>
      <c r="H7" s="369" t="n">
        <f aca="false">[4]TOT!G4</f>
        <v>1005.48347651</v>
      </c>
      <c r="I7" s="368" t="n">
        <f aca="false">[4]TOT!H4</f>
        <v>131.00076149</v>
      </c>
      <c r="J7" s="371" t="n">
        <f aca="false">[4]TOT!I4</f>
        <v>550.91388307</v>
      </c>
      <c r="K7" s="350" t="n">
        <f aca="false">[4]TOT!J4</f>
        <v>50605345</v>
      </c>
      <c r="L7" s="369" t="n">
        <f aca="false">[4]TOT!K4</f>
        <v>677.1233245</v>
      </c>
      <c r="M7" s="368" t="n">
        <f aca="false">[4]TOT!L4</f>
        <v>78.72025972</v>
      </c>
      <c r="N7" s="372" t="n">
        <f aca="false">[4]TOT!M4</f>
        <v>1493.60425113</v>
      </c>
    </row>
    <row r="8" customFormat="false" ht="17.25" hidden="false" customHeight="false" outlineLevel="0" collapsed="false">
      <c r="A8" s="367"/>
      <c r="B8" s="373" t="s">
        <v>99</v>
      </c>
      <c r="C8" s="374" t="n">
        <f aca="false">C7/C5-1</f>
        <v>-0.0208885887217087</v>
      </c>
      <c r="D8" s="375" t="n">
        <f aca="false">D7/D5-1</f>
        <v>0.0432011379380297</v>
      </c>
      <c r="E8" s="374" t="n">
        <f aca="false">E7/E5-1</f>
        <v>-0.0293909818583222</v>
      </c>
      <c r="F8" s="376" t="n">
        <f aca="false">F7/F5-1</f>
        <v>0.0566982893442782</v>
      </c>
      <c r="G8" s="377" t="n">
        <f aca="false">G7/G5-1</f>
        <v>-0.018679115138324</v>
      </c>
      <c r="H8" s="374" t="n">
        <f aca="false">H7/H5-1</f>
        <v>0.0287279537847935</v>
      </c>
      <c r="I8" s="375" t="n">
        <f aca="false">I7/I5-1</f>
        <v>-0.0296077185752824</v>
      </c>
      <c r="J8" s="374" t="n">
        <f aca="false">J7/J5-1</f>
        <v>0.0410952538565501</v>
      </c>
      <c r="K8" s="375" t="n">
        <f aca="false">K7/K5-1</f>
        <v>-0.0297934119194353</v>
      </c>
      <c r="L8" s="374" t="n">
        <f aca="false">L7/L5-1</f>
        <v>0.0654602566387388</v>
      </c>
      <c r="M8" s="375" t="n">
        <f aca="false">M7/M5-1</f>
        <v>-0.0290300890473925</v>
      </c>
      <c r="N8" s="376" t="n">
        <f aca="false">N7/N5-1</f>
        <v>0.0871600640622625</v>
      </c>
    </row>
    <row r="9" customFormat="false" ht="16.5" hidden="false" customHeight="false" outlineLevel="0" collapsed="false">
      <c r="A9" s="378" t="s">
        <v>153</v>
      </c>
      <c r="B9" s="352" t="s">
        <v>151</v>
      </c>
      <c r="C9" s="353" t="n">
        <f aca="false">[4]TOT!B5</f>
        <v>279127282</v>
      </c>
      <c r="D9" s="354" t="n">
        <f aca="false">[4]TOT!C5</f>
        <v>1936.28330947</v>
      </c>
      <c r="E9" s="355" t="n">
        <f aca="false">[4]TOT!D5</f>
        <v>212.12961303</v>
      </c>
      <c r="F9" s="356" t="n">
        <f aca="false">[4]TOT!E5</f>
        <v>769.68933567</v>
      </c>
      <c r="G9" s="357" t="n">
        <f aca="false">[4]TOT!F5</f>
        <v>222128267</v>
      </c>
      <c r="H9" s="355" t="n">
        <f aca="false">[4]TOT!G5</f>
        <v>1150.91028532</v>
      </c>
      <c r="I9" s="354" t="n">
        <f aca="false">[4]TOT!H5</f>
        <v>134.49423841</v>
      </c>
      <c r="J9" s="358" t="n">
        <f aca="false">[4]TOT!I5</f>
        <v>578.67669932</v>
      </c>
      <c r="K9" s="359" t="n">
        <f aca="false">[4]TOT!J5</f>
        <v>56999015</v>
      </c>
      <c r="L9" s="355" t="n">
        <f aca="false">[4]TOT!K5</f>
        <v>785.37302415</v>
      </c>
      <c r="M9" s="354" t="n">
        <f aca="false">[4]TOT!L5</f>
        <v>77.63537462</v>
      </c>
      <c r="N9" s="360" t="n">
        <f aca="false">[4]TOT!M5</f>
        <v>1514.0759867</v>
      </c>
    </row>
    <row r="10" customFormat="false" ht="17.25" hidden="false" customHeight="false" outlineLevel="0" collapsed="false">
      <c r="A10" s="361"/>
      <c r="B10" s="362" t="s">
        <v>99</v>
      </c>
      <c r="C10" s="363" t="n">
        <f aca="false">C9/C7-1</f>
        <v>0.0865377702607042</v>
      </c>
      <c r="D10" s="364" t="n">
        <f aca="false">D9/D7-1</f>
        <v>0.150763986159885</v>
      </c>
      <c r="E10" s="363" t="n">
        <f aca="false">E9/E7-1</f>
        <v>0.0114847419972659</v>
      </c>
      <c r="F10" s="365" t="n">
        <f aca="false">F9/F7-1</f>
        <v>0.044904388998259</v>
      </c>
      <c r="G10" s="366" t="n">
        <f aca="false">G9/G7-1</f>
        <v>0.0767729284812633</v>
      </c>
      <c r="H10" s="363" t="n">
        <f aca="false">H9/H7-1</f>
        <v>0.144633713240889</v>
      </c>
      <c r="I10" s="364" t="n">
        <f aca="false">I9/I7-1</f>
        <v>0.0266676077319343</v>
      </c>
      <c r="J10" s="363" t="n">
        <f aca="false">J9/J7-1</f>
        <v>0.050394112588505</v>
      </c>
      <c r="K10" s="364" t="n">
        <f aca="false">K9/K7-1</f>
        <v>0.126343768627603</v>
      </c>
      <c r="L10" s="363" t="n">
        <f aca="false">L9/L7-1</f>
        <v>0.159867037116073</v>
      </c>
      <c r="M10" s="364" t="n">
        <f aca="false">M9/M7-1</f>
        <v>-0.0137815233824029</v>
      </c>
      <c r="N10" s="365" t="n">
        <f aca="false">N9/N7-1</f>
        <v>0.0137062649323019</v>
      </c>
    </row>
    <row r="11" customFormat="false" ht="16.5" hidden="false" customHeight="false" outlineLevel="0" collapsed="false">
      <c r="A11" s="367" t="s">
        <v>154</v>
      </c>
      <c r="B11" s="343" t="s">
        <v>151</v>
      </c>
      <c r="C11" s="344" t="n">
        <f aca="false">[4]TOT!B6</f>
        <v>281179468</v>
      </c>
      <c r="D11" s="368" t="n">
        <f aca="false">[4]TOT!C6</f>
        <v>1986.93028935</v>
      </c>
      <c r="E11" s="369" t="n">
        <f aca="false">[4]TOT!D6</f>
        <v>221.73866518</v>
      </c>
      <c r="F11" s="370" t="n">
        <f aca="false">[4]TOT!E6</f>
        <v>785.50150558</v>
      </c>
      <c r="G11" s="348" t="n">
        <f aca="false">[4]TOT!F6</f>
        <v>223128276</v>
      </c>
      <c r="H11" s="369" t="n">
        <f aca="false">[4]TOT!G6</f>
        <v>1187.66314767</v>
      </c>
      <c r="I11" s="368" t="n">
        <f aca="false">[4]TOT!H6</f>
        <v>140.71867637</v>
      </c>
      <c r="J11" s="371" t="n">
        <f aca="false">[4]TOT!I6</f>
        <v>595.34445739</v>
      </c>
      <c r="K11" s="350" t="n">
        <f aca="false">[4]TOT!J6</f>
        <v>58051192</v>
      </c>
      <c r="L11" s="369" t="n">
        <f aca="false">[4]TOT!K6</f>
        <v>799.26714168</v>
      </c>
      <c r="M11" s="368" t="n">
        <f aca="false">[4]TOT!L6</f>
        <v>81.01998881</v>
      </c>
      <c r="N11" s="372" t="n">
        <f aca="false">[4]TOT!M6</f>
        <v>1516.39802761</v>
      </c>
    </row>
    <row r="12" customFormat="false" ht="17.25" hidden="false" customHeight="false" outlineLevel="0" collapsed="false">
      <c r="A12" s="367"/>
      <c r="B12" s="373" t="s">
        <v>99</v>
      </c>
      <c r="C12" s="374" t="n">
        <f aca="false">C11/C9-1</f>
        <v>0.00735215126696209</v>
      </c>
      <c r="D12" s="375" t="n">
        <f aca="false">D11/D9-1</f>
        <v>0.0261568023812917</v>
      </c>
      <c r="E12" s="374" t="n">
        <f aca="false">E11/E9-1</f>
        <v>0.0452980232827798</v>
      </c>
      <c r="F12" s="376" t="n">
        <f aca="false">F11/F9-1</f>
        <v>0.0205435741112818</v>
      </c>
      <c r="G12" s="377" t="n">
        <f aca="false">G11/G9-1</f>
        <v>0.00450194391513437</v>
      </c>
      <c r="H12" s="374" t="n">
        <f aca="false">H11/H9-1</f>
        <v>0.0319337335140604</v>
      </c>
      <c r="I12" s="375" t="n">
        <f aca="false">I11/I9-1</f>
        <v>0.0462803316601939</v>
      </c>
      <c r="J12" s="374" t="n">
        <f aca="false">J11/J9-1</f>
        <v>0.0288032300066448</v>
      </c>
      <c r="K12" s="375" t="n">
        <f aca="false">K11/K9-1</f>
        <v>0.0184595646082657</v>
      </c>
      <c r="L12" s="374" t="n">
        <f aca="false">L11/L9-1</f>
        <v>0.0176911061403433</v>
      </c>
      <c r="M12" s="375" t="n">
        <f aca="false">M11/M9-1</f>
        <v>0.0435962885033607</v>
      </c>
      <c r="N12" s="376" t="n">
        <f aca="false">N11/N9-1</f>
        <v>0.0015336356499922</v>
      </c>
    </row>
    <row r="13" customFormat="false" ht="16.5" hidden="false" customHeight="false" outlineLevel="0" collapsed="false">
      <c r="A13" s="378" t="s">
        <v>155</v>
      </c>
      <c r="B13" s="352" t="s">
        <v>151</v>
      </c>
      <c r="C13" s="353" t="n">
        <f aca="false">[4]TOT!B7</f>
        <v>266086561</v>
      </c>
      <c r="D13" s="354" t="n">
        <f aca="false">[4]TOT!C7</f>
        <v>2003.75243207</v>
      </c>
      <c r="E13" s="355" t="n">
        <f aca="false">[4]TOT!D7</f>
        <v>226.67773445</v>
      </c>
      <c r="F13" s="356" t="n">
        <f aca="false">[4]TOT!E7</f>
        <v>838.2348053</v>
      </c>
      <c r="G13" s="357" t="n">
        <f aca="false">[4]TOT!F7</f>
        <v>205818346</v>
      </c>
      <c r="H13" s="355" t="n">
        <f aca="false">[4]TOT!G7</f>
        <v>1153.63005036</v>
      </c>
      <c r="I13" s="354" t="n">
        <f aca="false">[4]TOT!H7</f>
        <v>138.4535633</v>
      </c>
      <c r="J13" s="358" t="n">
        <f aca="false">[4]TOT!I7</f>
        <v>627.77864013</v>
      </c>
      <c r="K13" s="359" t="n">
        <f aca="false">[4]TOT!J7</f>
        <v>60268215</v>
      </c>
      <c r="L13" s="355" t="n">
        <f aca="false">[4]TOT!K7</f>
        <v>850.12238171</v>
      </c>
      <c r="M13" s="354" t="n">
        <f aca="false">[4]TOT!L7</f>
        <v>88.22417115</v>
      </c>
      <c r="N13" s="360" t="n">
        <f aca="false">[4]TOT!M7</f>
        <v>1556.9509614</v>
      </c>
    </row>
    <row r="14" customFormat="false" ht="17.25" hidden="false" customHeight="false" outlineLevel="0" collapsed="false">
      <c r="A14" s="361"/>
      <c r="B14" s="362" t="s">
        <v>99</v>
      </c>
      <c r="C14" s="363" t="n">
        <f aca="false">C13/C11-1</f>
        <v>-0.0536771305079786</v>
      </c>
      <c r="D14" s="364" t="n">
        <f aca="false">D13/D11-1</f>
        <v>0.00846639804635685</v>
      </c>
      <c r="E14" s="363" t="n">
        <f aca="false">E13/E11-1</f>
        <v>0.0222742806988157</v>
      </c>
      <c r="F14" s="365" t="n">
        <f aca="false">F13/F11-1</f>
        <v>0.0671332891730905</v>
      </c>
      <c r="G14" s="366" t="n">
        <f aca="false">G13/G11-1</f>
        <v>-0.0775783791741392</v>
      </c>
      <c r="H14" s="363" t="n">
        <f aca="false">H13/H11-1</f>
        <v>-0.0286555134566289</v>
      </c>
      <c r="I14" s="364" t="n">
        <f aca="false">I13/I11-1</f>
        <v>-0.0160967479827921</v>
      </c>
      <c r="J14" s="363" t="n">
        <f aca="false">J13/J11-1</f>
        <v>0.0544796921133557</v>
      </c>
      <c r="K14" s="364" t="n">
        <f aca="false">K13/K11-1</f>
        <v>0.0381908264691619</v>
      </c>
      <c r="L14" s="363" t="n">
        <f aca="false">L13/L11-1</f>
        <v>0.0636273373169152</v>
      </c>
      <c r="M14" s="364" t="n">
        <f aca="false">M13/M11-1</f>
        <v>0.0889185797950989</v>
      </c>
      <c r="N14" s="365" t="n">
        <f aca="false">N13/N11-1</f>
        <v>0.0267429349363608</v>
      </c>
    </row>
    <row r="15" customFormat="false" ht="16.5" hidden="true" customHeight="false" outlineLevel="0" collapsed="false">
      <c r="A15" s="342"/>
      <c r="B15" s="343"/>
      <c r="C15" s="344"/>
      <c r="D15" s="345"/>
      <c r="E15" s="346"/>
      <c r="F15" s="347"/>
      <c r="G15" s="348"/>
      <c r="H15" s="379"/>
      <c r="I15" s="380"/>
      <c r="J15" s="381"/>
      <c r="K15" s="382"/>
      <c r="L15" s="379"/>
      <c r="M15" s="380"/>
      <c r="N15" s="383"/>
    </row>
    <row r="16" customFormat="false" ht="16.5" hidden="true" customHeight="false" outlineLevel="0" collapsed="false">
      <c r="A16" s="342"/>
      <c r="B16" s="343"/>
      <c r="C16" s="344"/>
      <c r="D16" s="345"/>
      <c r="E16" s="346"/>
      <c r="F16" s="347"/>
      <c r="G16" s="348"/>
      <c r="H16" s="379"/>
      <c r="I16" s="380"/>
      <c r="J16" s="381"/>
      <c r="K16" s="382"/>
      <c r="L16" s="379"/>
      <c r="M16" s="380"/>
      <c r="N16" s="383"/>
    </row>
    <row r="17" customFormat="false" ht="16.5" hidden="true" customHeight="false" outlineLevel="0" collapsed="false">
      <c r="A17" s="367" t="s">
        <v>39</v>
      </c>
      <c r="B17" s="384"/>
      <c r="C17" s="344" t="n">
        <f aca="false">[4]TOT!B11</f>
        <v>73748252</v>
      </c>
      <c r="D17" s="345" t="n">
        <f aca="false">[4]TOT!C11</f>
        <v>495.49288818</v>
      </c>
      <c r="E17" s="346" t="n">
        <f aca="false">[4]TOT!D11</f>
        <v>53.25086886</v>
      </c>
      <c r="F17" s="347" t="n">
        <f aca="false">[4]TOT!E11</f>
        <v>744.07696746</v>
      </c>
      <c r="G17" s="348" t="n">
        <f aca="false">[4]TOT!F11</f>
        <v>59676735</v>
      </c>
      <c r="H17" s="346" t="n">
        <f aca="false">[4]TOT!G11</f>
        <v>298.70726763</v>
      </c>
      <c r="I17" s="345" t="n">
        <f aca="false">[4]TOT!H11</f>
        <v>35.24779079</v>
      </c>
      <c r="J17" s="349" t="n">
        <f aca="false">[4]TOT!I11</f>
        <v>559.60678549</v>
      </c>
      <c r="K17" s="350" t="n">
        <f aca="false">[4]TOT!J11</f>
        <v>14071517</v>
      </c>
      <c r="L17" s="346" t="n">
        <f aca="false">[4]TOT!K11</f>
        <v>196.78562055</v>
      </c>
      <c r="M17" s="345" t="n">
        <f aca="false">[4]TOT!L11</f>
        <v>18.00307807</v>
      </c>
      <c r="N17" s="347" t="n">
        <f aca="false">[4]TOT!M11</f>
        <v>1526.40755521</v>
      </c>
    </row>
    <row r="18" customFormat="false" ht="16.5" hidden="true" customHeight="false" outlineLevel="0" collapsed="false">
      <c r="A18" s="367" t="s">
        <v>41</v>
      </c>
      <c r="B18" s="384"/>
      <c r="C18" s="344" t="n">
        <f aca="false">[4]TOT!B12</f>
        <v>71572685</v>
      </c>
      <c r="D18" s="345" t="n">
        <f aca="false">[4]TOT!C12</f>
        <v>510.0800492</v>
      </c>
      <c r="E18" s="346" t="n">
        <f aca="false">[4]TOT!D12</f>
        <v>52.7034373</v>
      </c>
      <c r="F18" s="347" t="n">
        <f aca="false">[4]TOT!E12</f>
        <v>786.31042904</v>
      </c>
      <c r="G18" s="348" t="n">
        <f aca="false">[4]TOT!F12</f>
        <v>57074031</v>
      </c>
      <c r="H18" s="346" t="n">
        <f aca="false">[4]TOT!G12</f>
        <v>309.92349825</v>
      </c>
      <c r="I18" s="345" t="n">
        <f aca="false">[4]TOT!H12</f>
        <v>34.38910705</v>
      </c>
      <c r="J18" s="349" t="n">
        <f aca="false">[4]TOT!I12</f>
        <v>603.27367678</v>
      </c>
      <c r="K18" s="350" t="n">
        <f aca="false">[4]TOT!J12</f>
        <v>14498654</v>
      </c>
      <c r="L18" s="346" t="n">
        <f aca="false">[4]TOT!K12</f>
        <v>200.15655095</v>
      </c>
      <c r="M18" s="345" t="n">
        <f aca="false">[4]TOT!L12</f>
        <v>18.31433025</v>
      </c>
      <c r="N18" s="347" t="n">
        <f aca="false">[4]TOT!M12</f>
        <v>1506.83560833</v>
      </c>
    </row>
    <row r="19" customFormat="false" ht="16.5" hidden="true" customHeight="false" outlineLevel="0" collapsed="false">
      <c r="A19" s="367" t="s">
        <v>43</v>
      </c>
      <c r="B19" s="384"/>
      <c r="C19" s="344" t="n">
        <f aca="false">[4]TOT!B13</f>
        <v>65812824</v>
      </c>
      <c r="D19" s="345" t="n">
        <f aca="false">[4]TOT!C13</f>
        <v>485.25537761</v>
      </c>
      <c r="E19" s="346" t="n">
        <f aca="false">[4]TOT!D13</f>
        <v>57.05250163</v>
      </c>
      <c r="F19" s="347" t="n">
        <f aca="false">[4]TOT!E13</f>
        <v>824.0155129</v>
      </c>
      <c r="G19" s="348" t="n">
        <f aca="false">[4]TOT!F13</f>
        <v>51241948</v>
      </c>
      <c r="H19" s="346" t="n">
        <f aca="false">[4]TOT!G13</f>
        <v>286.39756951</v>
      </c>
      <c r="I19" s="345" t="n">
        <f aca="false">[4]TOT!H13</f>
        <v>35.05913978</v>
      </c>
      <c r="J19" s="349" t="n">
        <f aca="false">[4]TOT!I13</f>
        <v>627.33116487</v>
      </c>
      <c r="K19" s="350" t="n">
        <f aca="false">[4]TOT!J13</f>
        <v>14570876</v>
      </c>
      <c r="L19" s="346" t="n">
        <f aca="false">[4]TOT!K13</f>
        <v>198.8578081</v>
      </c>
      <c r="M19" s="345" t="n">
        <f aca="false">[4]TOT!L13</f>
        <v>21.99336185</v>
      </c>
      <c r="N19" s="347" t="n">
        <f aca="false">[4]TOT!M13</f>
        <v>1515.7027618</v>
      </c>
    </row>
    <row r="20" customFormat="false" ht="17.25" hidden="true" customHeight="false" outlineLevel="0" collapsed="false">
      <c r="A20" s="367" t="s">
        <v>45</v>
      </c>
      <c r="B20" s="384"/>
      <c r="C20" s="344" t="n">
        <f aca="false">[4]TOT!B14</f>
        <v>70045707</v>
      </c>
      <c r="D20" s="345" t="n">
        <f aca="false">[4]TOT!C14</f>
        <v>496.10197436</v>
      </c>
      <c r="E20" s="346" t="n">
        <f aca="false">[4]TOT!D14</f>
        <v>58.73185739</v>
      </c>
      <c r="F20" s="347" t="n">
        <f aca="false">[4]TOT!E14</f>
        <v>792.10255062</v>
      </c>
      <c r="G20" s="348" t="n">
        <f aca="false">[4]TOT!F14</f>
        <v>55135562</v>
      </c>
      <c r="H20" s="346" t="n">
        <f aca="false">[4]TOT!G14</f>
        <v>292.63481228</v>
      </c>
      <c r="I20" s="345" t="n">
        <f aca="false">[4]TOT!H14</f>
        <v>36.02263875</v>
      </c>
      <c r="J20" s="349" t="n">
        <f aca="false">[4]TOT!I14</f>
        <v>596.08978146</v>
      </c>
      <c r="K20" s="350" t="n">
        <f aca="false">[4]TOT!J14</f>
        <v>14910145</v>
      </c>
      <c r="L20" s="346" t="n">
        <f aca="false">[4]TOT!K14</f>
        <v>203.46716208</v>
      </c>
      <c r="M20" s="345" t="n">
        <f aca="false">[4]TOT!L14</f>
        <v>22.70921864</v>
      </c>
      <c r="N20" s="347" t="n">
        <f aca="false">[4]TOT!M14</f>
        <v>1516.92945119</v>
      </c>
    </row>
    <row r="21" customFormat="false" ht="16.5" hidden="false" customHeight="false" outlineLevel="0" collapsed="false">
      <c r="A21" s="385" t="s">
        <v>156</v>
      </c>
      <c r="B21" s="373" t="s">
        <v>157</v>
      </c>
      <c r="C21" s="344" t="n">
        <f aca="false">[4]TOT!B15</f>
        <v>66890511</v>
      </c>
      <c r="D21" s="368" t="n">
        <f aca="false">[4]TOT!C15</f>
        <v>486.11173762</v>
      </c>
      <c r="E21" s="369" t="n">
        <f aca="false">[4]TOT!D15</f>
        <v>56.80304473</v>
      </c>
      <c r="F21" s="370" t="n">
        <f aca="false">[4]TOT!E15</f>
        <v>811.64693502</v>
      </c>
      <c r="G21" s="348" t="n">
        <f aca="false">[4]TOT!F15</f>
        <v>52114047</v>
      </c>
      <c r="H21" s="369" t="n">
        <f aca="false">[4]TOT!G15</f>
        <v>279.14028323</v>
      </c>
      <c r="I21" s="368" t="n">
        <f aca="false">[4]TOT!H15</f>
        <v>34.61012716</v>
      </c>
      <c r="J21" s="371" t="n">
        <f aca="false">[4]TOT!I15</f>
        <v>602.04576012</v>
      </c>
      <c r="K21" s="350" t="n">
        <f aca="false">[4]TOT!J15</f>
        <v>14776464</v>
      </c>
      <c r="L21" s="369" t="n">
        <f aca="false">[4]TOT!K15</f>
        <v>206.97145439</v>
      </c>
      <c r="M21" s="368" t="n">
        <f aca="false">[4]TOT!L15</f>
        <v>22.19291757</v>
      </c>
      <c r="N21" s="372" t="n">
        <f aca="false">[4]TOT!M15</f>
        <v>1550.87422783</v>
      </c>
    </row>
    <row r="22" customFormat="false" ht="17.25" hidden="false" customHeight="false" outlineLevel="0" collapsed="false">
      <c r="A22" s="386"/>
      <c r="B22" s="373" t="s">
        <v>99</v>
      </c>
      <c r="C22" s="374" t="n">
        <f aca="false">C21/C17-1</f>
        <v>-0.0929885226296618</v>
      </c>
      <c r="D22" s="375" t="n">
        <f aca="false">D21/D17-1</f>
        <v>-0.0189329671197866</v>
      </c>
      <c r="E22" s="374" t="n">
        <f aca="false">E21/E17-1</f>
        <v>0.0667064396515089</v>
      </c>
      <c r="F22" s="376" t="n">
        <f aca="false">F21/F17-1</f>
        <v>0.0908104544488975</v>
      </c>
      <c r="G22" s="377" t="n">
        <f aca="false">G21/G17-1</f>
        <v>-0.126727576500289</v>
      </c>
      <c r="H22" s="374" t="n">
        <f aca="false">H21/H17-1</f>
        <v>-0.0655055518241927</v>
      </c>
      <c r="I22" s="375" t="n">
        <f aca="false">I21/I17-1</f>
        <v>-0.0180908821718527</v>
      </c>
      <c r="J22" s="374" t="n">
        <f aca="false">J21/J17-1</f>
        <v>0.0758371337346093</v>
      </c>
      <c r="K22" s="375" t="n">
        <f aca="false">K21/K17-1</f>
        <v>0.0500974415196314</v>
      </c>
      <c r="L22" s="374" t="n">
        <f aca="false">L21/L17-1</f>
        <v>0.0517610677626312</v>
      </c>
      <c r="M22" s="375" t="n">
        <f aca="false">M21/M17-1</f>
        <v>0.232729063536189</v>
      </c>
      <c r="N22" s="376" t="n">
        <f aca="false">N21/N17-1</f>
        <v>0.0160289252608121</v>
      </c>
    </row>
    <row r="23" customFormat="false" ht="16.5" hidden="false" customHeight="false" outlineLevel="0" collapsed="false">
      <c r="A23" s="386"/>
      <c r="B23" s="387" t="s">
        <v>158</v>
      </c>
      <c r="C23" s="353" t="n">
        <f aca="false">[4]TOT!B16</f>
        <v>65723284</v>
      </c>
      <c r="D23" s="354" t="n">
        <f aca="false">[4]TOT!C16</f>
        <v>500.58437597</v>
      </c>
      <c r="E23" s="355" t="n">
        <f aca="false">[4]TOT!D16</f>
        <v>56.39630359</v>
      </c>
      <c r="F23" s="356" t="n">
        <f aca="false">[4]TOT!E16</f>
        <v>847.46325147</v>
      </c>
      <c r="G23" s="357" t="n">
        <f aca="false">[4]TOT!F16</f>
        <v>50589265</v>
      </c>
      <c r="H23" s="355" t="n">
        <f aca="false">[4]TOT!G16</f>
        <v>285.68395404</v>
      </c>
      <c r="I23" s="354" t="n">
        <f aca="false">[4]TOT!H16</f>
        <v>33.92362684</v>
      </c>
      <c r="J23" s="358" t="n">
        <f aca="false">[4]TOT!I16</f>
        <v>631.76956787</v>
      </c>
      <c r="K23" s="359" t="n">
        <f aca="false">[4]TOT!J16</f>
        <v>15134019</v>
      </c>
      <c r="L23" s="355" t="n">
        <f aca="false">[4]TOT!K16</f>
        <v>214.90042193</v>
      </c>
      <c r="M23" s="354" t="n">
        <f aca="false">[4]TOT!L16</f>
        <v>22.47267675</v>
      </c>
      <c r="N23" s="360" t="n">
        <f aca="false">[4]TOT!M16</f>
        <v>1568.47363995</v>
      </c>
    </row>
    <row r="24" customFormat="false" ht="17.25" hidden="false" customHeight="false" outlineLevel="0" collapsed="false">
      <c r="A24" s="388"/>
      <c r="B24" s="362" t="s">
        <v>99</v>
      </c>
      <c r="C24" s="363" t="n">
        <f aca="false">C23/C18-1</f>
        <v>-0.0817267229809808</v>
      </c>
      <c r="D24" s="364" t="n">
        <f aca="false">D23/D18-1</f>
        <v>-0.0186160451577999</v>
      </c>
      <c r="E24" s="363" t="n">
        <f aca="false">E23/E18-1</f>
        <v>0.0700687939759861</v>
      </c>
      <c r="F24" s="365" t="n">
        <f aca="false">F23/F18-1</f>
        <v>0.0777718572353936</v>
      </c>
      <c r="G24" s="366" t="n">
        <f aca="false">G23/G18-1</f>
        <v>-0.113620255769213</v>
      </c>
      <c r="H24" s="363" t="n">
        <f aca="false">H23/H18-1</f>
        <v>-0.0782113790882909</v>
      </c>
      <c r="I24" s="364" t="n">
        <f aca="false">I23/I18-1</f>
        <v>-0.0135356876037293</v>
      </c>
      <c r="J24" s="363" t="n">
        <f aca="false">J23/J18-1</f>
        <v>0.047235429270009</v>
      </c>
      <c r="K24" s="364" t="n">
        <f aca="false">K23/K18-1</f>
        <v>0.0438223437844645</v>
      </c>
      <c r="L24" s="363" t="n">
        <f aca="false">L23/L18-1</f>
        <v>0.0736616958576744</v>
      </c>
      <c r="M24" s="364" t="n">
        <f aca="false">M23/M18-1</f>
        <v>0.227054248953494</v>
      </c>
      <c r="N24" s="365" t="n">
        <f aca="false">N23/N18-1</f>
        <v>0.0409056112553063</v>
      </c>
    </row>
    <row r="25" customFormat="false" ht="16.5" hidden="false" customHeight="false" outlineLevel="0" collapsed="false">
      <c r="A25" s="386"/>
      <c r="B25" s="373" t="s">
        <v>159</v>
      </c>
      <c r="C25" s="344" t="n">
        <f aca="false">[4]TOT!B17</f>
        <v>63795996</v>
      </c>
      <c r="D25" s="368" t="n">
        <f aca="false">[4]TOT!C17</f>
        <v>503.77423429</v>
      </c>
      <c r="E25" s="369" t="n">
        <f aca="false">[4]TOT!D17</f>
        <v>55.63917029</v>
      </c>
      <c r="F25" s="370" t="n">
        <f aca="false">[4]TOT!E17</f>
        <v>876.87854984</v>
      </c>
      <c r="G25" s="348" t="n">
        <f aca="false">[4]TOT!F17</f>
        <v>48750928</v>
      </c>
      <c r="H25" s="369" t="n">
        <f aca="false">[4]TOT!G17</f>
        <v>288.53683031</v>
      </c>
      <c r="I25" s="368" t="n">
        <f aca="false">[4]TOT!H17</f>
        <v>33.85032074</v>
      </c>
      <c r="J25" s="371" t="n">
        <f aca="false">[4]TOT!I17</f>
        <v>661.29438818</v>
      </c>
      <c r="K25" s="350" t="n">
        <f aca="false">[4]TOT!J17</f>
        <v>15045068</v>
      </c>
      <c r="L25" s="369" t="n">
        <f aca="false">[4]TOT!K17</f>
        <v>215.23740398</v>
      </c>
      <c r="M25" s="368" t="n">
        <f aca="false">[4]TOT!L17</f>
        <v>21.78884955</v>
      </c>
      <c r="N25" s="372" t="n">
        <f aca="false">[4]TOT!M17</f>
        <v>1575.44155686</v>
      </c>
    </row>
    <row r="26" customFormat="false" ht="17.25" hidden="false" customHeight="false" outlineLevel="0" collapsed="false">
      <c r="A26" s="386"/>
      <c r="B26" s="373" t="s">
        <v>99</v>
      </c>
      <c r="C26" s="374" t="n">
        <f aca="false">C25/C19-1</f>
        <v>-0.0306449089618157</v>
      </c>
      <c r="D26" s="375" t="n">
        <f aca="false">D25/D19-1</f>
        <v>0.0381631147937191</v>
      </c>
      <c r="E26" s="374" t="n">
        <f aca="false">E25/E19-1</f>
        <v>-0.0247724692103041</v>
      </c>
      <c r="F26" s="376" t="n">
        <f aca="false">F25/F19-1</f>
        <v>0.0641529632785145</v>
      </c>
      <c r="G26" s="377" t="n">
        <f aca="false">G25/G19-1</f>
        <v>-0.0486129059730516</v>
      </c>
      <c r="H26" s="374" t="n">
        <f aca="false">H25/H19-1</f>
        <v>0.00746954942271372</v>
      </c>
      <c r="I26" s="375" t="n">
        <f aca="false">I25/I19-1</f>
        <v>-0.0344794266940226</v>
      </c>
      <c r="J26" s="374" t="n">
        <f aca="false">J25/J19-1</f>
        <v>0.0541392253596045</v>
      </c>
      <c r="K26" s="375" t="n">
        <f aca="false">K25/K19-1</f>
        <v>0.0325438223480867</v>
      </c>
      <c r="L26" s="374" t="n">
        <f aca="false">L25/L19-1</f>
        <v>0.0823683818930718</v>
      </c>
      <c r="M26" s="375" t="n">
        <f aca="false">M25/M19-1</f>
        <v>-0.00929881940718402</v>
      </c>
      <c r="N26" s="376" t="n">
        <f aca="false">N25/N19-1</f>
        <v>0.0394132652955359</v>
      </c>
    </row>
    <row r="27" customFormat="false" ht="16.5" hidden="false" customHeight="false" outlineLevel="0" collapsed="false">
      <c r="A27" s="386"/>
      <c r="B27" s="387" t="s">
        <v>160</v>
      </c>
      <c r="C27" s="353" t="n">
        <f aca="false">[4]TOT!B18</f>
        <v>69676770</v>
      </c>
      <c r="D27" s="354" t="n">
        <f aca="false">[4]TOT!C18</f>
        <v>513.28208419</v>
      </c>
      <c r="E27" s="355" t="n">
        <f aca="false">[4]TOT!D18</f>
        <v>57.83921584</v>
      </c>
      <c r="F27" s="356" t="n">
        <f aca="false">[4]TOT!E18</f>
        <v>819.67246764</v>
      </c>
      <c r="G27" s="357" t="n">
        <f aca="false">[4]TOT!F18</f>
        <v>54364106</v>
      </c>
      <c r="H27" s="355" t="n">
        <f aca="false">[4]TOT!G18</f>
        <v>300.26898278</v>
      </c>
      <c r="I27" s="354" t="n">
        <f aca="false">[4]TOT!H18</f>
        <v>36.06948856</v>
      </c>
      <c r="J27" s="358" t="n">
        <f aca="false">[4]TOT!I18</f>
        <v>618.67746218</v>
      </c>
      <c r="K27" s="359" t="n">
        <f aca="false">[4]TOT!J18</f>
        <v>15312664</v>
      </c>
      <c r="L27" s="355" t="n">
        <f aca="false">[4]TOT!K18</f>
        <v>213.01310141</v>
      </c>
      <c r="M27" s="354" t="n">
        <f aca="false">[4]TOT!L18</f>
        <v>21.76972728</v>
      </c>
      <c r="N27" s="360" t="n">
        <f aca="false">[4]TOT!M18</f>
        <v>1533.25919442</v>
      </c>
    </row>
    <row r="28" customFormat="false" ht="17.25" hidden="false" customHeight="false" outlineLevel="0" collapsed="false">
      <c r="A28" s="389"/>
      <c r="B28" s="362" t="s">
        <v>99</v>
      </c>
      <c r="C28" s="363" t="n">
        <f aca="false">C27/C20-1</f>
        <v>-0.00526708938779075</v>
      </c>
      <c r="D28" s="364" t="n">
        <f aca="false">D27/D20-1</f>
        <v>0.0346301984630546</v>
      </c>
      <c r="E28" s="363" t="n">
        <f aca="false">E27/E20-1</f>
        <v>-0.0151985922064842</v>
      </c>
      <c r="F28" s="365" t="n">
        <f aca="false">F27/F20-1</f>
        <v>0.0348059944996015</v>
      </c>
      <c r="G28" s="366" t="n">
        <f aca="false">G27/G20-1</f>
        <v>-0.0139919857894982</v>
      </c>
      <c r="H28" s="363" t="n">
        <f aca="false">H27/H20-1</f>
        <v>0.0260877044686516</v>
      </c>
      <c r="I28" s="364" t="n">
        <f aca="false">I27/I20-1</f>
        <v>0.00130056574492343</v>
      </c>
      <c r="J28" s="363" t="n">
        <f aca="false">J27/J20-1</f>
        <v>0.0378930849387755</v>
      </c>
      <c r="K28" s="364" t="n">
        <f aca="false">K27/K20-1</f>
        <v>0.0269963169372263</v>
      </c>
      <c r="L28" s="363" t="n">
        <f aca="false">L27/L20-1</f>
        <v>0.0469163634682568</v>
      </c>
      <c r="M28" s="364" t="n">
        <f aca="false">M27/M20-1</f>
        <v>-0.0413704837182367</v>
      </c>
      <c r="N28" s="365" t="n">
        <f aca="false">N27/N20-1</f>
        <v>0.0107649984758287</v>
      </c>
    </row>
    <row r="29" customFormat="false" ht="16.5" hidden="false" customHeight="false" outlineLevel="0" collapsed="false">
      <c r="A29" s="385" t="s">
        <v>161</v>
      </c>
      <c r="B29" s="387" t="s">
        <v>157</v>
      </c>
      <c r="C29" s="353" t="n">
        <f aca="false">[4]TOT!B19</f>
        <v>68769648</v>
      </c>
      <c r="D29" s="354" t="n">
        <f aca="false">[4]TOT!C19</f>
        <v>505.1352001</v>
      </c>
      <c r="E29" s="355" t="n">
        <f aca="false">[4]TOT!D19</f>
        <v>57.51055251</v>
      </c>
      <c r="F29" s="360" t="n">
        <f aca="false">[4]TOT!E19</f>
        <v>818.16000078</v>
      </c>
      <c r="G29" s="348" t="n">
        <f aca="false">[4]TOT!F19</f>
        <v>53534357</v>
      </c>
      <c r="H29" s="369" t="n">
        <f aca="false">[4]TOT!G19</f>
        <v>291.95416029</v>
      </c>
      <c r="I29" s="368" t="n">
        <f aca="false">[4]TOT!H19</f>
        <v>36.06781785</v>
      </c>
      <c r="J29" s="371" t="n">
        <f aca="false">[4]TOT!I19</f>
        <v>612.7317045</v>
      </c>
      <c r="K29" s="350" t="n">
        <f aca="false">[4]TOT!J19</f>
        <v>15235291</v>
      </c>
      <c r="L29" s="369" t="n">
        <f aca="false">[4]TOT!K19</f>
        <v>213.18103981</v>
      </c>
      <c r="M29" s="368" t="n">
        <f aca="false">[4]TOT!L19</f>
        <v>21.44273466</v>
      </c>
      <c r="N29" s="372" t="n">
        <f aca="false">[4]TOT!M19</f>
        <v>1540.00192363</v>
      </c>
    </row>
    <row r="30" customFormat="false" ht="17.25" hidden="false" customHeight="false" outlineLevel="0" collapsed="false">
      <c r="A30" s="386"/>
      <c r="B30" s="362" t="s">
        <v>99</v>
      </c>
      <c r="C30" s="363" t="n">
        <f aca="false">C29/C21-1</f>
        <v>0.0280927290269917</v>
      </c>
      <c r="D30" s="364" t="n">
        <f aca="false">D29/D21-1</f>
        <v>0.0391339295223332</v>
      </c>
      <c r="E30" s="363" t="n">
        <f aca="false">E29/E21-1</f>
        <v>0.0124554552201024</v>
      </c>
      <c r="F30" s="365" t="n">
        <f aca="false">F29/F21-1</f>
        <v>0.00802450607398586</v>
      </c>
      <c r="G30" s="377" t="n">
        <f aca="false">G29/G21-1</f>
        <v>0.0272538803213651</v>
      </c>
      <c r="H30" s="374" t="n">
        <f aca="false">H29/H21-1</f>
        <v>0.0459047935028492</v>
      </c>
      <c r="I30" s="375" t="n">
        <f aca="false">I29/I21-1</f>
        <v>0.0421174612639013</v>
      </c>
      <c r="J30" s="374" t="n">
        <f aca="false">J29/J21-1</f>
        <v>0.0177493889797846</v>
      </c>
      <c r="K30" s="375" t="n">
        <f aca="false">K29/K21-1</f>
        <v>0.0310512041311102</v>
      </c>
      <c r="L30" s="374" t="n">
        <f aca="false">L29/L21-1</f>
        <v>0.0300021345373511</v>
      </c>
      <c r="M30" s="375" t="n">
        <f aca="false">M29/M21-1</f>
        <v>-0.0338028070276837</v>
      </c>
      <c r="N30" s="376" t="n">
        <f aca="false">N29/N21-1</f>
        <v>-0.00701043579479221</v>
      </c>
    </row>
    <row r="31" customFormat="false" ht="16.5" hidden="false" customHeight="false" outlineLevel="0" collapsed="false">
      <c r="A31" s="386"/>
      <c r="B31" s="373" t="s">
        <v>158</v>
      </c>
      <c r="C31" s="344" t="n">
        <f aca="false">[4]TOT!B20</f>
        <v>66529302</v>
      </c>
      <c r="D31" s="368" t="n">
        <f aca="false">[4]TOT!C20</f>
        <v>523.07067104</v>
      </c>
      <c r="E31" s="369" t="n">
        <f aca="false">[4]TOT!D20</f>
        <v>57.02122214</v>
      </c>
      <c r="F31" s="372" t="n">
        <f aca="false">[4]TOT!E20</f>
        <v>871.93443451</v>
      </c>
      <c r="G31" s="357" t="n">
        <f aca="false">[4]TOT!F20</f>
        <v>50887772</v>
      </c>
      <c r="H31" s="355" t="n">
        <f aca="false">[4]TOT!G20</f>
        <v>300.96174475</v>
      </c>
      <c r="I31" s="354" t="n">
        <f aca="false">[4]TOT!H20</f>
        <v>34.97556879</v>
      </c>
      <c r="J31" s="358" t="n">
        <f aca="false">[4]TOT!I20</f>
        <v>660.15331451</v>
      </c>
      <c r="K31" s="359" t="n">
        <f aca="false">[4]TOT!J20</f>
        <v>15641530</v>
      </c>
      <c r="L31" s="355" t="n">
        <f aca="false">[4]TOT!K20</f>
        <v>222.10892629</v>
      </c>
      <c r="M31" s="354" t="n">
        <f aca="false">[4]TOT!L20</f>
        <v>22.04565335</v>
      </c>
      <c r="N31" s="360" t="n">
        <f aca="false">[4]TOT!M20</f>
        <v>1560.93796221</v>
      </c>
      <c r="O31" s="390"/>
    </row>
    <row r="32" customFormat="false" ht="17.25" hidden="false" customHeight="false" outlineLevel="0" collapsed="false">
      <c r="A32" s="386"/>
      <c r="B32" s="362" t="s">
        <v>99</v>
      </c>
      <c r="C32" s="363" t="n">
        <f aca="false">C31/C23-1</f>
        <v>0.0122638120152365</v>
      </c>
      <c r="D32" s="364" t="n">
        <f aca="false">D31/D23-1</f>
        <v>0.0449200896980204</v>
      </c>
      <c r="E32" s="363" t="n">
        <f aca="false">E31/E23-1</f>
        <v>0.0110808423641227</v>
      </c>
      <c r="F32" s="365" t="n">
        <f aca="false">F31/F23-1</f>
        <v>0.0288758043461501</v>
      </c>
      <c r="G32" s="366" t="n">
        <f aca="false">G31/G23-1</f>
        <v>0.0059005996627941</v>
      </c>
      <c r="H32" s="363" t="n">
        <f aca="false">H31/H23-1</f>
        <v>0.0534779447496057</v>
      </c>
      <c r="I32" s="364" t="n">
        <f aca="false">I31/I23-1</f>
        <v>0.0310091239642936</v>
      </c>
      <c r="J32" s="363" t="n">
        <f aca="false">J31/J23-1</f>
        <v>0.0449273723894226</v>
      </c>
      <c r="K32" s="364" t="n">
        <f aca="false">K31/K23-1</f>
        <v>0.033534449771736</v>
      </c>
      <c r="L32" s="363" t="n">
        <f aca="false">L31/L23-1</f>
        <v>0.0335434630386535</v>
      </c>
      <c r="M32" s="364" t="n">
        <f aca="false">M31/M23-1</f>
        <v>-0.0190018930432933</v>
      </c>
      <c r="N32" s="365" t="n">
        <f aca="false">N31/N23-1</f>
        <v>-0.00480446565888104</v>
      </c>
    </row>
    <row r="33" customFormat="false" ht="16.5" hidden="true" customHeight="false" outlineLevel="0" collapsed="false">
      <c r="A33" s="391"/>
      <c r="B33" s="387" t="s">
        <v>159</v>
      </c>
      <c r="C33" s="353" t="n">
        <f aca="false">[4]TOT!B21</f>
        <v>42856572</v>
      </c>
      <c r="D33" s="368" t="n">
        <f aca="false">[4]TOT!C21</f>
        <v>354.79243881</v>
      </c>
      <c r="E33" s="368" t="n">
        <f aca="false">[4]TOT!D21</f>
        <v>37.69873675</v>
      </c>
      <c r="F33" s="360" t="n">
        <f aca="false">[4]TOT!E21</f>
        <v>915.82494176</v>
      </c>
      <c r="G33" s="357" t="n">
        <f aca="false">[4]TOT!F21</f>
        <v>32252474</v>
      </c>
      <c r="H33" s="368" t="n">
        <f aca="false">[4]TOT!G21</f>
        <v>201.44022652</v>
      </c>
      <c r="I33" s="368" t="n">
        <f aca="false">[4]TOT!H21</f>
        <v>22.97056435</v>
      </c>
      <c r="J33" s="358" t="n">
        <f aca="false">[4]TOT!I21</f>
        <v>695.79403698</v>
      </c>
      <c r="K33" s="359" t="n">
        <f aca="false">[4]TOT!J21</f>
        <v>10604098</v>
      </c>
      <c r="L33" s="368" t="n">
        <f aca="false">[4]TOT!K21</f>
        <v>153.35221229</v>
      </c>
      <c r="M33" s="368" t="n">
        <f aca="false">[4]TOT!L21</f>
        <v>14.7281724</v>
      </c>
      <c r="N33" s="360" t="n">
        <f aca="false">[4]TOT!M21</f>
        <v>1585.05121973</v>
      </c>
    </row>
    <row r="34" customFormat="false" ht="17.25" hidden="true" customHeight="false" outlineLevel="0" collapsed="false">
      <c r="A34" s="386"/>
      <c r="B34" s="362" t="s">
        <v>99</v>
      </c>
      <c r="C34" s="363" t="n">
        <f aca="false">C33/C25-1</f>
        <v>-0.328224736862796</v>
      </c>
      <c r="D34" s="364" t="n">
        <f aca="false">D33/D25-1</f>
        <v>-0.295731272739602</v>
      </c>
      <c r="E34" s="363" t="n">
        <f aca="false">E33/E25-1</f>
        <v>-0.32244250671769</v>
      </c>
      <c r="F34" s="365" t="n">
        <f aca="false">F33/F25-1</f>
        <v>0.0444148074178645</v>
      </c>
      <c r="G34" s="366" t="n">
        <f aca="false">G33/G25-1</f>
        <v>-0.338423383448208</v>
      </c>
      <c r="H34" s="363" t="n">
        <f aca="false">H33/H25-1</f>
        <v>-0.301856105151029</v>
      </c>
      <c r="I34" s="364" t="n">
        <f aca="false">I33/I25-1</f>
        <v>-0.321407778483578</v>
      </c>
      <c r="J34" s="363" t="n">
        <f aca="false">J33/J25-1</f>
        <v>0.0521698798850374</v>
      </c>
      <c r="K34" s="364" t="n">
        <f aca="false">K33/K25-1</f>
        <v>-0.295177795141903</v>
      </c>
      <c r="L34" s="363" t="n">
        <f aca="false">L33/L25-1</f>
        <v>-0.287520619305325</v>
      </c>
      <c r="M34" s="364" t="n">
        <f aca="false">M33/M25-1</f>
        <v>-0.324050020805252</v>
      </c>
      <c r="N34" s="365" t="n">
        <f aca="false">N33/N25-1</f>
        <v>0.00609966318849242</v>
      </c>
    </row>
    <row r="35" customFormat="false" ht="16.5" hidden="true" customHeight="false" outlineLevel="0" collapsed="false">
      <c r="A35" s="386"/>
      <c r="B35" s="387" t="s">
        <v>160</v>
      </c>
      <c r="C35" s="353" t="n">
        <f aca="false">[4]TOT!B22</f>
        <v>0</v>
      </c>
      <c r="D35" s="392" t="n">
        <f aca="false">[4]TOT!C22</f>
        <v>0</v>
      </c>
      <c r="E35" s="393" t="n">
        <f aca="false">[4]TOT!D22</f>
        <v>0</v>
      </c>
      <c r="F35" s="394" t="n">
        <f aca="false">[4]TOT!E22</f>
        <v>0</v>
      </c>
      <c r="G35" s="348" t="n">
        <f aca="false">[4]TOT!F22</f>
        <v>0</v>
      </c>
      <c r="H35" s="346" t="n">
        <f aca="false">[4]TOT!G22</f>
        <v>0</v>
      </c>
      <c r="I35" s="345" t="n">
        <f aca="false">[4]TOT!H22</f>
        <v>0</v>
      </c>
      <c r="J35" s="349" t="n">
        <f aca="false">[4]TOT!I22</f>
        <v>0</v>
      </c>
      <c r="K35" s="350" t="n">
        <f aca="false">[4]TOT!J22</f>
        <v>0</v>
      </c>
      <c r="L35" s="346" t="n">
        <f aca="false">[4]TOT!K22</f>
        <v>0</v>
      </c>
      <c r="M35" s="345" t="n">
        <f aca="false">[4]TOT!L22</f>
        <v>0</v>
      </c>
      <c r="N35" s="347" t="n">
        <f aca="false">[4]TOT!M22</f>
        <v>0</v>
      </c>
    </row>
    <row r="36" customFormat="false" ht="17.25" hidden="true" customHeight="false" outlineLevel="0" collapsed="false">
      <c r="A36" s="395"/>
      <c r="B36" s="362" t="s">
        <v>99</v>
      </c>
      <c r="C36" s="363" t="n">
        <f aca="false">C35/C27-1</f>
        <v>-1</v>
      </c>
      <c r="D36" s="364" t="n">
        <f aca="false">D35/D27-1</f>
        <v>-1</v>
      </c>
      <c r="E36" s="363" t="n">
        <f aca="false">E35/E27-1</f>
        <v>-1</v>
      </c>
      <c r="F36" s="365" t="n">
        <f aca="false">F35/F27-1</f>
        <v>-1</v>
      </c>
      <c r="G36" s="377" t="n">
        <f aca="false">G35/G27-1</f>
        <v>-1</v>
      </c>
      <c r="H36" s="374" t="n">
        <f aca="false">H35/H27-1</f>
        <v>-1</v>
      </c>
      <c r="I36" s="375" t="n">
        <f aca="false">I35/I27-1</f>
        <v>-1</v>
      </c>
      <c r="J36" s="374" t="n">
        <f aca="false">J35/J27-1</f>
        <v>-1</v>
      </c>
      <c r="K36" s="375" t="n">
        <f aca="false">K35/K27-1</f>
        <v>-1</v>
      </c>
      <c r="L36" s="374" t="n">
        <f aca="false">L35/L27-1</f>
        <v>-1</v>
      </c>
      <c r="M36" s="375" t="n">
        <f aca="false">M35/M27-1</f>
        <v>-1</v>
      </c>
      <c r="N36" s="376" t="n">
        <f aca="false">N35/N27-1</f>
        <v>-1</v>
      </c>
    </row>
    <row r="37" customFormat="false" ht="16.5" hidden="true" customHeight="false" outlineLevel="0" collapsed="false">
      <c r="A37" s="367" t="n">
        <v>200404</v>
      </c>
      <c r="B37" s="384"/>
      <c r="C37" s="344" t="n">
        <f aca="false">[4]TOT!B26</f>
        <v>21499764</v>
      </c>
      <c r="D37" s="345" t="n">
        <f aca="false">[4]TOT!C26</f>
        <v>166.94201433</v>
      </c>
      <c r="E37" s="346" t="n">
        <f aca="false">[4]TOT!D26</f>
        <v>18.57773305</v>
      </c>
      <c r="F37" s="347" t="n">
        <f aca="false">[4]TOT!E26</f>
        <v>862.8920177</v>
      </c>
      <c r="G37" s="348" t="n">
        <f aca="false">[4]TOT!F26</f>
        <v>16361654</v>
      </c>
      <c r="H37" s="346" t="n">
        <f aca="false">[4]TOT!G26</f>
        <v>93.77644143</v>
      </c>
      <c r="I37" s="345" t="n">
        <f aca="false">[4]TOT!H26</f>
        <v>11.0340428</v>
      </c>
      <c r="J37" s="349" t="n">
        <f aca="false">[4]TOT!I26</f>
        <v>640.58611819</v>
      </c>
      <c r="K37" s="350" t="n">
        <f aca="false">[4]TOT!J26</f>
        <v>5138110</v>
      </c>
      <c r="L37" s="346" t="n">
        <f aca="false">[4]TOT!K26</f>
        <v>73.1655729</v>
      </c>
      <c r="M37" s="345" t="n">
        <f aca="false">[4]TOT!L26</f>
        <v>7.54369025</v>
      </c>
      <c r="N37" s="347" t="n">
        <f aca="false">[4]TOT!M26</f>
        <v>1570.79671611</v>
      </c>
    </row>
    <row r="38" customFormat="false" ht="16.5" hidden="true" customHeight="false" outlineLevel="0" collapsed="false">
      <c r="A38" s="367" t="n">
        <v>200405</v>
      </c>
      <c r="B38" s="384"/>
      <c r="C38" s="344" t="n">
        <f aca="false">[4]TOT!B27</f>
        <v>20441179</v>
      </c>
      <c r="D38" s="345" t="n">
        <f aca="false">[4]TOT!C27</f>
        <v>163.56943574</v>
      </c>
      <c r="E38" s="346" t="n">
        <f aca="false">[4]TOT!D27</f>
        <v>17.95292902</v>
      </c>
      <c r="F38" s="347" t="n">
        <f aca="false">[4]TOT!E27</f>
        <v>888.02296952</v>
      </c>
      <c r="G38" s="348" t="n">
        <f aca="false">[4]TOT!F27</f>
        <v>15528118</v>
      </c>
      <c r="H38" s="346" t="n">
        <f aca="false">[4]TOT!G27</f>
        <v>93.09136034</v>
      </c>
      <c r="I38" s="345" t="n">
        <f aca="false">[4]TOT!H27</f>
        <v>10.8215787</v>
      </c>
      <c r="J38" s="349" t="n">
        <f aca="false">[4]TOT!I27</f>
        <v>669.19210068</v>
      </c>
      <c r="K38" s="350" t="n">
        <f aca="false">[4]TOT!J27</f>
        <v>4913061</v>
      </c>
      <c r="L38" s="346" t="n">
        <f aca="false">[4]TOT!K27</f>
        <v>70.4780754</v>
      </c>
      <c r="M38" s="345" t="n">
        <f aca="false">[4]TOT!L27</f>
        <v>7.13135032</v>
      </c>
      <c r="N38" s="347" t="n">
        <f aca="false">[4]TOT!M27</f>
        <v>1579.65524385</v>
      </c>
    </row>
    <row r="39" customFormat="false" ht="17.25" hidden="true" customHeight="false" outlineLevel="0" collapsed="false">
      <c r="A39" s="367" t="n">
        <v>200406</v>
      </c>
      <c r="B39" s="384"/>
      <c r="C39" s="344" t="n">
        <f aca="false">[4]TOT!B28</f>
        <v>21443585</v>
      </c>
      <c r="D39" s="345" t="n">
        <f aca="false">[4]TOT!C28</f>
        <v>172.5570838</v>
      </c>
      <c r="E39" s="346" t="n">
        <f aca="false">[4]TOT!D28</f>
        <v>19.03721732</v>
      </c>
      <c r="F39" s="347" t="n">
        <f aca="false">[4]TOT!E28</f>
        <v>893.48073617</v>
      </c>
      <c r="G39" s="348" t="n">
        <f aca="false">[4]TOT!F28</f>
        <v>16259118</v>
      </c>
      <c r="H39" s="346" t="n">
        <f aca="false">[4]TOT!G28</f>
        <v>97.9035288</v>
      </c>
      <c r="I39" s="345" t="n">
        <f aca="false">[4]TOT!H28</f>
        <v>11.455731</v>
      </c>
      <c r="J39" s="349" t="n">
        <f aca="false">[4]TOT!I28</f>
        <v>672.60265778</v>
      </c>
      <c r="K39" s="350" t="n">
        <f aca="false">[4]TOT!J28</f>
        <v>5184467</v>
      </c>
      <c r="L39" s="346" t="n">
        <f aca="false">[4]TOT!K28</f>
        <v>74.653555</v>
      </c>
      <c r="M39" s="345" t="n">
        <f aca="false">[4]TOT!L28</f>
        <v>7.58148632</v>
      </c>
      <c r="N39" s="347" t="n">
        <f aca="false">[4]TOT!M28</f>
        <v>1586.1812086</v>
      </c>
    </row>
    <row r="40" customFormat="false" ht="16.5" hidden="false" customHeight="false" outlineLevel="0" collapsed="false">
      <c r="A40" s="396" t="s">
        <v>161</v>
      </c>
      <c r="B40" s="397" t="n">
        <v>9606</v>
      </c>
      <c r="C40" s="344" t="n">
        <f aca="false">[4]TOT!B29</f>
        <v>20715206</v>
      </c>
      <c r="D40" s="368" t="n">
        <f aca="false">[4]TOT!C29</f>
        <v>167.25177169</v>
      </c>
      <c r="E40" s="369" t="n">
        <f aca="false">[4]TOT!D29</f>
        <v>17.84670757</v>
      </c>
      <c r="F40" s="372" t="n">
        <f aca="false">[4]TOT!E29</f>
        <v>893.5391676</v>
      </c>
      <c r="G40" s="357" t="n">
        <f aca="false">[4]TOT!F29</f>
        <v>15665028</v>
      </c>
      <c r="H40" s="355" t="n">
        <f aca="false">[4]TOT!G29</f>
        <v>95.06166973</v>
      </c>
      <c r="I40" s="354" t="n">
        <f aca="false">[4]TOT!H29</f>
        <v>10.87461681</v>
      </c>
      <c r="J40" s="358" t="n">
        <f aca="false">[4]TOT!I29</f>
        <v>676.25979692</v>
      </c>
      <c r="K40" s="359" t="n">
        <f aca="false">[4]TOT!J29</f>
        <v>5050178</v>
      </c>
      <c r="L40" s="355" t="n">
        <f aca="false">[4]TOT!K29</f>
        <v>72.19010196</v>
      </c>
      <c r="M40" s="354" t="n">
        <f aca="false">[4]TOT!L29</f>
        <v>6.97209076</v>
      </c>
      <c r="N40" s="360" t="n">
        <f aca="false">[4]TOT!M29</f>
        <v>1567.51292172</v>
      </c>
    </row>
    <row r="41" customFormat="false" ht="17.25" hidden="false" customHeight="false" outlineLevel="0" collapsed="false">
      <c r="A41" s="396"/>
      <c r="B41" s="398" t="s">
        <v>99</v>
      </c>
      <c r="C41" s="374" t="n">
        <f aca="false">C40/C37-1</f>
        <v>-0.0364914703249766</v>
      </c>
      <c r="D41" s="375" t="n">
        <f aca="false">D40/D37-1</f>
        <v>0.0018554787495717</v>
      </c>
      <c r="E41" s="374" t="n">
        <f aca="false">E40/E37-1</f>
        <v>-0.0393495523933153</v>
      </c>
      <c r="F41" s="376" t="n">
        <f aca="false">F40/F37-1</f>
        <v>0.0355167845702045</v>
      </c>
      <c r="G41" s="366" t="n">
        <f aca="false">G40/G37-1</f>
        <v>-0.0425767468252293</v>
      </c>
      <c r="H41" s="363" t="n">
        <f aca="false">H40/H37-1</f>
        <v>0.0137052364154739</v>
      </c>
      <c r="I41" s="364" t="n">
        <f aca="false">I40/I37-1</f>
        <v>-0.0144485564257555</v>
      </c>
      <c r="J41" s="363" t="n">
        <f aca="false">J40/J37-1</f>
        <v>0.0556891223787324</v>
      </c>
      <c r="K41" s="364" t="n">
        <f aca="false">K40/K37-1</f>
        <v>-0.0171136857716164</v>
      </c>
      <c r="L41" s="363" t="n">
        <f aca="false">L40/L37-1</f>
        <v>-0.0133323761618491</v>
      </c>
      <c r="M41" s="364" t="n">
        <f aca="false">M40/M37-1</f>
        <v>-0.0757718664283703</v>
      </c>
      <c r="N41" s="365" t="n">
        <f aca="false">N40/N37-1</f>
        <v>-0.00209052791893549</v>
      </c>
    </row>
    <row r="42" customFormat="false" ht="16.5" hidden="false" customHeight="false" outlineLevel="0" collapsed="false">
      <c r="A42" s="396"/>
      <c r="B42" s="399" t="n">
        <v>9607</v>
      </c>
      <c r="C42" s="353" t="n">
        <f aca="false">[4]TOT!B30</f>
        <v>21722377</v>
      </c>
      <c r="D42" s="354" t="n">
        <f aca="false">[4]TOT!C30</f>
        <v>178.4332</v>
      </c>
      <c r="E42" s="355" t="n">
        <f aca="false">[4]TOT!D30</f>
        <v>19.12827895</v>
      </c>
      <c r="F42" s="360" t="n">
        <f aca="false">[4]TOT!E30</f>
        <v>909.48370406</v>
      </c>
      <c r="G42" s="357" t="n">
        <f aca="false">[4]TOT!F30</f>
        <v>16420991</v>
      </c>
      <c r="H42" s="355" t="n">
        <f aca="false">[4]TOT!G30</f>
        <v>102.24770424</v>
      </c>
      <c r="I42" s="354" t="n">
        <f aca="false">[4]TOT!H30</f>
        <v>11.70759465</v>
      </c>
      <c r="J42" s="358" t="n">
        <f aca="false">[4]TOT!I30</f>
        <v>693.96115551</v>
      </c>
      <c r="K42" s="359" t="n">
        <f aca="false">[4]TOT!J30</f>
        <v>5301386</v>
      </c>
      <c r="L42" s="355" t="n">
        <f aca="false">[4]TOT!K30</f>
        <v>76.18549576</v>
      </c>
      <c r="M42" s="354" t="n">
        <f aca="false">[4]TOT!L30</f>
        <v>7.4206843</v>
      </c>
      <c r="N42" s="360" t="n">
        <f aca="false">[4]TOT!M30</f>
        <v>1577.0626787</v>
      </c>
    </row>
    <row r="43" customFormat="false" ht="17.25" hidden="false" customHeight="false" outlineLevel="0" collapsed="false">
      <c r="A43" s="396"/>
      <c r="B43" s="400" t="s">
        <v>99</v>
      </c>
      <c r="C43" s="363" t="n">
        <f aca="false">C42/C38-1</f>
        <v>0.0626773044744631</v>
      </c>
      <c r="D43" s="364" t="n">
        <f aca="false">D42/D38-1</f>
        <v>0.0908712816227266</v>
      </c>
      <c r="E43" s="363" t="n">
        <f aca="false">E42/E38-1</f>
        <v>0.0654684218207866</v>
      </c>
      <c r="F43" s="365" t="n">
        <f aca="false">F42/F38-1</f>
        <v>0.0241668687371905</v>
      </c>
      <c r="G43" s="366" t="n">
        <f aca="false">G42/G38-1</f>
        <v>0.0575004002416777</v>
      </c>
      <c r="H43" s="363" t="n">
        <f aca="false">H42/H38-1</f>
        <v>0.0983586862041552</v>
      </c>
      <c r="I43" s="364" t="n">
        <f aca="false">I42/I38-1</f>
        <v>0.0818749255134097</v>
      </c>
      <c r="J43" s="363" t="n">
        <f aca="false">J42/J38-1</f>
        <v>0.0370133700096444</v>
      </c>
      <c r="K43" s="364" t="n">
        <f aca="false">K42/K38-1</f>
        <v>0.0790393198863193</v>
      </c>
      <c r="L43" s="363" t="n">
        <f aca="false">L42/L38-1</f>
        <v>0.0809815013762423</v>
      </c>
      <c r="M43" s="364" t="n">
        <f aca="false">M42/M38-1</f>
        <v>0.0405721170629576</v>
      </c>
      <c r="N43" s="365" t="n">
        <f aca="false">N42/N38-1</f>
        <v>-0.00164122213381268</v>
      </c>
      <c r="P43" s="317"/>
    </row>
    <row r="44" customFormat="false" ht="16.5" hidden="false" customHeight="false" outlineLevel="0" collapsed="false">
      <c r="A44" s="396"/>
      <c r="B44" s="397" t="n">
        <v>9608</v>
      </c>
      <c r="C44" s="344" t="n">
        <f aca="false">[4]TOT!B31</f>
        <v>21134195</v>
      </c>
      <c r="D44" s="368" t="n">
        <f aca="false">[4]TOT!C31</f>
        <v>176.35923881</v>
      </c>
      <c r="E44" s="369" t="n">
        <f aca="false">[4]TOT!D31</f>
        <v>18.5704578</v>
      </c>
      <c r="F44" s="372" t="n">
        <f aca="false">[4]TOT!E31</f>
        <v>922.34266131</v>
      </c>
      <c r="G44" s="357" t="n">
        <f aca="false">[4]TOT!F31</f>
        <v>15831483</v>
      </c>
      <c r="H44" s="355" t="n">
        <f aca="false">[4]TOT!G31</f>
        <v>99.19252228</v>
      </c>
      <c r="I44" s="354" t="n">
        <f aca="false">[4]TOT!H31</f>
        <v>11.2629697</v>
      </c>
      <c r="J44" s="358" t="n">
        <f aca="false">[4]TOT!I31</f>
        <v>697.69516842</v>
      </c>
      <c r="K44" s="359" t="n">
        <f aca="false">[4]TOT!J31</f>
        <v>5302712</v>
      </c>
      <c r="L44" s="355" t="n">
        <f aca="false">[4]TOT!K31</f>
        <v>77.16671653</v>
      </c>
      <c r="M44" s="354" t="n">
        <f aca="false">[4]TOT!L31</f>
        <v>7.3074881</v>
      </c>
      <c r="N44" s="360" t="n">
        <f aca="false">[4]TOT!M31</f>
        <v>1593.03776313</v>
      </c>
    </row>
    <row r="45" customFormat="false" ht="17.25" hidden="false" customHeight="false" outlineLevel="0" collapsed="false">
      <c r="A45" s="396"/>
      <c r="B45" s="400" t="s">
        <v>99</v>
      </c>
      <c r="C45" s="363" t="n">
        <f aca="false">C44/C39-1</f>
        <v>-0.0144280911983701</v>
      </c>
      <c r="D45" s="364" t="n">
        <f aca="false">D44/D39-1</f>
        <v>0.022034186752987</v>
      </c>
      <c r="E45" s="363" t="n">
        <f aca="false">E44/E39-1</f>
        <v>-0.0245182639959484</v>
      </c>
      <c r="F45" s="365" t="n">
        <f aca="false">F44/F39-1</f>
        <v>0.0323027950929526</v>
      </c>
      <c r="G45" s="366" t="n">
        <f aca="false">G44/G39-1</f>
        <v>-0.0263012421707007</v>
      </c>
      <c r="H45" s="363" t="n">
        <f aca="false">H44/H39-1</f>
        <v>0.0131659552602357</v>
      </c>
      <c r="I45" s="364" t="n">
        <f aca="false">I44/I39-1</f>
        <v>-0.0168266259045364</v>
      </c>
      <c r="J45" s="363" t="n">
        <f aca="false">J44/J39-1</f>
        <v>0.0373065885924695</v>
      </c>
      <c r="K45" s="364" t="n">
        <f aca="false">K44/K39-1</f>
        <v>0.0228075518659874</v>
      </c>
      <c r="L45" s="363" t="n">
        <f aca="false">L44/L39-1</f>
        <v>0.033664324893838</v>
      </c>
      <c r="M45" s="364" t="n">
        <f aca="false">M44/M39-1</f>
        <v>-0.0361404358505787</v>
      </c>
      <c r="N45" s="365" t="n">
        <f aca="false">N44/N39-1</f>
        <v>0.00432268046855233</v>
      </c>
    </row>
    <row r="46" customFormat="false" ht="16.5" hidden="false" customHeight="false" outlineLevel="0" collapsed="false">
      <c r="A46" s="401" t="s">
        <v>162</v>
      </c>
      <c r="G46" s="402" t="str">
        <f aca="false">A46</f>
        <v>註:</v>
      </c>
    </row>
    <row r="47" customFormat="false" ht="16.5" hidden="false" customHeight="false" outlineLevel="0" collapsed="false">
      <c r="A47" s="403" t="s">
        <v>163</v>
      </c>
      <c r="G47" s="402" t="str">
        <f aca="false">A47</f>
        <v>1.資料來源:截至96.10.02明細彙總檔</v>
      </c>
    </row>
    <row r="48" customFormat="false" ht="16.5" hidden="false" customHeight="false" outlineLevel="0" collapsed="false">
      <c r="A48" s="403" t="s">
        <v>164</v>
      </c>
      <c r="G48" s="402" t="str">
        <f aca="false">A48</f>
        <v>2.成長率係與前1年同期比較</v>
      </c>
    </row>
    <row r="49" customFormat="false" ht="16.5" hidden="false" customHeight="false" outlineLevel="0" collapsed="false">
      <c r="A49" s="403" t="s">
        <v>165</v>
      </c>
      <c r="G49" s="402" t="str">
        <f aca="false">A49</f>
        <v>3.醫療點數=申請點數+端</v>
      </c>
    </row>
    <row r="51" customFormat="false" ht="16.5" hidden="false" customHeight="false" outlineLevel="0" collapsed="false">
      <c r="E51" s="404" t="s">
        <v>166</v>
      </c>
    </row>
    <row r="52" customFormat="false" ht="16.5" hidden="false" customHeight="false" outlineLevel="0" collapsed="false">
      <c r="D52" s="313"/>
      <c r="E52" s="313"/>
      <c r="F52" s="313"/>
    </row>
  </sheetData>
  <mergeCells count="9">
    <mergeCell ref="A2:A3"/>
    <mergeCell ref="B2:B3"/>
    <mergeCell ref="C2:C3"/>
    <mergeCell ref="D2:D3"/>
    <mergeCell ref="E2:E3"/>
    <mergeCell ref="F2:F3"/>
    <mergeCell ref="G2:J2"/>
    <mergeCell ref="K2:N2"/>
    <mergeCell ref="A40:A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24" activeCellId="0" sqref="T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2" width="6.5"/>
    <col collapsed="false" customWidth="true" hidden="false" outlineLevel="0" max="2" min="2" style="312" width="9.87"/>
    <col collapsed="false" customWidth="true" hidden="false" outlineLevel="0" max="3" min="3" style="313" width="12.62"/>
    <col collapsed="false" customWidth="true" hidden="false" outlineLevel="0" max="4" min="4" style="314" width="11.74"/>
    <col collapsed="false" customWidth="true" hidden="false" outlineLevel="0" max="5" min="5" style="314" width="10.49"/>
    <col collapsed="false" customWidth="true" hidden="false" outlineLevel="0" max="6" min="6" style="312" width="9.99"/>
    <col collapsed="false" customWidth="true" hidden="true" outlineLevel="0" max="7" min="7" style="313" width="12.87"/>
    <col collapsed="false" customWidth="true" hidden="true" outlineLevel="0" max="8" min="8" style="315" width="10.87"/>
    <col collapsed="false" customWidth="true" hidden="true" outlineLevel="0" max="9" min="9" style="315" width="12.24"/>
    <col collapsed="false" customWidth="true" hidden="true" outlineLevel="0" max="10" min="10" style="316" width="9.75"/>
    <col collapsed="false" customWidth="true" hidden="false" outlineLevel="0" max="11" min="11" style="317" width="10.87"/>
    <col collapsed="false" customWidth="true" hidden="false" outlineLevel="0" max="12" min="12" style="315" width="10.62"/>
    <col collapsed="false" customWidth="true" hidden="false" outlineLevel="0" max="13" min="13" style="315" width="11.74"/>
    <col collapsed="false" customWidth="true" hidden="false" outlineLevel="0" max="14" min="14" style="318" width="10.24"/>
    <col collapsed="false" customWidth="true" hidden="false" outlineLevel="0" max="15" min="15" style="319" width="11.99"/>
    <col collapsed="false" customWidth="true" hidden="false" outlineLevel="0" max="16" min="16" style="319" width="12.62"/>
    <col collapsed="false" customWidth="false" hidden="false" outlineLevel="0" max="257" min="17" style="319" width="8.87"/>
  </cols>
  <sheetData>
    <row r="1" s="327" customFormat="true" ht="39.75" hidden="false" customHeight="true" outlineLevel="0" collapsed="false">
      <c r="A1" s="405" t="s">
        <v>167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</row>
    <row r="2" customFormat="false" ht="17.25" hidden="false" customHeight="true" outlineLevel="0" collapsed="false">
      <c r="A2" s="406" t="s">
        <v>70</v>
      </c>
      <c r="B2" s="406" t="s">
        <v>71</v>
      </c>
      <c r="C2" s="407" t="s">
        <v>168</v>
      </c>
      <c r="D2" s="407"/>
      <c r="E2" s="407"/>
      <c r="F2" s="407"/>
      <c r="G2" s="333" t="s">
        <v>148</v>
      </c>
      <c r="H2" s="333"/>
      <c r="I2" s="333"/>
      <c r="J2" s="333"/>
      <c r="K2" s="407" t="s">
        <v>169</v>
      </c>
      <c r="L2" s="407"/>
      <c r="M2" s="407"/>
      <c r="N2" s="407"/>
      <c r="O2" s="408" t="s">
        <v>170</v>
      </c>
      <c r="P2" s="408"/>
    </row>
    <row r="3" s="341" customFormat="true" ht="33.75" hidden="false" customHeight="false" outlineLevel="0" collapsed="false">
      <c r="A3" s="406"/>
      <c r="B3" s="406"/>
      <c r="C3" s="409" t="s">
        <v>144</v>
      </c>
      <c r="D3" s="410" t="s">
        <v>145</v>
      </c>
      <c r="E3" s="410" t="s">
        <v>146</v>
      </c>
      <c r="F3" s="411" t="s">
        <v>147</v>
      </c>
      <c r="G3" s="335" t="s">
        <v>144</v>
      </c>
      <c r="H3" s="336" t="s">
        <v>145</v>
      </c>
      <c r="I3" s="337" t="s">
        <v>146</v>
      </c>
      <c r="J3" s="338" t="s">
        <v>147</v>
      </c>
      <c r="K3" s="412" t="s">
        <v>144</v>
      </c>
      <c r="L3" s="413" t="s">
        <v>145</v>
      </c>
      <c r="M3" s="414" t="s">
        <v>146</v>
      </c>
      <c r="N3" s="340" t="s">
        <v>147</v>
      </c>
      <c r="O3" s="415" t="s">
        <v>171</v>
      </c>
      <c r="P3" s="416" t="s">
        <v>172</v>
      </c>
    </row>
    <row r="4" customFormat="false" ht="16.5" hidden="false" customHeight="true" outlineLevel="0" collapsed="false">
      <c r="A4" s="342" t="s">
        <v>173</v>
      </c>
      <c r="B4" s="343" t="s">
        <v>151</v>
      </c>
      <c r="C4" s="344" t="n">
        <v>262376749</v>
      </c>
      <c r="D4" s="368" t="n">
        <v>1612.92653911</v>
      </c>
      <c r="E4" s="369" t="n">
        <v>216.07157701</v>
      </c>
      <c r="F4" s="370" t="n">
        <v>697.08848939</v>
      </c>
      <c r="G4" s="348" t="n">
        <v>210217399</v>
      </c>
      <c r="H4" s="369" t="n">
        <v>977.40464115</v>
      </c>
      <c r="I4" s="368" t="n">
        <v>134.99773648</v>
      </c>
      <c r="J4" s="371" t="n">
        <v>529.16760597</v>
      </c>
      <c r="K4" s="350" t="n">
        <v>52159350</v>
      </c>
      <c r="L4" s="369" t="n">
        <v>635.52189796</v>
      </c>
      <c r="M4" s="368" t="n">
        <v>81.07384053</v>
      </c>
      <c r="N4" s="417" t="n">
        <v>1373.85864373</v>
      </c>
      <c r="O4" s="418" t="n">
        <f aca="false">K4/C4</f>
        <v>0.198795625751122</v>
      </c>
      <c r="P4" s="419" t="n">
        <f aca="false">(L4+M4)/(D4+E4)</f>
        <v>0.39179687074264</v>
      </c>
    </row>
    <row r="5" customFormat="false" ht="17.25" hidden="false" customHeight="true" outlineLevel="0" collapsed="false">
      <c r="A5" s="342"/>
      <c r="B5" s="373" t="s">
        <v>99</v>
      </c>
      <c r="C5" s="374" t="n">
        <v>0.00859190410952948</v>
      </c>
      <c r="D5" s="375" t="n">
        <v>0.0897294270951141</v>
      </c>
      <c r="E5" s="374" t="n">
        <v>0.0406311891173439</v>
      </c>
      <c r="F5" s="376" t="n">
        <v>0.0744574960308679</v>
      </c>
      <c r="G5" s="377" t="n">
        <v>-0.00821802168279628</v>
      </c>
      <c r="H5" s="374" t="n">
        <v>0.0582781294665939</v>
      </c>
      <c r="I5" s="375" t="n">
        <v>-0.0384112643404045</v>
      </c>
      <c r="J5" s="374" t="n">
        <v>0.0541833191181158</v>
      </c>
      <c r="K5" s="375" t="n">
        <v>0.082540553437491</v>
      </c>
      <c r="L5" s="374" t="n">
        <v>0.141923304483756</v>
      </c>
      <c r="M5" s="375" t="n">
        <v>0.205652017329114</v>
      </c>
      <c r="N5" s="376" t="n">
        <v>0.0612012437563583</v>
      </c>
      <c r="O5" s="366"/>
      <c r="P5" s="420"/>
    </row>
    <row r="6" customFormat="false" ht="16.5" hidden="false" customHeight="true" outlineLevel="0" collapsed="false">
      <c r="A6" s="421" t="s">
        <v>152</v>
      </c>
      <c r="B6" s="352" t="s">
        <v>151</v>
      </c>
      <c r="C6" s="353" t="n">
        <v>256896069</v>
      </c>
      <c r="D6" s="354" t="n">
        <v>1682.60680101</v>
      </c>
      <c r="E6" s="355" t="n">
        <v>209.72102121</v>
      </c>
      <c r="F6" s="356" t="n">
        <v>736.61221426</v>
      </c>
      <c r="G6" s="357" t="n">
        <v>206290724</v>
      </c>
      <c r="H6" s="355" t="n">
        <v>1005.48347651</v>
      </c>
      <c r="I6" s="354" t="n">
        <v>131.00076149</v>
      </c>
      <c r="J6" s="358" t="n">
        <v>550.91388307</v>
      </c>
      <c r="K6" s="359" t="n">
        <v>50605345</v>
      </c>
      <c r="L6" s="355" t="n">
        <v>677.1233245</v>
      </c>
      <c r="M6" s="354" t="n">
        <v>78.72025972</v>
      </c>
      <c r="N6" s="417" t="n">
        <v>1493.60425113</v>
      </c>
      <c r="O6" s="418" t="n">
        <f aca="false">K6/C6</f>
        <v>0.196987619144924</v>
      </c>
      <c r="P6" s="419" t="n">
        <f aca="false">(L6+M6)/(D6+E6)</f>
        <v>0.399425287386662</v>
      </c>
    </row>
    <row r="7" customFormat="false" ht="17.25" hidden="false" customHeight="true" outlineLevel="0" collapsed="false">
      <c r="A7" s="422"/>
      <c r="B7" s="362" t="s">
        <v>99</v>
      </c>
      <c r="C7" s="363" t="n">
        <v>-0.0208885887217087</v>
      </c>
      <c r="D7" s="364" t="n">
        <v>0.0432011379380297</v>
      </c>
      <c r="E7" s="363" t="n">
        <v>-0.0293909818583222</v>
      </c>
      <c r="F7" s="365" t="n">
        <v>0.0566982893442782</v>
      </c>
      <c r="G7" s="366" t="n">
        <v>-0.018679115138324</v>
      </c>
      <c r="H7" s="363" t="n">
        <v>0.0287279537847935</v>
      </c>
      <c r="I7" s="364" t="n">
        <v>-0.0296077185752824</v>
      </c>
      <c r="J7" s="363" t="n">
        <v>0.0410952538565501</v>
      </c>
      <c r="K7" s="364" t="n">
        <v>-0.0297934119194353</v>
      </c>
      <c r="L7" s="363" t="n">
        <v>0.0654602566387388</v>
      </c>
      <c r="M7" s="364" t="n">
        <v>-0.0290300890473925</v>
      </c>
      <c r="N7" s="365" t="n">
        <v>0.0871600640622625</v>
      </c>
      <c r="O7" s="366"/>
      <c r="P7" s="420"/>
    </row>
    <row r="8" customFormat="false" ht="16.5" hidden="false" customHeight="true" outlineLevel="0" collapsed="false">
      <c r="A8" s="342" t="s">
        <v>153</v>
      </c>
      <c r="B8" s="343" t="s">
        <v>151</v>
      </c>
      <c r="C8" s="344" t="n">
        <v>279127282</v>
      </c>
      <c r="D8" s="368" t="n">
        <v>1936.28330947</v>
      </c>
      <c r="E8" s="369" t="n">
        <v>212.12961303</v>
      </c>
      <c r="F8" s="370" t="n">
        <v>769.68933567</v>
      </c>
      <c r="G8" s="348" t="n">
        <v>222128267</v>
      </c>
      <c r="H8" s="369" t="n">
        <v>1150.91028532</v>
      </c>
      <c r="I8" s="368" t="n">
        <v>134.49423841</v>
      </c>
      <c r="J8" s="371" t="n">
        <v>578.67669932</v>
      </c>
      <c r="K8" s="350" t="n">
        <v>56999015</v>
      </c>
      <c r="L8" s="369" t="n">
        <v>785.37302415</v>
      </c>
      <c r="M8" s="368" t="n">
        <v>77.63537462</v>
      </c>
      <c r="N8" s="417" t="n">
        <v>1514.0759867</v>
      </c>
      <c r="O8" s="418" t="n">
        <f aca="false">K8/C8</f>
        <v>0.204204385152147</v>
      </c>
      <c r="P8" s="419" t="n">
        <f aca="false">(L8+M8)/(D8+E8)</f>
        <v>0.40169577725578</v>
      </c>
    </row>
    <row r="9" customFormat="false" ht="17.25" hidden="false" customHeight="true" outlineLevel="0" collapsed="false">
      <c r="A9" s="342"/>
      <c r="B9" s="373" t="s">
        <v>99</v>
      </c>
      <c r="C9" s="374" t="n">
        <v>0.0865377702607042</v>
      </c>
      <c r="D9" s="375" t="n">
        <v>0.150763986159885</v>
      </c>
      <c r="E9" s="374" t="n">
        <v>0.0114847419972659</v>
      </c>
      <c r="F9" s="376" t="n">
        <v>0.044904388998259</v>
      </c>
      <c r="G9" s="377" t="n">
        <v>0.0767729284812633</v>
      </c>
      <c r="H9" s="374" t="n">
        <v>0.144633713240889</v>
      </c>
      <c r="I9" s="375" t="n">
        <v>0.0266676077319343</v>
      </c>
      <c r="J9" s="374" t="n">
        <v>0.050394112588505</v>
      </c>
      <c r="K9" s="375" t="n">
        <v>0.126343768627603</v>
      </c>
      <c r="L9" s="374" t="n">
        <v>0.159867037116073</v>
      </c>
      <c r="M9" s="375" t="n">
        <v>-0.0137815233824029</v>
      </c>
      <c r="N9" s="376" t="n">
        <v>0.0137062649323019</v>
      </c>
      <c r="O9" s="366"/>
      <c r="P9" s="420"/>
    </row>
    <row r="10" customFormat="false" ht="15.75" hidden="false" customHeight="true" outlineLevel="0" collapsed="false">
      <c r="A10" s="421" t="s">
        <v>154</v>
      </c>
      <c r="B10" s="352" t="s">
        <v>151</v>
      </c>
      <c r="C10" s="353" t="n">
        <v>281179468</v>
      </c>
      <c r="D10" s="354" t="n">
        <v>1986.93028935</v>
      </c>
      <c r="E10" s="355" t="n">
        <v>221.73866518</v>
      </c>
      <c r="F10" s="356" t="n">
        <v>785.50150558</v>
      </c>
      <c r="G10" s="357" t="n">
        <v>223128276</v>
      </c>
      <c r="H10" s="355" t="n">
        <v>1187.66314767</v>
      </c>
      <c r="I10" s="354" t="n">
        <v>140.71867637</v>
      </c>
      <c r="J10" s="358" t="n">
        <v>595.34445739</v>
      </c>
      <c r="K10" s="359" t="n">
        <v>58051192</v>
      </c>
      <c r="L10" s="355" t="n">
        <v>799.26714168</v>
      </c>
      <c r="M10" s="354" t="n">
        <v>81.01998881</v>
      </c>
      <c r="N10" s="417" t="n">
        <v>1516.39802761</v>
      </c>
      <c r="O10" s="418" t="n">
        <f aca="false">K10/C10</f>
        <v>0.206456013353009</v>
      </c>
      <c r="P10" s="419" t="n">
        <f aca="false">(L10+M10)/(D10+E10)</f>
        <v>0.398560014475924</v>
      </c>
    </row>
    <row r="11" customFormat="false" ht="17.25" hidden="false" customHeight="true" outlineLevel="0" collapsed="false">
      <c r="A11" s="422"/>
      <c r="B11" s="362" t="s">
        <v>99</v>
      </c>
      <c r="C11" s="363" t="n">
        <v>0.00735215126696209</v>
      </c>
      <c r="D11" s="364" t="n">
        <v>0.0261568023812917</v>
      </c>
      <c r="E11" s="363" t="n">
        <v>0.0452980232827798</v>
      </c>
      <c r="F11" s="365" t="n">
        <v>0.0205435741112818</v>
      </c>
      <c r="G11" s="366" t="n">
        <v>0.00450194391513437</v>
      </c>
      <c r="H11" s="363" t="n">
        <v>0.0319337335140604</v>
      </c>
      <c r="I11" s="364" t="n">
        <v>0.0462803316601939</v>
      </c>
      <c r="J11" s="363" t="n">
        <v>0.0288032300066448</v>
      </c>
      <c r="K11" s="364" t="n">
        <v>0.0184595646082657</v>
      </c>
      <c r="L11" s="363" t="n">
        <v>0.0176911061403433</v>
      </c>
      <c r="M11" s="364" t="n">
        <v>0.0435962885033607</v>
      </c>
      <c r="N11" s="365" t="n">
        <v>0.0015336356499922</v>
      </c>
      <c r="O11" s="366"/>
      <c r="P11" s="420"/>
    </row>
    <row r="12" customFormat="false" ht="16.5" hidden="false" customHeight="false" outlineLevel="0" collapsed="false">
      <c r="A12" s="421" t="s">
        <v>155</v>
      </c>
      <c r="B12" s="352" t="s">
        <v>151</v>
      </c>
      <c r="C12" s="353" t="n">
        <v>266086561</v>
      </c>
      <c r="D12" s="354" t="n">
        <v>2003.75243207</v>
      </c>
      <c r="E12" s="355" t="n">
        <v>226.67773445</v>
      </c>
      <c r="F12" s="356" t="n">
        <v>838.2348053</v>
      </c>
      <c r="G12" s="348"/>
      <c r="H12" s="346"/>
      <c r="I12" s="345"/>
      <c r="J12" s="349"/>
      <c r="K12" s="359" t="n">
        <v>60268215</v>
      </c>
      <c r="L12" s="355" t="n">
        <v>850.12238171</v>
      </c>
      <c r="M12" s="354" t="n">
        <v>88.22417115</v>
      </c>
      <c r="N12" s="417" t="n">
        <v>1556.9509614</v>
      </c>
      <c r="O12" s="418" t="n">
        <f aca="false">K12/C12</f>
        <v>0.226498530303453</v>
      </c>
      <c r="P12" s="419" t="n">
        <f aca="false">(L12+M12)/(D12+E12)</f>
        <v>0.420702054224833</v>
      </c>
    </row>
    <row r="13" customFormat="false" ht="17.25" hidden="false" customHeight="false" outlineLevel="0" collapsed="false">
      <c r="A13" s="422"/>
      <c r="B13" s="362" t="s">
        <v>99</v>
      </c>
      <c r="C13" s="363" t="n">
        <v>-0.0536771305079786</v>
      </c>
      <c r="D13" s="364" t="n">
        <v>0.00846639804635685</v>
      </c>
      <c r="E13" s="363" t="n">
        <v>0.0222742806988157</v>
      </c>
      <c r="F13" s="365" t="n">
        <v>0.0671332891730905</v>
      </c>
      <c r="G13" s="348"/>
      <c r="H13" s="346"/>
      <c r="I13" s="345"/>
      <c r="J13" s="349"/>
      <c r="K13" s="364" t="n">
        <v>0.0381908264691619</v>
      </c>
      <c r="L13" s="363" t="n">
        <v>0.0636273373169152</v>
      </c>
      <c r="M13" s="364" t="n">
        <v>0.0889185797950989</v>
      </c>
      <c r="N13" s="365" t="n">
        <v>0.0267429349363608</v>
      </c>
      <c r="O13" s="377"/>
      <c r="P13" s="376"/>
    </row>
    <row r="14" customFormat="false" ht="16.5" hidden="true" customHeight="false" outlineLevel="0" collapsed="false">
      <c r="A14" s="342"/>
      <c r="B14" s="343"/>
      <c r="C14" s="374"/>
      <c r="D14" s="375"/>
      <c r="E14" s="374"/>
      <c r="F14" s="376"/>
      <c r="G14" s="348"/>
      <c r="H14" s="346"/>
      <c r="I14" s="345"/>
      <c r="J14" s="349"/>
      <c r="K14" s="375"/>
      <c r="L14" s="374"/>
      <c r="M14" s="375"/>
      <c r="N14" s="376"/>
      <c r="O14" s="377"/>
      <c r="P14" s="376"/>
    </row>
    <row r="15" customFormat="false" ht="16.5" hidden="true" customHeight="false" outlineLevel="0" collapsed="false">
      <c r="A15" s="342"/>
      <c r="B15" s="343"/>
      <c r="C15" s="374"/>
      <c r="D15" s="375"/>
      <c r="E15" s="374"/>
      <c r="F15" s="376"/>
      <c r="G15" s="348"/>
      <c r="H15" s="346"/>
      <c r="I15" s="345"/>
      <c r="J15" s="349"/>
      <c r="K15" s="375"/>
      <c r="L15" s="374"/>
      <c r="M15" s="375"/>
      <c r="N15" s="376"/>
      <c r="O15" s="377"/>
      <c r="P15" s="376"/>
    </row>
    <row r="16" customFormat="false" ht="16.5" hidden="true" customHeight="false" outlineLevel="0" collapsed="false">
      <c r="A16" s="342"/>
      <c r="B16" s="343"/>
      <c r="C16" s="374" t="n">
        <v>73748252</v>
      </c>
      <c r="D16" s="375" t="n">
        <v>495.49288818</v>
      </c>
      <c r="E16" s="374" t="n">
        <v>53.25086886</v>
      </c>
      <c r="F16" s="376" t="n">
        <v>744.07696746</v>
      </c>
      <c r="G16" s="348"/>
      <c r="H16" s="346"/>
      <c r="I16" s="345"/>
      <c r="J16" s="349"/>
      <c r="K16" s="375" t="n">
        <v>14071517</v>
      </c>
      <c r="L16" s="374" t="n">
        <v>196.78562055</v>
      </c>
      <c r="M16" s="375" t="n">
        <v>18.00307807</v>
      </c>
      <c r="N16" s="376" t="n">
        <v>1526.40755521</v>
      </c>
      <c r="O16" s="377"/>
      <c r="P16" s="376"/>
    </row>
    <row r="17" customFormat="false" ht="16.5" hidden="true" customHeight="false" outlineLevel="0" collapsed="false">
      <c r="A17" s="342"/>
      <c r="B17" s="343"/>
      <c r="C17" s="374" t="n">
        <v>71572685</v>
      </c>
      <c r="D17" s="375" t="n">
        <v>510.0800492</v>
      </c>
      <c r="E17" s="374" t="n">
        <v>52.7034373</v>
      </c>
      <c r="F17" s="376" t="n">
        <v>786.31042904</v>
      </c>
      <c r="G17" s="348"/>
      <c r="H17" s="346"/>
      <c r="I17" s="345"/>
      <c r="J17" s="349"/>
      <c r="K17" s="375" t="n">
        <v>14498654</v>
      </c>
      <c r="L17" s="374" t="n">
        <v>200.15655095</v>
      </c>
      <c r="M17" s="375" t="n">
        <v>18.31433025</v>
      </c>
      <c r="N17" s="376" t="n">
        <v>1506.83560833</v>
      </c>
      <c r="O17" s="377"/>
      <c r="P17" s="376"/>
    </row>
    <row r="18" customFormat="false" ht="16.5" hidden="true" customHeight="false" outlineLevel="0" collapsed="false">
      <c r="A18" s="342"/>
      <c r="B18" s="343"/>
      <c r="C18" s="374" t="n">
        <v>65812824</v>
      </c>
      <c r="D18" s="375" t="n">
        <v>485.25537761</v>
      </c>
      <c r="E18" s="374" t="n">
        <v>57.05250163</v>
      </c>
      <c r="F18" s="376" t="n">
        <v>824.0155129</v>
      </c>
      <c r="G18" s="348"/>
      <c r="H18" s="346"/>
      <c r="I18" s="345"/>
      <c r="J18" s="349"/>
      <c r="K18" s="375" t="n">
        <v>14570876</v>
      </c>
      <c r="L18" s="374" t="n">
        <v>198.8578081</v>
      </c>
      <c r="M18" s="375" t="n">
        <v>21.99336185</v>
      </c>
      <c r="N18" s="376" t="n">
        <v>1515.7027618</v>
      </c>
      <c r="O18" s="377"/>
      <c r="P18" s="376"/>
    </row>
    <row r="19" customFormat="false" ht="17.25" hidden="true" customHeight="false" outlineLevel="0" collapsed="false">
      <c r="A19" s="342"/>
      <c r="B19" s="343"/>
      <c r="C19" s="374" t="n">
        <v>70045707</v>
      </c>
      <c r="D19" s="375" t="n">
        <v>496.10197436</v>
      </c>
      <c r="E19" s="374" t="n">
        <v>58.73185739</v>
      </c>
      <c r="F19" s="376" t="n">
        <v>792.10255062</v>
      </c>
      <c r="G19" s="348"/>
      <c r="H19" s="346"/>
      <c r="I19" s="345"/>
      <c r="J19" s="349"/>
      <c r="K19" s="375" t="n">
        <v>14910145</v>
      </c>
      <c r="L19" s="374" t="n">
        <v>203.46716208</v>
      </c>
      <c r="M19" s="375" t="n">
        <v>22.70921864</v>
      </c>
      <c r="N19" s="376" t="n">
        <v>1516.92945119</v>
      </c>
      <c r="O19" s="377"/>
      <c r="P19" s="376"/>
    </row>
    <row r="20" customFormat="false" ht="16.5" hidden="false" customHeight="true" outlineLevel="0" collapsed="false">
      <c r="A20" s="423" t="s">
        <v>174</v>
      </c>
      <c r="B20" s="398" t="s">
        <v>157</v>
      </c>
      <c r="C20" s="344" t="n">
        <v>66890511</v>
      </c>
      <c r="D20" s="368" t="n">
        <v>486.11173762</v>
      </c>
      <c r="E20" s="369" t="n">
        <v>56.80304473</v>
      </c>
      <c r="F20" s="370" t="n">
        <v>811.64693502</v>
      </c>
      <c r="G20" s="348" t="n">
        <v>59676735</v>
      </c>
      <c r="H20" s="369" t="n">
        <v>298.70726763</v>
      </c>
      <c r="I20" s="368" t="n">
        <v>35.24779079</v>
      </c>
      <c r="J20" s="371" t="n">
        <v>559.60678549</v>
      </c>
      <c r="K20" s="350" t="n">
        <v>14776464</v>
      </c>
      <c r="L20" s="369" t="n">
        <v>206.97145439</v>
      </c>
      <c r="M20" s="368" t="n">
        <v>22.19291757</v>
      </c>
      <c r="N20" s="417" t="n">
        <v>1550.87422783</v>
      </c>
      <c r="O20" s="418" t="n">
        <f aca="false">K20/C20</f>
        <v>0.22090523422672</v>
      </c>
      <c r="P20" s="419" t="n">
        <f aca="false">(L20+M20)/(D20+E20)</f>
        <v>0.422100077968157</v>
      </c>
    </row>
    <row r="21" customFormat="false" ht="17.25" hidden="false" customHeight="true" outlineLevel="0" collapsed="false">
      <c r="A21" s="423"/>
      <c r="B21" s="398" t="s">
        <v>99</v>
      </c>
      <c r="C21" s="374" t="n">
        <v>-0.0929885226296618</v>
      </c>
      <c r="D21" s="375" t="n">
        <v>-0.0189329671197866</v>
      </c>
      <c r="E21" s="374" t="n">
        <v>0.0667064396515089</v>
      </c>
      <c r="F21" s="376" t="n">
        <v>0.0908104544488975</v>
      </c>
      <c r="G21" s="377" t="n">
        <v>0.0833862756604629</v>
      </c>
      <c r="H21" s="374" t="n">
        <v>0.093153454329155</v>
      </c>
      <c r="I21" s="375" t="n">
        <v>0.0509582985829213</v>
      </c>
      <c r="J21" s="374" t="n">
        <v>0.00475764557709724</v>
      </c>
      <c r="K21" s="375" t="n">
        <v>0.0500974415196314</v>
      </c>
      <c r="L21" s="374" t="n">
        <v>0.0517610677626312</v>
      </c>
      <c r="M21" s="375" t="n">
        <v>0.232729063536189</v>
      </c>
      <c r="N21" s="376" t="n">
        <v>0.0160289252608121</v>
      </c>
      <c r="O21" s="366"/>
      <c r="P21" s="420"/>
    </row>
    <row r="22" customFormat="false" ht="16.5" hidden="false" customHeight="true" outlineLevel="0" collapsed="false">
      <c r="A22" s="423"/>
      <c r="B22" s="424" t="s">
        <v>158</v>
      </c>
      <c r="C22" s="353" t="n">
        <v>65723284</v>
      </c>
      <c r="D22" s="354" t="n">
        <v>500.58437597</v>
      </c>
      <c r="E22" s="355" t="n">
        <v>56.39630359</v>
      </c>
      <c r="F22" s="356" t="n">
        <v>847.46325147</v>
      </c>
      <c r="G22" s="357" t="n">
        <v>57074031</v>
      </c>
      <c r="H22" s="355" t="n">
        <v>309.92349825</v>
      </c>
      <c r="I22" s="354" t="n">
        <v>34.38910705</v>
      </c>
      <c r="J22" s="358" t="n">
        <v>603.27367678</v>
      </c>
      <c r="K22" s="359" t="n">
        <v>15134019</v>
      </c>
      <c r="L22" s="355" t="n">
        <v>214.90042193</v>
      </c>
      <c r="M22" s="354" t="n">
        <v>22.47267675</v>
      </c>
      <c r="N22" s="417" t="n">
        <v>1568.47363995</v>
      </c>
      <c r="O22" s="418" t="n">
        <f aca="false">K22/C22</f>
        <v>0.23026875832924</v>
      </c>
      <c r="P22" s="419" t="n">
        <f aca="false">(L22+M22)/(D22+E22)</f>
        <v>0.426178335068136</v>
      </c>
    </row>
    <row r="23" customFormat="false" ht="17.25" hidden="false" customHeight="true" outlineLevel="0" collapsed="false">
      <c r="A23" s="423"/>
      <c r="B23" s="400" t="s">
        <v>99</v>
      </c>
      <c r="C23" s="363" t="n">
        <v>-0.0817267229809808</v>
      </c>
      <c r="D23" s="364" t="n">
        <v>-0.0186160451577999</v>
      </c>
      <c r="E23" s="363" t="n">
        <v>0.0700687939759861</v>
      </c>
      <c r="F23" s="365" t="n">
        <v>0.0777718572353936</v>
      </c>
      <c r="G23" s="366" t="n">
        <v>0.0693325997858825</v>
      </c>
      <c r="H23" s="363" t="n">
        <v>0.104023455071205</v>
      </c>
      <c r="I23" s="364" t="n">
        <v>0.0524227375704207</v>
      </c>
      <c r="J23" s="363" t="n">
        <v>0.0274103275017124</v>
      </c>
      <c r="K23" s="364" t="n">
        <v>0.0438223437844645</v>
      </c>
      <c r="L23" s="363" t="n">
        <v>0.0736616958576744</v>
      </c>
      <c r="M23" s="364" t="n">
        <v>0.227054248953494</v>
      </c>
      <c r="N23" s="365" t="n">
        <v>0.0409056112553063</v>
      </c>
      <c r="O23" s="366"/>
      <c r="P23" s="420"/>
    </row>
    <row r="24" customFormat="false" ht="16.5" hidden="false" customHeight="true" outlineLevel="0" collapsed="false">
      <c r="A24" s="423"/>
      <c r="B24" s="398" t="s">
        <v>159</v>
      </c>
      <c r="C24" s="344" t="n">
        <v>63795996</v>
      </c>
      <c r="D24" s="368" t="n">
        <v>503.77423429</v>
      </c>
      <c r="E24" s="369" t="n">
        <v>55.63917029</v>
      </c>
      <c r="F24" s="370" t="n">
        <v>876.87854984</v>
      </c>
      <c r="G24" s="348" t="n">
        <v>51241948</v>
      </c>
      <c r="H24" s="369" t="n">
        <v>286.39756951</v>
      </c>
      <c r="I24" s="368" t="n">
        <v>35.05913978</v>
      </c>
      <c r="J24" s="371" t="n">
        <v>627.33116487</v>
      </c>
      <c r="K24" s="350" t="n">
        <v>15045068</v>
      </c>
      <c r="L24" s="369" t="n">
        <v>215.23740398</v>
      </c>
      <c r="M24" s="368" t="n">
        <v>21.78884955</v>
      </c>
      <c r="N24" s="417" t="n">
        <v>1575.44155686</v>
      </c>
      <c r="O24" s="418" t="n">
        <f aca="false">K24/C24</f>
        <v>0.235830913275498</v>
      </c>
      <c r="P24" s="419" t="n">
        <f aca="false">(L24+M24)/(D24+E24)</f>
        <v>0.42370499453433</v>
      </c>
    </row>
    <row r="25" customFormat="false" ht="17.25" hidden="false" customHeight="true" outlineLevel="0" collapsed="false">
      <c r="A25" s="423"/>
      <c r="B25" s="398" t="s">
        <v>99</v>
      </c>
      <c r="C25" s="374" t="n">
        <v>-0.0306449089618157</v>
      </c>
      <c r="D25" s="375" t="n">
        <v>0.0381631147937191</v>
      </c>
      <c r="E25" s="374" t="n">
        <v>-0.0247724692103041</v>
      </c>
      <c r="F25" s="376" t="n">
        <v>0.0641529632785145</v>
      </c>
      <c r="G25" s="377" t="n">
        <v>-0.0437927574608155</v>
      </c>
      <c r="H25" s="374" t="n">
        <v>-0.0126885916437783</v>
      </c>
      <c r="I25" s="375" t="n">
        <v>0.0646381428327438</v>
      </c>
      <c r="J25" s="374" t="n">
        <v>0.0407731519384209</v>
      </c>
      <c r="K25" s="375" t="n">
        <v>0.0325438223480867</v>
      </c>
      <c r="L25" s="374" t="n">
        <v>0.0823683818930718</v>
      </c>
      <c r="M25" s="375" t="n">
        <v>-0.00929881940718402</v>
      </c>
      <c r="N25" s="376" t="n">
        <v>0.0394132652955359</v>
      </c>
      <c r="O25" s="366"/>
      <c r="P25" s="420"/>
    </row>
    <row r="26" customFormat="false" ht="16.5" hidden="false" customHeight="true" outlineLevel="0" collapsed="false">
      <c r="A26" s="423"/>
      <c r="B26" s="424" t="s">
        <v>160</v>
      </c>
      <c r="C26" s="353" t="n">
        <v>69676770</v>
      </c>
      <c r="D26" s="354" t="n">
        <v>513.28208419</v>
      </c>
      <c r="E26" s="355" t="n">
        <v>57.83921584</v>
      </c>
      <c r="F26" s="356" t="n">
        <v>819.67246764</v>
      </c>
      <c r="G26" s="357" t="n">
        <v>55135562</v>
      </c>
      <c r="H26" s="355" t="n">
        <v>292.63481228</v>
      </c>
      <c r="I26" s="354" t="n">
        <v>36.02263875</v>
      </c>
      <c r="J26" s="358" t="n">
        <v>596.08978146</v>
      </c>
      <c r="K26" s="359" t="n">
        <v>15312664</v>
      </c>
      <c r="L26" s="355" t="n">
        <v>213.01310141</v>
      </c>
      <c r="M26" s="354" t="n">
        <v>21.76972728</v>
      </c>
      <c r="N26" s="417" t="n">
        <v>1533.25919442</v>
      </c>
      <c r="O26" s="418" t="n">
        <f aca="false">K26/C26</f>
        <v>0.219767133292775</v>
      </c>
      <c r="P26" s="419" t="n">
        <f aca="false">(L26+M26)/(D26+E26)</f>
        <v>0.411091004096095</v>
      </c>
    </row>
    <row r="27" customFormat="false" ht="17.25" hidden="false" customHeight="true" outlineLevel="0" collapsed="false">
      <c r="A27" s="423"/>
      <c r="B27" s="400" t="s">
        <v>99</v>
      </c>
      <c r="C27" s="363" t="n">
        <v>-0.00526708938779075</v>
      </c>
      <c r="D27" s="364" t="n">
        <v>0.0346301984630546</v>
      </c>
      <c r="E27" s="363" t="n">
        <v>-0.0151985922064842</v>
      </c>
      <c r="F27" s="365" t="n">
        <v>0.0348059944996015</v>
      </c>
      <c r="G27" s="366" t="n">
        <v>-0.0823355717226624</v>
      </c>
      <c r="H27" s="363" t="n">
        <v>-0.0463490698513125</v>
      </c>
      <c r="I27" s="364" t="n">
        <v>0.0190619902473921</v>
      </c>
      <c r="J27" s="363" t="n">
        <v>0.0465783099042012</v>
      </c>
      <c r="K27" s="364" t="n">
        <v>0.0269963169372263</v>
      </c>
      <c r="L27" s="363" t="n">
        <v>0.0469163634682568</v>
      </c>
      <c r="M27" s="364" t="n">
        <v>-0.0413704837182367</v>
      </c>
      <c r="N27" s="365" t="n">
        <v>0.0107649984758287</v>
      </c>
      <c r="O27" s="366"/>
      <c r="P27" s="420"/>
    </row>
    <row r="28" customFormat="false" ht="16.5" hidden="false" customHeight="true" outlineLevel="0" collapsed="false">
      <c r="A28" s="425" t="s">
        <v>175</v>
      </c>
      <c r="B28" s="424" t="s">
        <v>157</v>
      </c>
      <c r="C28" s="353" t="n">
        <v>68769648</v>
      </c>
      <c r="D28" s="354" t="n">
        <v>505.1352001</v>
      </c>
      <c r="E28" s="355" t="n">
        <v>57.51055251</v>
      </c>
      <c r="F28" s="360" t="n">
        <v>818.16000078</v>
      </c>
      <c r="G28" s="348" t="n">
        <v>52114047</v>
      </c>
      <c r="H28" s="369" t="n">
        <v>279.14028323</v>
      </c>
      <c r="I28" s="368" t="n">
        <v>34.61012716</v>
      </c>
      <c r="J28" s="371" t="n">
        <v>602.04576012</v>
      </c>
      <c r="K28" s="350" t="n">
        <v>15235291</v>
      </c>
      <c r="L28" s="369" t="n">
        <v>213.18103981</v>
      </c>
      <c r="M28" s="368" t="n">
        <v>21.44273466</v>
      </c>
      <c r="N28" s="417" t="n">
        <v>1540.00192363</v>
      </c>
      <c r="O28" s="418" t="n">
        <f aca="false">K28/C28</f>
        <v>0.221540918749504</v>
      </c>
      <c r="P28" s="419" t="n">
        <f aca="false">(L28+M28)/(D28+E28)</f>
        <v>0.417000880894644</v>
      </c>
    </row>
    <row r="29" customFormat="false" ht="17.25" hidden="false" customHeight="true" outlineLevel="0" collapsed="false">
      <c r="A29" s="425"/>
      <c r="B29" s="400" t="s">
        <v>99</v>
      </c>
      <c r="C29" s="363" t="n">
        <v>0.0280927290269917</v>
      </c>
      <c r="D29" s="364" t="n">
        <v>0.0391339295223332</v>
      </c>
      <c r="E29" s="363" t="n">
        <v>0.0124554552201024</v>
      </c>
      <c r="F29" s="365" t="n">
        <v>0.00802450607398586</v>
      </c>
      <c r="G29" s="377" t="n">
        <v>-0.126727576500289</v>
      </c>
      <c r="H29" s="374" t="n">
        <v>-0.0655055518241927</v>
      </c>
      <c r="I29" s="375" t="n">
        <v>-0.0180908821718527</v>
      </c>
      <c r="J29" s="374" t="n">
        <v>0.0758371337346093</v>
      </c>
      <c r="K29" s="375" t="n">
        <v>0.0310512041311102</v>
      </c>
      <c r="L29" s="374" t="n">
        <v>0.0300021345373511</v>
      </c>
      <c r="M29" s="375" t="n">
        <v>-0.0338028070276837</v>
      </c>
      <c r="N29" s="376" t="n">
        <v>-0.00701043579479221</v>
      </c>
      <c r="O29" s="366"/>
      <c r="P29" s="420"/>
    </row>
    <row r="30" customFormat="false" ht="16.5" hidden="false" customHeight="true" outlineLevel="0" collapsed="false">
      <c r="A30" s="426"/>
      <c r="B30" s="398" t="s">
        <v>158</v>
      </c>
      <c r="C30" s="344" t="n">
        <v>66529302</v>
      </c>
      <c r="D30" s="368" t="n">
        <v>523.07067104</v>
      </c>
      <c r="E30" s="369" t="n">
        <v>57.02122214</v>
      </c>
      <c r="F30" s="372" t="n">
        <v>871.93443451</v>
      </c>
      <c r="G30" s="357" t="n">
        <v>50585552</v>
      </c>
      <c r="H30" s="355" t="n">
        <v>285.65293359</v>
      </c>
      <c r="I30" s="354" t="n">
        <v>33.92194604</v>
      </c>
      <c r="J30" s="358" t="n">
        <v>631.75129458</v>
      </c>
      <c r="K30" s="359" t="n">
        <v>15641530</v>
      </c>
      <c r="L30" s="355" t="n">
        <v>222.10892629</v>
      </c>
      <c r="M30" s="354" t="n">
        <v>22.04565335</v>
      </c>
      <c r="N30" s="417" t="n">
        <v>1560.93796221</v>
      </c>
      <c r="O30" s="418" t="n">
        <f aca="false">K30/C30</f>
        <v>0.235107381706785</v>
      </c>
      <c r="P30" s="419" t="n">
        <f aca="false">(L30+M30)/(D30+E30)</f>
        <v>0.420889487528556</v>
      </c>
    </row>
    <row r="31" customFormat="false" ht="17.25" hidden="false" customHeight="true" outlineLevel="0" collapsed="false">
      <c r="A31" s="426"/>
      <c r="B31" s="400" t="s">
        <v>99</v>
      </c>
      <c r="C31" s="363" t="n">
        <v>0.0122638120152365</v>
      </c>
      <c r="D31" s="364" t="n">
        <v>0.0449200896980204</v>
      </c>
      <c r="E31" s="363" t="n">
        <v>0.0110808423641227</v>
      </c>
      <c r="F31" s="365" t="n">
        <v>0.0288758043461501</v>
      </c>
      <c r="G31" s="366" t="n">
        <v>-0.113685311626228</v>
      </c>
      <c r="H31" s="363" t="n">
        <v>-0.0783114697563919</v>
      </c>
      <c r="I31" s="364" t="n">
        <v>-0.0135845635456824</v>
      </c>
      <c r="J31" s="363" t="n">
        <v>0.0472051390539707</v>
      </c>
      <c r="K31" s="364" t="n">
        <v>0.033534449771736</v>
      </c>
      <c r="L31" s="363" t="n">
        <v>0.0335434630386535</v>
      </c>
      <c r="M31" s="364" t="n">
        <v>-0.0190018930432933</v>
      </c>
      <c r="N31" s="365" t="n">
        <v>-0.00480446565888104</v>
      </c>
      <c r="O31" s="366"/>
      <c r="P31" s="420"/>
    </row>
    <row r="32" customFormat="false" ht="16.5" hidden="true" customHeight="true" outlineLevel="0" collapsed="false">
      <c r="A32" s="427"/>
      <c r="B32" s="424" t="s">
        <v>159</v>
      </c>
      <c r="C32" s="353" t="n">
        <v>42856572</v>
      </c>
      <c r="D32" s="354" t="n">
        <v>354.79243881</v>
      </c>
      <c r="E32" s="355" t="n">
        <v>37.69873675</v>
      </c>
      <c r="F32" s="360" t="n">
        <v>915.82494176</v>
      </c>
      <c r="G32" s="357" t="n">
        <v>48896244</v>
      </c>
      <c r="H32" s="355" t="n">
        <v>288.12610194</v>
      </c>
      <c r="I32" s="354" t="n">
        <v>33.82071014</v>
      </c>
      <c r="J32" s="428" t="n">
        <v>658.42851259</v>
      </c>
      <c r="K32" s="359" t="n">
        <v>10604098</v>
      </c>
      <c r="L32" s="355" t="n">
        <v>153.35221229</v>
      </c>
      <c r="M32" s="354" t="n">
        <v>14.7281724</v>
      </c>
      <c r="N32" s="429" t="n">
        <v>1585.05121973</v>
      </c>
      <c r="O32" s="418" t="n">
        <f aca="false">K32/C32</f>
        <v>0.247432249130892</v>
      </c>
      <c r="P32" s="419" t="n">
        <f aca="false">(L32+M32)/(D32+E32)</f>
        <v>0.428239907432787</v>
      </c>
    </row>
    <row r="33" customFormat="false" ht="17.25" hidden="true" customHeight="true" outlineLevel="0" collapsed="false">
      <c r="A33" s="426"/>
      <c r="B33" s="400" t="s">
        <v>99</v>
      </c>
      <c r="C33" s="363" t="n">
        <v>-0.328224736862796</v>
      </c>
      <c r="D33" s="364" t="n">
        <v>-0.295731272739602</v>
      </c>
      <c r="E33" s="363" t="n">
        <v>-0.32244250671769</v>
      </c>
      <c r="F33" s="365" t="n">
        <v>0.0444148074178645</v>
      </c>
      <c r="G33" s="366" t="n">
        <v>-0.0457770262754258</v>
      </c>
      <c r="H33" s="363" t="n">
        <v>0.00603542981512506</v>
      </c>
      <c r="I33" s="364" t="n">
        <v>-0.0353240167263453</v>
      </c>
      <c r="J33" s="363" t="n">
        <v>0.0495708637820411</v>
      </c>
      <c r="K33" s="364" t="n">
        <v>-0.295177795141903</v>
      </c>
      <c r="L33" s="363" t="n">
        <v>-0.287520619305325</v>
      </c>
      <c r="M33" s="364" t="n">
        <v>-0.324050020805252</v>
      </c>
      <c r="N33" s="365" t="n">
        <v>0.00609966318849242</v>
      </c>
      <c r="O33" s="430"/>
      <c r="P33" s="431"/>
    </row>
    <row r="34" customFormat="false" ht="16.5" hidden="true" customHeight="false" outlineLevel="0" collapsed="false">
      <c r="A34" s="426"/>
      <c r="B34" s="424" t="s">
        <v>160</v>
      </c>
      <c r="C34" s="353" t="n">
        <v>0</v>
      </c>
      <c r="D34" s="354" t="n">
        <v>0</v>
      </c>
      <c r="E34" s="355" t="n">
        <v>0</v>
      </c>
      <c r="F34" s="360" t="n">
        <v>0</v>
      </c>
      <c r="G34" s="357" t="n">
        <v>0</v>
      </c>
      <c r="H34" s="355" t="n">
        <v>0</v>
      </c>
      <c r="I34" s="354" t="n">
        <v>0</v>
      </c>
      <c r="J34" s="428" t="n">
        <v>0</v>
      </c>
      <c r="K34" s="359" t="n">
        <v>0</v>
      </c>
      <c r="L34" s="355" t="n">
        <v>0</v>
      </c>
      <c r="M34" s="354" t="n">
        <v>0</v>
      </c>
      <c r="N34" s="429" t="n">
        <v>0</v>
      </c>
      <c r="O34" s="418" t="e">
        <f aca="false">K34/C34</f>
        <v>#DIV/0!</v>
      </c>
      <c r="P34" s="419" t="e">
        <f aca="false">(L34+M34)/(D34+E34)</f>
        <v>#DIV/0!</v>
      </c>
    </row>
    <row r="35" customFormat="false" ht="17.25" hidden="true" customHeight="false" outlineLevel="0" collapsed="false">
      <c r="A35" s="395"/>
      <c r="B35" s="400" t="s">
        <v>99</v>
      </c>
      <c r="C35" s="363" t="n">
        <v>-1</v>
      </c>
      <c r="D35" s="364" t="n">
        <v>-1</v>
      </c>
      <c r="E35" s="363" t="n">
        <v>-1</v>
      </c>
      <c r="F35" s="365" t="n">
        <v>-1</v>
      </c>
      <c r="G35" s="377" t="n">
        <v>-1</v>
      </c>
      <c r="H35" s="374" t="n">
        <v>-1</v>
      </c>
      <c r="I35" s="375" t="n">
        <v>-1</v>
      </c>
      <c r="J35" s="374" t="n">
        <v>-1</v>
      </c>
      <c r="K35" s="375" t="n">
        <v>-1</v>
      </c>
      <c r="L35" s="374" t="n">
        <v>-1</v>
      </c>
      <c r="M35" s="375" t="n">
        <v>-1</v>
      </c>
      <c r="N35" s="376" t="n">
        <v>-1</v>
      </c>
      <c r="O35" s="430"/>
      <c r="P35" s="431"/>
    </row>
    <row r="36" customFormat="false" ht="16.5" hidden="true" customHeight="false" outlineLevel="0" collapsed="false">
      <c r="A36" s="426"/>
      <c r="B36" s="349"/>
      <c r="C36" s="374" t="n">
        <v>21499764</v>
      </c>
      <c r="D36" s="375" t="n">
        <v>166.94201433</v>
      </c>
      <c r="E36" s="374" t="n">
        <v>18.57773305</v>
      </c>
      <c r="F36" s="376" t="n">
        <v>862.8920177</v>
      </c>
      <c r="G36" s="377"/>
      <c r="H36" s="374"/>
      <c r="I36" s="375"/>
      <c r="J36" s="374"/>
      <c r="K36" s="375" t="n">
        <v>5138110</v>
      </c>
      <c r="L36" s="374" t="n">
        <v>73.1655729</v>
      </c>
      <c r="M36" s="375" t="n">
        <v>7.54369025</v>
      </c>
      <c r="N36" s="376" t="n">
        <v>1570.79671611</v>
      </c>
      <c r="O36" s="377"/>
      <c r="P36" s="376"/>
    </row>
    <row r="37" customFormat="false" ht="16.5" hidden="true" customHeight="false" outlineLevel="0" collapsed="false">
      <c r="A37" s="426"/>
      <c r="B37" s="349"/>
      <c r="C37" s="374" t="n">
        <v>20441179</v>
      </c>
      <c r="D37" s="375" t="n">
        <v>163.56943574</v>
      </c>
      <c r="E37" s="374" t="n">
        <v>17.95292902</v>
      </c>
      <c r="F37" s="376" t="n">
        <v>888.02296952</v>
      </c>
      <c r="G37" s="377"/>
      <c r="H37" s="374"/>
      <c r="I37" s="375"/>
      <c r="J37" s="374"/>
      <c r="K37" s="375" t="n">
        <v>4913061</v>
      </c>
      <c r="L37" s="374" t="n">
        <v>70.4780754</v>
      </c>
      <c r="M37" s="375" t="n">
        <v>7.13135032</v>
      </c>
      <c r="N37" s="376" t="n">
        <v>1579.65524385</v>
      </c>
      <c r="O37" s="377"/>
      <c r="P37" s="376"/>
    </row>
    <row r="38" customFormat="false" ht="17.25" hidden="true" customHeight="false" outlineLevel="0" collapsed="false">
      <c r="A38" s="426"/>
      <c r="B38" s="349"/>
      <c r="C38" s="374" t="n">
        <v>21443585</v>
      </c>
      <c r="D38" s="375" t="n">
        <v>172.5570838</v>
      </c>
      <c r="E38" s="374" t="n">
        <v>19.03721732</v>
      </c>
      <c r="F38" s="376" t="n">
        <v>893.48073617</v>
      </c>
      <c r="G38" s="377"/>
      <c r="H38" s="374"/>
      <c r="I38" s="375"/>
      <c r="J38" s="374"/>
      <c r="K38" s="375" t="n">
        <v>5184467</v>
      </c>
      <c r="L38" s="374" t="n">
        <v>74.653555</v>
      </c>
      <c r="M38" s="375" t="n">
        <v>7.58148632</v>
      </c>
      <c r="N38" s="376" t="n">
        <v>1586.1812086</v>
      </c>
      <c r="O38" s="377"/>
      <c r="P38" s="376"/>
    </row>
    <row r="39" customFormat="false" ht="16.5" hidden="false" customHeight="true" outlineLevel="0" collapsed="false">
      <c r="A39" s="432" t="s">
        <v>161</v>
      </c>
      <c r="B39" s="433" t="s">
        <v>111</v>
      </c>
      <c r="C39" s="344" t="n">
        <v>20715206</v>
      </c>
      <c r="D39" s="368" t="n">
        <v>167.25177169</v>
      </c>
      <c r="E39" s="369" t="n">
        <v>17.84670757</v>
      </c>
      <c r="F39" s="372" t="n">
        <v>893.5391676</v>
      </c>
      <c r="G39" s="357" t="n">
        <v>15582911</v>
      </c>
      <c r="H39" s="355" t="n">
        <v>93.0097173</v>
      </c>
      <c r="I39" s="354" t="n">
        <v>10.8167684</v>
      </c>
      <c r="J39" s="358" t="n">
        <v>666.28427577</v>
      </c>
      <c r="K39" s="359" t="n">
        <v>5050178</v>
      </c>
      <c r="L39" s="355" t="n">
        <v>72.19010196</v>
      </c>
      <c r="M39" s="354" t="n">
        <v>6.97209076</v>
      </c>
      <c r="N39" s="417" t="n">
        <v>1567.51292172</v>
      </c>
      <c r="O39" s="418" t="n">
        <f aca="false">K39/C39</f>
        <v>0.24379086551203</v>
      </c>
      <c r="P39" s="419" t="n">
        <f aca="false">(L39+M39)/(D39+E39)</f>
        <v>0.427676083760819</v>
      </c>
    </row>
    <row r="40" customFormat="false" ht="17.25" hidden="false" customHeight="true" outlineLevel="0" collapsed="false">
      <c r="A40" s="432"/>
      <c r="B40" s="434" t="s">
        <v>99</v>
      </c>
      <c r="C40" s="374" t="n">
        <v>-0.0364914703249766</v>
      </c>
      <c r="D40" s="375" t="n">
        <v>0.0018554787495717</v>
      </c>
      <c r="E40" s="374" t="n">
        <v>-0.0393495523933153</v>
      </c>
      <c r="F40" s="376" t="n">
        <v>0.0355167845702045</v>
      </c>
      <c r="G40" s="366" t="n">
        <v>-0.0980964476847228</v>
      </c>
      <c r="H40" s="363" t="n">
        <v>-0.0388380819794523</v>
      </c>
      <c r="I40" s="364" t="n">
        <v>-0.0586889676161542</v>
      </c>
      <c r="J40" s="363" t="n">
        <v>0.0633674107075468</v>
      </c>
      <c r="K40" s="364" t="n">
        <v>-0.0171136857716164</v>
      </c>
      <c r="L40" s="363" t="n">
        <v>-0.0133323761618491</v>
      </c>
      <c r="M40" s="364" t="n">
        <v>-0.0757718664283703</v>
      </c>
      <c r="N40" s="365" t="n">
        <v>-0.00209052791893549</v>
      </c>
      <c r="O40" s="366"/>
      <c r="P40" s="420"/>
    </row>
    <row r="41" customFormat="false" ht="16.5" hidden="false" customHeight="true" outlineLevel="0" collapsed="false">
      <c r="A41" s="432"/>
      <c r="B41" s="433" t="s">
        <v>112</v>
      </c>
      <c r="C41" s="353" t="n">
        <v>21722377</v>
      </c>
      <c r="D41" s="354" t="n">
        <v>178.4332</v>
      </c>
      <c r="E41" s="355" t="n">
        <v>19.12827895</v>
      </c>
      <c r="F41" s="360" t="n">
        <v>909.48370406</v>
      </c>
      <c r="G41" s="357" t="n">
        <v>16311215</v>
      </c>
      <c r="H41" s="355" t="n">
        <v>97.78144313</v>
      </c>
      <c r="I41" s="354" t="n">
        <v>11.4475996</v>
      </c>
      <c r="J41" s="358" t="n">
        <v>669.65607853</v>
      </c>
      <c r="K41" s="359" t="n">
        <v>5301386</v>
      </c>
      <c r="L41" s="355" t="n">
        <v>76.18549576</v>
      </c>
      <c r="M41" s="354" t="n">
        <v>7.4206843</v>
      </c>
      <c r="N41" s="417" t="n">
        <v>1577.0626787</v>
      </c>
      <c r="O41" s="418" t="n">
        <f aca="false">K41/C41</f>
        <v>0.244051836500214</v>
      </c>
      <c r="P41" s="419" t="n">
        <f aca="false">(L41+M41)/(D41+E41)</f>
        <v>0.423190697419103</v>
      </c>
    </row>
    <row r="42" customFormat="false" ht="17.25" hidden="false" customHeight="true" outlineLevel="0" collapsed="false">
      <c r="A42" s="432"/>
      <c r="B42" s="434" t="s">
        <v>99</v>
      </c>
      <c r="C42" s="363" t="n">
        <v>0.0626773044744631</v>
      </c>
      <c r="D42" s="364" t="n">
        <v>0.0908712816227266</v>
      </c>
      <c r="E42" s="363" t="n">
        <v>0.0654684218207866</v>
      </c>
      <c r="F42" s="365" t="n">
        <v>0.0241668687371905</v>
      </c>
      <c r="G42" s="366" t="n">
        <v>-0.03501778517286</v>
      </c>
      <c r="H42" s="363" t="n">
        <v>0.0259710285292751</v>
      </c>
      <c r="I42" s="364" t="n">
        <v>-0.0397714675473146</v>
      </c>
      <c r="J42" s="363" t="n">
        <v>0.0556274281334426</v>
      </c>
      <c r="K42" s="364" t="n">
        <v>0.0790393198863193</v>
      </c>
      <c r="L42" s="363" t="n">
        <v>0.0809815013762423</v>
      </c>
      <c r="M42" s="364" t="n">
        <v>0.0405721170629576</v>
      </c>
      <c r="N42" s="365" t="n">
        <v>-0.00164122213381268</v>
      </c>
      <c r="O42" s="366"/>
      <c r="P42" s="420"/>
    </row>
    <row r="43" customFormat="false" ht="16.5" hidden="false" customHeight="true" outlineLevel="0" collapsed="false">
      <c r="A43" s="432"/>
      <c r="B43" s="435" t="s">
        <v>113</v>
      </c>
      <c r="C43" s="344" t="n">
        <v>21134195</v>
      </c>
      <c r="D43" s="368" t="n">
        <v>176.35923881</v>
      </c>
      <c r="E43" s="369" t="n">
        <v>18.5704578</v>
      </c>
      <c r="F43" s="372" t="n">
        <v>922.34266131</v>
      </c>
      <c r="G43" s="357" t="n">
        <v>17002118</v>
      </c>
      <c r="H43" s="355" t="n">
        <v>97.33494151</v>
      </c>
      <c r="I43" s="354" t="n">
        <v>11.55634214</v>
      </c>
      <c r="J43" s="358" t="n">
        <v>640.45716922</v>
      </c>
      <c r="K43" s="359" t="n">
        <v>5302712</v>
      </c>
      <c r="L43" s="355" t="n">
        <v>77.16671653</v>
      </c>
      <c r="M43" s="354" t="n">
        <v>7.3074881</v>
      </c>
      <c r="N43" s="417" t="n">
        <v>1593.03776313</v>
      </c>
      <c r="O43" s="418" t="n">
        <f aca="false">K43/C43</f>
        <v>0.250906741420717</v>
      </c>
      <c r="P43" s="419" t="n">
        <f aca="false">(L43+M43)/(D43+E43)</f>
        <v>0.433357287776471</v>
      </c>
    </row>
    <row r="44" customFormat="false" ht="17.25" hidden="false" customHeight="true" outlineLevel="0" collapsed="false">
      <c r="A44" s="432"/>
      <c r="B44" s="434" t="s">
        <v>99</v>
      </c>
      <c r="C44" s="363" t="n">
        <v>-0.0144280911983701</v>
      </c>
      <c r="D44" s="364" t="n">
        <v>0.022034186752987</v>
      </c>
      <c r="E44" s="363" t="n">
        <v>-0.0245182639959484</v>
      </c>
      <c r="F44" s="365" t="n">
        <v>0.0323027950929526</v>
      </c>
      <c r="G44" s="366" t="n">
        <v>-0.00345248974255408</v>
      </c>
      <c r="H44" s="363" t="n">
        <v>0.0319286326791222</v>
      </c>
      <c r="I44" s="364" t="n">
        <v>-0.00771745934302337</v>
      </c>
      <c r="J44" s="363" t="n">
        <v>0.0311314349964045</v>
      </c>
      <c r="K44" s="364" t="n">
        <v>0.0228075518659874</v>
      </c>
      <c r="L44" s="363" t="n">
        <v>0.033664324893838</v>
      </c>
      <c r="M44" s="364" t="n">
        <v>-0.0361404358505787</v>
      </c>
      <c r="N44" s="365" t="n">
        <v>0.00432268046855233</v>
      </c>
      <c r="O44" s="366"/>
      <c r="P44" s="420"/>
    </row>
    <row r="45" customFormat="false" ht="16.5" hidden="false" customHeight="false" outlineLevel="0" collapsed="false">
      <c r="A45" s="401" t="s">
        <v>162</v>
      </c>
      <c r="B45" s="403" t="s">
        <v>163</v>
      </c>
      <c r="G45" s="402" t="str">
        <f aca="false">A45</f>
        <v>註:</v>
      </c>
    </row>
    <row r="46" customFormat="false" ht="16.5" hidden="false" customHeight="false" outlineLevel="0" collapsed="false">
      <c r="B46" s="403" t="s">
        <v>164</v>
      </c>
      <c r="G46" s="402" t="str">
        <f aca="false">B45</f>
        <v>1.資料來源:截至96.10.02明細彙總檔</v>
      </c>
    </row>
    <row r="47" customFormat="false" ht="16.5" hidden="false" customHeight="false" outlineLevel="0" collapsed="false">
      <c r="B47" s="403" t="s">
        <v>176</v>
      </c>
      <c r="G47" s="402" t="str">
        <f aca="false">B46</f>
        <v>2.成長率係與前1年同期比較</v>
      </c>
    </row>
    <row r="48" customFormat="false" ht="16.5" hidden="false" customHeight="false" outlineLevel="0" collapsed="false">
      <c r="G48" s="402" t="str">
        <f aca="false">B47</f>
        <v>3.醫療點數=申請點數+部分負擔</v>
      </c>
    </row>
    <row r="49" customFormat="false" ht="16.5" hidden="false" customHeight="false" outlineLevel="0" collapsed="false">
      <c r="A49" s="401"/>
    </row>
  </sheetData>
  <mergeCells count="10">
    <mergeCell ref="A1:P1"/>
    <mergeCell ref="A2:A3"/>
    <mergeCell ref="B2:B3"/>
    <mergeCell ref="C2:F2"/>
    <mergeCell ref="G2:J2"/>
    <mergeCell ref="K2:N2"/>
    <mergeCell ref="O2:P2"/>
    <mergeCell ref="A20:A27"/>
    <mergeCell ref="A28:A29"/>
    <mergeCell ref="A39:A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" activeCellId="0" sqref="AA5:AL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36" width="8.87"/>
    <col collapsed="false" customWidth="false" hidden="false" outlineLevel="0" max="2" min="2" style="43" width="8.87"/>
    <col collapsed="false" customWidth="false" hidden="true" outlineLevel="0" max="26" min="3" style="2" width="8.87"/>
    <col collapsed="false" customWidth="false" hidden="false" outlineLevel="0" max="27" min="27" style="2" width="8.87"/>
    <col collapsed="false" customWidth="false" hidden="false" outlineLevel="0" max="37" min="28" style="307" width="8.87"/>
    <col collapsed="false" customWidth="false" hidden="false" outlineLevel="0" max="38" min="38" style="437" width="8.87"/>
    <col collapsed="false" customWidth="false" hidden="false" outlineLevel="0" max="39" min="39" style="2" width="8.87"/>
    <col collapsed="false" customWidth="false" hidden="false" outlineLevel="0" max="40" min="40" style="438" width="8.87"/>
    <col collapsed="false" customWidth="false" hidden="false" outlineLevel="0" max="257" min="41" style="2" width="8.87"/>
  </cols>
  <sheetData>
    <row r="1" s="440" customFormat="true" ht="27.75" hidden="false" customHeight="false" outlineLevel="0" collapsed="false">
      <c r="A1" s="439"/>
      <c r="C1" s="441" t="s">
        <v>177</v>
      </c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P1" s="441" t="s">
        <v>178</v>
      </c>
      <c r="Q1" s="441"/>
      <c r="R1" s="442"/>
      <c r="S1" s="442"/>
      <c r="T1" s="442"/>
      <c r="U1" s="442"/>
      <c r="V1" s="442"/>
      <c r="W1" s="442"/>
      <c r="X1" s="442"/>
      <c r="Y1" s="442"/>
      <c r="Z1" s="442"/>
      <c r="AB1" s="443" t="s">
        <v>179</v>
      </c>
      <c r="AC1" s="443"/>
      <c r="AD1" s="444"/>
      <c r="AE1" s="444"/>
      <c r="AF1" s="444"/>
      <c r="AG1" s="444"/>
      <c r="AH1" s="444"/>
      <c r="AI1" s="444"/>
      <c r="AJ1" s="444"/>
      <c r="AK1" s="444"/>
      <c r="AL1" s="444"/>
      <c r="AN1" s="445"/>
    </row>
    <row r="2" customFormat="false" ht="17.25" hidden="false" customHeight="false" outlineLevel="0" collapsed="false">
      <c r="AK2" s="282"/>
      <c r="AL2" s="282"/>
    </row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0" t="s">
        <v>10</v>
      </c>
      <c r="O3" s="448" t="s">
        <v>14</v>
      </c>
      <c r="P3" s="448"/>
      <c r="Q3" s="448"/>
      <c r="R3" s="448"/>
      <c r="S3" s="449" t="s">
        <v>15</v>
      </c>
      <c r="T3" s="449"/>
      <c r="U3" s="449"/>
      <c r="V3" s="449"/>
      <c r="W3" s="449"/>
      <c r="X3" s="449"/>
      <c r="Y3" s="449"/>
      <c r="Z3" s="60" t="s">
        <v>10</v>
      </c>
      <c r="AA3" s="448" t="s">
        <v>14</v>
      </c>
      <c r="AB3" s="448"/>
      <c r="AC3" s="448"/>
      <c r="AD3" s="448"/>
      <c r="AE3" s="449" t="s">
        <v>15</v>
      </c>
      <c r="AF3" s="449"/>
      <c r="AG3" s="449"/>
      <c r="AH3" s="449"/>
      <c r="AI3" s="449"/>
      <c r="AJ3" s="449"/>
      <c r="AK3" s="449"/>
      <c r="AL3" s="60" t="s">
        <v>10</v>
      </c>
    </row>
    <row r="4" customFormat="false" ht="33.75" hidden="false" customHeight="false" outlineLevel="0" collapsed="false">
      <c r="A4" s="450" t="s">
        <v>70</v>
      </c>
      <c r="B4" s="451" t="s">
        <v>71</v>
      </c>
      <c r="C4" s="452" t="s">
        <v>72</v>
      </c>
      <c r="D4" s="89" t="s">
        <v>73</v>
      </c>
      <c r="E4" s="89" t="s">
        <v>180</v>
      </c>
      <c r="F4" s="453" t="s">
        <v>181</v>
      </c>
      <c r="G4" s="454" t="s">
        <v>72</v>
      </c>
      <c r="H4" s="89" t="s">
        <v>73</v>
      </c>
      <c r="I4" s="89" t="s">
        <v>180</v>
      </c>
      <c r="J4" s="89" t="s">
        <v>76</v>
      </c>
      <c r="K4" s="89" t="s">
        <v>77</v>
      </c>
      <c r="L4" s="89" t="s">
        <v>86</v>
      </c>
      <c r="M4" s="455" t="s">
        <v>78</v>
      </c>
      <c r="N4" s="456" t="s">
        <v>79</v>
      </c>
      <c r="O4" s="452" t="s">
        <v>72</v>
      </c>
      <c r="P4" s="89" t="s">
        <v>73</v>
      </c>
      <c r="Q4" s="89" t="s">
        <v>180</v>
      </c>
      <c r="R4" s="453" t="s">
        <v>181</v>
      </c>
      <c r="S4" s="454" t="s">
        <v>72</v>
      </c>
      <c r="T4" s="89" t="s">
        <v>73</v>
      </c>
      <c r="U4" s="89" t="s">
        <v>180</v>
      </c>
      <c r="V4" s="89" t="s">
        <v>76</v>
      </c>
      <c r="W4" s="89" t="s">
        <v>77</v>
      </c>
      <c r="X4" s="89" t="s">
        <v>86</v>
      </c>
      <c r="Y4" s="455" t="s">
        <v>78</v>
      </c>
      <c r="Z4" s="456" t="s">
        <v>79</v>
      </c>
      <c r="AA4" s="452" t="s">
        <v>72</v>
      </c>
      <c r="AB4" s="89" t="s">
        <v>73</v>
      </c>
      <c r="AC4" s="89" t="s">
        <v>180</v>
      </c>
      <c r="AD4" s="453" t="s">
        <v>181</v>
      </c>
      <c r="AE4" s="454" t="s">
        <v>72</v>
      </c>
      <c r="AF4" s="89" t="s">
        <v>73</v>
      </c>
      <c r="AG4" s="89" t="s">
        <v>180</v>
      </c>
      <c r="AH4" s="89" t="s">
        <v>76</v>
      </c>
      <c r="AI4" s="89" t="s">
        <v>77</v>
      </c>
      <c r="AJ4" s="89" t="s">
        <v>86</v>
      </c>
      <c r="AK4" s="455" t="s">
        <v>78</v>
      </c>
      <c r="AL4" s="456" t="s">
        <v>79</v>
      </c>
    </row>
    <row r="5" customFormat="false" ht="16.5" hidden="false" customHeight="false" outlineLevel="0" collapsed="false">
      <c r="A5" s="425" t="s">
        <v>97</v>
      </c>
      <c r="B5" s="457" t="s">
        <v>98</v>
      </c>
      <c r="C5" s="458" t="n">
        <f aca="false">[2]DEPT!B3</f>
        <v>29503666</v>
      </c>
      <c r="D5" s="459" t="n">
        <f aca="false">[2]DEPT!C3</f>
        <v>415.75247906</v>
      </c>
      <c r="E5" s="459" t="n">
        <f aca="false">[2]DEPT!D3</f>
        <v>51.655313</v>
      </c>
      <c r="F5" s="460" t="n">
        <f aca="false">[2]DEPT!E3</f>
        <v>1584.2363185</v>
      </c>
      <c r="G5" s="458" t="n">
        <f aca="false">[2]DEPT!F3</f>
        <v>921127</v>
      </c>
      <c r="H5" s="459" t="n">
        <f aca="false">[2]DEPT!G3</f>
        <v>520.92603238</v>
      </c>
      <c r="I5" s="459" t="n">
        <f aca="false">[2]DEPT!H3</f>
        <v>25.41771781</v>
      </c>
      <c r="J5" s="458" t="n">
        <f aca="false">[2]DEPT!I3</f>
        <v>8340769</v>
      </c>
      <c r="K5" s="461" t="n">
        <f aca="false">[2]DEPT!J3</f>
        <v>9.05496093</v>
      </c>
      <c r="L5" s="460" t="n">
        <f aca="false">[2]DEPT!K3</f>
        <v>59312.53238587</v>
      </c>
      <c r="M5" s="462" t="n">
        <f aca="false">[2]DEPT!L3</f>
        <v>6550.28031816</v>
      </c>
      <c r="N5" s="463" t="n">
        <f aca="false">[2]DEPT!M3</f>
        <v>1013.75154225</v>
      </c>
      <c r="O5" s="458" t="n">
        <f aca="false">[2]DEPT!O3</f>
        <v>32505978</v>
      </c>
      <c r="P5" s="459" t="n">
        <f aca="false">[2]DEPT!P3</f>
        <v>336.84077415</v>
      </c>
      <c r="Q5" s="459" t="n">
        <f aca="false">[2]DEPT!Q3</f>
        <v>47.41090297</v>
      </c>
      <c r="R5" s="460" t="n">
        <f aca="false">[2]DEPT!R3</f>
        <v>1182.09541986</v>
      </c>
      <c r="S5" s="458" t="n">
        <f aca="false">[2]DEPT!S3</f>
        <v>1118295</v>
      </c>
      <c r="T5" s="459" t="n">
        <f aca="false">[2]DEPT!T3</f>
        <v>390.85055315</v>
      </c>
      <c r="U5" s="459" t="n">
        <f aca="false">[2]DEPT!U3</f>
        <v>21.31363418</v>
      </c>
      <c r="V5" s="458" t="n">
        <f aca="false">[2]DEPT!V3</f>
        <v>9902706</v>
      </c>
      <c r="W5" s="461" t="n">
        <f aca="false">[2]DEPT!W3</f>
        <v>8.85518222</v>
      </c>
      <c r="X5" s="460" t="n">
        <f aca="false">[2]DEPT!X3</f>
        <v>36856.48127998</v>
      </c>
      <c r="Y5" s="462" t="n">
        <f aca="false">[2]DEPT!Y3</f>
        <v>4162.13696872</v>
      </c>
      <c r="Z5" s="463" t="n">
        <f aca="false">[2]DEPT!Z3</f>
        <v>796.41586445</v>
      </c>
      <c r="AA5" s="458" t="n">
        <f aca="false">[2]DEPT!AB3</f>
        <v>34651073</v>
      </c>
      <c r="AB5" s="459" t="n">
        <f aca="false">[2]DEPT!AC3</f>
        <v>241.66125884</v>
      </c>
      <c r="AC5" s="459" t="n">
        <f aca="false">[2]DEPT!AD3</f>
        <v>27.95676811</v>
      </c>
      <c r="AD5" s="460" t="n">
        <f aca="false">[2]DEPT!AE3</f>
        <v>778.0943088</v>
      </c>
      <c r="AE5" s="458" t="n">
        <f aca="false">[2]DEPT!AF3</f>
        <v>813585</v>
      </c>
      <c r="AF5" s="459" t="n">
        <f aca="false">[2]DEPT!AG3</f>
        <v>217.7725659</v>
      </c>
      <c r="AG5" s="459" t="n">
        <f aca="false">[2]DEPT!AH3</f>
        <v>9.9193134</v>
      </c>
      <c r="AH5" s="458" t="n">
        <f aca="false">[2]DEPT!AI3</f>
        <v>8134545</v>
      </c>
      <c r="AI5" s="461" t="n">
        <f aca="false">[2]DEPT!AJ3</f>
        <v>9.99839599</v>
      </c>
      <c r="AJ5" s="460" t="n">
        <f aca="false">[2]DEPT!AK3</f>
        <v>27986.24351481</v>
      </c>
      <c r="AK5" s="462" t="n">
        <f aca="false">[2]DEPT!AL3</f>
        <v>2799.07332617</v>
      </c>
      <c r="AL5" s="463" t="n">
        <f aca="false">[2]DEPT!AM3</f>
        <v>497.30990625</v>
      </c>
      <c r="AM5" s="307"/>
      <c r="AN5" s="464" t="n">
        <f aca="false">D5+P5+AB5</f>
        <v>994.25451205</v>
      </c>
      <c r="AO5" s="307"/>
    </row>
    <row r="6" s="4" customFormat="true" ht="17.25" hidden="false" customHeight="false" outlineLevel="0" collapsed="false">
      <c r="A6" s="465"/>
      <c r="B6" s="466" t="s">
        <v>99</v>
      </c>
      <c r="C6" s="467" t="n">
        <f aca="false">[2]DEPT!B3/[2]DEPT!B2-1</f>
        <v>0.0496613110469424</v>
      </c>
      <c r="D6" s="467" t="n">
        <f aca="false">[2]DEPT!C3/[2]DEPT!C2-1</f>
        <v>0.121081470527817</v>
      </c>
      <c r="E6" s="467" t="n">
        <f aca="false">[2]DEPT!D3/[2]DEPT!D2-1</f>
        <v>0.139323496476591</v>
      </c>
      <c r="F6" s="467" t="n">
        <f aca="false">[2]DEPT!E3/[2]DEPT!E2-1</f>
        <v>0.0699343718047512</v>
      </c>
      <c r="G6" s="467" t="n">
        <f aca="false">[2]DEPT!F3/[2]DEPT!F2-1</f>
        <v>0.0243850088967972</v>
      </c>
      <c r="H6" s="467" t="n">
        <f aca="false">[2]DEPT!G3/[2]DEPT!G2-1</f>
        <v>0.0662471037266532</v>
      </c>
      <c r="I6" s="467" t="n">
        <f aca="false">[2]DEPT!H3/[2]DEPT!H2-1</f>
        <v>-0.0183299961724834</v>
      </c>
      <c r="J6" s="467" t="n">
        <f aca="false">[2]DEPT!I3/[2]DEPT!I2-1</f>
        <v>0.0299121136256293</v>
      </c>
      <c r="K6" s="467" t="n">
        <f aca="false">[2]DEPT!J3/[2]DEPT!J2-1</f>
        <v>0.00539553420829653</v>
      </c>
      <c r="L6" s="467" t="n">
        <f aca="false">[2]DEPT!K3/[2]DEPT!K2-1</f>
        <v>0.0367101645033541</v>
      </c>
      <c r="M6" s="468" t="n">
        <f aca="false">[2]DEPT!L3/[2]DEPT!L2-1</f>
        <v>0.0311465774981432</v>
      </c>
      <c r="N6" s="469" t="n">
        <f aca="false">[2]DEPT!M3/[2]DEPT!M2-1</f>
        <v>0.0893049589323129</v>
      </c>
      <c r="O6" s="467" t="n">
        <f aca="false">[2]DEPT!O3/[2]DEPT!O2-1</f>
        <v>0.0688737448016665</v>
      </c>
      <c r="P6" s="467" t="n">
        <f aca="false">[2]DEPT!P3/[2]DEPT!P2-1</f>
        <v>0.108858842011552</v>
      </c>
      <c r="Q6" s="467" t="n">
        <f aca="false">[2]DEPT!Q3/[2]DEPT!Q2-1</f>
        <v>0.186576704515343</v>
      </c>
      <c r="R6" s="467" t="n">
        <f aca="false">[2]DEPT!R3/[2]DEPT!R2-1</f>
        <v>0.0458606606093772</v>
      </c>
      <c r="S6" s="467" t="n">
        <f aca="false">[2]DEPT!S3/[2]DEPT!S2-1</f>
        <v>0.0885100981834075</v>
      </c>
      <c r="T6" s="467" t="n">
        <f aca="false">[2]DEPT!T3/[2]DEPT!T2-1</f>
        <v>0.14436969033134</v>
      </c>
      <c r="U6" s="467" t="n">
        <f aca="false">[2]DEPT!U3/[2]DEPT!U2-1</f>
        <v>0.0570209858832356</v>
      </c>
      <c r="V6" s="467" t="n">
        <f aca="false">[2]DEPT!V3/[2]DEPT!V2-1</f>
        <v>0.0934489937773253</v>
      </c>
      <c r="W6" s="467" t="n">
        <f aca="false">[2]DEPT!W3/[2]DEPT!W2-1</f>
        <v>0.00453729894399757</v>
      </c>
      <c r="X6" s="467" t="n">
        <f aca="false">[2]DEPT!X3/[2]DEPT!X2-1</f>
        <v>0.0468440322898114</v>
      </c>
      <c r="Y6" s="468" t="n">
        <f aca="false">[2]DEPT!Y3/[2]DEPT!Y2-1</f>
        <v>0.0421156422068132</v>
      </c>
      <c r="Z6" s="469" t="n">
        <f aca="false">[2]DEPT!Z3/[2]DEPT!Z2-1</f>
        <v>0.128971975294763</v>
      </c>
      <c r="AA6" s="467" t="n">
        <f aca="false">[2]DEPT!AB3/[2]DEPT!AB2-1</f>
        <v>-0.0308732680192908</v>
      </c>
      <c r="AB6" s="467" t="n">
        <f aca="false">[2]DEPT!AC3/[2]DEPT!AC2-1</f>
        <v>0.038568432548566</v>
      </c>
      <c r="AC6" s="467" t="n">
        <f aca="false">[2]DEPT!AD3/[2]DEPT!AD2-1</f>
        <v>0.00034338179730975</v>
      </c>
      <c r="AD6" s="467" t="n">
        <f aca="false">[2]DEPT!AE3/[2]DEPT!AE2-1</f>
        <v>0.0674245348901577</v>
      </c>
      <c r="AE6" s="467" t="n">
        <f aca="false">[2]DEPT!AF3/[2]DEPT!AF2-1</f>
        <v>0.024588822003375</v>
      </c>
      <c r="AF6" s="467" t="n">
        <f aca="false">[2]DEPT!AG3/[2]DEPT!AG2-1</f>
        <v>0.135258529680647</v>
      </c>
      <c r="AG6" s="467" t="n">
        <f aca="false">[2]DEPT!AH3/[2]DEPT!AH2-1</f>
        <v>0.0271900982491873</v>
      </c>
      <c r="AH6" s="467" t="n">
        <f aca="false">[2]DEPT!AI3/[2]DEPT!AI2-1</f>
        <v>0.0977335762921627</v>
      </c>
      <c r="AI6" s="467" t="n">
        <f aca="false">[2]DEPT!AJ3/[2]DEPT!AJ2-1</f>
        <v>0.0713893737944662</v>
      </c>
      <c r="AJ6" s="467" t="n">
        <f aca="false">[2]DEPT!AK3/[2]DEPT!AK2-1</f>
        <v>0.102958541938544</v>
      </c>
      <c r="AK6" s="468" t="n">
        <f aca="false">[2]DEPT!AL3/[2]DEPT!AL2-1</f>
        <v>0.0294656350230693</v>
      </c>
      <c r="AL6" s="469" t="n">
        <f aca="false">[2]DEPT!AM3/[2]DEPT!AM2-1</f>
        <v>0.0761553341318215</v>
      </c>
      <c r="AN6" s="464" t="n">
        <f aca="false">D6+P6+AB6</f>
        <v>0.268508745087935</v>
      </c>
    </row>
    <row r="7" s="4" customFormat="true" ht="16.5" hidden="false" customHeight="false" outlineLevel="0" collapsed="false">
      <c r="A7" s="470" t="s">
        <v>101</v>
      </c>
      <c r="B7" s="457" t="s">
        <v>98</v>
      </c>
      <c r="C7" s="458" t="n">
        <f aca="false">[2]DEPT!B4</f>
        <v>25540999</v>
      </c>
      <c r="D7" s="459" t="n">
        <f aca="false">[2]DEPT!C4</f>
        <v>410.36437731</v>
      </c>
      <c r="E7" s="459" t="n">
        <f aca="false">[2]DEPT!D4</f>
        <v>50.81825143</v>
      </c>
      <c r="F7" s="460" t="n">
        <f aca="false">[2]DEPT!E4</f>
        <v>1805.65618729</v>
      </c>
      <c r="G7" s="458" t="n">
        <f aca="false">[2]DEPT!F4</f>
        <v>829529</v>
      </c>
      <c r="H7" s="459" t="n">
        <f aca="false">[2]DEPT!G4</f>
        <v>505.94718588</v>
      </c>
      <c r="I7" s="459" t="n">
        <f aca="false">[2]DEPT!H4</f>
        <v>22.70211995</v>
      </c>
      <c r="J7" s="458" t="n">
        <f aca="false">[2]DEPT!I4</f>
        <v>7664602</v>
      </c>
      <c r="K7" s="461" t="n">
        <f aca="false">[2]DEPT!J4</f>
        <v>9.23970349</v>
      </c>
      <c r="L7" s="460" t="n">
        <f aca="false">[2]DEPT!K4</f>
        <v>63728.85165317</v>
      </c>
      <c r="M7" s="462" t="n">
        <f aca="false">[2]DEPT!L4</f>
        <v>6897.28319657</v>
      </c>
      <c r="N7" s="463" t="n">
        <f aca="false">[2]DEPT!M4</f>
        <v>989.83193457</v>
      </c>
      <c r="O7" s="458" t="n">
        <f aca="false">[2]DEPT!O4</f>
        <v>30387794</v>
      </c>
      <c r="P7" s="459" t="n">
        <f aca="false">[2]DEPT!P4</f>
        <v>358.69377315</v>
      </c>
      <c r="Q7" s="459" t="n">
        <f aca="false">[2]DEPT!Q4</f>
        <v>50.38115457</v>
      </c>
      <c r="R7" s="460" t="n">
        <f aca="false">[2]DEPT!R4</f>
        <v>1346.18171928</v>
      </c>
      <c r="S7" s="458" t="n">
        <f aca="false">[2]DEPT!S4</f>
        <v>1046790</v>
      </c>
      <c r="T7" s="459" t="n">
        <f aca="false">[2]DEPT!T4</f>
        <v>409.95156254</v>
      </c>
      <c r="U7" s="459" t="n">
        <f aca="false">[2]DEPT!U4</f>
        <v>20.54804168</v>
      </c>
      <c r="V7" s="458" t="n">
        <f aca="false">[2]DEPT!V4</f>
        <v>9824326</v>
      </c>
      <c r="W7" s="461" t="n">
        <f aca="false">[2]DEPT!W4</f>
        <v>9.38519283</v>
      </c>
      <c r="X7" s="460" t="n">
        <f aca="false">[2]DEPT!X4</f>
        <v>41125.6894143</v>
      </c>
      <c r="Y7" s="462" t="n">
        <f aca="false">[2]DEPT!Y4</f>
        <v>4381.9759668</v>
      </c>
      <c r="Z7" s="463" t="n">
        <f aca="false">[2]DEPT!Z4</f>
        <v>839.57453194</v>
      </c>
      <c r="AA7" s="458" t="n">
        <f aca="false">[2]DEPT!AB4</f>
        <v>32583928</v>
      </c>
      <c r="AB7" s="459" t="n">
        <f aca="false">[2]DEPT!AC4</f>
        <v>250.67470932</v>
      </c>
      <c r="AC7" s="459" t="n">
        <f aca="false">[2]DEPT!AD4</f>
        <v>24.76161536</v>
      </c>
      <c r="AD7" s="460" t="n">
        <f aca="false">[2]DEPT!AE4</f>
        <v>845.31344619</v>
      </c>
      <c r="AE7" s="458" t="n">
        <f aca="false">[2]DEPT!AF4</f>
        <v>766686</v>
      </c>
      <c r="AF7" s="459" t="n">
        <f aca="false">[2]DEPT!AG4</f>
        <v>243.9565841</v>
      </c>
      <c r="AG7" s="459" t="n">
        <f aca="false">[2]DEPT!AH4</f>
        <v>9.75930322</v>
      </c>
      <c r="AH7" s="458" t="n">
        <f aca="false">[2]DEPT!AI4</f>
        <v>8537770</v>
      </c>
      <c r="AI7" s="461" t="n">
        <f aca="false">[2]DEPT!AJ4</f>
        <v>11.13594092</v>
      </c>
      <c r="AJ7" s="460" t="n">
        <f aca="false">[2]DEPT!AK4</f>
        <v>33092.54209937</v>
      </c>
      <c r="AK7" s="462" t="n">
        <f aca="false">[2]DEPT!AL4</f>
        <v>2971.68800893</v>
      </c>
      <c r="AL7" s="463" t="n">
        <f aca="false">[2]DEPT!AM4</f>
        <v>529.152212</v>
      </c>
      <c r="AN7" s="464" t="n">
        <f aca="false">D7+P7+AB7</f>
        <v>1019.73285978</v>
      </c>
    </row>
    <row r="8" s="4" customFormat="true" ht="17.25" hidden="false" customHeight="false" outlineLevel="0" collapsed="false">
      <c r="A8" s="465"/>
      <c r="B8" s="466" t="s">
        <v>99</v>
      </c>
      <c r="C8" s="471" t="n">
        <f aca="false">C7/C5-1</f>
        <v>-0.134311003927444</v>
      </c>
      <c r="D8" s="471" t="n">
        <f aca="false">D7/D5-1</f>
        <v>-0.0129598788254547</v>
      </c>
      <c r="E8" s="471" t="n">
        <f aca="false">E7/E5-1</f>
        <v>-0.0162047526456766</v>
      </c>
      <c r="F8" s="471" t="n">
        <f aca="false">F7/F5-1</f>
        <v>0.139764419111188</v>
      </c>
      <c r="G8" s="471" t="n">
        <f aca="false">G7/G5-1</f>
        <v>-0.0994412279739927</v>
      </c>
      <c r="H8" s="471" t="n">
        <f aca="false">H7/H5-1</f>
        <v>-0.0287542675330793</v>
      </c>
      <c r="I8" s="471" t="n">
        <f aca="false">I7/I5-1</f>
        <v>-0.106838776018341</v>
      </c>
      <c r="J8" s="471" t="n">
        <f aca="false">J7/J5-1</f>
        <v>-0.0810677049082644</v>
      </c>
      <c r="K8" s="471" t="n">
        <f aca="false">K7/K5-1</f>
        <v>0.0204023585996853</v>
      </c>
      <c r="L8" s="471" t="n">
        <f aca="false">L7/L5-1</f>
        <v>0.0744584506790018</v>
      </c>
      <c r="M8" s="472" t="n">
        <f aca="false">M7/M5-1</f>
        <v>0.0529752715235665</v>
      </c>
      <c r="N8" s="473" t="n">
        <f aca="false">N7/N5-1</f>
        <v>-0.02359513814096</v>
      </c>
      <c r="O8" s="471" t="n">
        <f aca="false">O7/O5-1</f>
        <v>-0.0651629063429502</v>
      </c>
      <c r="P8" s="471" t="n">
        <f aca="false">P7/P5-1</f>
        <v>0.064876347155848</v>
      </c>
      <c r="Q8" s="471" t="n">
        <f aca="false">Q7/Q5-1</f>
        <v>0.0626491252841033</v>
      </c>
      <c r="R8" s="471" t="n">
        <f aca="false">R7/R5-1</f>
        <v>0.138809690540408</v>
      </c>
      <c r="S8" s="471" t="n">
        <f aca="false">S7/S5-1</f>
        <v>-0.0639410888897831</v>
      </c>
      <c r="T8" s="471" t="n">
        <f aca="false">T7/T5-1</f>
        <v>0.0488703655043044</v>
      </c>
      <c r="U8" s="471" t="n">
        <f aca="false">U7/U5-1</f>
        <v>-0.0359203171798082</v>
      </c>
      <c r="V8" s="471" t="n">
        <f aca="false">V7/V5-1</f>
        <v>-0.00791500828157477</v>
      </c>
      <c r="W8" s="471" t="n">
        <f aca="false">W7/W5-1</f>
        <v>0.0598531568105891</v>
      </c>
      <c r="X8" s="471" t="n">
        <f aca="false">X7/X5-1</f>
        <v>0.11583330763154</v>
      </c>
      <c r="Y8" s="472" t="n">
        <f aca="false">Y7/Y5-1</f>
        <v>0.0528187802881479</v>
      </c>
      <c r="Z8" s="473" t="n">
        <f aca="false">Z7/Z5-1</f>
        <v>0.0541911197610374</v>
      </c>
      <c r="AA8" s="471" t="n">
        <f aca="false">[2]DEPT!AB4/[2]DEPT!AB3-1</f>
        <v>-0.0596560170012629</v>
      </c>
      <c r="AB8" s="471" t="n">
        <f aca="false">[2]DEPT!AC4/[2]DEPT!AC3-1</f>
        <v>0.0372978710914009</v>
      </c>
      <c r="AC8" s="471" t="n">
        <f aca="false">[2]DEPT!AD4/[2]DEPT!AD3-1</f>
        <v>-0.114289060074047</v>
      </c>
      <c r="AD8" s="471" t="n">
        <f aca="false">[2]DEPT!AE4/[2]DEPT!AE3-1</f>
        <v>0.086389447435578</v>
      </c>
      <c r="AE8" s="471" t="n">
        <f aca="false">[2]DEPT!AF4/[2]DEPT!AF3-1</f>
        <v>-0.0576448680838511</v>
      </c>
      <c r="AF8" s="471" t="n">
        <f aca="false">[2]DEPT!AG4/[2]DEPT!AG3-1</f>
        <v>0.120235614122412</v>
      </c>
      <c r="AG8" s="471" t="n">
        <f aca="false">[2]DEPT!AH4/[2]DEPT!AH3-1</f>
        <v>-0.0161311749662029</v>
      </c>
      <c r="AH8" s="471" t="n">
        <f aca="false">[2]DEPT!AI4/[2]DEPT!AI3-1</f>
        <v>0.0495694596317311</v>
      </c>
      <c r="AI8" s="471" t="n">
        <f aca="false">[2]DEPT!AJ4/[2]DEPT!AJ3-1</f>
        <v>0.113772742261631</v>
      </c>
      <c r="AJ8" s="471" t="n">
        <f aca="false">[2]DEPT!AK4/[2]DEPT!AK3-1</f>
        <v>0.182457448490999</v>
      </c>
      <c r="AK8" s="472" t="n">
        <f aca="false">[2]DEPT!AL4/[2]DEPT!AL3-1</f>
        <v>0.0616685104838572</v>
      </c>
      <c r="AL8" s="473" t="n">
        <f aca="false">[2]DEPT!AM4/[2]DEPT!AM3-1</f>
        <v>0.0640291000637994</v>
      </c>
      <c r="AN8" s="464" t="n">
        <f aca="false">D8+P8+AB8</f>
        <v>0.0892143394217942</v>
      </c>
    </row>
    <row r="9" s="4" customFormat="true" ht="16.5" hidden="false" customHeight="false" outlineLevel="0" collapsed="false">
      <c r="A9" s="470" t="s">
        <v>124</v>
      </c>
      <c r="B9" s="457" t="s">
        <v>98</v>
      </c>
      <c r="C9" s="458" t="n">
        <f aca="false">[2]DEPT!B5</f>
        <v>27862053</v>
      </c>
      <c r="D9" s="459" t="n">
        <f aca="false">[2]DEPT!C5</f>
        <v>473.39786757</v>
      </c>
      <c r="E9" s="459" t="n">
        <f aca="false">[2]DEPT!D5</f>
        <v>45.78080996</v>
      </c>
      <c r="F9" s="460" t="n">
        <f aca="false">[2]DEPT!E5</f>
        <v>1863.38988563</v>
      </c>
      <c r="G9" s="458" t="n">
        <f aca="false">[2]DEPT!F5</f>
        <v>938674</v>
      </c>
      <c r="H9" s="459" t="n">
        <f aca="false">[2]DEPT!G5</f>
        <v>599.29237217</v>
      </c>
      <c r="I9" s="459" t="n">
        <f aca="false">[2]DEPT!H5</f>
        <v>26.49615272</v>
      </c>
      <c r="J9" s="458" t="n">
        <f aca="false">[2]DEPT!I5</f>
        <v>8388638</v>
      </c>
      <c r="K9" s="461" t="n">
        <f aca="false">[2]DEPT!J5</f>
        <v>8.93668942</v>
      </c>
      <c r="L9" s="460" t="n">
        <f aca="false">[2]DEPT!K5</f>
        <v>66667.29076229</v>
      </c>
      <c r="M9" s="462" t="n">
        <f aca="false">[2]DEPT!L5</f>
        <v>7459.95386724</v>
      </c>
      <c r="N9" s="463" t="n">
        <f aca="false">[2]DEPT!M5</f>
        <v>1144.96720242</v>
      </c>
      <c r="O9" s="458" t="n">
        <f aca="false">[2]DEPT!O5</f>
        <v>34674745</v>
      </c>
      <c r="P9" s="459" t="n">
        <f aca="false">[2]DEPT!P5</f>
        <v>430.08873553</v>
      </c>
      <c r="Q9" s="459" t="n">
        <f aca="false">[2]DEPT!Q5</f>
        <v>48.53835649</v>
      </c>
      <c r="R9" s="460" t="n">
        <f aca="false">[2]DEPT!R5</f>
        <v>1380.33341563</v>
      </c>
      <c r="S9" s="458" t="n">
        <f aca="false">[2]DEPT!S5</f>
        <v>1179135</v>
      </c>
      <c r="T9" s="459" t="n">
        <f aca="false">[2]DEPT!T5</f>
        <v>500.70762942</v>
      </c>
      <c r="U9" s="459" t="n">
        <f aca="false">[2]DEPT!U5</f>
        <v>25.20090666</v>
      </c>
      <c r="V9" s="458" t="n">
        <f aca="false">[2]DEPT!V5</f>
        <v>11077960</v>
      </c>
      <c r="W9" s="461" t="n">
        <f aca="false">[2]DEPT!W5</f>
        <v>9.3949887</v>
      </c>
      <c r="X9" s="460" t="n">
        <f aca="false">[2]DEPT!X5</f>
        <v>44601.21496521</v>
      </c>
      <c r="Y9" s="462" t="n">
        <f aca="false">[2]DEPT!Y5</f>
        <v>4747.3409913</v>
      </c>
      <c r="Z9" s="463" t="n">
        <f aca="false">[2]DEPT!Z5</f>
        <v>1004.5356281</v>
      </c>
      <c r="AA9" s="458" t="n">
        <f aca="false">[2]DEPT!AB5</f>
        <v>34691341</v>
      </c>
      <c r="AB9" s="459" t="n">
        <f aca="false">[2]DEPT!AC5</f>
        <v>286.10265183</v>
      </c>
      <c r="AC9" s="459" t="n">
        <f aca="false">[2]DEPT!AD5</f>
        <v>26.61736081</v>
      </c>
      <c r="AD9" s="460" t="n">
        <f aca="false">[2]DEPT!AE5</f>
        <v>901.43535426</v>
      </c>
      <c r="AE9" s="458" t="n">
        <f aca="false">[2]DEPT!AF5</f>
        <v>800621</v>
      </c>
      <c r="AF9" s="459" t="n">
        <f aca="false">[2]DEPT!AG5</f>
        <v>285.49497937</v>
      </c>
      <c r="AG9" s="459" t="n">
        <f aca="false">[2]DEPT!AH5</f>
        <v>11.08717741</v>
      </c>
      <c r="AH9" s="458" t="n">
        <f aca="false">[2]DEPT!AI5</f>
        <v>9341806</v>
      </c>
      <c r="AI9" s="461" t="n">
        <f aca="false">[2]DEPT!AJ5</f>
        <v>11.66820006</v>
      </c>
      <c r="AJ9" s="460" t="n">
        <f aca="false">[2]DEPT!AK5</f>
        <v>37044.01418149</v>
      </c>
      <c r="AK9" s="462" t="n">
        <f aca="false">[2]DEPT!AL5</f>
        <v>3174.78394199</v>
      </c>
      <c r="AL9" s="463" t="n">
        <f aca="false">[2]DEPT!AM5</f>
        <v>609.30216942</v>
      </c>
      <c r="AN9" s="464" t="n">
        <f aca="false">D9+P9+AB9</f>
        <v>1189.58925493</v>
      </c>
    </row>
    <row r="10" s="4" customFormat="true" ht="17.25" hidden="false" customHeight="false" outlineLevel="0" collapsed="false">
      <c r="A10" s="474"/>
      <c r="B10" s="466" t="s">
        <v>99</v>
      </c>
      <c r="C10" s="471" t="n">
        <f aca="false">C9/C7-1</f>
        <v>0.0908756153195105</v>
      </c>
      <c r="D10" s="471" t="n">
        <f aca="false">D9/D7-1</f>
        <v>0.153603708667877</v>
      </c>
      <c r="E10" s="471" t="n">
        <f aca="false">E9/E7-1</f>
        <v>-0.0991266194378778</v>
      </c>
      <c r="F10" s="471" t="n">
        <f aca="false">F9/F7-1</f>
        <v>0.0319738047289329</v>
      </c>
      <c r="G10" s="471" t="n">
        <f aca="false">G9/G7-1</f>
        <v>0.131574664659102</v>
      </c>
      <c r="H10" s="471" t="n">
        <f aca="false">H9/H7-1</f>
        <v>0.184495909642513</v>
      </c>
      <c r="I10" s="471" t="n">
        <f aca="false">I9/I7-1</f>
        <v>0.167122399950142</v>
      </c>
      <c r="J10" s="471" t="n">
        <f aca="false">J9/J7-1</f>
        <v>0.094464918074024</v>
      </c>
      <c r="K10" s="471" t="n">
        <f aca="false">K9/K7-1</f>
        <v>-0.032794782898385</v>
      </c>
      <c r="L10" s="471" t="n">
        <f aca="false">L9/L7-1</f>
        <v>0.0461084584594713</v>
      </c>
      <c r="M10" s="472" t="n">
        <f aca="false">M9/M7-1</f>
        <v>0.0815785947356511</v>
      </c>
      <c r="N10" s="473" t="n">
        <f aca="false">N9/N7-1</f>
        <v>0.156728897534907</v>
      </c>
      <c r="O10" s="467" t="n">
        <f aca="false">O9/O7-1</f>
        <v>0.14107476837575</v>
      </c>
      <c r="P10" s="471" t="n">
        <f aca="false">P9/P7-1</f>
        <v>0.199041543857924</v>
      </c>
      <c r="Q10" s="471" t="n">
        <f aca="false">Q9/Q7-1</f>
        <v>-0.0365771307888469</v>
      </c>
      <c r="R10" s="471" t="n">
        <f aca="false">R9/R7-1</f>
        <v>0.0253693062837503</v>
      </c>
      <c r="S10" s="471" t="n">
        <f aca="false">S9/S7-1</f>
        <v>0.126429369787636</v>
      </c>
      <c r="T10" s="471" t="n">
        <f aca="false">T9/T7-1</f>
        <v>0.221382414833813</v>
      </c>
      <c r="U10" s="471" t="n">
        <f aca="false">U9/U7-1</f>
        <v>0.226438365877405</v>
      </c>
      <c r="V10" s="471" t="n">
        <f aca="false">V9/V7-1</f>
        <v>0.127605089651952</v>
      </c>
      <c r="W10" s="471" t="n">
        <f aca="false">W9/W7-1</f>
        <v>0.00104375798957368</v>
      </c>
      <c r="X10" s="471" t="n">
        <f aca="false">X9/X7-1</f>
        <v>0.0845098428842752</v>
      </c>
      <c r="Y10" s="472" t="n">
        <f aca="false">Y9/Y7-1</f>
        <v>0.0833790571349968</v>
      </c>
      <c r="Z10" s="473" t="n">
        <f aca="false">Z9/Z7-1</f>
        <v>0.196481777238794</v>
      </c>
      <c r="AA10" s="471" t="n">
        <f aca="false">AA9/AA7-1</f>
        <v>0.0646764564419613</v>
      </c>
      <c r="AB10" s="471" t="n">
        <f aca="false">AB9/AB7-1</f>
        <v>0.14133034244302</v>
      </c>
      <c r="AC10" s="471" t="n">
        <f aca="false">AC9/AC7-1</f>
        <v>0.0749444421545202</v>
      </c>
      <c r="AD10" s="471" t="n">
        <f aca="false">AD9/AD7-1</f>
        <v>0.0663918317198819</v>
      </c>
      <c r="AE10" s="471" t="n">
        <f aca="false">AE9/AE7-1</f>
        <v>0.0442619273079201</v>
      </c>
      <c r="AF10" s="471" t="n">
        <f aca="false">AF9/AF7-1</f>
        <v>0.170269621634697</v>
      </c>
      <c r="AG10" s="471" t="n">
        <f aca="false">AG9/AG7-1</f>
        <v>0.136062397085763</v>
      </c>
      <c r="AH10" s="471" t="n">
        <f aca="false">AH9/AH7-1</f>
        <v>0.0941740056244196</v>
      </c>
      <c r="AI10" s="471" t="n">
        <f aca="false">AI9/AI7-1</f>
        <v>0.0477965125554922</v>
      </c>
      <c r="AJ10" s="471" t="n">
        <f aca="false">AJ9/AJ7-1</f>
        <v>0.119406725245058</v>
      </c>
      <c r="AK10" s="472" t="n">
        <f aca="false">AK9/AK7-1</f>
        <v>0.0683436257270924</v>
      </c>
      <c r="AL10" s="473" t="n">
        <f aca="false">AL9/AL7-1</f>
        <v>0.151468623965612</v>
      </c>
      <c r="AN10" s="464" t="n">
        <f aca="false">D10+P10+AB10</f>
        <v>0.493975594968821</v>
      </c>
    </row>
    <row r="11" customFormat="false" ht="16.5" hidden="false" customHeight="false" outlineLevel="0" collapsed="false">
      <c r="A11" s="475" t="s">
        <v>182</v>
      </c>
      <c r="B11" s="457" t="s">
        <v>98</v>
      </c>
      <c r="C11" s="458" t="n">
        <f aca="false">[2]DEPT!B6</f>
        <v>26671684</v>
      </c>
      <c r="D11" s="459" t="n">
        <f aca="false">[2]DEPT!C6</f>
        <v>478.1882946</v>
      </c>
      <c r="E11" s="459" t="n">
        <f aca="false">[2]DEPT!D6</f>
        <v>47.71224293</v>
      </c>
      <c r="F11" s="460" t="n">
        <f aca="false">[2]DEPT!E6</f>
        <v>1971.75602984</v>
      </c>
      <c r="G11" s="458" t="n">
        <f aca="false">[2]DEPT!F6</f>
        <v>961131</v>
      </c>
      <c r="H11" s="459" t="n">
        <f aca="false">[2]DEPT!G6</f>
        <v>635.03620282</v>
      </c>
      <c r="I11" s="459" t="n">
        <f aca="false">[2]DEPT!H6</f>
        <v>27.80785982</v>
      </c>
      <c r="J11" s="458" t="n">
        <f aca="false">[2]DEPT!I6</f>
        <v>8566781</v>
      </c>
      <c r="K11" s="461" t="n">
        <f aca="false">[2]DEPT!J6</f>
        <v>8.91322931</v>
      </c>
      <c r="L11" s="460" t="n">
        <f aca="false">[2]DEPT!K6</f>
        <v>68965.00712598</v>
      </c>
      <c r="M11" s="462" t="n">
        <f aca="false">[2]DEPT!L6</f>
        <v>7737.37606506</v>
      </c>
      <c r="N11" s="463" t="n">
        <f aca="false">[2]DEPT!M6</f>
        <v>1188.74460017</v>
      </c>
      <c r="O11" s="458" t="n">
        <f aca="false">[2]DEPT!O6</f>
        <v>32484579</v>
      </c>
      <c r="P11" s="459" t="n">
        <f aca="false">[2]DEPT!P6</f>
        <v>420.42460563</v>
      </c>
      <c r="Q11" s="459" t="n">
        <f aca="false">[2]DEPT!Q6</f>
        <v>50.48811457</v>
      </c>
      <c r="R11" s="460" t="n">
        <f aca="false">[2]DEPT!R6</f>
        <v>1449.6500638</v>
      </c>
      <c r="S11" s="458" t="n">
        <f aca="false">[2]DEPT!S6</f>
        <v>1161155</v>
      </c>
      <c r="T11" s="459" t="n">
        <f aca="false">[2]DEPT!T6</f>
        <v>507.58254034</v>
      </c>
      <c r="U11" s="459" t="n">
        <f aca="false">[2]DEPT!U6</f>
        <v>25.28707039</v>
      </c>
      <c r="V11" s="458" t="n">
        <f aca="false">[2]DEPT!V6</f>
        <v>10981444</v>
      </c>
      <c r="W11" s="461" t="n">
        <f aca="false">[2]DEPT!W6</f>
        <v>9.45734549</v>
      </c>
      <c r="X11" s="460" t="n">
        <f aca="false">[2]DEPT!X6</f>
        <v>45891.34187339</v>
      </c>
      <c r="Y11" s="462" t="n">
        <f aca="false">[2]DEPT!Y6</f>
        <v>4852.45483864</v>
      </c>
      <c r="Z11" s="463" t="n">
        <f aca="false">[2]DEPT!Z6</f>
        <v>1003.78233093</v>
      </c>
      <c r="AA11" s="458" t="n">
        <f aca="false">[2]DEPT!AB6</f>
        <v>33533934</v>
      </c>
      <c r="AB11" s="459" t="n">
        <f aca="false">[2]DEPT!AC6</f>
        <v>291.23413184</v>
      </c>
      <c r="AC11" s="459" t="n">
        <f aca="false">[2]DEPT!AD6</f>
        <v>28.47384661</v>
      </c>
      <c r="AD11" s="460" t="n">
        <f aca="false">[2]DEPT!AE6</f>
        <v>953.38643671</v>
      </c>
      <c r="AE11" s="458" t="n">
        <f aca="false">[2]DEPT!AF6</f>
        <v>766291</v>
      </c>
      <c r="AF11" s="459" t="n">
        <f aca="false">[2]DEPT!AG6</f>
        <v>295.18518217</v>
      </c>
      <c r="AG11" s="459" t="n">
        <f aca="false">[2]DEPT!AH6</f>
        <v>11.19790256</v>
      </c>
      <c r="AH11" s="458" t="n">
        <f aca="false">[2]DEPT!AI6</f>
        <v>9425197</v>
      </c>
      <c r="AI11" s="461" t="n">
        <f aca="false">[2]DEPT!AJ6</f>
        <v>12.2997621</v>
      </c>
      <c r="AJ11" s="460" t="n">
        <f aca="false">[2]DEPT!AK6</f>
        <v>39982.60252698</v>
      </c>
      <c r="AK11" s="462" t="n">
        <f aca="false">[2]DEPT!AL6</f>
        <v>3250.68096433</v>
      </c>
      <c r="AL11" s="463" t="n">
        <f aca="false">[2]DEPT!AM6</f>
        <v>626.09106318</v>
      </c>
      <c r="AN11" s="464" t="n">
        <f aca="false">D11+P11+AB11</f>
        <v>1189.84703207</v>
      </c>
    </row>
    <row r="12" s="4" customFormat="true" ht="17.25" hidden="false" customHeight="false" outlineLevel="0" collapsed="false">
      <c r="A12" s="465"/>
      <c r="B12" s="466" t="s">
        <v>99</v>
      </c>
      <c r="C12" s="467" t="n">
        <f aca="false">C11/C9-1</f>
        <v>-0.0427236643329908</v>
      </c>
      <c r="D12" s="467" t="n">
        <f aca="false">D11/D9-1</f>
        <v>0.0101192408292621</v>
      </c>
      <c r="E12" s="467" t="n">
        <f aca="false">E11/E9-1</f>
        <v>0.0421887024648002</v>
      </c>
      <c r="F12" s="467" t="n">
        <f aca="false">F11/F9-1</f>
        <v>0.0581553785633875</v>
      </c>
      <c r="G12" s="467" t="n">
        <f aca="false">G11/G9-1</f>
        <v>0.023924173887846</v>
      </c>
      <c r="H12" s="467" t="n">
        <f aca="false">H11/H9-1</f>
        <v>0.0596433932916145</v>
      </c>
      <c r="I12" s="467" t="n">
        <f aca="false">I11/I9-1</f>
        <v>0.0495055683691725</v>
      </c>
      <c r="J12" s="467" t="n">
        <f aca="false">J11/J9-1</f>
        <v>0.0212362245217876</v>
      </c>
      <c r="K12" s="467" t="n">
        <f aca="false">K11/K9-1</f>
        <v>-0.0026251454982309</v>
      </c>
      <c r="L12" s="467" t="n">
        <f aca="false">L11/L9-1</f>
        <v>0.0344654228095571</v>
      </c>
      <c r="M12" s="468" t="n">
        <f aca="false">M11/M9-1</f>
        <v>0.037188192146641</v>
      </c>
      <c r="N12" s="469" t="n">
        <f aca="false">N11/N9-1</f>
        <v>0.0382346303522689</v>
      </c>
      <c r="O12" s="467" t="n">
        <f aca="false">O11/O9-1</f>
        <v>-0.0631631465494555</v>
      </c>
      <c r="P12" s="467" t="n">
        <f aca="false">P11/P9-1</f>
        <v>-0.0224700837330485</v>
      </c>
      <c r="Q12" s="467" t="n">
        <f aca="false">Q11/Q9-1</f>
        <v>0.0401694293131185</v>
      </c>
      <c r="R12" s="467" t="n">
        <f aca="false">R11/R9-1</f>
        <v>0.0502173224129063</v>
      </c>
      <c r="S12" s="467" t="n">
        <f aca="false">S11/S9-1</f>
        <v>-0.0152484660365437</v>
      </c>
      <c r="T12" s="467" t="n">
        <f aca="false">T11/T9-1</f>
        <v>0.0137303897844809</v>
      </c>
      <c r="U12" s="467" t="n">
        <f aca="false">U11/U9-1</f>
        <v>0.00341907262157215</v>
      </c>
      <c r="V12" s="467" t="n">
        <f aca="false">V11/V9-1</f>
        <v>-0.00871243441933356</v>
      </c>
      <c r="W12" s="467" t="n">
        <f aca="false">W11/W9-1</f>
        <v>0.00663723948917561</v>
      </c>
      <c r="X12" s="467" t="n">
        <f aca="false">X11/X9-1</f>
        <v>0.0289258243118788</v>
      </c>
      <c r="Y12" s="468" t="n">
        <f aca="false">Y11/Y9-1</f>
        <v>0.0221416257085034</v>
      </c>
      <c r="Z12" s="469" t="n">
        <f aca="false">Z11/Z9-1</f>
        <v>-0.000749895920988841</v>
      </c>
      <c r="AA12" s="467" t="n">
        <f aca="false">AA11/AA9-1</f>
        <v>-0.0333629939528715</v>
      </c>
      <c r="AB12" s="467" t="n">
        <f aca="false">AB11/AB9-1</f>
        <v>0.0179358002352563</v>
      </c>
      <c r="AC12" s="467" t="n">
        <f aca="false">AC11/AC9-1</f>
        <v>0.0697471779133914</v>
      </c>
      <c r="AD12" s="467" t="n">
        <f aca="false">AD11/AD9-1</f>
        <v>0.0576315120152429</v>
      </c>
      <c r="AE12" s="467" t="n">
        <f aca="false">AE11/AE9-1</f>
        <v>-0.042879215009349</v>
      </c>
      <c r="AF12" s="467" t="n">
        <f aca="false">AF11/AF9-1</f>
        <v>0.0339417625535248</v>
      </c>
      <c r="AG12" s="467" t="n">
        <f aca="false">AG11/AG9-1</f>
        <v>0.00998677534465453</v>
      </c>
      <c r="AH12" s="467" t="n">
        <f aca="false">AH11/AH9-1</f>
        <v>0.00892664651781461</v>
      </c>
      <c r="AI12" s="467" t="n">
        <f aca="false">AI11/AI9-1</f>
        <v>0.0541267750597687</v>
      </c>
      <c r="AJ12" s="467" t="n">
        <f aca="false">AJ11/AJ9-1</f>
        <v>0.0793269414889259</v>
      </c>
      <c r="AK12" s="468" t="n">
        <f aca="false">AK11/AK9-1</f>
        <v>0.0239062007767452</v>
      </c>
      <c r="AL12" s="469" t="n">
        <f aca="false">AL11/AL9-1</f>
        <v>0.0275542983475365</v>
      </c>
      <c r="AN12" s="464" t="n">
        <f aca="false">D12+P12+AB12</f>
        <v>0.00558495733146991</v>
      </c>
    </row>
    <row r="13" s="4" customFormat="true" ht="16.5" hidden="false" customHeight="false" outlineLevel="0" collapsed="false">
      <c r="A13" s="470" t="s">
        <v>104</v>
      </c>
      <c r="B13" s="457" t="s">
        <v>98</v>
      </c>
      <c r="C13" s="458" t="n">
        <f aca="false">[2]DEPT!B7</f>
        <v>26297924</v>
      </c>
      <c r="D13" s="459" t="n">
        <f aca="false">[2]DEPT!C7</f>
        <v>496.14407986</v>
      </c>
      <c r="E13" s="459" t="n">
        <f aca="false">[2]DEPT!D7</f>
        <v>52.03198966</v>
      </c>
      <c r="F13" s="460" t="n">
        <f aca="false">[2]DEPT!E7</f>
        <v>2084.48419548</v>
      </c>
      <c r="G13" s="458" t="n">
        <f aca="false">[2]DEPT!F7</f>
        <v>942455</v>
      </c>
      <c r="H13" s="459" t="n">
        <f aca="false">[2]DEPT!G7</f>
        <v>625.49164497</v>
      </c>
      <c r="I13" s="459" t="n">
        <f aca="false">[2]DEPT!H7</f>
        <v>26.98772611</v>
      </c>
      <c r="J13" s="458" t="n">
        <f aca="false">[2]DEPT!I7</f>
        <v>8294127</v>
      </c>
      <c r="K13" s="461" t="n">
        <f aca="false">[2]DEPT!J7</f>
        <v>8.80055493</v>
      </c>
      <c r="L13" s="460" t="n">
        <f aca="false">[2]DEPT!K7</f>
        <v>69231.88598713</v>
      </c>
      <c r="M13" s="462" t="n">
        <f aca="false">[2]DEPT!L7</f>
        <v>7866.76368809</v>
      </c>
      <c r="N13" s="463" t="n">
        <f aca="false">[2]DEPT!M7</f>
        <v>1200.6554406</v>
      </c>
      <c r="O13" s="458" t="n">
        <f aca="false">[2]DEPT!O7</f>
        <v>31482931</v>
      </c>
      <c r="P13" s="459" t="n">
        <f aca="false">[2]DEPT!P7</f>
        <v>437.68627782</v>
      </c>
      <c r="Q13" s="459" t="n">
        <f aca="false">[2]DEPT!Q7</f>
        <v>55.6816355</v>
      </c>
      <c r="R13" s="460" t="n">
        <f aca="false">[2]DEPT!R7</f>
        <v>1567.09651119</v>
      </c>
      <c r="S13" s="458" t="n">
        <f aca="false">[2]DEPT!S7</f>
        <v>1154937</v>
      </c>
      <c r="T13" s="459" t="n">
        <f aca="false">[2]DEPT!T7</f>
        <v>518.53090524</v>
      </c>
      <c r="U13" s="459" t="n">
        <f aca="false">[2]DEPT!U7</f>
        <v>25.83761128</v>
      </c>
      <c r="V13" s="458" t="n">
        <f aca="false">[2]DEPT!V7</f>
        <v>10931877</v>
      </c>
      <c r="W13" s="461" t="n">
        <f aca="false">[2]DEPT!W7</f>
        <v>9.46534486</v>
      </c>
      <c r="X13" s="460" t="n">
        <f aca="false">[2]DEPT!X7</f>
        <v>47134.04423964</v>
      </c>
      <c r="Y13" s="462" t="n">
        <f aca="false">[2]DEPT!Y7</f>
        <v>4979.64362863</v>
      </c>
      <c r="Z13" s="463" t="n">
        <f aca="false">[2]DEPT!Z7</f>
        <v>1037.73642984</v>
      </c>
      <c r="AA13" s="458" t="n">
        <f aca="false">[2]DEPT!AB7</f>
        <v>31751199</v>
      </c>
      <c r="AB13" s="459" t="n">
        <f aca="false">[2]DEPT!AC7</f>
        <v>291.73595534</v>
      </c>
      <c r="AC13" s="459" t="n">
        <f aca="false">[2]DEPT!AD7</f>
        <v>29.67037738</v>
      </c>
      <c r="AD13" s="460" t="n">
        <f aca="false">[2]DEPT!AE7</f>
        <v>1012.26518318</v>
      </c>
      <c r="AE13" s="458" t="n">
        <f aca="false">[2]DEPT!AF7</f>
        <v>724496</v>
      </c>
      <c r="AF13" s="459" t="n">
        <f aca="false">[2]DEPT!AG7</f>
        <v>287.44544869</v>
      </c>
      <c r="AG13" s="459" t="n">
        <f aca="false">[2]DEPT!AH7</f>
        <v>10.76378999</v>
      </c>
      <c r="AH13" s="458" t="n">
        <f aca="false">[2]DEPT!AI7</f>
        <v>9274371</v>
      </c>
      <c r="AI13" s="461" t="n">
        <f aca="false">[2]DEPT!AJ7</f>
        <v>12.80113486</v>
      </c>
      <c r="AJ13" s="460" t="n">
        <f aca="false">[2]DEPT!AK7</f>
        <v>41160.92272145</v>
      </c>
      <c r="AK13" s="462" t="n">
        <f aca="false">[2]DEPT!AL7</f>
        <v>3215.4120067</v>
      </c>
      <c r="AL13" s="463" t="n">
        <f aca="false">[2]DEPT!AM7</f>
        <v>619.6155714</v>
      </c>
      <c r="AN13" s="464" t="n">
        <f aca="false">D13+P13+AB13</f>
        <v>1225.56631302</v>
      </c>
    </row>
    <row r="14" s="4" customFormat="true" ht="17.25" hidden="false" customHeight="false" outlineLevel="0" collapsed="false">
      <c r="A14" s="465"/>
      <c r="B14" s="466" t="s">
        <v>99</v>
      </c>
      <c r="C14" s="471" t="n">
        <f aca="false">C13/C11-1</f>
        <v>-0.0140133633856789</v>
      </c>
      <c r="D14" s="471" t="n">
        <f aca="false">D13/D11-1</f>
        <v>0.0375496127002017</v>
      </c>
      <c r="E14" s="471" t="n">
        <f aca="false">E13/E11-1</f>
        <v>0.0905374902692717</v>
      </c>
      <c r="F14" s="471" t="n">
        <f aca="false">F13/F11-1</f>
        <v>0.0571714572868061</v>
      </c>
      <c r="G14" s="471" t="n">
        <f aca="false">G13/G11-1</f>
        <v>-0.0194312741967536</v>
      </c>
      <c r="H14" s="471" t="n">
        <f aca="false">H13/H11-1</f>
        <v>-0.0150299428719426</v>
      </c>
      <c r="I14" s="471" t="n">
        <f aca="false">I13/I11-1</f>
        <v>-0.0294928741481264</v>
      </c>
      <c r="J14" s="471" t="n">
        <f aca="false">J13/J11-1</f>
        <v>-0.0318268904037584</v>
      </c>
      <c r="K14" s="471" t="n">
        <f aca="false">K13/K11-1</f>
        <v>-0.0126412522421685</v>
      </c>
      <c r="L14" s="471" t="n">
        <f aca="false">L13/L11-1</f>
        <v>0.00386977211011486</v>
      </c>
      <c r="M14" s="472" t="n">
        <f aca="false">M13/M11-1</f>
        <v>0.0167224162225075</v>
      </c>
      <c r="N14" s="473" t="n">
        <f aca="false">N13/N11-1</f>
        <v>0.0100196799449577</v>
      </c>
      <c r="O14" s="471" t="n">
        <f aca="false">O13/O11-1</f>
        <v>-0.0308345692274479</v>
      </c>
      <c r="P14" s="471" t="n">
        <f aca="false">P13/P11-1</f>
        <v>0.0410577115583748</v>
      </c>
      <c r="Q14" s="471" t="n">
        <f aca="false">Q13/Q11-1</f>
        <v>0.102866208695501</v>
      </c>
      <c r="R14" s="471" t="n">
        <f aca="false">R13/R11-1</f>
        <v>0.0810171022116435</v>
      </c>
      <c r="S14" s="471" t="n">
        <f aca="false">S13/S11-1</f>
        <v>-0.00535501289664175</v>
      </c>
      <c r="T14" s="471" t="n">
        <f aca="false">T13/T11-1</f>
        <v>0.0215696247011696</v>
      </c>
      <c r="U14" s="471" t="n">
        <f aca="false">U13/U11-1</f>
        <v>0.0217716359194269</v>
      </c>
      <c r="V14" s="471" t="n">
        <f aca="false">V13/V11-1</f>
        <v>-0.00451370511929028</v>
      </c>
      <c r="W14" s="471" t="n">
        <f aca="false">W13/W11-1</f>
        <v>0.000845836710571479</v>
      </c>
      <c r="X14" s="471" t="n">
        <f aca="false">X13/X11-1</f>
        <v>0.0270792335878629</v>
      </c>
      <c r="Y14" s="472" t="n">
        <f aca="false">Y13/Y11-1</f>
        <v>0.0262112259092446</v>
      </c>
      <c r="Z14" s="473" t="n">
        <f aca="false">Z13/Z11-1</f>
        <v>0.0338261571894194</v>
      </c>
      <c r="AA14" s="471" t="n">
        <f aca="false">AA13/AA11-1</f>
        <v>-0.0531621193027934</v>
      </c>
      <c r="AB14" s="471" t="n">
        <f aca="false">AB13/AB11-1</f>
        <v>0.00172309302082652</v>
      </c>
      <c r="AC14" s="471" t="n">
        <f aca="false">AC13/AC11-1</f>
        <v>0.0420220979057948</v>
      </c>
      <c r="AD14" s="471" t="n">
        <f aca="false">AD13/AD11-1</f>
        <v>0.0617574828032819</v>
      </c>
      <c r="AE14" s="471" t="n">
        <f aca="false">AE13/AE11-1</f>
        <v>-0.0545419429433466</v>
      </c>
      <c r="AF14" s="471" t="n">
        <f aca="false">AF13/AF11-1</f>
        <v>-0.0262199254823796</v>
      </c>
      <c r="AG14" s="471" t="n">
        <f aca="false">AG13/AG11-1</f>
        <v>-0.0387673109025517</v>
      </c>
      <c r="AH14" s="471" t="n">
        <f aca="false">AH13/AH11-1</f>
        <v>-0.0160024241403124</v>
      </c>
      <c r="AI14" s="471" t="n">
        <f aca="false">AI13/AI11-1</f>
        <v>0.0407628014203623</v>
      </c>
      <c r="AJ14" s="471" t="n">
        <f aca="false">AJ13/AJ11-1</f>
        <v>0.0294708228078668</v>
      </c>
      <c r="AK14" s="472" t="n">
        <f aca="false">AK13/AK11-1</f>
        <v>-0.0108497136498503</v>
      </c>
      <c r="AL14" s="473" t="n">
        <f aca="false">AL13/AL11-1</f>
        <v>-0.0103427315303146</v>
      </c>
      <c r="AN14" s="464" t="n">
        <f aca="false">D14+P14+AB14</f>
        <v>0.080330417279403</v>
      </c>
    </row>
    <row r="15" s="4" customFormat="true" ht="16.5" hidden="false" customHeight="false" outlineLevel="0" collapsed="false">
      <c r="A15" s="470" t="s">
        <v>110</v>
      </c>
      <c r="B15" s="457" t="s">
        <v>98</v>
      </c>
      <c r="C15" s="458" t="n">
        <f aca="false">C25+C27+C29+C31</f>
        <v>19031640</v>
      </c>
      <c r="D15" s="459" t="n">
        <f aca="false">D25+D27+D29+D31</f>
        <v>366.29470399</v>
      </c>
      <c r="E15" s="459" t="n">
        <f aca="false">E25+E27+E29+E31</f>
        <v>37.36142815</v>
      </c>
      <c r="F15" s="96" t="n">
        <f aca="false">(D15*100000000+E15*100000000)/C15</f>
        <v>2120.97397880582</v>
      </c>
      <c r="G15" s="458" t="n">
        <f aca="false">G25+G27+G29+G31</f>
        <v>634349</v>
      </c>
      <c r="H15" s="459" t="n">
        <f aca="false">H25+H27+H29+H31</f>
        <v>425.03656009</v>
      </c>
      <c r="I15" s="459" t="n">
        <f aca="false">I25+I27+I29+I31</f>
        <v>18.79795575</v>
      </c>
      <c r="J15" s="458" t="n">
        <f aca="false">J25+J27+J29+J31</f>
        <v>5617512</v>
      </c>
      <c r="K15" s="461" t="n">
        <f aca="false">J15/G15</f>
        <v>8.85555427690435</v>
      </c>
      <c r="L15" s="460" t="n">
        <f aca="false">(H15*100000000+I15*100000000)/G15</f>
        <v>69966.9292203503</v>
      </c>
      <c r="M15" s="462" t="n">
        <f aca="false">(H15*100000000+I15*100000000)/J15</f>
        <v>7900.90908288224</v>
      </c>
      <c r="N15" s="463" t="n">
        <f aca="false">N25+N27+N29+N31</f>
        <v>847.49064798</v>
      </c>
      <c r="O15" s="458" t="n">
        <f aca="false">O25+O27+O29+O31</f>
        <v>21807934</v>
      </c>
      <c r="P15" s="459" t="n">
        <f aca="false">P25+P27+P29+P31</f>
        <v>308.52119179</v>
      </c>
      <c r="Q15" s="459" t="n">
        <f aca="false">Q25+Q27+Q29+Q31</f>
        <v>37.12891828</v>
      </c>
      <c r="R15" s="96" t="n">
        <f aca="false">(P15*100000000+Q15*100000000)/O15</f>
        <v>1584.97412029035</v>
      </c>
      <c r="S15" s="458" t="n">
        <f aca="false">S25+S27+S29+S31</f>
        <v>795437</v>
      </c>
      <c r="T15" s="459" t="n">
        <f aca="false">T25+T27+T29+T31</f>
        <v>361.25178013</v>
      </c>
      <c r="U15" s="459" t="n">
        <f aca="false">U25+U27+U29+U31</f>
        <v>18.02154656</v>
      </c>
      <c r="V15" s="458" t="n">
        <f aca="false">V25+V27+V29+V31</f>
        <v>7510695</v>
      </c>
      <c r="W15" s="461" t="n">
        <f aca="false">V15/S15</f>
        <v>9.44222483993076</v>
      </c>
      <c r="X15" s="460" t="n">
        <f aca="false">(T15*100000000+U15*100000000)/S15</f>
        <v>47681.1270647455</v>
      </c>
      <c r="Y15" s="462" t="n">
        <f aca="false">(T15*100000000+U15*100000000)/V15</f>
        <v>5049.77670761494</v>
      </c>
      <c r="Z15" s="463" t="n">
        <f aca="false">Z25+Z27+Z29+Z31</f>
        <v>724.92343676</v>
      </c>
      <c r="AA15" s="458" t="n">
        <f aca="false">AA25+AA27+AA29+AA31</f>
        <v>20890415</v>
      </c>
      <c r="AB15" s="459" t="n">
        <f aca="false">AB25+AB27+AB29+AB31</f>
        <v>195.6674636</v>
      </c>
      <c r="AC15" s="459" t="n">
        <f aca="false">AC25+AC27+AC29+AC31</f>
        <v>19.11952858</v>
      </c>
      <c r="AD15" s="96" t="n">
        <f aca="false">(AB15*100000000+AC15*100000000)/AA15</f>
        <v>1028.16048498797</v>
      </c>
      <c r="AE15" s="458" t="n">
        <f aca="false">AE25+AE27+AE29+AE31</f>
        <v>493137</v>
      </c>
      <c r="AF15" s="459" t="n">
        <f aca="false">AF25+AF27+AF29+AF31</f>
        <v>198.26589064</v>
      </c>
      <c r="AG15" s="459" t="n">
        <f aca="false">AG25+AG27+AG29+AG31</f>
        <v>7.56482405</v>
      </c>
      <c r="AH15" s="458" t="n">
        <f aca="false">AH25+AH27+AH29+AH31</f>
        <v>6391610</v>
      </c>
      <c r="AI15" s="461" t="n">
        <f aca="false">AH15/AE15</f>
        <v>12.9611243934241</v>
      </c>
      <c r="AJ15" s="460" t="n">
        <f aca="false">(AF15*100000000+AG15*100000000)/AE15</f>
        <v>41739.0531819758</v>
      </c>
      <c r="AK15" s="462" t="n">
        <f aca="false">(AF15*100000000+AG15*100000000)/AH15</f>
        <v>3220.32656388609</v>
      </c>
      <c r="AL15" s="463" t="n">
        <f aca="false">AL25+AL27+AL29+AL31</f>
        <v>420.61770687</v>
      </c>
      <c r="AN15" s="464"/>
    </row>
    <row r="16" s="4" customFormat="true" ht="17.25" hidden="false" customHeight="false" outlineLevel="0" collapsed="false">
      <c r="A16" s="465"/>
      <c r="B16" s="466" t="s">
        <v>99</v>
      </c>
      <c r="C16" s="471" t="n">
        <f aca="false">C15/C13-1</f>
        <v>-0.276306373081008</v>
      </c>
      <c r="D16" s="471" t="n">
        <f aca="false">D15/D13-1</f>
        <v>-0.261717071997796</v>
      </c>
      <c r="E16" s="471" t="n">
        <f aca="false">E15/E13-1</f>
        <v>-0.281952729577783</v>
      </c>
      <c r="F16" s="471" t="n">
        <f aca="false">F15/F13-1</f>
        <v>0.0175054257570983</v>
      </c>
      <c r="G16" s="471" t="n">
        <f aca="false">G15/G13-1</f>
        <v>-0.326918526614003</v>
      </c>
      <c r="H16" s="471" t="n">
        <f aca="false">H15/H13-1</f>
        <v>-0.320476039115781</v>
      </c>
      <c r="I16" s="471" t="n">
        <f aca="false">I15/I13-1</f>
        <v>-0.303462778843208</v>
      </c>
      <c r="J16" s="471" t="n">
        <f aca="false">J15/J13-1</f>
        <v>-0.322712082899141</v>
      </c>
      <c r="K16" s="471" t="n">
        <f aca="false">K15/K13-1</f>
        <v>0.00624953168769693</v>
      </c>
      <c r="L16" s="471" t="n">
        <f aca="false">L15/L13-1</f>
        <v>0.0106171198825489</v>
      </c>
      <c r="M16" s="471" t="n">
        <f aca="false">M15/M13-1</f>
        <v>0.00434046275521638</v>
      </c>
      <c r="N16" s="471" t="n">
        <f aca="false">N15/N13-1</f>
        <v>-0.294143332614654</v>
      </c>
      <c r="O16" s="471" t="n">
        <f aca="false">O15/O13-1</f>
        <v>-0.307309284513567</v>
      </c>
      <c r="P16" s="471" t="n">
        <f aca="false">P15/P13-1</f>
        <v>-0.295108831543308</v>
      </c>
      <c r="Q16" s="471" t="n">
        <f aca="false">Q15/Q13-1</f>
        <v>-0.33319274934013</v>
      </c>
      <c r="R16" s="471" t="n">
        <f aca="false">R15/R13-1</f>
        <v>0.0114081098213752</v>
      </c>
      <c r="S16" s="471" t="n">
        <f aca="false">S15/S13-1</f>
        <v>-0.311272389749398</v>
      </c>
      <c r="T16" s="471" t="n">
        <f aca="false">T15/T13-1</f>
        <v>-0.3033167811612</v>
      </c>
      <c r="U16" s="471" t="n">
        <f aca="false">U15/U13-1</f>
        <v>-0.302507249424027</v>
      </c>
      <c r="V16" s="471" t="n">
        <f aca="false">V15/V13-1</f>
        <v>-0.312954673749074</v>
      </c>
      <c r="W16" s="471" t="n">
        <f aca="false">W15/W13-1</f>
        <v>-0.00244259669470137</v>
      </c>
      <c r="X16" s="471" t="n">
        <f aca="false">X15/X13-1</f>
        <v>0.011606957008061</v>
      </c>
      <c r="Y16" s="471" t="n">
        <f aca="false">Y15/Y13-1</f>
        <v>0.0140839554424572</v>
      </c>
      <c r="Z16" s="471" t="n">
        <f aca="false">Z15/Z13-1</f>
        <v>-0.30143780644593</v>
      </c>
      <c r="AA16" s="471" t="n">
        <f aca="false">AA15/AA13-1</f>
        <v>-0.342059019566474</v>
      </c>
      <c r="AB16" s="471" t="n">
        <f aca="false">AB15/AB13-1</f>
        <v>-0.329299457202792</v>
      </c>
      <c r="AC16" s="471" t="n">
        <f aca="false">AC15/AC13-1</f>
        <v>-0.355602109972219</v>
      </c>
      <c r="AD16" s="471" t="n">
        <f aca="false">AD15/AD13-1</f>
        <v>0.0157027052516392</v>
      </c>
      <c r="AE16" s="471" t="n">
        <f aca="false">AE15/AE13-1</f>
        <v>-0.319337856937789</v>
      </c>
      <c r="AF16" s="471" t="n">
        <f aca="false">AF15/AF13-1</f>
        <v>-0.310248634850284</v>
      </c>
      <c r="AG16" s="471" t="n">
        <f aca="false">AG15/AG13-1</f>
        <v>-0.297196985724542</v>
      </c>
      <c r="AH16" s="471" t="n">
        <f aca="false">AH15/AH13-1</f>
        <v>-0.310830890849633</v>
      </c>
      <c r="AI16" s="471" t="n">
        <f aca="false">AI15/AI13-1</f>
        <v>0.0124980742077847</v>
      </c>
      <c r="AJ16" s="471" t="n">
        <f aca="false">AJ15/AJ13-1</f>
        <v>0.0140456146826011</v>
      </c>
      <c r="AK16" s="471" t="n">
        <f aca="false">AK15/AK13-1</f>
        <v>0.00152843777900125</v>
      </c>
      <c r="AL16" s="471" t="n">
        <f aca="false">AL15/AL13-1</f>
        <v>-0.32116343377293</v>
      </c>
      <c r="AN16" s="464"/>
    </row>
    <row r="17" customFormat="false" ht="16.5" hidden="false" customHeight="false" outlineLevel="0" collapsed="false">
      <c r="A17" s="425" t="s">
        <v>104</v>
      </c>
      <c r="B17" s="476" t="s">
        <v>105</v>
      </c>
      <c r="C17" s="458" t="n">
        <f aca="false">[2]DEPT!B14</f>
        <v>6107361</v>
      </c>
      <c r="D17" s="459" t="n">
        <f aca="false">[2]DEPT!C14</f>
        <v>114.52101595</v>
      </c>
      <c r="E17" s="459" t="n">
        <f aca="false">[2]DEPT!D14</f>
        <v>12.3652377</v>
      </c>
      <c r="F17" s="460" t="n">
        <f aca="false">[2]DEPT!E14</f>
        <v>2077.59544016</v>
      </c>
      <c r="G17" s="458" t="n">
        <f aca="false">[2]DEPT!F14</f>
        <v>223581</v>
      </c>
      <c r="H17" s="459" t="n">
        <f aca="false">[2]DEPT!G14</f>
        <v>149.77336896</v>
      </c>
      <c r="I17" s="459" t="n">
        <f aca="false">[2]DEPT!H14</f>
        <v>6.41649327</v>
      </c>
      <c r="J17" s="458" t="n">
        <f aca="false">[2]DEPT!I14</f>
        <v>1976591</v>
      </c>
      <c r="K17" s="461" t="n">
        <f aca="false">[2]DEPT!J14</f>
        <v>8.84060363</v>
      </c>
      <c r="L17" s="460" t="n">
        <f aca="false">[2]DEPT!K14</f>
        <v>69858.2894924</v>
      </c>
      <c r="M17" s="462" t="n">
        <f aca="false">[2]DEPT!L14</f>
        <v>7901.98185816</v>
      </c>
      <c r="N17" s="463" t="n">
        <f aca="false">[2]DEPT!M14</f>
        <v>283.07611588</v>
      </c>
      <c r="O17" s="458" t="n">
        <f aca="false">[2]DEPT!O14</f>
        <v>7826588</v>
      </c>
      <c r="P17" s="459" t="n">
        <f aca="false">[2]DEPT!P14</f>
        <v>107.36697884</v>
      </c>
      <c r="Q17" s="459" t="n">
        <f aca="false">[2]DEPT!Q14</f>
        <v>14.24244673</v>
      </c>
      <c r="R17" s="460" t="n">
        <f aca="false">[2]DEPT!R14</f>
        <v>1553.79873797</v>
      </c>
      <c r="S17" s="458" t="n">
        <f aca="false">[2]DEPT!S14</f>
        <v>279846</v>
      </c>
      <c r="T17" s="459" t="n">
        <f aca="false">[2]DEPT!T14</f>
        <v>124.19060748</v>
      </c>
      <c r="U17" s="459" t="n">
        <f aca="false">[2]DEPT!U14</f>
        <v>6.20628578</v>
      </c>
      <c r="V17" s="458" t="n">
        <f aca="false">[2]DEPT!V14</f>
        <v>2592503</v>
      </c>
      <c r="W17" s="461" t="n">
        <f aca="false">[2]DEPT!W14</f>
        <v>9.2640345</v>
      </c>
      <c r="X17" s="460" t="n">
        <f aca="false">[2]DEPT!X14</f>
        <v>46595.94679216</v>
      </c>
      <c r="Y17" s="462" t="n">
        <f aca="false">[2]DEPT!Y14</f>
        <v>5029.76826873</v>
      </c>
      <c r="Z17" s="463" t="n">
        <f aca="false">[2]DEPT!Z14</f>
        <v>252.00631883</v>
      </c>
      <c r="AA17" s="458" t="n">
        <f aca="false">[2]DEPT!AB14</f>
        <v>7692539</v>
      </c>
      <c r="AB17" s="459" t="n">
        <f aca="false">[2]DEPT!AC14</f>
        <v>69.1431896</v>
      </c>
      <c r="AC17" s="459" t="n">
        <f aca="false">[2]DEPT!AD14</f>
        <v>7.32250947</v>
      </c>
      <c r="AD17" s="460" t="n">
        <f aca="false">[2]DEPT!AE14</f>
        <v>994.0241976</v>
      </c>
      <c r="AE17" s="458" t="n">
        <f aca="false">[2]DEPT!AF14</f>
        <v>178950</v>
      </c>
      <c r="AF17" s="459" t="n">
        <f aca="false">[2]DEPT!AG14</f>
        <v>70.13037985</v>
      </c>
      <c r="AG17" s="459" t="n">
        <f aca="false">[2]DEPT!AH14</f>
        <v>2.63649415</v>
      </c>
      <c r="AH17" s="458" t="n">
        <f aca="false">[2]DEPT!AI14</f>
        <v>2250052</v>
      </c>
      <c r="AI17" s="461" t="n">
        <f aca="false">[2]DEPT!AJ14</f>
        <v>12.57363509</v>
      </c>
      <c r="AJ17" s="460" t="n">
        <f aca="false">[2]DEPT!AK14</f>
        <v>40663.24336407</v>
      </c>
      <c r="AK17" s="462" t="n">
        <f aca="false">[2]DEPT!AL14</f>
        <v>3234.00854736</v>
      </c>
      <c r="AL17" s="463" t="n">
        <f aca="false">[2]DEPT!AM14</f>
        <v>149.23257307</v>
      </c>
      <c r="AN17" s="464" t="n">
        <f aca="false">D17+P17+AB17</f>
        <v>291.03118439</v>
      </c>
    </row>
    <row r="18" s="4" customFormat="true" ht="17.25" hidden="false" customHeight="false" outlineLevel="0" collapsed="false">
      <c r="A18" s="474"/>
      <c r="B18" s="466" t="s">
        <v>99</v>
      </c>
      <c r="C18" s="467" t="n">
        <f aca="false">[2]DEPT!B14/[2]DEPT!B10-1</f>
        <v>-0.0593914451418292</v>
      </c>
      <c r="D18" s="467" t="n">
        <f aca="false">[2]DEPT!C14/[2]DEPT!C10-1</f>
        <v>-0.0177050437332873</v>
      </c>
      <c r="E18" s="467" t="n">
        <f aca="false">[2]DEPT!D14/[2]DEPT!D10-1</f>
        <v>0.217348803791723</v>
      </c>
      <c r="F18" s="467" t="n">
        <f aca="false">[2]DEPT!E14/[2]DEPT!E10-1</f>
        <v>0.0643458715340952</v>
      </c>
      <c r="G18" s="467" t="n">
        <f aca="false">[2]DEPT!F14/[2]DEPT!F10-1</f>
        <v>-0.0328370217846452</v>
      </c>
      <c r="H18" s="467" t="n">
        <f aca="false">[2]DEPT!G14/[2]DEPT!G10-1</f>
        <v>-0.0186927173813094</v>
      </c>
      <c r="I18" s="467" t="n">
        <f aca="false">[2]DEPT!H14/[2]DEPT!H10-1</f>
        <v>-0.0367915842735938</v>
      </c>
      <c r="J18" s="467" t="n">
        <f aca="false">[2]DEPT!I14/[2]DEPT!I10-1</f>
        <v>-0.0372909010766357</v>
      </c>
      <c r="K18" s="467" t="n">
        <f aca="false">[2]DEPT!J14/[2]DEPT!J10-1</f>
        <v>-0.00460509738315917</v>
      </c>
      <c r="L18" s="467" t="n">
        <f aca="false">[2]DEPT!K14/[2]DEPT!K10-1</f>
        <v>0.0138419188601915</v>
      </c>
      <c r="M18" s="468" t="n">
        <f aca="false">[2]DEPT!L14/[2]DEPT!L10-1</f>
        <v>0.0185323591317823</v>
      </c>
      <c r="N18" s="469" t="n">
        <f aca="false">[2]DEPT!M14/[2]DEPT!M10-1</f>
        <v>-0.0103293610717664</v>
      </c>
      <c r="O18" s="467" t="n">
        <f aca="false">[2]DEPT!O14/[2]DEPT!O10-1</f>
        <v>-0.0390443322608829</v>
      </c>
      <c r="P18" s="467" t="n">
        <f aca="false">[2]DEPT!P14/[2]DEPT!P10-1</f>
        <v>0.0258112342979178</v>
      </c>
      <c r="Q18" s="467" t="n">
        <f aca="false">[2]DEPT!Q14/[2]DEPT!Q10-1</f>
        <v>0.284779381261611</v>
      </c>
      <c r="R18" s="467" t="n">
        <f aca="false">[2]DEPT!R14/[2]DEPT!R10-1</f>
        <v>0.0932998909159437</v>
      </c>
      <c r="S18" s="467" t="n">
        <f aca="false">[2]DEPT!S14/[2]DEPT!S10-1</f>
        <v>-0.00212165838803879</v>
      </c>
      <c r="T18" s="467" t="n">
        <f aca="false">[2]DEPT!T14/[2]DEPT!T10-1</f>
        <v>0.023722241630022</v>
      </c>
      <c r="U18" s="467" t="n">
        <f aca="false">[2]DEPT!U14/[2]DEPT!U10-1</f>
        <v>0.032819703150432</v>
      </c>
      <c r="V18" s="467" t="n">
        <f aca="false">[2]DEPT!V14/[2]DEPT!V10-1</f>
        <v>-0.00533798135063623</v>
      </c>
      <c r="W18" s="467" t="n">
        <f aca="false">[2]DEPT!W14/[2]DEPT!W10-1</f>
        <v>-0.00322316230806063</v>
      </c>
      <c r="X18" s="467" t="n">
        <f aca="false">[2]DEPT!X14/[2]DEPT!X10-1</f>
        <v>0.0263291242980057</v>
      </c>
      <c r="Y18" s="468" t="n">
        <f aca="false">[2]DEPT!Y14/[2]DEPT!Y10-1</f>
        <v>0.0296478454982958</v>
      </c>
      <c r="Z18" s="469" t="n">
        <f aca="false">[2]DEPT!Z14/[2]DEPT!Z10-1</f>
        <v>0.0367523557649405</v>
      </c>
      <c r="AA18" s="467" t="n">
        <f aca="false">[2]DEPT!AB14/[2]DEPT!AB10-1</f>
        <v>-0.0815361342210081</v>
      </c>
      <c r="AB18" s="467" t="n">
        <f aca="false">[2]DEPT!AC14/[2]DEPT!AC10-1</f>
        <v>-0.037901289630933</v>
      </c>
      <c r="AC18" s="467" t="n">
        <f aca="false">[2]DEPT!AD14/[2]DEPT!AD10-1</f>
        <v>0.119640346695432</v>
      </c>
      <c r="AD18" s="467" t="n">
        <f aca="false">[2]DEPT!AE14/[2]DEPT!AE10-1</f>
        <v>0.0618158575494017</v>
      </c>
      <c r="AE18" s="467" t="n">
        <f aca="false">[2]DEPT!AF14/[2]DEPT!AF10-1</f>
        <v>-0.0609700423468665</v>
      </c>
      <c r="AF18" s="467" t="n">
        <f aca="false">[2]DEPT!AG14/[2]DEPT!AG10-1</f>
        <v>-0.0401940209809698</v>
      </c>
      <c r="AG18" s="467" t="n">
        <f aca="false">[2]DEPT!AH14/[2]DEPT!AH10-1</f>
        <v>-0.0315512451892849</v>
      </c>
      <c r="AH18" s="467" t="n">
        <f aca="false">[2]DEPT!AI14/[2]DEPT!AI10-1</f>
        <v>-0.0311063648381554</v>
      </c>
      <c r="AI18" s="467" t="n">
        <f aca="false">[2]DEPT!AJ14/[2]DEPT!AJ10-1</f>
        <v>0.0318026885095957</v>
      </c>
      <c r="AJ18" s="467" t="n">
        <f aca="false">[2]DEPT!AK14/[2]DEPT!AK10-1</f>
        <v>0.0224555910872915</v>
      </c>
      <c r="AK18" s="468" t="n">
        <f aca="false">[2]DEPT!AL14/[2]DEPT!AL10-1</f>
        <v>-0.00905899723396275</v>
      </c>
      <c r="AL18" s="469" t="n">
        <f aca="false">[2]DEPT!AM14/[2]DEPT!AM10-1</f>
        <v>-0.0321936804339215</v>
      </c>
      <c r="AN18" s="464" t="n">
        <f aca="false">D18+P18+AB18</f>
        <v>-0.0297950990663025</v>
      </c>
    </row>
    <row r="19" customFormat="false" ht="16.5" hidden="false" customHeight="false" outlineLevel="0" collapsed="false">
      <c r="A19" s="477"/>
      <c r="B19" s="476" t="s">
        <v>106</v>
      </c>
      <c r="C19" s="458" t="n">
        <f aca="false">[2]DEPT!B15</f>
        <v>6350438</v>
      </c>
      <c r="D19" s="459" t="n">
        <f aca="false">[2]DEPT!C15</f>
        <v>120.91993592</v>
      </c>
      <c r="E19" s="459" t="n">
        <f aca="false">[2]DEPT!D15</f>
        <v>12.5913585</v>
      </c>
      <c r="F19" s="460" t="n">
        <f aca="false">[2]DEPT!E15</f>
        <v>2102.39505401</v>
      </c>
      <c r="G19" s="458" t="n">
        <f aca="false">[2]DEPT!F15</f>
        <v>237731</v>
      </c>
      <c r="H19" s="459" t="n">
        <f aca="false">[2]DEPT!G15</f>
        <v>159.23992808</v>
      </c>
      <c r="I19" s="459" t="n">
        <f aca="false">[2]DEPT!H15</f>
        <v>6.85852296</v>
      </c>
      <c r="J19" s="458" t="n">
        <f aca="false">[2]DEPT!I15</f>
        <v>2118475</v>
      </c>
      <c r="K19" s="461" t="n">
        <f aca="false">[2]DEPT!J15</f>
        <v>8.9112274</v>
      </c>
      <c r="L19" s="460" t="n">
        <f aca="false">[2]DEPT!K15</f>
        <v>69868.23386096</v>
      </c>
      <c r="M19" s="462" t="n">
        <f aca="false">[2]DEPT!L15</f>
        <v>7840.4725588</v>
      </c>
      <c r="N19" s="463" t="n">
        <f aca="false">[2]DEPT!M15</f>
        <v>299.60974546</v>
      </c>
      <c r="O19" s="458" t="n">
        <f aca="false">[2]DEPT!O15</f>
        <v>8183739</v>
      </c>
      <c r="P19" s="459" t="n">
        <f aca="false">[2]DEPT!P15</f>
        <v>113.63196985</v>
      </c>
      <c r="Q19" s="459" t="n">
        <f aca="false">[2]DEPT!Q15</f>
        <v>14.45318715</v>
      </c>
      <c r="R19" s="460" t="n">
        <f aca="false">[2]DEPT!R15</f>
        <v>1565.11781473</v>
      </c>
      <c r="S19" s="458" t="n">
        <f aca="false">[2]DEPT!S15</f>
        <v>289114</v>
      </c>
      <c r="T19" s="459" t="n">
        <f aca="false">[2]DEPT!T15</f>
        <v>131.70406805</v>
      </c>
      <c r="U19" s="459" t="n">
        <f aca="false">[2]DEPT!U15</f>
        <v>6.47866329</v>
      </c>
      <c r="V19" s="458" t="n">
        <f aca="false">[2]DEPT!V15</f>
        <v>2798509</v>
      </c>
      <c r="W19" s="461" t="n">
        <f aca="false">[2]DEPT!W15</f>
        <v>9.67960389</v>
      </c>
      <c r="X19" s="460" t="n">
        <f aca="false">[2]DEPT!X15</f>
        <v>47795.24040344</v>
      </c>
      <c r="Y19" s="462" t="n">
        <f aca="false">[2]DEPT!Y15</f>
        <v>4937.72688742</v>
      </c>
      <c r="Z19" s="463" t="n">
        <f aca="false">[2]DEPT!Z15</f>
        <v>266.26788834</v>
      </c>
      <c r="AA19" s="458" t="n">
        <f aca="false">[2]DEPT!AB15</f>
        <v>7928823</v>
      </c>
      <c r="AB19" s="459" t="n">
        <f aca="false">[2]DEPT!AC15</f>
        <v>73.24091801</v>
      </c>
      <c r="AC19" s="459" t="n">
        <f aca="false">[2]DEPT!AD15</f>
        <v>7.43449077</v>
      </c>
      <c r="AD19" s="460" t="n">
        <f aca="false">[2]DEPT!AE15</f>
        <v>1017.49539345</v>
      </c>
      <c r="AE19" s="458" t="n">
        <f aca="false">[2]DEPT!AF15</f>
        <v>180800</v>
      </c>
      <c r="AF19" s="459" t="n">
        <f aca="false">[2]DEPT!AG15</f>
        <v>71.73032203</v>
      </c>
      <c r="AG19" s="459" t="n">
        <f aca="false">[2]DEPT!AH15</f>
        <v>2.66935978</v>
      </c>
      <c r="AH19" s="458" t="n">
        <f aca="false">[2]DEPT!AI15</f>
        <v>2320827</v>
      </c>
      <c r="AI19" s="461" t="n">
        <f aca="false">[2]DEPT!AJ15</f>
        <v>12.83643252</v>
      </c>
      <c r="AJ19" s="460" t="n">
        <f aca="false">[2]DEPT!AK15</f>
        <v>41150.26648783</v>
      </c>
      <c r="AK19" s="462" t="n">
        <f aca="false">[2]DEPT!AL15</f>
        <v>3205.74010083</v>
      </c>
      <c r="AL19" s="463" t="n">
        <f aca="false">[2]DEPT!AM15</f>
        <v>155.07509059</v>
      </c>
      <c r="AN19" s="464" t="n">
        <f aca="false">D19+P19+AB19</f>
        <v>307.79282378</v>
      </c>
    </row>
    <row r="20" s="4" customFormat="true" ht="17.25" hidden="false" customHeight="false" outlineLevel="0" collapsed="false">
      <c r="A20" s="474"/>
      <c r="B20" s="466" t="s">
        <v>99</v>
      </c>
      <c r="C20" s="467" t="n">
        <f aca="false">[2]DEPT!B15/[2]DEPT!B11-1</f>
        <v>-0.0907642479943428</v>
      </c>
      <c r="D20" s="467" t="n">
        <f aca="false">[2]DEPT!C15/[2]DEPT!C11-1</f>
        <v>-0.0188195653985139</v>
      </c>
      <c r="E20" s="467" t="n">
        <f aca="false">[2]DEPT!D15/[2]DEPT!D11-1</f>
        <v>0.16972017740067</v>
      </c>
      <c r="F20" s="467" t="n">
        <f aca="false">[2]DEPT!E15/[2]DEPT!E11-1</f>
        <v>0.095783680155104</v>
      </c>
      <c r="G20" s="467" t="n">
        <f aca="false">[2]DEPT!F15/[2]DEPT!F11-1</f>
        <v>-0.0361761820201578</v>
      </c>
      <c r="H20" s="467" t="n">
        <f aca="false">[2]DEPT!G15/[2]DEPT!G11-1</f>
        <v>-0.0256373893155347</v>
      </c>
      <c r="I20" s="467" t="n">
        <f aca="false">[2]DEPT!H15/[2]DEPT!H11-1</f>
        <v>-0.0493262674672511</v>
      </c>
      <c r="J20" s="467" t="n">
        <f aca="false">[2]DEPT!I15/[2]DEPT!I11-1</f>
        <v>-0.0390263773021566</v>
      </c>
      <c r="K20" s="467" t="n">
        <f aca="false">[2]DEPT!J15/[2]DEPT!J11-1</f>
        <v>-0.00295717414487096</v>
      </c>
      <c r="L20" s="467" t="n">
        <f aca="false">[2]DEPT!K15/[2]DEPT!K11-1</f>
        <v>0.00989526312304978</v>
      </c>
      <c r="M20" s="468" t="n">
        <f aca="false">[2]DEPT!L15/[2]DEPT!L11-1</f>
        <v>0.0128905573193965</v>
      </c>
      <c r="N20" s="469" t="n">
        <f aca="false">[2]DEPT!M15/[2]DEPT!M11-1</f>
        <v>-0.0165375933096152</v>
      </c>
      <c r="O20" s="467" t="n">
        <f aca="false">[2]DEPT!O15/[2]DEPT!O11-1</f>
        <v>-0.0536451377560336</v>
      </c>
      <c r="P20" s="467" t="n">
        <f aca="false">[2]DEPT!P15/[2]DEPT!P11-1</f>
        <v>0.0360061699515533</v>
      </c>
      <c r="Q20" s="467" t="n">
        <f aca="false">[2]DEPT!Q15/[2]DEPT!Q11-1</f>
        <v>0.270759889442525</v>
      </c>
      <c r="R20" s="467" t="n">
        <f aca="false">[2]DEPT!R15/[2]DEPT!R11-1</f>
        <v>0.118039459429429</v>
      </c>
      <c r="S20" s="467" t="n">
        <f aca="false">[2]DEPT!S15/[2]DEPT!S11-1</f>
        <v>-0.0330894156678082</v>
      </c>
      <c r="T20" s="467" t="n">
        <f aca="false">[2]DEPT!T15/[2]DEPT!T11-1</f>
        <v>0.0138307674200953</v>
      </c>
      <c r="U20" s="467" t="n">
        <f aca="false">[2]DEPT!U15/[2]DEPT!U11-1</f>
        <v>-0.0011158450463753</v>
      </c>
      <c r="V20" s="467" t="n">
        <f aca="false">[2]DEPT!V15/[2]DEPT!V11-1</f>
        <v>-0.0198584411859167</v>
      </c>
      <c r="W20" s="467" t="n">
        <f aca="false">[2]DEPT!W15/[2]DEPT!W11-1</f>
        <v>0.013683761827227</v>
      </c>
      <c r="X20" s="467" t="n">
        <f aca="false">[2]DEPT!X15/[2]DEPT!X11-1</f>
        <v>0.0477907972213241</v>
      </c>
      <c r="Y20" s="468" t="n">
        <f aca="false">[2]DEPT!Y15/[2]DEPT!Y11-1</f>
        <v>0.0336466226604715</v>
      </c>
      <c r="Z20" s="469" t="n">
        <f aca="false">[2]DEPT!Z15/[2]DEPT!Z11-1</f>
        <v>0.034252393144846</v>
      </c>
      <c r="AA20" s="467" t="n">
        <f aca="false">[2]DEPT!AB15/[2]DEPT!AB11-1</f>
        <v>-0.0936345870086782</v>
      </c>
      <c r="AB20" s="467" t="n">
        <f aca="false">[2]DEPT!AC15/[2]DEPT!AC11-1</f>
        <v>-0.0331749257915283</v>
      </c>
      <c r="AC20" s="467" t="n">
        <f aca="false">[2]DEPT!AD15/[2]DEPT!AD11-1</f>
        <v>0.112520751915977</v>
      </c>
      <c r="AD20" s="467" t="n">
        <f aca="false">[2]DEPT!AE15/[2]DEPT!AE11-1</f>
        <v>0.0797362701019977</v>
      </c>
      <c r="AE20" s="467" t="n">
        <f aca="false">[2]DEPT!AF15/[2]DEPT!AF11-1</f>
        <v>-0.0792234512823646</v>
      </c>
      <c r="AF20" s="467" t="n">
        <f aca="false">[2]DEPT!AG15/[2]DEPT!AG11-1</f>
        <v>-0.0480076766097259</v>
      </c>
      <c r="AG20" s="467" t="n">
        <f aca="false">[2]DEPT!AH15/[2]DEPT!AH11-1</f>
        <v>-0.0791918115785981</v>
      </c>
      <c r="AH20" s="467" t="n">
        <f aca="false">[2]DEPT!AI15/[2]DEPT!AI11-1</f>
        <v>-0.0241430130201051</v>
      </c>
      <c r="AI20" s="467" t="n">
        <f aca="false">[2]DEPT!AJ15/[2]DEPT!AJ11-1</f>
        <v>0.0598195491460427</v>
      </c>
      <c r="AJ20" s="467" t="n">
        <f aca="false">[2]DEPT!AK15/[2]DEPT!AK11-1</f>
        <v>0.0326468383305028</v>
      </c>
      <c r="AK20" s="468" t="n">
        <f aca="false">[2]DEPT!AL15/[2]DEPT!AL11-1</f>
        <v>-0.0256389977976006</v>
      </c>
      <c r="AL20" s="469" t="n">
        <f aca="false">[2]DEPT!AM15/[2]DEPT!AM11-1</f>
        <v>-0.0349012494722728</v>
      </c>
      <c r="AN20" s="464" t="n">
        <f aca="false">D20+P20+AB20</f>
        <v>-0.0159883212384889</v>
      </c>
    </row>
    <row r="21" customFormat="false" ht="16.5" hidden="false" customHeight="false" outlineLevel="0" collapsed="false">
      <c r="A21" s="477"/>
      <c r="B21" s="476" t="s">
        <v>107</v>
      </c>
      <c r="C21" s="458" t="n">
        <f aca="false">[2]DEPT!B16</f>
        <v>6820832</v>
      </c>
      <c r="D21" s="459" t="n">
        <f aca="false">[2]DEPT!C16</f>
        <v>129.85538329</v>
      </c>
      <c r="E21" s="459" t="n">
        <f aca="false">[2]DEPT!D16</f>
        <v>13.28552048</v>
      </c>
      <c r="F21" s="460" t="n">
        <f aca="false">[2]DEPT!E16</f>
        <v>2098.58421627</v>
      </c>
      <c r="G21" s="458" t="n">
        <f aca="false">[2]DEPT!F16</f>
        <v>242817</v>
      </c>
      <c r="H21" s="459" t="n">
        <f aca="false">[2]DEPT!G16</f>
        <v>158.33855655</v>
      </c>
      <c r="I21" s="459" t="n">
        <f aca="false">[2]DEPT!H16</f>
        <v>6.8910613</v>
      </c>
      <c r="J21" s="458" t="n">
        <f aca="false">[2]DEPT!I16</f>
        <v>2100762</v>
      </c>
      <c r="K21" s="461" t="n">
        <f aca="false">[2]DEPT!J16</f>
        <v>8.65162653</v>
      </c>
      <c r="L21" s="460" t="n">
        <f aca="false">[2]DEPT!K16</f>
        <v>68046.97276138</v>
      </c>
      <c r="M21" s="462" t="n">
        <f aca="false">[2]DEPT!L16</f>
        <v>7865.2230881</v>
      </c>
      <c r="N21" s="463" t="n">
        <f aca="false">[2]DEPT!M16</f>
        <v>308.37052162</v>
      </c>
      <c r="O21" s="458" t="n">
        <f aca="false">[2]DEPT!O16</f>
        <v>7748521</v>
      </c>
      <c r="P21" s="459" t="n">
        <f aca="false">[2]DEPT!P16</f>
        <v>109.19777528</v>
      </c>
      <c r="Q21" s="459" t="n">
        <f aca="false">[2]DEPT!Q16</f>
        <v>13.63915288</v>
      </c>
      <c r="R21" s="460" t="n">
        <f aca="false">[2]DEPT!R16</f>
        <v>1585.2951571</v>
      </c>
      <c r="S21" s="458" t="n">
        <f aca="false">[2]DEPT!S16</f>
        <v>292769</v>
      </c>
      <c r="T21" s="459" t="n">
        <f aca="false">[2]DEPT!T16</f>
        <v>130.67546906</v>
      </c>
      <c r="U21" s="459" t="n">
        <f aca="false">[2]DEPT!U16</f>
        <v>6.58871327</v>
      </c>
      <c r="V21" s="458" t="n">
        <f aca="false">[2]DEPT!V16</f>
        <v>2760675</v>
      </c>
      <c r="W21" s="461" t="n">
        <f aca="false">[2]DEPT!W16</f>
        <v>9.42953318</v>
      </c>
      <c r="X21" s="460" t="n">
        <f aca="false">[2]DEPT!X16</f>
        <v>46884.80758892</v>
      </c>
      <c r="Y21" s="462" t="n">
        <f aca="false">[2]DEPT!Y16</f>
        <v>4972.12393092</v>
      </c>
      <c r="Z21" s="463" t="n">
        <f aca="false">[2]DEPT!Z16</f>
        <v>260.10111049</v>
      </c>
      <c r="AA21" s="458" t="n">
        <f aca="false">[2]DEPT!AB16</f>
        <v>7950215</v>
      </c>
      <c r="AB21" s="459" t="n">
        <f aca="false">[2]DEPT!AC16</f>
        <v>75.14204357</v>
      </c>
      <c r="AC21" s="459" t="n">
        <f aca="false">[2]DEPT!AD16</f>
        <v>7.48426567</v>
      </c>
      <c r="AD21" s="460" t="n">
        <f aca="false">[2]DEPT!AE16</f>
        <v>1039.29653777</v>
      </c>
      <c r="AE21" s="458" t="n">
        <f aca="false">[2]DEPT!AF16</f>
        <v>182275</v>
      </c>
      <c r="AF21" s="459" t="n">
        <f aca="false">[2]DEPT!AG16</f>
        <v>72.53560566</v>
      </c>
      <c r="AG21" s="459" t="n">
        <f aca="false">[2]DEPT!AH16</f>
        <v>2.69048432</v>
      </c>
      <c r="AH21" s="458" t="n">
        <f aca="false">[2]DEPT!AI16</f>
        <v>2352180</v>
      </c>
      <c r="AI21" s="461" t="n">
        <f aca="false">[2]DEPT!AJ16</f>
        <v>12.90456727</v>
      </c>
      <c r="AJ21" s="460" t="n">
        <f aca="false">[2]DEPT!AK16</f>
        <v>41270.65696338</v>
      </c>
      <c r="AK21" s="462" t="n">
        <f aca="false">[2]DEPT!AL16</f>
        <v>3198.14342355</v>
      </c>
      <c r="AL21" s="463" t="n">
        <f aca="false">[2]DEPT!AM16</f>
        <v>157.85239922</v>
      </c>
      <c r="AN21" s="464" t="n">
        <f aca="false">D21+P21+AB21</f>
        <v>314.19520214</v>
      </c>
    </row>
    <row r="22" s="4" customFormat="true" ht="17.25" hidden="false" customHeight="false" outlineLevel="0" collapsed="false">
      <c r="A22" s="474"/>
      <c r="B22" s="466" t="s">
        <v>99</v>
      </c>
      <c r="C22" s="467" t="n">
        <f aca="false">[2]DEPT!B16/[2]DEPT!B12-1</f>
        <v>0.0180748940070017</v>
      </c>
      <c r="D22" s="467" t="n">
        <f aca="false">[2]DEPT!C16/[2]DEPT!C12-1</f>
        <v>0.0869285263315529</v>
      </c>
      <c r="E22" s="467" t="n">
        <f aca="false">[2]DEPT!D16/[2]DEPT!D12-1</f>
        <v>-0.00989424263381078</v>
      </c>
      <c r="F22" s="467" t="n">
        <f aca="false">[2]DEPT!E16/[2]DEPT!E12-1</f>
        <v>0.0580281824992022</v>
      </c>
      <c r="G22" s="467" t="n">
        <f aca="false">[2]DEPT!F16/[2]DEPT!F12-1</f>
        <v>-0.0184730806388371</v>
      </c>
      <c r="H22" s="467" t="n">
        <f aca="false">[2]DEPT!G16/[2]DEPT!G12-1</f>
        <v>-0.0184940227087137</v>
      </c>
      <c r="I22" s="467" t="n">
        <f aca="false">[2]DEPT!H16/[2]DEPT!H12-1</f>
        <v>-0.032235228893755</v>
      </c>
      <c r="J22" s="467" t="n">
        <f aca="false">[2]DEPT!I16/[2]DEPT!I12-1</f>
        <v>-0.0384129131837037</v>
      </c>
      <c r="K22" s="467" t="n">
        <f aca="false">[2]DEPT!J16/[2]DEPT!J12-1</f>
        <v>-0.0203151151819448</v>
      </c>
      <c r="L22" s="467" t="n">
        <f aca="false">[2]DEPT!K16/[2]DEPT!K12-1</f>
        <v>-0.000613152473893153</v>
      </c>
      <c r="M22" s="468" t="n">
        <f aca="false">[2]DEPT!L16/[2]DEPT!L12-1</f>
        <v>0.0201105101671564</v>
      </c>
      <c r="N22" s="469" t="n">
        <f aca="false">[2]DEPT!M16/[2]DEPT!M12-1</f>
        <v>0.023361562957495</v>
      </c>
      <c r="O22" s="467" t="n">
        <f aca="false">[2]DEPT!O16/[2]DEPT!O12-1</f>
        <v>-0.0279520271131464</v>
      </c>
      <c r="P22" s="467" t="n">
        <f aca="false">[2]DEPT!P16/[2]DEPT!P12-1</f>
        <v>0.055922132704272</v>
      </c>
      <c r="Q22" s="467" t="n">
        <f aca="false">[2]DEPT!Q16/[2]DEPT!Q12-1</f>
        <v>-0.032608669146867</v>
      </c>
      <c r="R22" s="467" t="n">
        <f aca="false">[2]DEPT!R16/[2]DEPT!R12-1</f>
        <v>0.0753589495491225</v>
      </c>
      <c r="S22" s="467" t="n">
        <f aca="false">[2]DEPT!S16/[2]DEPT!S12-1</f>
        <v>-0.0144283045227315</v>
      </c>
      <c r="T22" s="467" t="n">
        <f aca="false">[2]DEPT!T16/[2]DEPT!T12-1</f>
        <v>0.015860019710529</v>
      </c>
      <c r="U22" s="467" t="n">
        <f aca="false">[2]DEPT!U16/[2]DEPT!U12-1</f>
        <v>0.0124057694667785</v>
      </c>
      <c r="V22" s="467" t="n">
        <f aca="false">[2]DEPT!V16/[2]DEPT!V12-1</f>
        <v>-0.00551229350963645</v>
      </c>
      <c r="W22" s="467" t="n">
        <f aca="false">[2]DEPT!W16/[2]DEPT!W12-1</f>
        <v>0.00904653720272575</v>
      </c>
      <c r="X22" s="467" t="n">
        <f aca="false">[2]DEPT!X16/[2]DEPT!X12-1</f>
        <v>0.0305629525185152</v>
      </c>
      <c r="Y22" s="468" t="n">
        <f aca="false">[2]DEPT!Y16/[2]DEPT!Y12-1</f>
        <v>0.0213235113727273</v>
      </c>
      <c r="Z22" s="469" t="n">
        <f aca="false">[2]DEPT!Z16/[2]DEPT!Z12-1</f>
        <v>0.0294641360121974</v>
      </c>
      <c r="AA22" s="467" t="n">
        <f aca="false">[2]DEPT!AB16/[2]DEPT!AB12-1</f>
        <v>-0.0315128663386244</v>
      </c>
      <c r="AB22" s="467" t="n">
        <f aca="false">[2]DEPT!AC16/[2]DEPT!AC12-1</f>
        <v>0.0426191165834986</v>
      </c>
      <c r="AC22" s="467" t="n">
        <f aca="false">[2]DEPT!AD16/[2]DEPT!AD12-1</f>
        <v>-0.0149314312634576</v>
      </c>
      <c r="AD22" s="467" t="n">
        <f aca="false">[2]DEPT!AE16/[2]DEPT!AE12-1</f>
        <v>0.0708771037241822</v>
      </c>
      <c r="AE22" s="467" t="n">
        <f aca="false">[2]DEPT!AF16/[2]DEPT!AF12-1</f>
        <v>-0.0643687601057413</v>
      </c>
      <c r="AF22" s="467" t="n">
        <f aca="false">[2]DEPT!AG16/[2]DEPT!AG12-1</f>
        <v>-0.0232640126670429</v>
      </c>
      <c r="AG22" s="467" t="n">
        <f aca="false">[2]DEPT!AH16/[2]DEPT!AH12-1</f>
        <v>-0.0578649715453604</v>
      </c>
      <c r="AH22" s="467" t="n">
        <f aca="false">[2]DEPT!AI16/[2]DEPT!AI12-1</f>
        <v>-0.0262124217966</v>
      </c>
      <c r="AI22" s="467" t="n">
        <f aca="false">[2]DEPT!AJ16/[2]DEPT!AJ12-1</f>
        <v>0.0407813855076216</v>
      </c>
      <c r="AJ22" s="467" t="n">
        <f aca="false">[2]DEPT!AK16/[2]DEPT!AK12-1</f>
        <v>0.0425632083219265</v>
      </c>
      <c r="AK22" s="468" t="n">
        <f aca="false">[2]DEPT!AL16/[2]DEPT!AL12-1</f>
        <v>0.00171200486254941</v>
      </c>
      <c r="AL22" s="469" t="n">
        <f aca="false">[2]DEPT!AM16/[2]DEPT!AM12-1</f>
        <v>0.00679409170434342</v>
      </c>
      <c r="AN22" s="464" t="n">
        <f aca="false">D22+P22+AB22</f>
        <v>0.185469775619324</v>
      </c>
    </row>
    <row r="23" customFormat="false" ht="16.5" hidden="false" customHeight="false" outlineLevel="0" collapsed="false">
      <c r="A23" s="477"/>
      <c r="B23" s="476" t="s">
        <v>108</v>
      </c>
      <c r="C23" s="458" t="n">
        <f aca="false">[2]DEPT!B17</f>
        <v>7019293</v>
      </c>
      <c r="D23" s="459" t="n">
        <f aca="false">[2]DEPT!C17</f>
        <v>130.8477447</v>
      </c>
      <c r="E23" s="459" t="n">
        <f aca="false">[2]DEPT!D17</f>
        <v>13.78987298</v>
      </c>
      <c r="F23" s="460" t="n">
        <f aca="false">[2]DEPT!E17</f>
        <v>2060.57244911</v>
      </c>
      <c r="G23" s="458" t="n">
        <f aca="false">[2]DEPT!F17</f>
        <v>238326</v>
      </c>
      <c r="H23" s="459" t="n">
        <f aca="false">[2]DEPT!G17</f>
        <v>158.13979138</v>
      </c>
      <c r="I23" s="459" t="n">
        <f aca="false">[2]DEPT!H17</f>
        <v>6.82164858</v>
      </c>
      <c r="J23" s="458" t="n">
        <f aca="false">[2]DEPT!I17</f>
        <v>2098299</v>
      </c>
      <c r="K23" s="461" t="n">
        <f aca="false">[2]DEPT!J17</f>
        <v>8.80432265</v>
      </c>
      <c r="L23" s="460" t="n">
        <f aca="false">[2]DEPT!K17</f>
        <v>69216.71993824</v>
      </c>
      <c r="M23" s="462" t="n">
        <f aca="false">[2]DEPT!L17</f>
        <v>7861.67462121</v>
      </c>
      <c r="N23" s="463" t="n">
        <f aca="false">[2]DEPT!M17</f>
        <v>309.59905764</v>
      </c>
      <c r="O23" s="458" t="n">
        <f aca="false">[2]DEPT!O17</f>
        <v>7724083</v>
      </c>
      <c r="P23" s="459" t="n">
        <f aca="false">[2]DEPT!P17</f>
        <v>107.48955385</v>
      </c>
      <c r="Q23" s="459" t="n">
        <f aca="false">[2]DEPT!Q17</f>
        <v>13.34684874</v>
      </c>
      <c r="R23" s="460" t="n">
        <f aca="false">[2]DEPT!R17</f>
        <v>1564.41098044</v>
      </c>
      <c r="S23" s="458" t="n">
        <f aca="false">[2]DEPT!S17</f>
        <v>293208</v>
      </c>
      <c r="T23" s="459" t="n">
        <f aca="false">[2]DEPT!T17</f>
        <v>131.96076065</v>
      </c>
      <c r="U23" s="459" t="n">
        <f aca="false">[2]DEPT!U17</f>
        <v>6.56394894</v>
      </c>
      <c r="V23" s="458" t="n">
        <f aca="false">[2]DEPT!V17</f>
        <v>2780190</v>
      </c>
      <c r="W23" s="461" t="n">
        <f aca="false">[2]DEPT!W17</f>
        <v>9.48197184</v>
      </c>
      <c r="X23" s="460" t="n">
        <f aca="false">[2]DEPT!X17</f>
        <v>47244.5191093</v>
      </c>
      <c r="Y23" s="462" t="n">
        <f aca="false">[2]DEPT!Y17</f>
        <v>4982.5626878</v>
      </c>
      <c r="Z23" s="463" t="n">
        <f aca="false">[2]DEPT!Z17</f>
        <v>259.36111218</v>
      </c>
      <c r="AA23" s="458" t="n">
        <f aca="false">[2]DEPT!AB17</f>
        <v>8179622</v>
      </c>
      <c r="AB23" s="459" t="n">
        <f aca="false">[2]DEPT!AC17</f>
        <v>74.20980416</v>
      </c>
      <c r="AC23" s="459" t="n">
        <f aca="false">[2]DEPT!AD17</f>
        <v>7.42911147</v>
      </c>
      <c r="AD23" s="460" t="n">
        <f aca="false">[2]DEPT!AE17</f>
        <v>998.07687482</v>
      </c>
      <c r="AE23" s="458" t="n">
        <f aca="false">[2]DEPT!AF17</f>
        <v>182471</v>
      </c>
      <c r="AF23" s="459" t="n">
        <f aca="false">[2]DEPT!AG17</f>
        <v>73.04914115</v>
      </c>
      <c r="AG23" s="459" t="n">
        <f aca="false">[2]DEPT!AH17</f>
        <v>2.76745174</v>
      </c>
      <c r="AH23" s="458" t="n">
        <f aca="false">[2]DEPT!AI17</f>
        <v>2351312</v>
      </c>
      <c r="AI23" s="461" t="n">
        <f aca="false">[2]DEPT!AJ17</f>
        <v>12.885949</v>
      </c>
      <c r="AJ23" s="460" t="n">
        <f aca="false">[2]DEPT!AK17</f>
        <v>41549.94102625</v>
      </c>
      <c r="AK23" s="462" t="n">
        <f aca="false">[2]DEPT!AL17</f>
        <v>3224.43779856</v>
      </c>
      <c r="AL23" s="463" t="n">
        <f aca="false">[2]DEPT!AM17</f>
        <v>157.45550852</v>
      </c>
      <c r="AN23" s="464" t="n">
        <f aca="false">D23+P23+AB23</f>
        <v>312.54710271</v>
      </c>
    </row>
    <row r="24" s="4" customFormat="true" ht="17.25" hidden="false" customHeight="false" outlineLevel="0" collapsed="false">
      <c r="A24" s="465"/>
      <c r="B24" s="466" t="s">
        <v>99</v>
      </c>
      <c r="C24" s="467" t="n">
        <f aca="false">[2]DEPT!B17/[2]DEPT!B13-1</f>
        <v>0.0807906148362538</v>
      </c>
      <c r="D24" s="467" t="n">
        <f aca="false">[2]DEPT!C17/[2]DEPT!C13-1</f>
        <v>0.100542502243029</v>
      </c>
      <c r="E24" s="467" t="n">
        <f aca="false">[2]DEPT!D17/[2]DEPT!D13-1</f>
        <v>0.0312479055154637</v>
      </c>
      <c r="F24" s="467" t="n">
        <f aca="false">[2]DEPT!E17/[2]DEPT!E13-1</f>
        <v>0.011793434051155</v>
      </c>
      <c r="G24" s="467" t="n">
        <f aca="false">[2]DEPT!F17/[2]DEPT!F13-1</f>
        <v>0.0102069363083783</v>
      </c>
      <c r="H24" s="467" t="n">
        <f aca="false">[2]DEPT!G17/[2]DEPT!G13-1</f>
        <v>0.00305631242962079</v>
      </c>
      <c r="I24" s="467" t="n">
        <f aca="false">[2]DEPT!H17/[2]DEPT!H13-1</f>
        <v>0.00151939140600565</v>
      </c>
      <c r="J24" s="467" t="n">
        <f aca="false">[2]DEPT!I17/[2]DEPT!I13-1</f>
        <v>-0.0123025651526171</v>
      </c>
      <c r="K24" s="467" t="n">
        <f aca="false">[2]DEPT!J17/[2]DEPT!J13-1</f>
        <v>-0.022282070220791</v>
      </c>
      <c r="L24" s="467" t="n">
        <f aca="false">[2]DEPT!K17/[2]DEPT!K13-1</f>
        <v>-0.00714138201875358</v>
      </c>
      <c r="M24" s="468" t="n">
        <f aca="false">[2]DEPT!L17/[2]DEPT!L13-1</f>
        <v>0.0154857421634709</v>
      </c>
      <c r="N24" s="469" t="n">
        <f aca="false">[2]DEPT!M17/[2]DEPT!M13-1</f>
        <v>0.0433515744816944</v>
      </c>
      <c r="O24" s="467" t="n">
        <f aca="false">[2]DEPT!O17/[2]DEPT!O13-1</f>
        <v>0.000397745787728443</v>
      </c>
      <c r="P24" s="467" t="n">
        <f aca="false">[2]DEPT!P17/[2]DEPT!P13-1</f>
        <v>0.0470253391140714</v>
      </c>
      <c r="Q24" s="467" t="n">
        <f aca="false">[2]DEPT!Q17/[2]DEPT!Q13-1</f>
        <v>-0.0418656546842359</v>
      </c>
      <c r="R24" s="467" t="n">
        <f aca="false">[2]DEPT!R17/[2]DEPT!R13-1</f>
        <v>0.035992855428463</v>
      </c>
      <c r="S24" s="467" t="n">
        <f aca="false">[2]DEPT!S17/[2]DEPT!S13-1</f>
        <v>0.0300613734011121</v>
      </c>
      <c r="T24" s="467" t="n">
        <f aca="false">[2]DEPT!T17/[2]DEPT!T13-1</f>
        <v>0.0331462709690757</v>
      </c>
      <c r="U24" s="467" t="n">
        <f aca="false">[2]DEPT!U17/[2]DEPT!U13-1</f>
        <v>0.0445290128417184</v>
      </c>
      <c r="V24" s="467" t="n">
        <f aca="false">[2]DEPT!V17/[2]DEPT!V13-1</f>
        <v>0.0132471184565293</v>
      </c>
      <c r="W24" s="467" t="n">
        <f aca="false">[2]DEPT!W17/[2]DEPT!W13-1</f>
        <v>-0.0163235471389432</v>
      </c>
      <c r="X24" s="467" t="n">
        <f aca="false">[2]DEPT!X17/[2]DEPT!X13-1</f>
        <v>0.00351305573224581</v>
      </c>
      <c r="Y24" s="468" t="n">
        <f aca="false">[2]DEPT!Y17/[2]DEPT!Y13-1</f>
        <v>0.0201657794874162</v>
      </c>
      <c r="Z24" s="469" t="n">
        <f aca="false">[2]DEPT!Z17/[2]DEPT!Z13-1</f>
        <v>0.0349477741178323</v>
      </c>
      <c r="AA24" s="471" t="n">
        <f aca="false">[2]DEPT!AB17/[2]DEPT!AB13-1</f>
        <v>-0.00268713861740932</v>
      </c>
      <c r="AB24" s="471" t="n">
        <f aca="false">[2]DEPT!AC17/[2]DEPT!AC13-1</f>
        <v>0.0372817561008592</v>
      </c>
      <c r="AC24" s="471" t="n">
        <f aca="false">[2]DEPT!AD17/[2]DEPT!AD13-1</f>
        <v>-0.0293206461648475</v>
      </c>
      <c r="AD24" s="471" t="n">
        <f aca="false">[2]DEPT!AE17/[2]DEPT!AE13-1</f>
        <v>0.0336227813174963</v>
      </c>
      <c r="AE24" s="471" t="n">
        <f aca="false">[2]DEPT!AF17/[2]DEPT!AF13-1</f>
        <v>-0.0112705972874707</v>
      </c>
      <c r="AF24" s="471" t="n">
        <f aca="false">[2]DEPT!AG17/[2]DEPT!AG13-1</f>
        <v>0.00747591792483848</v>
      </c>
      <c r="AG24" s="471" t="n">
        <f aca="false">[2]DEPT!AH17/[2]DEPT!AH13-1</f>
        <v>0.0171272215732259</v>
      </c>
      <c r="AH24" s="471" t="n">
        <f aca="false">[2]DEPT!AI17/[2]DEPT!AI13-1</f>
        <v>0.0182516111877622</v>
      </c>
      <c r="AI24" s="471" t="n">
        <f aca="false">[2]DEPT!AJ17/[2]DEPT!AJ13-1</f>
        <v>0.0298587342953454</v>
      </c>
      <c r="AJ24" s="471" t="n">
        <f aca="false">[2]DEPT!AK17/[2]DEPT!AK13-1</f>
        <v>0.0193132564164247</v>
      </c>
      <c r="AK24" s="472" t="n">
        <f aca="false">[2]DEPT!AL17/[2]DEPT!AL13-1</f>
        <v>-0.0102397323805922</v>
      </c>
      <c r="AL24" s="473" t="n">
        <f aca="false">[2]DEPT!AM17/[2]DEPT!AM13-1</f>
        <v>0.0196309108270594</v>
      </c>
      <c r="AN24" s="464" t="n">
        <f aca="false">D24+P24+AB24</f>
        <v>0.18484959745796</v>
      </c>
    </row>
    <row r="25" customFormat="false" ht="16.5" hidden="false" customHeight="false" outlineLevel="0" collapsed="false">
      <c r="A25" s="194" t="s">
        <v>109</v>
      </c>
      <c r="B25" s="478" t="s">
        <v>105</v>
      </c>
      <c r="C25" s="458" t="n">
        <f aca="false">[2]DEPT!B18</f>
        <v>6896666</v>
      </c>
      <c r="D25" s="459" t="n">
        <f aca="false">[2]DEPT!C18</f>
        <v>130.52616562</v>
      </c>
      <c r="E25" s="459" t="n">
        <f aca="false">[2]DEPT!D18</f>
        <v>13.6829534</v>
      </c>
      <c r="F25" s="460" t="n">
        <f aca="false">[2]DEPT!E18</f>
        <v>2090.99757796</v>
      </c>
      <c r="G25" s="458" t="n">
        <f aca="false">[2]DEPT!F18</f>
        <v>227979</v>
      </c>
      <c r="H25" s="459" t="n">
        <f aca="false">[2]DEPT!G18</f>
        <v>152.70040778</v>
      </c>
      <c r="I25" s="459" t="n">
        <f aca="false">[2]DEPT!H18</f>
        <v>6.61399528</v>
      </c>
      <c r="J25" s="458" t="n">
        <f aca="false">[2]DEPT!I18</f>
        <v>1996378</v>
      </c>
      <c r="K25" s="461" t="n">
        <f aca="false">[2]DEPT!J18</f>
        <v>8.75685041</v>
      </c>
      <c r="L25" s="460" t="n">
        <f aca="false">[2]DEPT!K18</f>
        <v>69881.17460819</v>
      </c>
      <c r="M25" s="462" t="n">
        <f aca="false">[2]DEPT!L18</f>
        <v>7980.17224494</v>
      </c>
      <c r="N25" s="463" t="n">
        <f aca="false">[2]DEPT!M18</f>
        <v>303.52352208</v>
      </c>
      <c r="O25" s="458" t="n">
        <f aca="false">[2]DEPT!O18</f>
        <v>7839903</v>
      </c>
      <c r="P25" s="459" t="n">
        <f aca="false">[2]DEPT!P18</f>
        <v>109.62518073</v>
      </c>
      <c r="Q25" s="459" t="n">
        <f aca="false">[2]DEPT!Q18</f>
        <v>13.58721335</v>
      </c>
      <c r="R25" s="460" t="n">
        <f aca="false">[2]DEPT!R18</f>
        <v>1571.6061038</v>
      </c>
      <c r="S25" s="458" t="n">
        <f aca="false">[2]DEPT!S18</f>
        <v>288900</v>
      </c>
      <c r="T25" s="459" t="n">
        <f aca="false">[2]DEPT!T18</f>
        <v>130.1805348</v>
      </c>
      <c r="U25" s="459" t="n">
        <f aca="false">[2]DEPT!U18</f>
        <v>6.51092294</v>
      </c>
      <c r="V25" s="458" t="n">
        <f aca="false">[2]DEPT!V18</f>
        <v>2699599</v>
      </c>
      <c r="W25" s="461" t="n">
        <f aca="false">[2]DEPT!W18</f>
        <v>9.34440637</v>
      </c>
      <c r="X25" s="460" t="n">
        <f aca="false">[2]DEPT!X18</f>
        <v>47314.45404638</v>
      </c>
      <c r="Y25" s="462" t="n">
        <f aca="false">[2]DEPT!Y18</f>
        <v>5063.39859142</v>
      </c>
      <c r="Z25" s="463" t="n">
        <f aca="false">[2]DEPT!Z18</f>
        <v>259.90385182</v>
      </c>
      <c r="AA25" s="458" t="n">
        <f aca="false">[2]DEPT!AB18</f>
        <v>7617565</v>
      </c>
      <c r="AB25" s="459" t="n">
        <f aca="false">[2]DEPT!AC18</f>
        <v>69.92649913</v>
      </c>
      <c r="AC25" s="459" t="n">
        <f aca="false">[2]DEPT!AD18</f>
        <v>7.0266679</v>
      </c>
      <c r="AD25" s="460" t="n">
        <f aca="false">[2]DEPT!AE18</f>
        <v>1010.20689722</v>
      </c>
      <c r="AE25" s="458" t="n">
        <f aca="false">[2]DEPT!AF18</f>
        <v>181945</v>
      </c>
      <c r="AF25" s="459" t="n">
        <f aca="false">[2]DEPT!AG18</f>
        <v>72.21545473</v>
      </c>
      <c r="AG25" s="459" t="n">
        <f aca="false">[2]DEPT!AH18</f>
        <v>2.71406276</v>
      </c>
      <c r="AH25" s="458" t="n">
        <f aca="false">[2]DEPT!AI18</f>
        <v>2333675</v>
      </c>
      <c r="AI25" s="461" t="n">
        <f aca="false">[2]DEPT!AJ18</f>
        <v>12.82626618</v>
      </c>
      <c r="AJ25" s="460" t="n">
        <f aca="false">[2]DEPT!AK18</f>
        <v>41182.5098189</v>
      </c>
      <c r="AK25" s="462" t="n">
        <f aca="false">[2]DEPT!AL18</f>
        <v>3210.79488318</v>
      </c>
      <c r="AL25" s="463" t="n">
        <f aca="false">[2]DEPT!AM18</f>
        <v>151.88268452</v>
      </c>
      <c r="AN25" s="464" t="n">
        <f aca="false">D25+P25+AB25</f>
        <v>310.07784548</v>
      </c>
    </row>
    <row r="26" s="153" customFormat="true" ht="17.25" hidden="false" customHeight="false" outlineLevel="0" collapsed="false">
      <c r="A26" s="210"/>
      <c r="B26" s="479" t="s">
        <v>99</v>
      </c>
      <c r="C26" s="467" t="n">
        <f aca="false">C25/C17-1</f>
        <v>0.129238307674951</v>
      </c>
      <c r="D26" s="467" t="n">
        <f aca="false">D25/D17-1</f>
        <v>0.139757314735907</v>
      </c>
      <c r="E26" s="467" t="n">
        <f aca="false">E25/E17-1</f>
        <v>0.106566143892244</v>
      </c>
      <c r="F26" s="467" t="n">
        <f aca="false">F25/F17-1</f>
        <v>0.00645079284490913</v>
      </c>
      <c r="G26" s="467" t="n">
        <f aca="false">G25/G17-1</f>
        <v>0.019670723362003</v>
      </c>
      <c r="H26" s="467" t="n">
        <f aca="false">H25/H17-1</f>
        <v>0.0195431193163702</v>
      </c>
      <c r="I26" s="467" t="n">
        <f aca="false">I25/I17-1</f>
        <v>0.0307803657994019</v>
      </c>
      <c r="J26" s="467" t="n">
        <f aca="false">J25/J17-1</f>
        <v>0.010010669885677</v>
      </c>
      <c r="K26" s="467" t="n">
        <f aca="false">K25/K17-1</f>
        <v>-0.00947369925236652</v>
      </c>
      <c r="L26" s="467" t="n">
        <f aca="false">L25/L17-1</f>
        <v>0.000327593417421168</v>
      </c>
      <c r="M26" s="468" t="n">
        <f aca="false">M25/M17-1</f>
        <v>0.00989503496508992</v>
      </c>
      <c r="N26" s="469" t="n">
        <f aca="false">N25/N17-1</f>
        <v>0.0722328909185259</v>
      </c>
      <c r="O26" s="467" t="n">
        <f aca="false">[2]DEPT!O18/[2]DEPT!O14-1</f>
        <v>0.00170125219316519</v>
      </c>
      <c r="P26" s="467" t="n">
        <f aca="false">[2]DEPT!P18/[2]DEPT!P14-1</f>
        <v>0.0210325550220167</v>
      </c>
      <c r="Q26" s="467" t="n">
        <f aca="false">[2]DEPT!Q18/[2]DEPT!Q14-1</f>
        <v>-0.0460056753184007</v>
      </c>
      <c r="R26" s="467" t="n">
        <f aca="false">[2]DEPT!R18/[2]DEPT!R14-1</f>
        <v>0.0114605356503668</v>
      </c>
      <c r="S26" s="467" t="n">
        <f aca="false">[2]DEPT!S18/[2]DEPT!S14-1</f>
        <v>0.0323535087155078</v>
      </c>
      <c r="T26" s="467" t="n">
        <f aca="false">[2]DEPT!T18/[2]DEPT!T14-1</f>
        <v>0.0482317257443534</v>
      </c>
      <c r="U26" s="467" t="n">
        <f aca="false">[2]DEPT!U18/[2]DEPT!U14-1</f>
        <v>0.0490852614266821</v>
      </c>
      <c r="V26" s="467" t="n">
        <f aca="false">[2]DEPT!V18/[2]DEPT!V14-1</f>
        <v>0.041309884694444</v>
      </c>
      <c r="W26" s="467" t="n">
        <f aca="false">[2]DEPT!W18/[2]DEPT!W14-1</f>
        <v>0.00867568768229443</v>
      </c>
      <c r="X26" s="467" t="n">
        <f aca="false">[2]DEPT!X18/[2]DEPT!X14-1</f>
        <v>0.0154199518130811</v>
      </c>
      <c r="Y26" s="468" t="n">
        <f aca="false">[2]DEPT!Y18/[2]DEPT!Y14-1</f>
        <v>0.0066862568796815</v>
      </c>
      <c r="Z26" s="469" t="n">
        <f aca="false">[2]DEPT!Z18/[2]DEPT!Z14-1</f>
        <v>0.0313386308195216</v>
      </c>
      <c r="AA26" s="471" t="n">
        <f aca="false">[2]DEPT!AB18/[2]DEPT!AB14-1</f>
        <v>-0.0097463269279493</v>
      </c>
      <c r="AB26" s="471" t="n">
        <f aca="false">[2]DEPT!AC18/[2]DEPT!AC14-1</f>
        <v>0.0113288023669651</v>
      </c>
      <c r="AC26" s="471" t="n">
        <f aca="false">[2]DEPT!AD18/[2]DEPT!AD14-1</f>
        <v>-0.0404016643764068</v>
      </c>
      <c r="AD26" s="471" t="n">
        <f aca="false">[2]DEPT!AE18/[2]DEPT!AE14-1</f>
        <v>0.0162799855970026</v>
      </c>
      <c r="AE26" s="471" t="n">
        <f aca="false">[2]DEPT!AF18/[2]DEPT!AF14-1</f>
        <v>0.0167365185806092</v>
      </c>
      <c r="AF26" s="471" t="n">
        <f aca="false">[2]DEPT!AG18/[2]DEPT!AG14-1</f>
        <v>0.0297314071941392</v>
      </c>
      <c r="AG26" s="471" t="n">
        <f aca="false">[2]DEPT!AH18/[2]DEPT!AH14-1</f>
        <v>0.0294211197092928</v>
      </c>
      <c r="AH26" s="471" t="n">
        <f aca="false">[2]DEPT!AI18/[2]DEPT!AI14-1</f>
        <v>0.0371649188552088</v>
      </c>
      <c r="AI26" s="471" t="n">
        <f aca="false">[2]DEPT!AJ18/[2]DEPT!AJ14-1</f>
        <v>0.0200921283456779</v>
      </c>
      <c r="AJ26" s="471" t="n">
        <f aca="false">[2]DEPT!AK18/[2]DEPT!AK14-1</f>
        <v>0.0127699222165054</v>
      </c>
      <c r="AK26" s="472" t="n">
        <f aca="false">[2]DEPT!AL18/[2]DEPT!AL14-1</f>
        <v>-0.00717798479504639</v>
      </c>
      <c r="AL26" s="473" t="n">
        <f aca="false">[2]DEPT!AM18/[2]DEPT!AM14-1</f>
        <v>0.0177582641341774</v>
      </c>
      <c r="AN26" s="464" t="n">
        <f aca="false">D26+P26+AB26</f>
        <v>0.172118672124889</v>
      </c>
    </row>
    <row r="27" customFormat="false" ht="16.5" hidden="false" customHeight="false" outlineLevel="0" collapsed="false">
      <c r="A27" s="210"/>
      <c r="B27" s="478" t="s">
        <v>106</v>
      </c>
      <c r="C27" s="458" t="n">
        <f aca="false">[2]DEPT!B19</f>
        <v>7194577</v>
      </c>
      <c r="D27" s="459" t="n">
        <f aca="false">[2]DEPT!C19</f>
        <v>138.06028318</v>
      </c>
      <c r="E27" s="459" t="n">
        <f aca="false">[2]DEPT!D19</f>
        <v>14.14568308</v>
      </c>
      <c r="F27" s="460" t="n">
        <f aca="false">[2]DEPT!E19</f>
        <v>2115.56518556</v>
      </c>
      <c r="G27" s="458" t="n">
        <f aca="false">[2]DEPT!F19</f>
        <v>238846</v>
      </c>
      <c r="H27" s="459" t="n">
        <f aca="false">[2]DEPT!G19</f>
        <v>160.08842452</v>
      </c>
      <c r="I27" s="459" t="n">
        <f aca="false">[2]DEPT!H19</f>
        <v>7.09185413</v>
      </c>
      <c r="J27" s="458" t="n">
        <f aca="false">[2]DEPT!I19</f>
        <v>2135468</v>
      </c>
      <c r="K27" s="461" t="n">
        <f aca="false">[2]DEPT!J19</f>
        <v>8.94077355</v>
      </c>
      <c r="L27" s="460" t="n">
        <f aca="false">[2]DEPT!K19</f>
        <v>69995.00877134</v>
      </c>
      <c r="M27" s="462" t="n">
        <f aca="false">[2]DEPT!L19</f>
        <v>7828.74192683</v>
      </c>
      <c r="N27" s="463" t="n">
        <f aca="false">[2]DEPT!M19</f>
        <v>319.38624491</v>
      </c>
      <c r="O27" s="458" t="n">
        <f aca="false">[2]DEPT!O19</f>
        <v>8303896</v>
      </c>
      <c r="P27" s="459" t="n">
        <f aca="false">[2]DEPT!P19</f>
        <v>117.17230792</v>
      </c>
      <c r="Q27" s="459" t="n">
        <f aca="false">[2]DEPT!Q19</f>
        <v>13.99372195</v>
      </c>
      <c r="R27" s="460" t="n">
        <f aca="false">[2]DEPT!R19</f>
        <v>1579.57216552</v>
      </c>
      <c r="S27" s="458" t="n">
        <f aca="false">[2]DEPT!S19</f>
        <v>299186</v>
      </c>
      <c r="T27" s="459" t="n">
        <f aca="false">[2]DEPT!T19</f>
        <v>137.46242529</v>
      </c>
      <c r="U27" s="459" t="n">
        <f aca="false">[2]DEPT!U19</f>
        <v>6.82679808</v>
      </c>
      <c r="V27" s="458" t="n">
        <f aca="false">[2]DEPT!V19</f>
        <v>2871206</v>
      </c>
      <c r="W27" s="461" t="n">
        <f aca="false">[2]DEPT!W19</f>
        <v>9.59672578</v>
      </c>
      <c r="X27" s="460" t="n">
        <f aca="false">[2]DEPT!X19</f>
        <v>48227.26443416</v>
      </c>
      <c r="Y27" s="462" t="n">
        <f aca="false">[2]DEPT!Y19</f>
        <v>5025.38735883</v>
      </c>
      <c r="Z27" s="463" t="n">
        <f aca="false">[2]DEPT!Z19</f>
        <v>275.45525324</v>
      </c>
      <c r="AA27" s="458" t="n">
        <f aca="false">[2]DEPT!AB19</f>
        <v>7948260</v>
      </c>
      <c r="AB27" s="459" t="n">
        <f aca="false">[2]DEPT!AC19</f>
        <v>74.54801797</v>
      </c>
      <c r="AC27" s="459" t="n">
        <f aca="false">[2]DEPT!AD19</f>
        <v>7.21699188</v>
      </c>
      <c r="AD27" s="460" t="n">
        <f aca="false">[2]DEPT!AE19</f>
        <v>1028.71584284</v>
      </c>
      <c r="AE27" s="458" t="n">
        <f aca="false">[2]DEPT!AF19</f>
        <v>184327</v>
      </c>
      <c r="AF27" s="459" t="n">
        <f aca="false">[2]DEPT!AG19</f>
        <v>74.83111548</v>
      </c>
      <c r="AG27" s="459" t="n">
        <f aca="false">[2]DEPT!AH19</f>
        <v>2.86259864</v>
      </c>
      <c r="AH27" s="458" t="n">
        <f aca="false">[2]DEPT!AI19</f>
        <v>2411562</v>
      </c>
      <c r="AI27" s="461" t="n">
        <f aca="false">[2]DEPT!AJ19</f>
        <v>13.08306434</v>
      </c>
      <c r="AJ27" s="460" t="n">
        <f aca="false">[2]DEPT!AK19</f>
        <v>42149.93686221</v>
      </c>
      <c r="AK27" s="460" t="n">
        <f aca="false">[2]DEPT!AL19</f>
        <v>3221.71746445</v>
      </c>
      <c r="AL27" s="463" t="n">
        <f aca="false">[2]DEPT!AM19</f>
        <v>159.45872397</v>
      </c>
      <c r="AN27" s="464" t="n">
        <f aca="false">D27+P27+AB27</f>
        <v>329.78060907</v>
      </c>
    </row>
    <row r="28" s="153" customFormat="true" ht="17.25" hidden="false" customHeight="false" outlineLevel="0" collapsed="false">
      <c r="A28" s="210"/>
      <c r="B28" s="479" t="s">
        <v>99</v>
      </c>
      <c r="C28" s="467" t="n">
        <f aca="false">C27/C19-1</f>
        <v>0.132926106829167</v>
      </c>
      <c r="D28" s="467" t="n">
        <f aca="false">D27/D19-1</f>
        <v>0.141749556262914</v>
      </c>
      <c r="E28" s="467" t="n">
        <f aca="false">E27/E19-1</f>
        <v>0.123443755493103</v>
      </c>
      <c r="F28" s="467" t="n">
        <f aca="false">F27/F19-1</f>
        <v>0.00626434671489551</v>
      </c>
      <c r="G28" s="467" t="n">
        <f aca="false">G27/G19-1</f>
        <v>0.00469017502976055</v>
      </c>
      <c r="H28" s="467" t="n">
        <f aca="false">H27/H19-1</f>
        <v>0.00532841511692794</v>
      </c>
      <c r="I28" s="467" t="n">
        <f aca="false">I27/I19-1</f>
        <v>0.0340206151325619</v>
      </c>
      <c r="J28" s="467" t="n">
        <f aca="false">J27/J19-1</f>
        <v>0.0080213361026209</v>
      </c>
      <c r="K28" s="467" t="n">
        <f aca="false">K27/K19-1</f>
        <v>0.00331560947485188</v>
      </c>
      <c r="L28" s="467" t="n">
        <f aca="false">L27/L19-1</f>
        <v>0.00181448568790632</v>
      </c>
      <c r="M28" s="468" t="n">
        <f aca="false">M27/M19-1</f>
        <v>-0.00149616389599294</v>
      </c>
      <c r="N28" s="469" t="n">
        <f aca="false">N27/N19-1</f>
        <v>0.0660075306283396</v>
      </c>
      <c r="O28" s="467" t="n">
        <f aca="false">[2]DEPT!O19/[2]DEPT!O15-1</f>
        <v>0.0146824086154262</v>
      </c>
      <c r="P28" s="467" t="n">
        <f aca="false">[2]DEPT!P19/[2]DEPT!P15-1</f>
        <v>0.0311561796796571</v>
      </c>
      <c r="Q28" s="467" t="n">
        <f aca="false">[2]DEPT!Q19/[2]DEPT!Q15-1</f>
        <v>-0.0317898879486938</v>
      </c>
      <c r="R28" s="467" t="n">
        <f aca="false">[2]DEPT!R19/[2]DEPT!R15-1</f>
        <v>0.00923531165127889</v>
      </c>
      <c r="S28" s="467" t="n">
        <f aca="false">[2]DEPT!S19/[2]DEPT!S15-1</f>
        <v>0.034837468956882</v>
      </c>
      <c r="T28" s="467" t="n">
        <f aca="false">[2]DEPT!T19/[2]DEPT!T15-1</f>
        <v>0.0437219390809851</v>
      </c>
      <c r="U28" s="467" t="n">
        <f aca="false">[2]DEPT!U19/[2]DEPT!U15-1</f>
        <v>0.0537355893363614</v>
      </c>
      <c r="V28" s="467" t="n">
        <f aca="false">[2]DEPT!V19/[2]DEPT!V15-1</f>
        <v>0.0259770470632754</v>
      </c>
      <c r="W28" s="467" t="n">
        <f aca="false">[2]DEPT!W19/[2]DEPT!W15-1</f>
        <v>-0.00856213858974342</v>
      </c>
      <c r="X28" s="467" t="n">
        <f aca="false">[2]DEPT!X19/[2]DEPT!X15-1</f>
        <v>0.00903905968613783</v>
      </c>
      <c r="Y28" s="468" t="n">
        <f aca="false">[2]DEPT!Y19/[2]DEPT!Y15-1</f>
        <v>0.0177532037329435</v>
      </c>
      <c r="Z28" s="469" t="n">
        <f aca="false">[2]DEPT!Z19/[2]DEPT!Z15-1</f>
        <v>0.0345042166266349</v>
      </c>
      <c r="AA28" s="467" t="n">
        <f aca="false">[2]DEPT!AB19/[2]DEPT!AB15-1</f>
        <v>0.00245143573012041</v>
      </c>
      <c r="AB28" s="467" t="n">
        <f aca="false">[2]DEPT!AC19/[2]DEPT!AC15-1</f>
        <v>0.0178465807845492</v>
      </c>
      <c r="AC28" s="467" t="n">
        <f aca="false">[2]DEPT!AD19/[2]DEPT!AD15-1</f>
        <v>-0.0292553850329146</v>
      </c>
      <c r="AD28" s="467" t="n">
        <f aca="false">[2]DEPT!AE19/[2]DEPT!AE15-1</f>
        <v>0.0110275186130868</v>
      </c>
      <c r="AE28" s="467" t="n">
        <f aca="false">[2]DEPT!AF19/[2]DEPT!AF15-1</f>
        <v>0.0195077433628319</v>
      </c>
      <c r="AF28" s="467" t="n">
        <f aca="false">[2]DEPT!AG19/[2]DEPT!AG15-1</f>
        <v>0.0432284891834605</v>
      </c>
      <c r="AG28" s="467" t="n">
        <f aca="false">[2]DEPT!AH19/[2]DEPT!AH15-1</f>
        <v>0.0723914630945701</v>
      </c>
      <c r="AH28" s="467" t="n">
        <f aca="false">[2]DEPT!AI19/[2]DEPT!AI15-1</f>
        <v>0.0390959774252886</v>
      </c>
      <c r="AI28" s="467" t="n">
        <f aca="false">[2]DEPT!AJ19/[2]DEPT!AJ15-1</f>
        <v>0.0192134239490396</v>
      </c>
      <c r="AJ28" s="467" t="n">
        <f aca="false">[2]DEPT!AK19/[2]DEPT!AK15-1</f>
        <v>0.0242931689075609</v>
      </c>
      <c r="AK28" s="468" t="n">
        <f aca="false">[2]DEPT!AL19/[2]DEPT!AL15-1</f>
        <v>0.00498398594941096</v>
      </c>
      <c r="AL28" s="469" t="n">
        <f aca="false">[2]DEPT!AM19/[2]DEPT!AM15-1</f>
        <v>0.0282678111830983</v>
      </c>
      <c r="AN28" s="464" t="n">
        <f aca="false">D28+P28+AB28</f>
        <v>0.19075231672712</v>
      </c>
    </row>
    <row r="29" s="487" customFormat="true" ht="16.5" hidden="true" customHeight="false" outlineLevel="0" collapsed="false">
      <c r="A29" s="480"/>
      <c r="B29" s="481" t="s">
        <v>107</v>
      </c>
      <c r="C29" s="482" t="n">
        <f aca="false">[2]DEPT!B20</f>
        <v>4940397</v>
      </c>
      <c r="D29" s="483" t="n">
        <f aca="false">[2]DEPT!C20</f>
        <v>97.70825519</v>
      </c>
      <c r="E29" s="483" t="n">
        <f aca="false">[2]DEPT!D20</f>
        <v>9.53279167</v>
      </c>
      <c r="F29" s="484" t="n">
        <f aca="false">[2]DEPT!E20</f>
        <v>2170.69694723</v>
      </c>
      <c r="G29" s="482" t="n">
        <f aca="false">[2]DEPT!F20</f>
        <v>167524</v>
      </c>
      <c r="H29" s="483" t="n">
        <f aca="false">[2]DEPT!G20</f>
        <v>112.24772779</v>
      </c>
      <c r="I29" s="483" t="n">
        <f aca="false">[2]DEPT!H20</f>
        <v>5.09210634</v>
      </c>
      <c r="J29" s="482" t="n">
        <f aca="false">[2]DEPT!I20</f>
        <v>1485666</v>
      </c>
      <c r="K29" s="485" t="n">
        <f aca="false">[2]DEPT!J20</f>
        <v>8.86837707</v>
      </c>
      <c r="L29" s="484" t="n">
        <f aca="false">[2]DEPT!K20</f>
        <v>70043.59621905</v>
      </c>
      <c r="M29" s="486" t="n">
        <f aca="false">[2]DEPT!L20</f>
        <v>7898.13014029</v>
      </c>
      <c r="N29" s="483" t="n">
        <f aca="false">[2]DEPT!M20</f>
        <v>224.58088099</v>
      </c>
      <c r="O29" s="482" t="n">
        <f aca="false">[2]DEPT!O20</f>
        <v>5664135</v>
      </c>
      <c r="P29" s="483" t="n">
        <f aca="false">[2]DEPT!P20</f>
        <v>81.72370314</v>
      </c>
      <c r="Q29" s="483" t="n">
        <f aca="false">[2]DEPT!Q20</f>
        <v>9.54798298</v>
      </c>
      <c r="R29" s="484" t="n">
        <f aca="false">[2]DEPT!R20</f>
        <v>1611.39672907</v>
      </c>
      <c r="S29" s="482" t="n">
        <f aca="false">[2]DEPT!S20</f>
        <v>207351</v>
      </c>
      <c r="T29" s="483" t="n">
        <f aca="false">[2]DEPT!T20</f>
        <v>93.60882004</v>
      </c>
      <c r="U29" s="483" t="n">
        <f aca="false">[2]DEPT!U20</f>
        <v>4.68382554</v>
      </c>
      <c r="V29" s="482" t="n">
        <f aca="false">[2]DEPT!V20</f>
        <v>1939890</v>
      </c>
      <c r="W29" s="485" t="n">
        <f aca="false">[2]DEPT!W20</f>
        <v>9.35558546</v>
      </c>
      <c r="X29" s="484" t="n">
        <f aca="false">[2]DEPT!X20</f>
        <v>47403.98916813</v>
      </c>
      <c r="Y29" s="486" t="n">
        <f aca="false">[2]DEPT!Y20</f>
        <v>5066.91851497</v>
      </c>
      <c r="Z29" s="483" t="n">
        <f aca="false">[2]DEPT!Z20</f>
        <v>189.5643317</v>
      </c>
      <c r="AA29" s="482" t="n">
        <f aca="false">[2]DEPT!AB20</f>
        <v>5324590</v>
      </c>
      <c r="AB29" s="483" t="n">
        <f aca="false">[2]DEPT!AC20</f>
        <v>51.1929465</v>
      </c>
      <c r="AC29" s="483" t="n">
        <f aca="false">[2]DEPT!AD20</f>
        <v>4.8758688</v>
      </c>
      <c r="AD29" s="484" t="n">
        <f aca="false">[2]DEPT!AE20</f>
        <v>1053.01657592</v>
      </c>
      <c r="AE29" s="482" t="n">
        <f aca="false">[2]DEPT!AF20</f>
        <v>126865</v>
      </c>
      <c r="AF29" s="483" t="n">
        <f aca="false">[2]DEPT!AG20</f>
        <v>51.21932043</v>
      </c>
      <c r="AG29" s="483" t="n">
        <f aca="false">[2]DEPT!AH20</f>
        <v>1.98816265</v>
      </c>
      <c r="AH29" s="482" t="n">
        <f aca="false">[2]DEPT!AI20</f>
        <v>1646373</v>
      </c>
      <c r="AI29" s="485" t="n">
        <f aca="false">[2]DEPT!AJ20</f>
        <v>12.97736176</v>
      </c>
      <c r="AJ29" s="484" t="n">
        <f aca="false">[2]DEPT!AK20</f>
        <v>41940.23811138</v>
      </c>
      <c r="AK29" s="484" t="n">
        <f aca="false">[2]DEPT!AL20</f>
        <v>3231.8000283</v>
      </c>
      <c r="AL29" s="483" t="n">
        <f aca="false">[2]DEPT!AM20</f>
        <v>109.27629838</v>
      </c>
      <c r="AN29" s="488" t="n">
        <f aca="false">D29+P29+AB29</f>
        <v>230.62490483</v>
      </c>
    </row>
    <row r="30" s="487" customFormat="true" ht="17.25" hidden="true" customHeight="false" outlineLevel="0" collapsed="false">
      <c r="A30" s="480"/>
      <c r="B30" s="479" t="s">
        <v>99</v>
      </c>
      <c r="C30" s="489" t="n">
        <f aca="false">C29/C21-1</f>
        <v>-0.275689974478187</v>
      </c>
      <c r="D30" s="489" t="n">
        <f aca="false">D29/D21-1</f>
        <v>-0.247560996591164</v>
      </c>
      <c r="E30" s="489" t="n">
        <f aca="false">E29/E21-1</f>
        <v>-0.282467579320611</v>
      </c>
      <c r="F30" s="489" t="n">
        <f aca="false">F29/F21-1</f>
        <v>0.0343625623412782</v>
      </c>
      <c r="G30" s="489" t="n">
        <f aca="false">G29/G21-1</f>
        <v>-0.310081254607379</v>
      </c>
      <c r="H30" s="489" t="n">
        <f aca="false">H29/H21-1</f>
        <v>-0.291090368412229</v>
      </c>
      <c r="I30" s="489" t="n">
        <f aca="false">I29/I21-1</f>
        <v>-0.261056299121878</v>
      </c>
      <c r="J30" s="489" t="n">
        <f aca="false">J29/J21-1</f>
        <v>-0.292796613800135</v>
      </c>
      <c r="K30" s="489" t="n">
        <f aca="false">K29/K21-1</f>
        <v>0.0250531549470385</v>
      </c>
      <c r="L30" s="489" t="n">
        <f aca="false">L29/L21-1</f>
        <v>0.0293418410348913</v>
      </c>
      <c r="M30" s="490" t="n">
        <f aca="false">M29/M21-1</f>
        <v>0.00418386761842626</v>
      </c>
      <c r="N30" s="491" t="n">
        <f aca="false">N29/N21-1</f>
        <v>-0.271717413810561</v>
      </c>
      <c r="O30" s="489" t="n">
        <f aca="false">[2]DEPT!O20/[2]DEPT!O16-1</f>
        <v>-0.269004368704686</v>
      </c>
      <c r="P30" s="489" t="n">
        <f aca="false">[2]DEPT!P20/[2]DEPT!P16-1</f>
        <v>-0.25159919301975</v>
      </c>
      <c r="Q30" s="489" t="n">
        <f aca="false">[2]DEPT!Q20/[2]DEPT!Q16-1</f>
        <v>-0.299957771277654</v>
      </c>
      <c r="R30" s="489" t="n">
        <f aca="false">[2]DEPT!R20/[2]DEPT!R16-1</f>
        <v>0.0164648026918519</v>
      </c>
      <c r="S30" s="489" t="n">
        <f aca="false">[2]DEPT!S20/[2]DEPT!S16-1</f>
        <v>-0.291759031864712</v>
      </c>
      <c r="T30" s="489" t="n">
        <f aca="false">[2]DEPT!T20/[2]DEPT!T16-1</f>
        <v>-0.283654225897446</v>
      </c>
      <c r="U30" s="489" t="n">
        <f aca="false">[2]DEPT!U20/[2]DEPT!U16-1</f>
        <v>-0.289113769553976</v>
      </c>
      <c r="V30" s="489" t="n">
        <f aca="false">[2]DEPT!V20/[2]DEPT!V16-1</f>
        <v>-0.297313157108316</v>
      </c>
      <c r="W30" s="489" t="n">
        <f aca="false">[2]DEPT!W20/[2]DEPT!W16-1</f>
        <v>-0.0078421400708194</v>
      </c>
      <c r="X30" s="489" t="n">
        <f aca="false">[2]DEPT!X20/[2]DEPT!X16-1</f>
        <v>0.011073556785433</v>
      </c>
      <c r="Y30" s="490" t="n">
        <f aca="false">[2]DEPT!Y20/[2]DEPT!Y16-1</f>
        <v>0.0190652094290136</v>
      </c>
      <c r="Z30" s="491" t="n">
        <f aca="false">[2]DEPT!Z20/[2]DEPT!Z16-1</f>
        <v>-0.271189840970371</v>
      </c>
      <c r="AA30" s="489" t="n">
        <f aca="false">AA29/AA21-1</f>
        <v>-0.330258364081978</v>
      </c>
      <c r="AB30" s="489" t="n">
        <f aca="false">AB29/AB21-1</f>
        <v>-0.318717670323802</v>
      </c>
      <c r="AC30" s="489" t="n">
        <f aca="false">AC29/AC21-1</f>
        <v>-0.348517407720509</v>
      </c>
      <c r="AD30" s="489" t="n">
        <f aca="false">AD29/AD21-1</f>
        <v>0.0132012737956762</v>
      </c>
      <c r="AE30" s="489" t="n">
        <f aca="false">AE29/AE21-1</f>
        <v>-0.303991222054588</v>
      </c>
      <c r="AF30" s="489" t="n">
        <f aca="false">AF29/AF21-1</f>
        <v>-0.293873402393811</v>
      </c>
      <c r="AG30" s="489" t="n">
        <f aca="false">AG29/AG21-1</f>
        <v>-0.261039123989394</v>
      </c>
      <c r="AH30" s="489" t="n">
        <f aca="false">AH29/AH21-1</f>
        <v>-0.300065046042395</v>
      </c>
      <c r="AI30" s="489" t="n">
        <f aca="false">AI29/AI21-1</f>
        <v>0.00564098651872125</v>
      </c>
      <c r="AJ30" s="489" t="n">
        <f aca="false">AJ29/AJ21-1</f>
        <v>0.0162241456101395</v>
      </c>
      <c r="AK30" s="490" t="n">
        <f aca="false">AK29/AK21-1</f>
        <v>0.010523794681053</v>
      </c>
      <c r="AL30" s="491" t="n">
        <f aca="false">AL29/AL21-1</f>
        <v>-0.307731153153391</v>
      </c>
      <c r="AN30" s="488" t="n">
        <f aca="false">D30+P30+AB30</f>
        <v>-0.817877859934716</v>
      </c>
    </row>
    <row r="31" s="487" customFormat="true" ht="16.5" hidden="true" customHeight="false" outlineLevel="0" collapsed="false">
      <c r="A31" s="480"/>
      <c r="B31" s="481" t="s">
        <v>108</v>
      </c>
      <c r="C31" s="482" t="n">
        <f aca="false">[2]DEPT!B21</f>
        <v>0</v>
      </c>
      <c r="D31" s="483" t="n">
        <f aca="false">[2]DEPT!C21</f>
        <v>0</v>
      </c>
      <c r="E31" s="483" t="n">
        <f aca="false">[2]DEPT!D21</f>
        <v>0</v>
      </c>
      <c r="F31" s="484" t="n">
        <f aca="false">[2]DEPT!E21</f>
        <v>0</v>
      </c>
      <c r="G31" s="482" t="n">
        <f aca="false">[2]DEPT!F21</f>
        <v>0</v>
      </c>
      <c r="H31" s="483" t="n">
        <f aca="false">[2]DEPT!G21</f>
        <v>0</v>
      </c>
      <c r="I31" s="483" t="n">
        <f aca="false">[2]DEPT!H21</f>
        <v>0</v>
      </c>
      <c r="J31" s="482" t="n">
        <f aca="false">[2]DEPT!I21</f>
        <v>0</v>
      </c>
      <c r="K31" s="485" t="n">
        <f aca="false">[2]DEPT!J21</f>
        <v>0</v>
      </c>
      <c r="L31" s="484" t="n">
        <f aca="false">[2]DEPT!K21</f>
        <v>0</v>
      </c>
      <c r="M31" s="486" t="n">
        <f aca="false">[2]DEPT!L21</f>
        <v>0</v>
      </c>
      <c r="N31" s="483" t="n">
        <f aca="false">[2]DEPT!M21</f>
        <v>0</v>
      </c>
      <c r="O31" s="482" t="n">
        <f aca="false">[2]DEPT!O21</f>
        <v>0</v>
      </c>
      <c r="P31" s="483" t="n">
        <f aca="false">[2]DEPT!P21</f>
        <v>0</v>
      </c>
      <c r="Q31" s="483" t="n">
        <f aca="false">[2]DEPT!Q21</f>
        <v>0</v>
      </c>
      <c r="R31" s="484" t="n">
        <f aca="false">[2]DEPT!R21</f>
        <v>0</v>
      </c>
      <c r="S31" s="482" t="n">
        <f aca="false">[2]DEPT!S21</f>
        <v>0</v>
      </c>
      <c r="T31" s="483" t="n">
        <f aca="false">[2]DEPT!T21</f>
        <v>0</v>
      </c>
      <c r="U31" s="483" t="n">
        <f aca="false">[2]DEPT!U21</f>
        <v>0</v>
      </c>
      <c r="V31" s="482" t="n">
        <f aca="false">[2]DEPT!V21</f>
        <v>0</v>
      </c>
      <c r="W31" s="485" t="n">
        <f aca="false">[2]DEPT!W21</f>
        <v>0</v>
      </c>
      <c r="X31" s="484" t="n">
        <f aca="false">[2]DEPT!X21</f>
        <v>0</v>
      </c>
      <c r="Y31" s="486" t="n">
        <f aca="false">[2]DEPT!Y21</f>
        <v>0</v>
      </c>
      <c r="Z31" s="483" t="n">
        <f aca="false">[2]DEPT!Z21</f>
        <v>0</v>
      </c>
      <c r="AA31" s="482" t="n">
        <f aca="false">[2]DEPT!AB21</f>
        <v>0</v>
      </c>
      <c r="AB31" s="483" t="n">
        <f aca="false">[2]DEPT!AC21</f>
        <v>0</v>
      </c>
      <c r="AC31" s="483" t="n">
        <f aca="false">[2]DEPT!AD21</f>
        <v>0</v>
      </c>
      <c r="AD31" s="484" t="n">
        <f aca="false">[2]DEPT!AE21</f>
        <v>0</v>
      </c>
      <c r="AE31" s="482" t="n">
        <f aca="false">[2]DEPT!AF21</f>
        <v>0</v>
      </c>
      <c r="AF31" s="483" t="n">
        <f aca="false">[2]DEPT!AG21</f>
        <v>0</v>
      </c>
      <c r="AG31" s="483" t="n">
        <f aca="false">[2]DEPT!AH21</f>
        <v>0</v>
      </c>
      <c r="AH31" s="482" t="n">
        <f aca="false">[2]DEPT!AI21</f>
        <v>0</v>
      </c>
      <c r="AI31" s="485" t="n">
        <f aca="false">[2]DEPT!AJ21</f>
        <v>0</v>
      </c>
      <c r="AJ31" s="484" t="n">
        <f aca="false">[2]DEPT!AK21</f>
        <v>0</v>
      </c>
      <c r="AK31" s="484" t="n">
        <f aca="false">[2]DEPT!AL21</f>
        <v>0</v>
      </c>
      <c r="AL31" s="483" t="n">
        <f aca="false">[2]DEPT!AM21</f>
        <v>0</v>
      </c>
      <c r="AN31" s="488" t="n">
        <f aca="false">D31+P31+AB31</f>
        <v>0</v>
      </c>
    </row>
    <row r="32" s="487" customFormat="true" ht="17.25" hidden="true" customHeight="false" outlineLevel="0" collapsed="false">
      <c r="A32" s="480"/>
      <c r="B32" s="479" t="s">
        <v>99</v>
      </c>
      <c r="C32" s="489" t="n">
        <f aca="false">C31/C23-1</f>
        <v>-1</v>
      </c>
      <c r="D32" s="489" t="n">
        <f aca="false">D31/D23-1</f>
        <v>-1</v>
      </c>
      <c r="E32" s="489" t="n">
        <f aca="false">E31/E23-1</f>
        <v>-1</v>
      </c>
      <c r="F32" s="489" t="n">
        <f aca="false">F31/F23-1</f>
        <v>-1</v>
      </c>
      <c r="G32" s="489" t="n">
        <f aca="false">G31/G23-1</f>
        <v>-1</v>
      </c>
      <c r="H32" s="489" t="n">
        <f aca="false">H31/H23-1</f>
        <v>-1</v>
      </c>
      <c r="I32" s="489" t="n">
        <f aca="false">I31/I23-1</f>
        <v>-1</v>
      </c>
      <c r="J32" s="489" t="n">
        <f aca="false">J31/J23-1</f>
        <v>-1</v>
      </c>
      <c r="K32" s="489" t="n">
        <f aca="false">K31/K23-1</f>
        <v>-1</v>
      </c>
      <c r="L32" s="489" t="n">
        <f aca="false">L31/L23-1</f>
        <v>-1</v>
      </c>
      <c r="M32" s="490" t="n">
        <f aca="false">M31/M23-1</f>
        <v>-1</v>
      </c>
      <c r="N32" s="491" t="n">
        <f aca="false">N31/N23-1</f>
        <v>-1</v>
      </c>
      <c r="O32" s="489" t="n">
        <f aca="false">[2]DEPT!O21/[2]DEPT!O17-1</f>
        <v>-1</v>
      </c>
      <c r="P32" s="489" t="n">
        <f aca="false">[2]DEPT!P21/[2]DEPT!P17-1</f>
        <v>-1</v>
      </c>
      <c r="Q32" s="489" t="n">
        <f aca="false">[2]DEPT!Q21/[2]DEPT!Q17-1</f>
        <v>-1</v>
      </c>
      <c r="R32" s="489" t="n">
        <f aca="false">[2]DEPT!R21/[2]DEPT!R17-1</f>
        <v>-1</v>
      </c>
      <c r="S32" s="489" t="n">
        <f aca="false">[2]DEPT!S21/[2]DEPT!S17-1</f>
        <v>-1</v>
      </c>
      <c r="T32" s="489" t="n">
        <f aca="false">[2]DEPT!T21/[2]DEPT!T17-1</f>
        <v>-1</v>
      </c>
      <c r="U32" s="489" t="n">
        <f aca="false">[2]DEPT!U21/[2]DEPT!U17-1</f>
        <v>-1</v>
      </c>
      <c r="V32" s="489" t="n">
        <f aca="false">[2]DEPT!V21/[2]DEPT!V17-1</f>
        <v>-1</v>
      </c>
      <c r="W32" s="489" t="n">
        <f aca="false">[2]DEPT!W21/[2]DEPT!W17-1</f>
        <v>-1</v>
      </c>
      <c r="X32" s="489" t="n">
        <f aca="false">[2]DEPT!X21/[2]DEPT!X17-1</f>
        <v>-1</v>
      </c>
      <c r="Y32" s="490" t="n">
        <f aca="false">[2]DEPT!Y21/[2]DEPT!Y17-1</f>
        <v>-1</v>
      </c>
      <c r="Z32" s="491" t="n">
        <f aca="false">[2]DEPT!Z21/[2]DEPT!Z17-1</f>
        <v>-1</v>
      </c>
      <c r="AA32" s="489" t="n">
        <f aca="false">AA31/AA23-1</f>
        <v>-1</v>
      </c>
      <c r="AB32" s="489" t="n">
        <f aca="false">AB31/AB23-1</f>
        <v>-1</v>
      </c>
      <c r="AC32" s="489" t="n">
        <f aca="false">AC31/AC23-1</f>
        <v>-1</v>
      </c>
      <c r="AD32" s="489" t="n">
        <f aca="false">AD31/AD23-1</f>
        <v>-1</v>
      </c>
      <c r="AE32" s="489" t="n">
        <f aca="false">AE31/AE23-1</f>
        <v>-1</v>
      </c>
      <c r="AF32" s="489" t="n">
        <f aca="false">AF31/AF23-1</f>
        <v>-1</v>
      </c>
      <c r="AG32" s="489" t="n">
        <f aca="false">AG31/AG23-1</f>
        <v>-1</v>
      </c>
      <c r="AH32" s="489" t="n">
        <f aca="false">AH31/AH23-1</f>
        <v>-1</v>
      </c>
      <c r="AI32" s="489" t="n">
        <f aca="false">AI31/AI23-1</f>
        <v>-1</v>
      </c>
      <c r="AJ32" s="489" t="n">
        <f aca="false">AJ31/AJ23-1</f>
        <v>-1</v>
      </c>
      <c r="AK32" s="490" t="n">
        <f aca="false">AK31/AK23-1</f>
        <v>-1</v>
      </c>
      <c r="AL32" s="491" t="n">
        <f aca="false">AL31/AL23-1</f>
        <v>-1</v>
      </c>
      <c r="AN32" s="488" t="n">
        <f aca="false">D32+P32+AB32</f>
        <v>-3</v>
      </c>
    </row>
    <row r="33" s="487" customFormat="true" ht="16.5" hidden="false" customHeight="false" outlineLevel="0" collapsed="false">
      <c r="A33" s="492" t="s">
        <v>110</v>
      </c>
      <c r="B33" s="493" t="s">
        <v>111</v>
      </c>
      <c r="C33" s="482" t="n">
        <f aca="false">[2]DEPT!B27</f>
        <v>2301309</v>
      </c>
      <c r="D33" s="483" t="n">
        <f aca="false">[2]DEPT!C27</f>
        <v>44.31067015</v>
      </c>
      <c r="E33" s="483" t="n">
        <f aca="false">[2]DEPT!D27</f>
        <v>4.3988093</v>
      </c>
      <c r="F33" s="484" t="n">
        <f aca="false">[2]DEPT!E27</f>
        <v>2116.59883353</v>
      </c>
      <c r="G33" s="482" t="n">
        <f aca="false">[2]DEPT!F27</f>
        <v>78270</v>
      </c>
      <c r="H33" s="483" t="n">
        <f aca="false">[2]DEPT!G27</f>
        <v>51.46842826</v>
      </c>
      <c r="I33" s="483" t="n">
        <f aca="false">[2]DEPT!H27</f>
        <v>2.27472047</v>
      </c>
      <c r="J33" s="482" t="n">
        <f aca="false">[2]DEPT!I27</f>
        <v>687474</v>
      </c>
      <c r="K33" s="485" t="n">
        <f aca="false">[2]DEPT!J27</f>
        <v>8.78336527</v>
      </c>
      <c r="L33" s="484" t="n">
        <f aca="false">[2]DEPT!K27</f>
        <v>68663.79037946</v>
      </c>
      <c r="M33" s="486" t="n">
        <f aca="false">[2]DEPT!L27</f>
        <v>7817.48091273</v>
      </c>
      <c r="N33" s="494" t="n">
        <f aca="false">[2]DEPT!M27</f>
        <v>102.45262818</v>
      </c>
      <c r="O33" s="482" t="n">
        <f aca="false">[2]DEPT!O27</f>
        <v>2669204</v>
      </c>
      <c r="P33" s="483" t="n">
        <f aca="false">[2]DEPT!P27</f>
        <v>37.88035026</v>
      </c>
      <c r="Q33" s="483" t="n">
        <f aca="false">[2]DEPT!Q27</f>
        <v>4.44885162</v>
      </c>
      <c r="R33" s="484" t="n">
        <f aca="false">[2]DEPT!R27</f>
        <v>1585.83614741</v>
      </c>
      <c r="S33" s="482" t="n">
        <f aca="false">[2]DEPT!S27</f>
        <v>99133</v>
      </c>
      <c r="T33" s="483" t="n">
        <f aca="false">[2]DEPT!T27</f>
        <v>44.52884036</v>
      </c>
      <c r="U33" s="483" t="n">
        <f aca="false">[2]DEPT!U27</f>
        <v>2.21476635</v>
      </c>
      <c r="V33" s="482" t="n">
        <f aca="false">[2]DEPT!V27</f>
        <v>940452</v>
      </c>
      <c r="W33" s="485" t="n">
        <f aca="false">[2]DEPT!W27</f>
        <v>9.4867703</v>
      </c>
      <c r="X33" s="484" t="n">
        <f aca="false">[2]DEPT!X27</f>
        <v>47152.41817558</v>
      </c>
      <c r="Y33" s="486" t="n">
        <f aca="false">[2]DEPT!Y27</f>
        <v>4970.33412763</v>
      </c>
      <c r="Z33" s="494" t="n">
        <f aca="false">[2]DEPT!Z27</f>
        <v>89.07280859</v>
      </c>
      <c r="AA33" s="482" t="n">
        <f aca="false">[2]DEPT!AB27</f>
        <v>2558717</v>
      </c>
      <c r="AB33" s="483" t="n">
        <f aca="false">[2]DEPT!AC27</f>
        <v>24.17024199</v>
      </c>
      <c r="AC33" s="483" t="n">
        <f aca="false">[2]DEPT!AD27</f>
        <v>2.3233901</v>
      </c>
      <c r="AD33" s="484" t="n">
        <f aca="false">[2]DEPT!AE27</f>
        <v>1035.42643012</v>
      </c>
      <c r="AE33" s="482" t="n">
        <f aca="false">[2]DEPT!AF27</f>
        <v>60135</v>
      </c>
      <c r="AF33" s="483" t="n">
        <f aca="false">[2]DEPT!AG27</f>
        <v>24.06671128</v>
      </c>
      <c r="AG33" s="483" t="n">
        <f aca="false">[2]DEPT!AH27</f>
        <v>0.90822586</v>
      </c>
      <c r="AH33" s="482" t="n">
        <f aca="false">[2]DEPT!AI27</f>
        <v>783297</v>
      </c>
      <c r="AI33" s="485" t="n">
        <f aca="false">[2]DEPT!AJ27</f>
        <v>13.0256423</v>
      </c>
      <c r="AJ33" s="484" t="n">
        <f aca="false">[2]DEPT!AK27</f>
        <v>41531.44947202</v>
      </c>
      <c r="AK33" s="486" t="n">
        <f aca="false">[2]DEPT!AL27</f>
        <v>3188.4377369</v>
      </c>
      <c r="AL33" s="494" t="n">
        <f aca="false">[2]DEPT!AM27</f>
        <v>51.46856923</v>
      </c>
      <c r="AN33" s="488" t="n">
        <f aca="false">D33+P33+AB33</f>
        <v>106.3612624</v>
      </c>
    </row>
    <row r="34" s="487" customFormat="true" ht="17.25" hidden="false" customHeight="false" outlineLevel="0" collapsed="false">
      <c r="A34" s="492"/>
      <c r="B34" s="479" t="s">
        <v>99</v>
      </c>
      <c r="C34" s="489" t="n">
        <f aca="false">[2]DEPT!B27/[2]DEPT!B24-1</f>
        <v>0.0744396599418544</v>
      </c>
      <c r="D34" s="489" t="n">
        <f aca="false">[2]DEPT!C27/[2]DEPT!C24-1</f>
        <v>0.0791364563684749</v>
      </c>
      <c r="E34" s="489" t="n">
        <f aca="false">[2]DEPT!D27/[2]DEPT!D24-1</f>
        <v>0.0570036834775183</v>
      </c>
      <c r="F34" s="489" t="n">
        <f aca="false">[2]DEPT!E27/[2]DEPT!E24-1</f>
        <v>0.0024757559483839</v>
      </c>
      <c r="G34" s="489" t="n">
        <f aca="false">[2]DEPT!F27/[2]DEPT!F24-1</f>
        <v>0.00245907938215639</v>
      </c>
      <c r="H34" s="489" t="n">
        <f aca="false">[2]DEPT!G27/[2]DEPT!G24-1</f>
        <v>-0.00306071334530456</v>
      </c>
      <c r="I34" s="489" t="n">
        <f aca="false">[2]DEPT!H27/[2]DEPT!H24-1</f>
        <v>0.0289275489721592</v>
      </c>
      <c r="J34" s="489" t="n">
        <f aca="false">[2]DEPT!I27/[2]DEPT!I24-1</f>
        <v>-0.00981294479084294</v>
      </c>
      <c r="K34" s="489" t="n">
        <f aca="false">[2]DEPT!J27/[2]DEPT!J24-1</f>
        <v>-0.0122419206132476</v>
      </c>
      <c r="L34" s="489" t="n">
        <f aca="false">[2]DEPT!K27/[2]DEPT!K24-1</f>
        <v>-0.00419591033812417</v>
      </c>
      <c r="M34" s="490" t="n">
        <f aca="false">[2]DEPT!L27/[2]DEPT!L24-1</f>
        <v>0.0081457293506495</v>
      </c>
      <c r="N34" s="491" t="n">
        <f aca="false">[2]DEPT!M27/[2]DEPT!M24-1</f>
        <v>0.0342479646550962</v>
      </c>
      <c r="O34" s="489" t="n">
        <f aca="false">[2]DEPT!O27/[2]DEPT!O24-1</f>
        <v>-0.025049812165674</v>
      </c>
      <c r="P34" s="489" t="n">
        <f aca="false">[2]DEPT!P27/[2]DEPT!P24-1</f>
        <v>-0.00971932075708759</v>
      </c>
      <c r="Q34" s="489" t="n">
        <f aca="false">[2]DEPT!Q27/[2]DEPT!Q24-1</f>
        <v>-0.0766555169741686</v>
      </c>
      <c r="R34" s="489" t="n">
        <f aca="false">[2]DEPT!R27/[2]DEPT!R24-1</f>
        <v>0.00804397103096122</v>
      </c>
      <c r="S34" s="489" t="n">
        <f aca="false">[2]DEPT!S27/[2]DEPT!S24-1</f>
        <v>0.0414771234963491</v>
      </c>
      <c r="T34" s="489" t="n">
        <f aca="false">[2]DEPT!T27/[2]DEPT!T24-1</f>
        <v>0.0390923486623687</v>
      </c>
      <c r="U34" s="489" t="n">
        <f aca="false">[2]DEPT!U27/[2]DEPT!U24-1</f>
        <v>0.0473879649321918</v>
      </c>
      <c r="V34" s="489" t="n">
        <f aca="false">[2]DEPT!V27/[2]DEPT!V24-1</f>
        <v>0.0340125583139184</v>
      </c>
      <c r="W34" s="489" t="n">
        <f aca="false">[2]DEPT!W27/[2]DEPT!W24-1</f>
        <v>-0.00716728607012507</v>
      </c>
      <c r="X34" s="489" t="n">
        <f aca="false">[2]DEPT!X27/[2]DEPT!X24-1</f>
        <v>-0.00191524670776311</v>
      </c>
      <c r="Y34" s="490" t="n">
        <f aca="false">[2]DEPT!Y27/[2]DEPT!Y24-1</f>
        <v>0.00528995465910387</v>
      </c>
      <c r="Z34" s="491" t="n">
        <f aca="false">[2]DEPT!Z27/[2]DEPT!Z24-1</f>
        <v>0.0117485730775386</v>
      </c>
      <c r="AA34" s="495" t="n">
        <f aca="false">[2]DEPT!AB27/[2]DEPT!AB24-1</f>
        <v>-0.036955781256763</v>
      </c>
      <c r="AB34" s="495" t="n">
        <f aca="false">[2]DEPT!AC27/[2]DEPT!AC24-1</f>
        <v>-0.0206721800609676</v>
      </c>
      <c r="AC34" s="495" t="n">
        <f aca="false">[2]DEPT!AD27/[2]DEPT!AD24-1</f>
        <v>-0.0630512269669475</v>
      </c>
      <c r="AD34" s="495" t="n">
        <f aca="false">[2]DEPT!AE27/[2]DEPT!AE24-1</f>
        <v>0.0128907568557228</v>
      </c>
      <c r="AE34" s="495" t="n">
        <f aca="false">[2]DEPT!AF27/[2]DEPT!AF24-1</f>
        <v>0.0138757755597518</v>
      </c>
      <c r="AF34" s="495" t="n">
        <f aca="false">[2]DEPT!AG27/[2]DEPT!AG24-1</f>
        <v>0.0390890186795785</v>
      </c>
      <c r="AG34" s="495" t="n">
        <f aca="false">[2]DEPT!AH27/[2]DEPT!AH24-1</f>
        <v>0.0562994851518202</v>
      </c>
      <c r="AH34" s="495" t="n">
        <f aca="false">[2]DEPT!AI27/[2]DEPT!AI24-1</f>
        <v>0.0313623304427515</v>
      </c>
      <c r="AI34" s="495" t="n">
        <f aca="false">[2]DEPT!AJ27/[2]DEPT!AJ24-1</f>
        <v>0.0172472359256781</v>
      </c>
      <c r="AJ34" s="495" t="n">
        <f aca="false">[2]DEPT!AK27/[2]DEPT!AK24-1</f>
        <v>0.0254757816092168</v>
      </c>
      <c r="AK34" s="496" t="n">
        <f aca="false">[2]DEPT!AL27/[2]DEPT!AL24-1</f>
        <v>0.00808903205796518</v>
      </c>
      <c r="AL34" s="497" t="n">
        <f aca="false">[2]DEPT!AM27/[2]DEPT!AM24-1</f>
        <v>0.00561166897874554</v>
      </c>
      <c r="AN34" s="488" t="n">
        <f aca="false">D34+P34+AB34</f>
        <v>0.0487449555504197</v>
      </c>
    </row>
    <row r="35" s="487" customFormat="true" ht="16.5" hidden="false" customHeight="false" outlineLevel="0" collapsed="false">
      <c r="A35" s="492"/>
      <c r="B35" s="493" t="s">
        <v>112</v>
      </c>
      <c r="C35" s="482" t="n">
        <f aca="false">[2]DEPT!B28</f>
        <v>2489381</v>
      </c>
      <c r="D35" s="483" t="n">
        <f aca="false">[2]DEPT!C28</f>
        <v>48.60464589</v>
      </c>
      <c r="E35" s="483" t="n">
        <f aca="false">[2]DEPT!D28</f>
        <v>4.85390557</v>
      </c>
      <c r="F35" s="484" t="n">
        <f aca="false">[2]DEPT!E28</f>
        <v>2147.46362489</v>
      </c>
      <c r="G35" s="482" t="n">
        <f aca="false">[2]DEPT!F28</f>
        <v>84590</v>
      </c>
      <c r="H35" s="483" t="n">
        <f aca="false">[2]DEPT!G28</f>
        <v>57.51968112</v>
      </c>
      <c r="I35" s="483" t="n">
        <f aca="false">[2]DEPT!H28</f>
        <v>2.60894904</v>
      </c>
      <c r="J35" s="482" t="n">
        <f aca="false">[2]DEPT!I28</f>
        <v>757490</v>
      </c>
      <c r="K35" s="485" t="n">
        <f aca="false">[2]DEPT!J28</f>
        <v>8.954841</v>
      </c>
      <c r="L35" s="484" t="n">
        <f aca="false">[2]DEPT!K28</f>
        <v>71082.43310084</v>
      </c>
      <c r="M35" s="486" t="n">
        <f aca="false">[2]DEPT!L28</f>
        <v>7937.87774888</v>
      </c>
      <c r="N35" s="494" t="n">
        <f aca="false">[2]DEPT!M28</f>
        <v>113.58718162</v>
      </c>
      <c r="O35" s="482" t="n">
        <f aca="false">[2]DEPT!O28</f>
        <v>2865245</v>
      </c>
      <c r="P35" s="483" t="n">
        <f aca="false">[2]DEPT!P28</f>
        <v>41.10627663</v>
      </c>
      <c r="Q35" s="483" t="n">
        <f aca="false">[2]DEPT!Q28</f>
        <v>4.85381618</v>
      </c>
      <c r="R35" s="484" t="n">
        <f aca="false">[2]DEPT!R28</f>
        <v>1604.05455066</v>
      </c>
      <c r="S35" s="482" t="n">
        <f aca="false">[2]DEPT!S28</f>
        <v>105545</v>
      </c>
      <c r="T35" s="483" t="n">
        <f aca="false">[2]DEPT!T28</f>
        <v>46.61730567</v>
      </c>
      <c r="U35" s="483" t="n">
        <f aca="false">[2]DEPT!U28</f>
        <v>2.35351809</v>
      </c>
      <c r="V35" s="482" t="n">
        <f aca="false">[2]DEPT!V28</f>
        <v>975049</v>
      </c>
      <c r="W35" s="485" t="n">
        <f aca="false">[2]DEPT!W28</f>
        <v>9.23823014</v>
      </c>
      <c r="X35" s="484" t="n">
        <f aca="false">[2]DEPT!X28</f>
        <v>46398.05178834</v>
      </c>
      <c r="Y35" s="486" t="n">
        <f aca="false">[2]DEPT!Y28</f>
        <v>5022.39618317</v>
      </c>
      <c r="Z35" s="494" t="n">
        <f aca="false">[2]DEPT!Z28</f>
        <v>94.93091657</v>
      </c>
      <c r="AA35" s="482" t="n">
        <f aca="false">[2]DEPT!AB28</f>
        <v>2698286</v>
      </c>
      <c r="AB35" s="483" t="n">
        <f aca="false">[2]DEPT!AC28</f>
        <v>25.87807571</v>
      </c>
      <c r="AC35" s="483" t="n">
        <f aca="false">[2]DEPT!AD28</f>
        <v>2.4648746</v>
      </c>
      <c r="AD35" s="484" t="n">
        <f aca="false">[2]DEPT!AE28</f>
        <v>1050.40571348</v>
      </c>
      <c r="AE35" s="482" t="n">
        <f aca="false">[2]DEPT!AF28</f>
        <v>65535</v>
      </c>
      <c r="AF35" s="483" t="n">
        <f aca="false">[2]DEPT!AG28</f>
        <v>26.32846477</v>
      </c>
      <c r="AG35" s="483" t="n">
        <f aca="false">[2]DEPT!AH28</f>
        <v>1.0363787</v>
      </c>
      <c r="AH35" s="482" t="n">
        <f aca="false">[2]DEPT!AI28</f>
        <v>848743</v>
      </c>
      <c r="AI35" s="485" t="n">
        <f aca="false">[2]DEPT!AJ28</f>
        <v>12.95098802</v>
      </c>
      <c r="AJ35" s="484" t="n">
        <f aca="false">[2]DEPT!AK28</f>
        <v>41756.07457084</v>
      </c>
      <c r="AK35" s="486" t="n">
        <f aca="false">[2]DEPT!AL28</f>
        <v>3224.16131503</v>
      </c>
      <c r="AL35" s="494" t="n">
        <f aca="false">[2]DEPT!AM28</f>
        <v>55.70779378</v>
      </c>
      <c r="AN35" s="488" t="n">
        <f aca="false">D35+P35+AB35</f>
        <v>115.58899823</v>
      </c>
    </row>
    <row r="36" s="487" customFormat="true" ht="17.25" hidden="false" customHeight="false" outlineLevel="0" collapsed="false">
      <c r="A36" s="492"/>
      <c r="B36" s="479" t="s">
        <v>99</v>
      </c>
      <c r="C36" s="489" t="n">
        <f aca="false">[2]DEPT!B28/[2]DEPT!B25-1</f>
        <v>0.161575151602252</v>
      </c>
      <c r="D36" s="489" t="n">
        <f aca="false">[2]DEPT!C28/[2]DEPT!C25-1</f>
        <v>0.179150741084391</v>
      </c>
      <c r="E36" s="489" t="n">
        <f aca="false">[2]DEPT!D28/[2]DEPT!D25-1</f>
        <v>0.159831589272543</v>
      </c>
      <c r="F36" s="489" t="n">
        <f aca="false">[2]DEPT!E28/[2]DEPT!E25-1</f>
        <v>0.0135978567751434</v>
      </c>
      <c r="G36" s="489" t="n">
        <f aca="false">[2]DEPT!F28/[2]DEPT!F25-1</f>
        <v>0.0101384029328524</v>
      </c>
      <c r="H36" s="489" t="n">
        <f aca="false">[2]DEPT!G28/[2]DEPT!G25-1</f>
        <v>0.0494138251391394</v>
      </c>
      <c r="I36" s="489" t="n">
        <f aca="false">[2]DEPT!H28/[2]DEPT!H25-1</f>
        <v>0.0652408715485175</v>
      </c>
      <c r="J36" s="489" t="n">
        <f aca="false">[2]DEPT!I28/[2]DEPT!I25-1</f>
        <v>0.0579661362566639</v>
      </c>
      <c r="K36" s="489" t="n">
        <f aca="false">[2]DEPT!J28/[2]DEPT!J25-1</f>
        <v>0.0473477029167</v>
      </c>
      <c r="L36" s="489" t="n">
        <f aca="false">[2]DEPT!K28/[2]DEPT!K25-1</f>
        <v>0.0395513945134085</v>
      </c>
      <c r="M36" s="490" t="n">
        <f aca="false">[2]DEPT!L28/[2]DEPT!L25-1</f>
        <v>-0.00744385908625178</v>
      </c>
      <c r="N36" s="491" t="n">
        <f aca="false">[2]DEPT!M28/[2]DEPT!M25-1</f>
        <v>0.10638160700936</v>
      </c>
      <c r="O36" s="489" t="n">
        <f aca="false">[2]DEPT!O28/[2]DEPT!O25-1</f>
        <v>0.0958221194867936</v>
      </c>
      <c r="P36" s="489" t="n">
        <f aca="false">[2]DEPT!P28/[2]DEPT!P25-1</f>
        <v>0.11822436644317</v>
      </c>
      <c r="Q36" s="489" t="n">
        <f aca="false">[2]DEPT!Q28/[2]DEPT!Q25-1</f>
        <v>0.0545477966253409</v>
      </c>
      <c r="R36" s="489" t="n">
        <f aca="false">[2]DEPT!R28/[2]DEPT!R25-1</f>
        <v>0.0139772005786649</v>
      </c>
      <c r="S36" s="489" t="n">
        <f aca="false">[2]DEPT!S28/[2]DEPT!S25-1</f>
        <v>0.0465439113147117</v>
      </c>
      <c r="T36" s="489" t="n">
        <f aca="false">[2]DEPT!T28/[2]DEPT!T25-1</f>
        <v>0.0334855727314456</v>
      </c>
      <c r="U36" s="489" t="n">
        <f aca="false">[2]DEPT!U28/[2]DEPT!U25-1</f>
        <v>0.02170678942277</v>
      </c>
      <c r="V36" s="489" t="n">
        <f aca="false">[2]DEPT!V28/[2]DEPT!V25-1</f>
        <v>0.0257551545551233</v>
      </c>
      <c r="W36" s="489" t="n">
        <f aca="false">[2]DEPT!W28/[2]DEPT!W25-1</f>
        <v>-0.0198641990004064</v>
      </c>
      <c r="X36" s="489" t="n">
        <f aca="false">[2]DEPT!X28/[2]DEPT!X25-1</f>
        <v>-0.0130244235866489</v>
      </c>
      <c r="Y36" s="490" t="n">
        <f aca="false">[2]DEPT!Y28/[2]DEPT!Y25-1</f>
        <v>0.00697839589203286</v>
      </c>
      <c r="Z36" s="491" t="n">
        <f aca="false">[2]DEPT!Z28/[2]DEPT!Z25-1</f>
        <v>0.0693615686513434</v>
      </c>
      <c r="AA36" s="489" t="n">
        <f aca="false">[2]DEPT!AB28/[2]DEPT!AB25-1</f>
        <v>0.0389995548716906</v>
      </c>
      <c r="AB36" s="489" t="n">
        <f aca="false">[2]DEPT!AC28/[2]DEPT!AC25-1</f>
        <v>0.0552328649148997</v>
      </c>
      <c r="AC36" s="489" t="n">
        <f aca="false">[2]DEPT!AD28/[2]DEPT!AD25-1</f>
        <v>0.0115472453531096</v>
      </c>
      <c r="AD36" s="489" t="n">
        <f aca="false">[2]DEPT!AE28/[2]DEPT!AE25-1</f>
        <v>0.0118237770849547</v>
      </c>
      <c r="AE36" s="489" t="n">
        <f aca="false">[2]DEPT!AF28/[2]DEPT!AF25-1</f>
        <v>0.0338055275113578</v>
      </c>
      <c r="AF36" s="489" t="n">
        <f aca="false">[2]DEPT!AG28/[2]DEPT!AG25-1</f>
        <v>0.0460899796100924</v>
      </c>
      <c r="AG36" s="489" t="n">
        <f aca="false">[2]DEPT!AH28/[2]DEPT!AH25-1</f>
        <v>0.0817134174987126</v>
      </c>
      <c r="AH36" s="489" t="n">
        <f aca="false">[2]DEPT!AI28/[2]DEPT!AI25-1</f>
        <v>0.0550140773289745</v>
      </c>
      <c r="AI36" s="489" t="n">
        <f aca="false">[2]DEPT!AJ28/[2]DEPT!AJ25-1</f>
        <v>0.0205150281161568</v>
      </c>
      <c r="AJ36" s="489" t="n">
        <f aca="false">[2]DEPT!AK28/[2]DEPT!AK25-1</f>
        <v>0.0131463835387231</v>
      </c>
      <c r="AK36" s="490" t="n">
        <f aca="false">[2]DEPT!AL28/[2]DEPT!AL25-1</f>
        <v>-0.00722051583112959</v>
      </c>
      <c r="AL36" s="491" t="n">
        <f aca="false">[2]DEPT!AM28/[2]DEPT!AM25-1</f>
        <v>0.0493709255233465</v>
      </c>
      <c r="AN36" s="488" t="n">
        <f aca="false">D36+P36+AB36</f>
        <v>0.352607972442461</v>
      </c>
    </row>
    <row r="37" s="487" customFormat="true" ht="16.5" hidden="false" customHeight="false" outlineLevel="0" collapsed="false">
      <c r="A37" s="492"/>
      <c r="B37" s="498" t="s">
        <v>113</v>
      </c>
      <c r="C37" s="482" t="n">
        <f aca="false">[2]DEPT!B29</f>
        <v>2451016</v>
      </c>
      <c r="D37" s="483" t="n">
        <f aca="false">[2]DEPT!C29</f>
        <v>49.1036093</v>
      </c>
      <c r="E37" s="483" t="n">
        <f aca="false">[2]DEPT!D29</f>
        <v>4.6788861</v>
      </c>
      <c r="F37" s="484" t="n">
        <f aca="false">[2]DEPT!E29</f>
        <v>2194.29393362</v>
      </c>
      <c r="G37" s="482" t="n">
        <f aca="false">[2]DEPT!F29</f>
        <v>82934</v>
      </c>
      <c r="H37" s="483" t="n">
        <f aca="false">[2]DEPT!G29</f>
        <v>54.72804667</v>
      </c>
      <c r="I37" s="483" t="n">
        <f aca="false">[2]DEPT!H29</f>
        <v>2.4831573</v>
      </c>
      <c r="J37" s="482" t="n">
        <f aca="false">[2]DEPT!I29</f>
        <v>728176</v>
      </c>
      <c r="K37" s="485" t="n">
        <f aca="false">[2]DEPT!J29</f>
        <v>8.78018665</v>
      </c>
      <c r="L37" s="484" t="n">
        <f aca="false">[2]DEPT!K29</f>
        <v>68984.01616948</v>
      </c>
      <c r="M37" s="486" t="n">
        <f aca="false">[2]DEPT!L29</f>
        <v>7856.78242211</v>
      </c>
      <c r="N37" s="494" t="n">
        <f aca="false">[2]DEPT!M29</f>
        <v>110.99369937</v>
      </c>
      <c r="O37" s="499" t="n">
        <f aca="false">[2]DEPT!O29</f>
        <v>2798890</v>
      </c>
      <c r="P37" s="483" t="n">
        <f aca="false">[2]DEPT!P29</f>
        <v>40.61742651</v>
      </c>
      <c r="Q37" s="483" t="n">
        <f aca="false">[2]DEPT!Q29</f>
        <v>4.6941668</v>
      </c>
      <c r="R37" s="484" t="n">
        <f aca="false">[2]DEPT!R29</f>
        <v>1618.912973</v>
      </c>
      <c r="S37" s="482" t="n">
        <f aca="false">[2]DEPT!S29</f>
        <v>101806</v>
      </c>
      <c r="T37" s="483" t="n">
        <f aca="false">[2]DEPT!T29</f>
        <v>46.99151437</v>
      </c>
      <c r="U37" s="483" t="n">
        <f aca="false">[2]DEPT!U29</f>
        <v>2.33030745</v>
      </c>
      <c r="V37" s="482" t="n">
        <f aca="false">[2]DEPT!V29</f>
        <v>964841</v>
      </c>
      <c r="W37" s="485" t="n">
        <f aca="false">[2]DEPT!W29</f>
        <v>9.47725085</v>
      </c>
      <c r="X37" s="484" t="n">
        <f aca="false">[2]DEPT!X29</f>
        <v>48446.87132389</v>
      </c>
      <c r="Y37" s="486" t="n">
        <f aca="false">[2]DEPT!Y29</f>
        <v>5111.91189222</v>
      </c>
      <c r="Z37" s="494" t="n">
        <f aca="false">[2]DEPT!Z29</f>
        <v>94.63341513</v>
      </c>
      <c r="AA37" s="499" t="n">
        <f aca="false">[2]DEPT!AB29</f>
        <v>2626304</v>
      </c>
      <c r="AB37" s="483" t="n">
        <f aca="false">[2]DEPT!AC29</f>
        <v>25.31487079</v>
      </c>
      <c r="AC37" s="483" t="n">
        <f aca="false">[2]DEPT!AD29</f>
        <v>2.4109942</v>
      </c>
      <c r="AD37" s="484" t="n">
        <f aca="false">[2]DEPT!AE29</f>
        <v>1055.69899715</v>
      </c>
      <c r="AE37" s="482" t="n">
        <f aca="false">[2]DEPT!AF29</f>
        <v>61330</v>
      </c>
      <c r="AF37" s="483" t="n">
        <f aca="false">[2]DEPT!AG29</f>
        <v>24.89085566</v>
      </c>
      <c r="AG37" s="483" t="n">
        <f aca="false">[2]DEPT!AH29</f>
        <v>0.95178395</v>
      </c>
      <c r="AH37" s="482" t="n">
        <f aca="false">[2]DEPT!AI29</f>
        <v>797630</v>
      </c>
      <c r="AI37" s="485" t="n">
        <f aca="false">[2]DEPT!AJ29</f>
        <v>13.00554378</v>
      </c>
      <c r="AJ37" s="484" t="n">
        <f aca="false">[2]DEPT!AK29</f>
        <v>42137.02855046</v>
      </c>
      <c r="AK37" s="486" t="n">
        <f aca="false">[2]DEPT!AL29</f>
        <v>3239.92823866</v>
      </c>
      <c r="AL37" s="494" t="n">
        <f aca="false">[2]DEPT!AM29</f>
        <v>53.5685046</v>
      </c>
      <c r="AN37" s="488" t="n">
        <f aca="false">D37+P37+AB37</f>
        <v>115.0359066</v>
      </c>
    </row>
    <row r="38" s="487" customFormat="true" ht="17.25" hidden="false" customHeight="false" outlineLevel="0" collapsed="false">
      <c r="A38" s="492"/>
      <c r="B38" s="479" t="s">
        <v>99</v>
      </c>
      <c r="C38" s="489" t="n">
        <f aca="false">[2]DEPT!B29/[2]DEPT!B26-1</f>
        <v>0.0172419517637059</v>
      </c>
      <c r="D38" s="489" t="n">
        <f aca="false">[2]DEPT!C29/[2]DEPT!C26-1</f>
        <v>0.0721814171175026</v>
      </c>
      <c r="E38" s="489" t="n">
        <f aca="false">[2]DEPT!D29/[2]DEPT!D26-1</f>
        <v>-0.0106561711710437</v>
      </c>
      <c r="F38" s="489" t="n">
        <f aca="false">[2]DEPT!E29/[2]DEPT!E26-1</f>
        <v>0.0463861738683535</v>
      </c>
      <c r="G38" s="489" t="n">
        <f aca="false">[2]DEPT!F29/[2]DEPT!F26-1</f>
        <v>0.027593641195931</v>
      </c>
      <c r="H38" s="489" t="n">
        <f aca="false">[2]DEPT!G29/[2]DEPT!G26-1</f>
        <v>0.0331300005612984</v>
      </c>
      <c r="I38" s="489" t="n">
        <f aca="false">[2]DEPT!H29/[2]DEPT!H26-1</f>
        <v>0.0989826070575484</v>
      </c>
      <c r="J38" s="489" t="n">
        <f aca="false">[2]DEPT!I29/[2]DEPT!I26-1</f>
        <v>0.0253645993947869</v>
      </c>
      <c r="K38" s="489" t="n">
        <f aca="false">[2]DEPT!J29/[2]DEPT!J26-1</f>
        <v>-0.00216918693218726</v>
      </c>
      <c r="L38" s="489" t="n">
        <f aca="false">[2]DEPT!K29/[2]DEPT!K26-1</f>
        <v>0.00800931388052661</v>
      </c>
      <c r="M38" s="490" t="n">
        <f aca="false">[2]DEPT!L29/[2]DEPT!L26-1</f>
        <v>0.0102006269988297</v>
      </c>
      <c r="N38" s="491" t="n">
        <f aca="false">[2]DEPT!M29/[2]DEPT!M26-1</f>
        <v>0.0494896197287456</v>
      </c>
      <c r="O38" s="491" t="n">
        <f aca="false">[2]DEPT!O29/[2]DEPT!O26-1</f>
        <v>0.0622848257332767</v>
      </c>
      <c r="P38" s="489" t="n">
        <f aca="false">[2]DEPT!P29/[2]DEPT!P26-1</f>
        <v>0.0836187240414954</v>
      </c>
      <c r="Q38" s="489" t="n">
        <f aca="false">[2]DEPT!Q29/[2]DEPT!Q26-1</f>
        <v>0.00609249446518745</v>
      </c>
      <c r="R38" s="489" t="n">
        <f aca="false">[2]DEPT!R29/[2]DEPT!R26-1</f>
        <v>0.0120043149976168</v>
      </c>
      <c r="S38" s="489" t="n">
        <f aca="false">[2]DEPT!S29/[2]DEPT!S26-1</f>
        <v>0.050477743153724</v>
      </c>
      <c r="T38" s="489" t="n">
        <f aca="false">[2]DEPT!T29/[2]DEPT!T26-1</f>
        <v>0.0808655065705528</v>
      </c>
      <c r="U38" s="489" t="n">
        <f aca="false">[2]DEPT!U29/[2]DEPT!U26-1</f>
        <v>0.0757293102192096</v>
      </c>
      <c r="V38" s="489" t="n">
        <f aca="false">[2]DEPT!V29/[2]DEPT!V26-1</f>
        <v>0.0310366457682596</v>
      </c>
      <c r="W38" s="489" t="n">
        <f aca="false">[2]DEPT!W29/[2]DEPT!W26-1</f>
        <v>-0.0185069102502956</v>
      </c>
      <c r="X38" s="489" t="n">
        <f aca="false">[2]DEPT!X29/[2]DEPT!X26-1</f>
        <v>0.0286955055924654</v>
      </c>
      <c r="Y38" s="490" t="n">
        <f aca="false">[2]DEPT!Y29/[2]DEPT!Y26-1</f>
        <v>0.0480924587328699</v>
      </c>
      <c r="Z38" s="491" t="n">
        <f aca="false">[2]DEPT!Z29/[2]DEPT!Z26-1</f>
        <v>0.0779403919810109</v>
      </c>
      <c r="AA38" s="491" t="n">
        <f aca="false">[2]DEPT!AB29/[2]DEPT!AB26-1</f>
        <v>-0.0312944922224829</v>
      </c>
      <c r="AB38" s="489" t="n">
        <f aca="false">[2]DEPT!AC29/[2]DEPT!AC26-1</f>
        <v>-0.0189122101926384</v>
      </c>
      <c r="AC38" s="489" t="n">
        <f aca="false">[2]DEPT!AD29/[2]DEPT!AD26-1</f>
        <v>-0.0588923257031995</v>
      </c>
      <c r="AD38" s="489" t="n">
        <f aca="false">[2]DEPT!AE29/[2]DEPT!AE26-1</f>
        <v>0.0090546873070394</v>
      </c>
      <c r="AE38" s="489" t="n">
        <f aca="false">[2]DEPT!AF29/[2]DEPT!AF26-1</f>
        <v>0.0266668898672515</v>
      </c>
      <c r="AF38" s="489" t="n">
        <f aca="false">[2]DEPT!AG29/[2]DEPT!AG26-1</f>
        <v>0.0495215209921898</v>
      </c>
      <c r="AG38" s="489" t="n">
        <f aca="false">[2]DEPT!AH29/[2]DEPT!AH26-1</f>
        <v>0.101176018666024</v>
      </c>
      <c r="AH38" s="489" t="n">
        <f aca="false">[2]DEPT!AI29/[2]DEPT!AI26-1</f>
        <v>0.0301663625103807</v>
      </c>
      <c r="AI38" s="489" t="n">
        <f aca="false">[2]DEPT!AJ29/[2]DEPT!AJ26-1</f>
        <v>0.00340857644829451</v>
      </c>
      <c r="AJ38" s="489" t="n">
        <f aca="false">[2]DEPT!AK29/[2]DEPT!AK26-1</f>
        <v>0.0240301535431533</v>
      </c>
      <c r="AK38" s="490" t="n">
        <f aca="false">[2]DEPT!AL29/[2]DEPT!AL26-1</f>
        <v>0.0205515255866664</v>
      </c>
      <c r="AL38" s="491" t="n">
        <f aca="false">[2]DEPT!AM29/[2]DEPT!AM26-1</f>
        <v>0.0117679201430843</v>
      </c>
      <c r="AN38" s="488" t="n">
        <f aca="false">D38+P38+AB38</f>
        <v>0.13688793096636</v>
      </c>
    </row>
    <row r="39" s="487" customFormat="true" ht="16.5" hidden="false" customHeight="false" outlineLevel="0" collapsed="false">
      <c r="A39" s="500"/>
      <c r="B39" s="501"/>
      <c r="C39" s="502" t="s">
        <v>183</v>
      </c>
      <c r="D39" s="503"/>
      <c r="E39" s="503"/>
      <c r="F39" s="503"/>
      <c r="G39" s="503"/>
      <c r="H39" s="503"/>
      <c r="I39" s="503"/>
      <c r="J39" s="503"/>
      <c r="K39" s="503"/>
      <c r="L39" s="504"/>
      <c r="M39" s="504"/>
      <c r="N39" s="505"/>
      <c r="O39" s="153" t="str">
        <f aca="false">C39</f>
        <v>1.資料來源：截至96.10.02門診明細彙總檔及藥局明細彙總檔</v>
      </c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5"/>
      <c r="AA39" s="153" t="str">
        <f aca="false">C39</f>
        <v>1.資料來源：截至96.10.02門診明細彙總檔及藥局明細彙總檔</v>
      </c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5"/>
      <c r="AN39" s="506"/>
    </row>
    <row r="40" s="487" customFormat="true" ht="16.5" hidden="false" customHeight="false" outlineLevel="0" collapsed="false">
      <c r="A40" s="507"/>
      <c r="B40" s="501"/>
      <c r="C40" s="153" t="s">
        <v>184</v>
      </c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8"/>
      <c r="O40" s="153" t="str">
        <f aca="false">C40</f>
        <v>2.院所層級以最新分析月份之層級為分類依據</v>
      </c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8"/>
      <c r="AA40" s="153" t="str">
        <f aca="false">C40</f>
        <v>2.院所層級以最新分析月份之層級為分類依據</v>
      </c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8"/>
      <c r="AN40" s="506"/>
    </row>
    <row r="41" s="487" customFormat="true" ht="16.5" hidden="false" customHeight="false" outlineLevel="0" collapsed="false">
      <c r="A41" s="507"/>
      <c r="B41" s="501"/>
      <c r="C41" s="153" t="s">
        <v>185</v>
      </c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8"/>
      <c r="O41" s="153" t="str">
        <f aca="false">C41</f>
        <v>3.成長率係與去年同期相比</v>
      </c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8"/>
      <c r="AA41" s="153" t="str">
        <f aca="false">C41</f>
        <v>3.成長率係與去年同期相比</v>
      </c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8"/>
      <c r="AN41" s="506"/>
    </row>
    <row r="42" s="487" customFormat="true" ht="16.5" hidden="false" customHeight="false" outlineLevel="0" collapsed="false">
      <c r="A42" s="509"/>
      <c r="B42" s="510"/>
      <c r="C42" s="511" t="s">
        <v>186</v>
      </c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8"/>
      <c r="O42" s="153" t="str">
        <f aca="false">C42</f>
        <v>4.醫療點數=申請點數+部分負擔</v>
      </c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8"/>
      <c r="AA42" s="153" t="str">
        <f aca="false">C42</f>
        <v>4.醫療點數=申請點數+部分負擔</v>
      </c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8"/>
      <c r="AN42" s="506"/>
    </row>
    <row r="43" s="487" customFormat="true" ht="17.25" hidden="false" customHeight="false" outlineLevel="0" collapsed="false">
      <c r="A43" s="512"/>
      <c r="B43" s="513"/>
      <c r="C43" s="514"/>
      <c r="D43" s="515"/>
      <c r="E43" s="515"/>
      <c r="F43" s="514"/>
      <c r="G43" s="514"/>
      <c r="H43" s="514"/>
      <c r="I43" s="514"/>
      <c r="J43" s="514"/>
      <c r="K43" s="514"/>
      <c r="L43" s="514"/>
      <c r="M43" s="514"/>
      <c r="N43" s="516"/>
      <c r="O43" s="514"/>
      <c r="P43" s="515"/>
      <c r="Q43" s="515"/>
      <c r="R43" s="514"/>
      <c r="S43" s="514"/>
      <c r="T43" s="514"/>
      <c r="U43" s="514"/>
      <c r="V43" s="514"/>
      <c r="W43" s="514"/>
      <c r="X43" s="514"/>
      <c r="Y43" s="514"/>
      <c r="Z43" s="516"/>
      <c r="AA43" s="514"/>
      <c r="AB43" s="515"/>
      <c r="AC43" s="515"/>
      <c r="AD43" s="514"/>
      <c r="AE43" s="514"/>
      <c r="AF43" s="514"/>
      <c r="AG43" s="514"/>
      <c r="AH43" s="514"/>
      <c r="AI43" s="514"/>
      <c r="AJ43" s="514"/>
      <c r="AK43" s="514"/>
      <c r="AL43" s="516"/>
      <c r="AN43" s="506"/>
    </row>
    <row r="44" s="487" customFormat="true" ht="16.5" hidden="false" customHeight="false" outlineLevel="0" collapsed="false">
      <c r="A44" s="517"/>
      <c r="B44" s="518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8"/>
      <c r="AN44" s="506"/>
    </row>
    <row r="45" s="487" customFormat="true" ht="16.5" hidden="false" customHeight="false" outlineLevel="0" collapsed="false">
      <c r="A45" s="517"/>
      <c r="B45" s="518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8"/>
      <c r="AN45" s="506"/>
    </row>
    <row r="46" s="487" customFormat="true" ht="16.5" hidden="false" customHeight="false" outlineLevel="0" collapsed="false">
      <c r="A46" s="517"/>
      <c r="B46" s="518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8"/>
      <c r="AN46" s="506"/>
    </row>
    <row r="47" s="487" customFormat="true" ht="16.5" hidden="false" customHeight="false" outlineLevel="0" collapsed="false">
      <c r="A47" s="517"/>
      <c r="B47" s="518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8"/>
      <c r="AN47" s="506"/>
    </row>
    <row r="48" s="487" customFormat="true" ht="16.5" hidden="false" customHeight="false" outlineLevel="0" collapsed="false">
      <c r="A48" s="517"/>
      <c r="B48" s="518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8"/>
      <c r="AN48" s="506"/>
    </row>
    <row r="49" s="487" customFormat="true" ht="16.5" hidden="false" customHeight="false" outlineLevel="0" collapsed="false">
      <c r="A49" s="517"/>
      <c r="B49" s="518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8"/>
      <c r="AN49" s="506"/>
    </row>
    <row r="50" s="487" customFormat="true" ht="16.5" hidden="false" customHeight="false" outlineLevel="0" collapsed="false">
      <c r="A50" s="517"/>
      <c r="B50" s="518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8"/>
      <c r="AN50" s="506"/>
    </row>
    <row r="51" s="487" customFormat="true" ht="16.5" hidden="false" customHeight="false" outlineLevel="0" collapsed="false">
      <c r="A51" s="517"/>
      <c r="B51" s="518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8"/>
      <c r="AN51" s="506"/>
    </row>
    <row r="52" s="487" customFormat="true" ht="16.5" hidden="false" customHeight="false" outlineLevel="0" collapsed="false">
      <c r="A52" s="517"/>
      <c r="B52" s="518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8"/>
      <c r="AN52" s="506"/>
    </row>
    <row r="53" s="487" customFormat="true" ht="16.5" hidden="false" customHeight="false" outlineLevel="0" collapsed="false">
      <c r="A53" s="517"/>
      <c r="B53" s="518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8"/>
      <c r="AN53" s="506"/>
    </row>
    <row r="54" s="487" customFormat="true" ht="16.5" hidden="false" customHeight="false" outlineLevel="0" collapsed="false">
      <c r="A54" s="517"/>
      <c r="B54" s="518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8"/>
      <c r="AN54" s="506"/>
    </row>
    <row r="55" s="487" customFormat="true" ht="16.5" hidden="false" customHeight="false" outlineLevel="0" collapsed="false">
      <c r="A55" s="517"/>
      <c r="B55" s="518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8"/>
      <c r="AN55" s="506"/>
    </row>
    <row r="56" s="487" customFormat="true" ht="16.5" hidden="false" customHeight="false" outlineLevel="0" collapsed="false">
      <c r="A56" s="517"/>
      <c r="B56" s="518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8"/>
      <c r="AN56" s="506"/>
    </row>
    <row r="57" s="487" customFormat="true" ht="16.5" hidden="false" customHeight="false" outlineLevel="0" collapsed="false">
      <c r="A57" s="517"/>
      <c r="B57" s="518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8"/>
      <c r="AN57" s="506"/>
    </row>
    <row r="58" s="487" customFormat="true" ht="16.5" hidden="false" customHeight="false" outlineLevel="0" collapsed="false">
      <c r="A58" s="517"/>
      <c r="B58" s="518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8"/>
      <c r="AN58" s="506"/>
    </row>
    <row r="59" s="487" customFormat="true" ht="16.5" hidden="false" customHeight="false" outlineLevel="0" collapsed="false">
      <c r="A59" s="517"/>
      <c r="B59" s="518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8"/>
      <c r="AN59" s="506"/>
    </row>
    <row r="60" s="487" customFormat="true" ht="16.5" hidden="false" customHeight="false" outlineLevel="0" collapsed="false">
      <c r="A60" s="517"/>
      <c r="B60" s="518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8"/>
      <c r="AN60" s="506"/>
    </row>
    <row r="61" s="487" customFormat="true" ht="16.5" hidden="false" customHeight="false" outlineLevel="0" collapsed="false">
      <c r="A61" s="517"/>
      <c r="B61" s="518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8"/>
      <c r="AN61" s="506"/>
    </row>
    <row r="62" s="487" customFormat="true" ht="16.5" hidden="false" customHeight="false" outlineLevel="0" collapsed="false">
      <c r="A62" s="517"/>
      <c r="B62" s="518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8"/>
      <c r="AN62" s="506"/>
    </row>
    <row r="63" s="487" customFormat="true" ht="16.5" hidden="false" customHeight="false" outlineLevel="0" collapsed="false">
      <c r="A63" s="517"/>
      <c r="B63" s="518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8"/>
      <c r="AN63" s="506"/>
    </row>
    <row r="64" s="487" customFormat="true" ht="16.5" hidden="false" customHeight="false" outlineLevel="0" collapsed="false">
      <c r="A64" s="517"/>
      <c r="B64" s="518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8"/>
      <c r="AN64" s="506"/>
    </row>
    <row r="65" s="487" customFormat="true" ht="16.5" hidden="false" customHeight="false" outlineLevel="0" collapsed="false">
      <c r="A65" s="517"/>
      <c r="B65" s="518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8"/>
      <c r="AN65" s="506"/>
    </row>
    <row r="66" s="487" customFormat="true" ht="16.5" hidden="false" customHeight="false" outlineLevel="0" collapsed="false">
      <c r="A66" s="517"/>
      <c r="B66" s="518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8"/>
      <c r="AN66" s="506"/>
    </row>
    <row r="67" s="487" customFormat="true" ht="16.5" hidden="false" customHeight="false" outlineLevel="0" collapsed="false">
      <c r="A67" s="517"/>
      <c r="B67" s="518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8"/>
      <c r="AN67" s="506"/>
    </row>
    <row r="68" s="487" customFormat="true" ht="16.5" hidden="false" customHeight="false" outlineLevel="0" collapsed="false">
      <c r="A68" s="517"/>
      <c r="B68" s="518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8"/>
      <c r="AN68" s="506"/>
    </row>
    <row r="69" s="487" customFormat="true" ht="16.5" hidden="false" customHeight="false" outlineLevel="0" collapsed="false">
      <c r="A69" s="517"/>
      <c r="B69" s="518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8"/>
      <c r="AN69" s="506"/>
    </row>
    <row r="70" s="487" customFormat="true" ht="16.5" hidden="false" customHeight="false" outlineLevel="0" collapsed="false">
      <c r="A70" s="517"/>
      <c r="B70" s="518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8"/>
      <c r="AN70" s="506"/>
    </row>
    <row r="71" s="487" customFormat="true" ht="16.5" hidden="false" customHeight="false" outlineLevel="0" collapsed="false">
      <c r="A71" s="517"/>
      <c r="B71" s="518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8"/>
      <c r="AN71" s="506"/>
    </row>
    <row r="72" s="487" customFormat="true" ht="16.5" hidden="false" customHeight="false" outlineLevel="0" collapsed="false">
      <c r="A72" s="517"/>
      <c r="B72" s="518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8"/>
      <c r="AN72" s="506"/>
    </row>
    <row r="73" s="487" customFormat="true" ht="16.5" hidden="false" customHeight="false" outlineLevel="0" collapsed="false">
      <c r="A73" s="517"/>
      <c r="B73" s="518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8"/>
      <c r="AN73" s="506"/>
    </row>
    <row r="74" s="487" customFormat="true" ht="16.5" hidden="false" customHeight="false" outlineLevel="0" collapsed="false">
      <c r="A74" s="517"/>
      <c r="B74" s="518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8"/>
      <c r="AN74" s="506"/>
    </row>
    <row r="75" s="487" customFormat="true" ht="16.5" hidden="false" customHeight="false" outlineLevel="0" collapsed="false">
      <c r="A75" s="517"/>
      <c r="B75" s="518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8"/>
      <c r="AN75" s="506"/>
    </row>
    <row r="76" s="487" customFormat="true" ht="16.5" hidden="false" customHeight="false" outlineLevel="0" collapsed="false">
      <c r="A76" s="517"/>
      <c r="B76" s="518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8"/>
      <c r="AN76" s="506"/>
    </row>
    <row r="77" s="487" customFormat="true" ht="16.5" hidden="false" customHeight="false" outlineLevel="0" collapsed="false">
      <c r="A77" s="517"/>
      <c r="B77" s="518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8"/>
      <c r="AN77" s="506"/>
    </row>
    <row r="78" s="487" customFormat="true" ht="16.5" hidden="false" customHeight="false" outlineLevel="0" collapsed="false">
      <c r="A78" s="517"/>
      <c r="B78" s="518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8"/>
      <c r="AN78" s="506"/>
    </row>
    <row r="79" s="487" customFormat="true" ht="16.5" hidden="false" customHeight="false" outlineLevel="0" collapsed="false">
      <c r="A79" s="517"/>
      <c r="B79" s="518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8"/>
      <c r="AN79" s="506"/>
    </row>
    <row r="80" s="487" customFormat="true" ht="16.5" hidden="false" customHeight="false" outlineLevel="0" collapsed="false">
      <c r="A80" s="517"/>
      <c r="B80" s="518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8"/>
      <c r="AN80" s="506"/>
    </row>
    <row r="81" s="487" customFormat="true" ht="16.5" hidden="false" customHeight="false" outlineLevel="0" collapsed="false">
      <c r="A81" s="517"/>
      <c r="B81" s="518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8"/>
      <c r="AN81" s="506"/>
    </row>
    <row r="82" s="487" customFormat="true" ht="16.5" hidden="false" customHeight="false" outlineLevel="0" collapsed="false">
      <c r="A82" s="517"/>
      <c r="B82" s="518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8"/>
      <c r="AN82" s="506"/>
    </row>
    <row r="83" s="487" customFormat="true" ht="16.5" hidden="false" customHeight="false" outlineLevel="0" collapsed="false">
      <c r="A83" s="517"/>
      <c r="B83" s="518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8"/>
      <c r="AN83" s="506"/>
    </row>
    <row r="84" s="487" customFormat="true" ht="16.5" hidden="false" customHeight="false" outlineLevel="0" collapsed="false">
      <c r="A84" s="517"/>
      <c r="B84" s="518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8"/>
      <c r="AN84" s="506"/>
    </row>
    <row r="85" s="487" customFormat="true" ht="16.5" hidden="false" customHeight="false" outlineLevel="0" collapsed="false">
      <c r="A85" s="517"/>
      <c r="B85" s="518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8"/>
      <c r="AN85" s="506"/>
    </row>
    <row r="86" s="487" customFormat="true" ht="16.5" hidden="false" customHeight="false" outlineLevel="0" collapsed="false">
      <c r="A86" s="517"/>
      <c r="B86" s="518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8"/>
      <c r="AN86" s="506"/>
    </row>
    <row r="87" s="487" customFormat="true" ht="16.5" hidden="false" customHeight="false" outlineLevel="0" collapsed="false">
      <c r="A87" s="517"/>
      <c r="B87" s="518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8"/>
      <c r="AN87" s="506"/>
    </row>
    <row r="88" s="487" customFormat="true" ht="16.5" hidden="false" customHeight="false" outlineLevel="0" collapsed="false">
      <c r="A88" s="517"/>
      <c r="B88" s="518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8"/>
      <c r="AN88" s="506"/>
    </row>
    <row r="89" s="487" customFormat="true" ht="16.5" hidden="false" customHeight="false" outlineLevel="0" collapsed="false">
      <c r="A89" s="517"/>
      <c r="B89" s="518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8"/>
      <c r="AN89" s="506"/>
    </row>
    <row r="90" s="487" customFormat="true" ht="16.5" hidden="false" customHeight="false" outlineLevel="0" collapsed="false">
      <c r="A90" s="517"/>
      <c r="B90" s="518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8"/>
      <c r="AN90" s="506"/>
    </row>
    <row r="91" s="487" customFormat="true" ht="16.5" hidden="false" customHeight="false" outlineLevel="0" collapsed="false">
      <c r="A91" s="517"/>
      <c r="B91" s="518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8"/>
      <c r="AN91" s="506"/>
    </row>
    <row r="92" s="487" customFormat="true" ht="16.5" hidden="false" customHeight="false" outlineLevel="0" collapsed="false">
      <c r="A92" s="517"/>
      <c r="B92" s="518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8"/>
      <c r="AN92" s="506"/>
    </row>
    <row r="93" s="487" customFormat="true" ht="16.5" hidden="false" customHeight="false" outlineLevel="0" collapsed="false">
      <c r="A93" s="517"/>
      <c r="B93" s="518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8"/>
      <c r="AN93" s="506"/>
    </row>
    <row r="94" s="487" customFormat="true" ht="16.5" hidden="false" customHeight="false" outlineLevel="0" collapsed="false">
      <c r="A94" s="517"/>
      <c r="B94" s="518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8"/>
      <c r="AN94" s="506"/>
    </row>
    <row r="95" s="487" customFormat="true" ht="16.5" hidden="false" customHeight="false" outlineLevel="0" collapsed="false">
      <c r="A95" s="517"/>
      <c r="B95" s="518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8"/>
      <c r="AN95" s="506"/>
    </row>
    <row r="96" s="487" customFormat="true" ht="16.5" hidden="false" customHeight="false" outlineLevel="0" collapsed="false">
      <c r="A96" s="517"/>
      <c r="B96" s="518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8"/>
      <c r="AN96" s="506"/>
    </row>
    <row r="97" s="487" customFormat="true" ht="16.5" hidden="false" customHeight="false" outlineLevel="0" collapsed="false">
      <c r="A97" s="517"/>
      <c r="B97" s="518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8"/>
      <c r="AN97" s="506"/>
    </row>
    <row r="98" s="487" customFormat="true" ht="16.5" hidden="false" customHeight="false" outlineLevel="0" collapsed="false">
      <c r="A98" s="517"/>
      <c r="B98" s="518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8"/>
      <c r="AN98" s="506"/>
    </row>
    <row r="99" s="487" customFormat="true" ht="16.5" hidden="false" customHeight="false" outlineLevel="0" collapsed="false">
      <c r="A99" s="517"/>
      <c r="B99" s="518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8"/>
      <c r="AN99" s="506"/>
    </row>
    <row r="100" s="487" customFormat="true" ht="16.5" hidden="false" customHeight="false" outlineLevel="0" collapsed="false">
      <c r="A100" s="517"/>
      <c r="B100" s="518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8"/>
      <c r="AN100" s="506"/>
    </row>
    <row r="101" s="487" customFormat="true" ht="16.5" hidden="false" customHeight="false" outlineLevel="0" collapsed="false">
      <c r="A101" s="517"/>
      <c r="B101" s="518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8"/>
      <c r="AN101" s="506"/>
    </row>
    <row r="102" s="487" customFormat="true" ht="16.5" hidden="false" customHeight="false" outlineLevel="0" collapsed="false">
      <c r="A102" s="517"/>
      <c r="B102" s="518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8"/>
      <c r="AN102" s="506"/>
    </row>
    <row r="103" s="487" customFormat="true" ht="16.5" hidden="false" customHeight="false" outlineLevel="0" collapsed="false">
      <c r="A103" s="517"/>
      <c r="B103" s="518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8"/>
      <c r="AN103" s="506"/>
    </row>
    <row r="104" s="487" customFormat="true" ht="16.5" hidden="false" customHeight="false" outlineLevel="0" collapsed="false">
      <c r="A104" s="517"/>
      <c r="B104" s="518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8"/>
      <c r="AN104" s="506"/>
    </row>
    <row r="105" s="487" customFormat="true" ht="16.5" hidden="false" customHeight="false" outlineLevel="0" collapsed="false">
      <c r="A105" s="517"/>
      <c r="B105" s="518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8"/>
      <c r="AN105" s="506"/>
    </row>
    <row r="106" s="487" customFormat="true" ht="16.5" hidden="false" customHeight="false" outlineLevel="0" collapsed="false">
      <c r="A106" s="517"/>
      <c r="B106" s="518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8"/>
      <c r="AN106" s="506"/>
    </row>
    <row r="107" s="487" customFormat="true" ht="16.5" hidden="false" customHeight="false" outlineLevel="0" collapsed="false">
      <c r="A107" s="517"/>
      <c r="B107" s="518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8"/>
      <c r="AN107" s="506"/>
    </row>
    <row r="108" s="487" customFormat="true" ht="16.5" hidden="false" customHeight="false" outlineLevel="0" collapsed="false">
      <c r="A108" s="517"/>
      <c r="B108" s="518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8"/>
      <c r="AN108" s="506"/>
    </row>
    <row r="109" s="487" customFormat="true" ht="16.5" hidden="false" customHeight="false" outlineLevel="0" collapsed="false">
      <c r="A109" s="517"/>
      <c r="B109" s="518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8"/>
      <c r="AN109" s="506"/>
    </row>
    <row r="110" s="487" customFormat="true" ht="16.5" hidden="false" customHeight="false" outlineLevel="0" collapsed="false">
      <c r="A110" s="517"/>
      <c r="B110" s="518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8"/>
      <c r="AN110" s="506"/>
    </row>
    <row r="111" s="487" customFormat="true" ht="16.5" hidden="false" customHeight="false" outlineLevel="0" collapsed="false">
      <c r="A111" s="517"/>
      <c r="B111" s="518"/>
      <c r="AB111" s="503"/>
      <c r="AC111" s="503"/>
      <c r="AD111" s="503"/>
      <c r="AE111" s="503"/>
      <c r="AF111" s="503"/>
      <c r="AG111" s="503"/>
      <c r="AH111" s="503"/>
      <c r="AI111" s="503"/>
      <c r="AJ111" s="503"/>
      <c r="AK111" s="503"/>
      <c r="AL111" s="508"/>
      <c r="AN111" s="506"/>
    </row>
    <row r="112" s="487" customFormat="true" ht="16.5" hidden="false" customHeight="false" outlineLevel="0" collapsed="false">
      <c r="A112" s="517"/>
      <c r="B112" s="518"/>
      <c r="AB112" s="503"/>
      <c r="AC112" s="503"/>
      <c r="AD112" s="503"/>
      <c r="AE112" s="503"/>
      <c r="AF112" s="503"/>
      <c r="AG112" s="503"/>
      <c r="AH112" s="503"/>
      <c r="AI112" s="503"/>
      <c r="AJ112" s="503"/>
      <c r="AK112" s="503"/>
      <c r="AL112" s="508"/>
      <c r="AN112" s="506"/>
    </row>
    <row r="113" s="487" customFormat="true" ht="16.5" hidden="false" customHeight="false" outlineLevel="0" collapsed="false">
      <c r="A113" s="517"/>
      <c r="B113" s="518"/>
      <c r="AB113" s="503"/>
      <c r="AC113" s="503"/>
      <c r="AD113" s="503"/>
      <c r="AE113" s="503"/>
      <c r="AF113" s="503"/>
      <c r="AG113" s="503"/>
      <c r="AH113" s="503"/>
      <c r="AI113" s="503"/>
      <c r="AJ113" s="503"/>
      <c r="AK113" s="503"/>
      <c r="AL113" s="508"/>
      <c r="AN113" s="506"/>
    </row>
    <row r="114" s="487" customFormat="true" ht="16.5" hidden="false" customHeight="false" outlineLevel="0" collapsed="false">
      <c r="A114" s="517"/>
      <c r="B114" s="518"/>
      <c r="AB114" s="503"/>
      <c r="AC114" s="503"/>
      <c r="AD114" s="503"/>
      <c r="AE114" s="503"/>
      <c r="AF114" s="503"/>
      <c r="AG114" s="503"/>
      <c r="AH114" s="503"/>
      <c r="AI114" s="503"/>
      <c r="AJ114" s="503"/>
      <c r="AK114" s="503"/>
      <c r="AL114" s="508"/>
      <c r="AN114" s="506"/>
    </row>
    <row r="115" s="487" customFormat="true" ht="16.5" hidden="false" customHeight="false" outlineLevel="0" collapsed="false">
      <c r="A115" s="517"/>
      <c r="B115" s="518"/>
      <c r="AB115" s="503"/>
      <c r="AC115" s="503"/>
      <c r="AD115" s="503"/>
      <c r="AE115" s="503"/>
      <c r="AF115" s="503"/>
      <c r="AG115" s="503"/>
      <c r="AH115" s="503"/>
      <c r="AI115" s="503"/>
      <c r="AJ115" s="503"/>
      <c r="AK115" s="503"/>
      <c r="AL115" s="508"/>
      <c r="AN115" s="506"/>
    </row>
    <row r="116" s="487" customFormat="true" ht="16.5" hidden="false" customHeight="false" outlineLevel="0" collapsed="false">
      <c r="A116" s="517"/>
      <c r="B116" s="518"/>
      <c r="AB116" s="503"/>
      <c r="AC116" s="503"/>
      <c r="AD116" s="503"/>
      <c r="AE116" s="503"/>
      <c r="AF116" s="503"/>
      <c r="AG116" s="503"/>
      <c r="AH116" s="503"/>
      <c r="AI116" s="503"/>
      <c r="AJ116" s="503"/>
      <c r="AK116" s="503"/>
      <c r="AL116" s="508"/>
      <c r="AN116" s="506"/>
    </row>
    <row r="117" s="487" customFormat="true" ht="16.5" hidden="false" customHeight="false" outlineLevel="0" collapsed="false">
      <c r="A117" s="517"/>
      <c r="B117" s="518"/>
      <c r="AB117" s="503"/>
      <c r="AC117" s="503"/>
      <c r="AD117" s="503"/>
      <c r="AE117" s="503"/>
      <c r="AF117" s="503"/>
      <c r="AG117" s="503"/>
      <c r="AH117" s="503"/>
      <c r="AI117" s="503"/>
      <c r="AJ117" s="503"/>
      <c r="AK117" s="503"/>
      <c r="AL117" s="508"/>
      <c r="AN117" s="506"/>
    </row>
    <row r="118" s="487" customFormat="true" ht="16.5" hidden="false" customHeight="false" outlineLevel="0" collapsed="false">
      <c r="A118" s="517"/>
      <c r="B118" s="518"/>
      <c r="AB118" s="503"/>
      <c r="AC118" s="503"/>
      <c r="AD118" s="503"/>
      <c r="AE118" s="503"/>
      <c r="AF118" s="503"/>
      <c r="AG118" s="503"/>
      <c r="AH118" s="503"/>
      <c r="AI118" s="503"/>
      <c r="AJ118" s="503"/>
      <c r="AK118" s="503"/>
      <c r="AL118" s="508"/>
      <c r="AN118" s="506"/>
    </row>
    <row r="119" s="487" customFormat="true" ht="16.5" hidden="false" customHeight="false" outlineLevel="0" collapsed="false">
      <c r="A119" s="517"/>
      <c r="B119" s="518"/>
      <c r="AB119" s="503"/>
      <c r="AC119" s="503"/>
      <c r="AD119" s="503"/>
      <c r="AE119" s="503"/>
      <c r="AF119" s="503"/>
      <c r="AG119" s="503"/>
      <c r="AH119" s="503"/>
      <c r="AI119" s="503"/>
      <c r="AJ119" s="503"/>
      <c r="AK119" s="503"/>
      <c r="AL119" s="508"/>
      <c r="AN119" s="506"/>
    </row>
    <row r="120" s="487" customFormat="true" ht="16.5" hidden="false" customHeight="false" outlineLevel="0" collapsed="false">
      <c r="A120" s="517"/>
      <c r="B120" s="518"/>
      <c r="AB120" s="503"/>
      <c r="AC120" s="503"/>
      <c r="AD120" s="503"/>
      <c r="AE120" s="503"/>
      <c r="AF120" s="503"/>
      <c r="AG120" s="503"/>
      <c r="AH120" s="503"/>
      <c r="AI120" s="503"/>
      <c r="AJ120" s="503"/>
      <c r="AK120" s="503"/>
      <c r="AL120" s="508"/>
      <c r="AN120" s="506"/>
    </row>
    <row r="121" s="487" customFormat="true" ht="16.5" hidden="false" customHeight="false" outlineLevel="0" collapsed="false">
      <c r="A121" s="517"/>
      <c r="B121" s="518"/>
      <c r="AB121" s="503"/>
      <c r="AC121" s="503"/>
      <c r="AD121" s="503"/>
      <c r="AE121" s="503"/>
      <c r="AF121" s="503"/>
      <c r="AG121" s="503"/>
      <c r="AH121" s="503"/>
      <c r="AI121" s="503"/>
      <c r="AJ121" s="503"/>
      <c r="AK121" s="503"/>
      <c r="AL121" s="508"/>
      <c r="AN121" s="506"/>
    </row>
    <row r="122" s="487" customFormat="true" ht="16.5" hidden="false" customHeight="false" outlineLevel="0" collapsed="false">
      <c r="A122" s="517"/>
      <c r="B122" s="518"/>
      <c r="AB122" s="503"/>
      <c r="AC122" s="503"/>
      <c r="AD122" s="503"/>
      <c r="AE122" s="503"/>
      <c r="AF122" s="503"/>
      <c r="AG122" s="503"/>
      <c r="AH122" s="503"/>
      <c r="AI122" s="503"/>
      <c r="AJ122" s="503"/>
      <c r="AK122" s="503"/>
      <c r="AL122" s="508"/>
      <c r="AN122" s="506"/>
    </row>
    <row r="123" s="487" customFormat="true" ht="16.5" hidden="false" customHeight="false" outlineLevel="0" collapsed="false">
      <c r="A123" s="517"/>
      <c r="B123" s="518"/>
      <c r="AB123" s="503"/>
      <c r="AC123" s="503"/>
      <c r="AD123" s="503"/>
      <c r="AE123" s="503"/>
      <c r="AF123" s="503"/>
      <c r="AG123" s="503"/>
      <c r="AH123" s="503"/>
      <c r="AI123" s="503"/>
      <c r="AJ123" s="503"/>
      <c r="AK123" s="503"/>
      <c r="AL123" s="508"/>
      <c r="AN123" s="506"/>
    </row>
    <row r="124" s="487" customFormat="true" ht="16.5" hidden="false" customHeight="false" outlineLevel="0" collapsed="false">
      <c r="A124" s="517"/>
      <c r="B124" s="518"/>
      <c r="AB124" s="503"/>
      <c r="AC124" s="503"/>
      <c r="AD124" s="503"/>
      <c r="AE124" s="503"/>
      <c r="AF124" s="503"/>
      <c r="AG124" s="503"/>
      <c r="AH124" s="503"/>
      <c r="AI124" s="503"/>
      <c r="AJ124" s="503"/>
      <c r="AK124" s="503"/>
      <c r="AL124" s="508"/>
      <c r="AN124" s="506"/>
    </row>
    <row r="125" s="487" customFormat="true" ht="16.5" hidden="false" customHeight="false" outlineLevel="0" collapsed="false">
      <c r="A125" s="517"/>
      <c r="B125" s="518"/>
      <c r="AB125" s="503"/>
      <c r="AC125" s="503"/>
      <c r="AD125" s="503"/>
      <c r="AE125" s="503"/>
      <c r="AF125" s="503"/>
      <c r="AG125" s="503"/>
      <c r="AH125" s="503"/>
      <c r="AI125" s="503"/>
      <c r="AJ125" s="503"/>
      <c r="AK125" s="503"/>
      <c r="AL125" s="508"/>
      <c r="AN125" s="506"/>
    </row>
    <row r="126" s="487" customFormat="true" ht="16.5" hidden="false" customHeight="false" outlineLevel="0" collapsed="false">
      <c r="A126" s="517"/>
      <c r="B126" s="518"/>
      <c r="AB126" s="503"/>
      <c r="AC126" s="503"/>
      <c r="AD126" s="503"/>
      <c r="AE126" s="503"/>
      <c r="AF126" s="503"/>
      <c r="AG126" s="503"/>
      <c r="AH126" s="503"/>
      <c r="AI126" s="503"/>
      <c r="AJ126" s="503"/>
      <c r="AK126" s="503"/>
      <c r="AL126" s="508"/>
      <c r="AN126" s="506"/>
    </row>
    <row r="127" s="487" customFormat="true" ht="16.5" hidden="false" customHeight="false" outlineLevel="0" collapsed="false">
      <c r="A127" s="517"/>
      <c r="B127" s="518"/>
      <c r="AB127" s="503"/>
      <c r="AC127" s="503"/>
      <c r="AD127" s="503"/>
      <c r="AE127" s="503"/>
      <c r="AF127" s="503"/>
      <c r="AG127" s="503"/>
      <c r="AH127" s="503"/>
      <c r="AI127" s="503"/>
      <c r="AJ127" s="503"/>
      <c r="AK127" s="503"/>
      <c r="AL127" s="508"/>
      <c r="AN127" s="506"/>
    </row>
    <row r="128" s="487" customFormat="true" ht="16.5" hidden="false" customHeight="false" outlineLevel="0" collapsed="false">
      <c r="A128" s="517"/>
      <c r="B128" s="518"/>
      <c r="AB128" s="503"/>
      <c r="AC128" s="503"/>
      <c r="AD128" s="503"/>
      <c r="AE128" s="503"/>
      <c r="AF128" s="503"/>
      <c r="AG128" s="503"/>
      <c r="AH128" s="503"/>
      <c r="AI128" s="503"/>
      <c r="AJ128" s="503"/>
      <c r="AK128" s="503"/>
      <c r="AL128" s="508"/>
      <c r="AN128" s="506"/>
    </row>
    <row r="129" s="487" customFormat="true" ht="16.5" hidden="false" customHeight="false" outlineLevel="0" collapsed="false">
      <c r="A129" s="517"/>
      <c r="B129" s="518"/>
      <c r="AB129" s="503"/>
      <c r="AC129" s="503"/>
      <c r="AD129" s="503"/>
      <c r="AE129" s="503"/>
      <c r="AF129" s="503"/>
      <c r="AG129" s="503"/>
      <c r="AH129" s="503"/>
      <c r="AI129" s="503"/>
      <c r="AJ129" s="503"/>
      <c r="AK129" s="503"/>
      <c r="AL129" s="508"/>
      <c r="AN129" s="506"/>
    </row>
    <row r="130" s="487" customFormat="true" ht="16.5" hidden="false" customHeight="false" outlineLevel="0" collapsed="false">
      <c r="A130" s="517"/>
      <c r="B130" s="518"/>
      <c r="AB130" s="503"/>
      <c r="AC130" s="503"/>
      <c r="AD130" s="503"/>
      <c r="AE130" s="503"/>
      <c r="AF130" s="503"/>
      <c r="AG130" s="503"/>
      <c r="AH130" s="503"/>
      <c r="AI130" s="503"/>
      <c r="AJ130" s="503"/>
      <c r="AK130" s="503"/>
      <c r="AL130" s="508"/>
      <c r="AN130" s="506"/>
    </row>
    <row r="131" s="487" customFormat="true" ht="16.5" hidden="false" customHeight="false" outlineLevel="0" collapsed="false">
      <c r="A131" s="517"/>
      <c r="B131" s="518"/>
      <c r="AB131" s="503"/>
      <c r="AC131" s="503"/>
      <c r="AD131" s="503"/>
      <c r="AE131" s="503"/>
      <c r="AF131" s="503"/>
      <c r="AG131" s="503"/>
      <c r="AH131" s="503"/>
      <c r="AI131" s="503"/>
      <c r="AJ131" s="503"/>
      <c r="AK131" s="503"/>
      <c r="AL131" s="508"/>
      <c r="AN131" s="506"/>
    </row>
    <row r="132" s="487" customFormat="true" ht="16.5" hidden="false" customHeight="false" outlineLevel="0" collapsed="false">
      <c r="A132" s="517"/>
      <c r="B132" s="518"/>
      <c r="AB132" s="503"/>
      <c r="AC132" s="503"/>
      <c r="AD132" s="503"/>
      <c r="AE132" s="503"/>
      <c r="AF132" s="503"/>
      <c r="AG132" s="503"/>
      <c r="AH132" s="503"/>
      <c r="AI132" s="503"/>
      <c r="AJ132" s="503"/>
      <c r="AK132" s="503"/>
      <c r="AL132" s="508"/>
      <c r="AN132" s="506"/>
    </row>
    <row r="133" s="487" customFormat="true" ht="16.5" hidden="false" customHeight="false" outlineLevel="0" collapsed="false">
      <c r="A133" s="517"/>
      <c r="B133" s="518"/>
      <c r="AB133" s="503"/>
      <c r="AC133" s="503"/>
      <c r="AD133" s="503"/>
      <c r="AE133" s="503"/>
      <c r="AF133" s="503"/>
      <c r="AG133" s="503"/>
      <c r="AH133" s="503"/>
      <c r="AI133" s="503"/>
      <c r="AJ133" s="503"/>
      <c r="AK133" s="503"/>
      <c r="AL133" s="508"/>
      <c r="AN133" s="506"/>
    </row>
    <row r="134" s="487" customFormat="true" ht="16.5" hidden="false" customHeight="false" outlineLevel="0" collapsed="false">
      <c r="A134" s="517"/>
      <c r="B134" s="518"/>
      <c r="AB134" s="503"/>
      <c r="AC134" s="503"/>
      <c r="AD134" s="503"/>
      <c r="AE134" s="503"/>
      <c r="AF134" s="503"/>
      <c r="AG134" s="503"/>
      <c r="AH134" s="503"/>
      <c r="AI134" s="503"/>
      <c r="AJ134" s="503"/>
      <c r="AK134" s="503"/>
      <c r="AL134" s="508"/>
      <c r="AN134" s="506"/>
    </row>
    <row r="135" s="487" customFormat="true" ht="16.5" hidden="false" customHeight="false" outlineLevel="0" collapsed="false">
      <c r="A135" s="517"/>
      <c r="B135" s="518"/>
      <c r="AB135" s="503"/>
      <c r="AC135" s="503"/>
      <c r="AD135" s="503"/>
      <c r="AE135" s="503"/>
      <c r="AF135" s="503"/>
      <c r="AG135" s="503"/>
      <c r="AH135" s="503"/>
      <c r="AI135" s="503"/>
      <c r="AJ135" s="503"/>
      <c r="AK135" s="503"/>
      <c r="AL135" s="508"/>
      <c r="AN135" s="506"/>
    </row>
    <row r="136" s="487" customFormat="true" ht="16.5" hidden="false" customHeight="false" outlineLevel="0" collapsed="false">
      <c r="A136" s="517"/>
      <c r="B136" s="518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8"/>
      <c r="AN136" s="506"/>
    </row>
    <row r="137" s="487" customFormat="true" ht="16.5" hidden="false" customHeight="false" outlineLevel="0" collapsed="false">
      <c r="A137" s="517"/>
      <c r="B137" s="518"/>
      <c r="AB137" s="503"/>
      <c r="AC137" s="503"/>
      <c r="AD137" s="503"/>
      <c r="AE137" s="503"/>
      <c r="AF137" s="503"/>
      <c r="AG137" s="503"/>
      <c r="AH137" s="503"/>
      <c r="AI137" s="503"/>
      <c r="AJ137" s="503"/>
      <c r="AK137" s="503"/>
      <c r="AL137" s="508"/>
      <c r="AN137" s="506"/>
    </row>
    <row r="138" s="487" customFormat="true" ht="16.5" hidden="false" customHeight="false" outlineLevel="0" collapsed="false">
      <c r="A138" s="517"/>
      <c r="B138" s="518"/>
      <c r="AB138" s="503"/>
      <c r="AC138" s="503"/>
      <c r="AD138" s="503"/>
      <c r="AE138" s="503"/>
      <c r="AF138" s="503"/>
      <c r="AG138" s="503"/>
      <c r="AH138" s="503"/>
      <c r="AI138" s="503"/>
      <c r="AJ138" s="503"/>
      <c r="AK138" s="503"/>
      <c r="AL138" s="508"/>
      <c r="AN138" s="506"/>
    </row>
    <row r="139" s="487" customFormat="true" ht="16.5" hidden="false" customHeight="false" outlineLevel="0" collapsed="false">
      <c r="A139" s="517"/>
      <c r="B139" s="518"/>
      <c r="AB139" s="503"/>
      <c r="AC139" s="503"/>
      <c r="AD139" s="503"/>
      <c r="AE139" s="503"/>
      <c r="AF139" s="503"/>
      <c r="AG139" s="503"/>
      <c r="AH139" s="503"/>
      <c r="AI139" s="503"/>
      <c r="AJ139" s="503"/>
      <c r="AK139" s="503"/>
      <c r="AL139" s="508"/>
      <c r="AN139" s="506"/>
    </row>
    <row r="140" s="487" customFormat="true" ht="16.5" hidden="false" customHeight="false" outlineLevel="0" collapsed="false">
      <c r="A140" s="517"/>
      <c r="B140" s="518"/>
      <c r="AB140" s="503"/>
      <c r="AC140" s="503"/>
      <c r="AD140" s="503"/>
      <c r="AE140" s="503"/>
      <c r="AF140" s="503"/>
      <c r="AG140" s="503"/>
      <c r="AH140" s="503"/>
      <c r="AI140" s="503"/>
      <c r="AJ140" s="503"/>
      <c r="AK140" s="503"/>
      <c r="AL140" s="508"/>
      <c r="AN140" s="506"/>
    </row>
    <row r="141" s="487" customFormat="true" ht="16.5" hidden="false" customHeight="false" outlineLevel="0" collapsed="false">
      <c r="A141" s="517"/>
      <c r="B141" s="518"/>
      <c r="AB141" s="503"/>
      <c r="AC141" s="503"/>
      <c r="AD141" s="503"/>
      <c r="AE141" s="503"/>
      <c r="AF141" s="503"/>
      <c r="AG141" s="503"/>
      <c r="AH141" s="503"/>
      <c r="AI141" s="503"/>
      <c r="AJ141" s="503"/>
      <c r="AK141" s="503"/>
      <c r="AL141" s="508"/>
      <c r="AN141" s="506"/>
    </row>
    <row r="142" s="487" customFormat="true" ht="16.5" hidden="false" customHeight="false" outlineLevel="0" collapsed="false">
      <c r="A142" s="517"/>
      <c r="B142" s="518"/>
      <c r="AB142" s="503"/>
      <c r="AC142" s="503"/>
      <c r="AD142" s="503"/>
      <c r="AE142" s="503"/>
      <c r="AF142" s="503"/>
      <c r="AG142" s="503"/>
      <c r="AH142" s="503"/>
      <c r="AI142" s="503"/>
      <c r="AJ142" s="503"/>
      <c r="AK142" s="503"/>
      <c r="AL142" s="508"/>
      <c r="AN142" s="506"/>
    </row>
    <row r="143" s="487" customFormat="true" ht="16.5" hidden="false" customHeight="false" outlineLevel="0" collapsed="false">
      <c r="A143" s="517"/>
      <c r="B143" s="518"/>
      <c r="AB143" s="503"/>
      <c r="AC143" s="503"/>
      <c r="AD143" s="503"/>
      <c r="AE143" s="503"/>
      <c r="AF143" s="503"/>
      <c r="AG143" s="503"/>
      <c r="AH143" s="503"/>
      <c r="AI143" s="503"/>
      <c r="AJ143" s="503"/>
      <c r="AK143" s="503"/>
      <c r="AL143" s="508"/>
      <c r="AN143" s="506"/>
    </row>
    <row r="144" s="487" customFormat="true" ht="16.5" hidden="false" customHeight="false" outlineLevel="0" collapsed="false">
      <c r="A144" s="517"/>
      <c r="B144" s="518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8"/>
      <c r="AN144" s="506"/>
    </row>
    <row r="145" s="487" customFormat="true" ht="16.5" hidden="false" customHeight="false" outlineLevel="0" collapsed="false">
      <c r="A145" s="517"/>
      <c r="B145" s="518"/>
      <c r="AB145" s="503"/>
      <c r="AC145" s="503"/>
      <c r="AD145" s="503"/>
      <c r="AE145" s="503"/>
      <c r="AF145" s="503"/>
      <c r="AG145" s="503"/>
      <c r="AH145" s="503"/>
      <c r="AI145" s="503"/>
      <c r="AJ145" s="503"/>
      <c r="AK145" s="503"/>
      <c r="AL145" s="508"/>
      <c r="AN145" s="506"/>
    </row>
    <row r="146" s="487" customFormat="true" ht="16.5" hidden="false" customHeight="false" outlineLevel="0" collapsed="false">
      <c r="A146" s="517"/>
      <c r="B146" s="518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8"/>
      <c r="AN146" s="506"/>
    </row>
    <row r="147" s="487" customFormat="true" ht="16.5" hidden="false" customHeight="false" outlineLevel="0" collapsed="false">
      <c r="A147" s="517"/>
      <c r="B147" s="518"/>
      <c r="AB147" s="503"/>
      <c r="AC147" s="503"/>
      <c r="AD147" s="503"/>
      <c r="AE147" s="503"/>
      <c r="AF147" s="503"/>
      <c r="AG147" s="503"/>
      <c r="AH147" s="503"/>
      <c r="AI147" s="503"/>
      <c r="AJ147" s="503"/>
      <c r="AK147" s="503"/>
      <c r="AL147" s="508"/>
      <c r="AN147" s="506"/>
    </row>
    <row r="148" s="487" customFormat="true" ht="16.5" hidden="false" customHeight="false" outlineLevel="0" collapsed="false">
      <c r="A148" s="517"/>
      <c r="B148" s="518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8"/>
      <c r="AN148" s="506"/>
    </row>
    <row r="149" s="487" customFormat="true" ht="16.5" hidden="false" customHeight="false" outlineLevel="0" collapsed="false">
      <c r="A149" s="517"/>
      <c r="B149" s="518"/>
      <c r="AB149" s="503"/>
      <c r="AC149" s="503"/>
      <c r="AD149" s="503"/>
      <c r="AE149" s="503"/>
      <c r="AF149" s="503"/>
      <c r="AG149" s="503"/>
      <c r="AH149" s="503"/>
      <c r="AI149" s="503"/>
      <c r="AJ149" s="503"/>
      <c r="AK149" s="503"/>
      <c r="AL149" s="508"/>
      <c r="AN149" s="506"/>
    </row>
    <row r="150" s="487" customFormat="true" ht="16.5" hidden="false" customHeight="false" outlineLevel="0" collapsed="false">
      <c r="A150" s="517"/>
      <c r="B150" s="518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8"/>
      <c r="AN150" s="506"/>
    </row>
    <row r="151" s="487" customFormat="true" ht="16.5" hidden="false" customHeight="false" outlineLevel="0" collapsed="false">
      <c r="A151" s="517"/>
      <c r="B151" s="518"/>
      <c r="AB151" s="503"/>
      <c r="AC151" s="503"/>
      <c r="AD151" s="503"/>
      <c r="AE151" s="503"/>
      <c r="AF151" s="503"/>
      <c r="AG151" s="503"/>
      <c r="AH151" s="503"/>
      <c r="AI151" s="503"/>
      <c r="AJ151" s="503"/>
      <c r="AK151" s="503"/>
      <c r="AL151" s="508"/>
      <c r="AN151" s="506"/>
    </row>
    <row r="152" s="487" customFormat="true" ht="16.5" hidden="false" customHeight="false" outlineLevel="0" collapsed="false">
      <c r="A152" s="517"/>
      <c r="B152" s="518"/>
      <c r="AB152" s="503"/>
      <c r="AC152" s="503"/>
      <c r="AD152" s="503"/>
      <c r="AE152" s="503"/>
      <c r="AF152" s="503"/>
      <c r="AG152" s="503"/>
      <c r="AH152" s="503"/>
      <c r="AI152" s="503"/>
      <c r="AJ152" s="503"/>
      <c r="AK152" s="503"/>
      <c r="AL152" s="508"/>
      <c r="AN152" s="506"/>
    </row>
    <row r="153" s="487" customFormat="true" ht="16.5" hidden="false" customHeight="false" outlineLevel="0" collapsed="false">
      <c r="A153" s="517"/>
      <c r="B153" s="518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503"/>
      <c r="AL153" s="508"/>
      <c r="AN153" s="506"/>
    </row>
    <row r="154" s="487" customFormat="true" ht="16.5" hidden="false" customHeight="false" outlineLevel="0" collapsed="false">
      <c r="A154" s="517"/>
      <c r="B154" s="518"/>
      <c r="AB154" s="503"/>
      <c r="AC154" s="503"/>
      <c r="AD154" s="503"/>
      <c r="AE154" s="503"/>
      <c r="AF154" s="503"/>
      <c r="AG154" s="503"/>
      <c r="AH154" s="503"/>
      <c r="AI154" s="503"/>
      <c r="AJ154" s="503"/>
      <c r="AK154" s="503"/>
      <c r="AL154" s="508"/>
      <c r="AN154" s="506"/>
    </row>
    <row r="155" s="487" customFormat="true" ht="16.5" hidden="false" customHeight="false" outlineLevel="0" collapsed="false">
      <c r="A155" s="517"/>
      <c r="B155" s="518"/>
      <c r="AB155" s="503"/>
      <c r="AC155" s="503"/>
      <c r="AD155" s="503"/>
      <c r="AE155" s="503"/>
      <c r="AF155" s="503"/>
      <c r="AG155" s="503"/>
      <c r="AH155" s="503"/>
      <c r="AI155" s="503"/>
      <c r="AJ155" s="503"/>
      <c r="AK155" s="503"/>
      <c r="AL155" s="508"/>
      <c r="AN155" s="506"/>
    </row>
    <row r="156" s="487" customFormat="true" ht="16.5" hidden="false" customHeight="false" outlineLevel="0" collapsed="false">
      <c r="A156" s="517"/>
      <c r="B156" s="518"/>
      <c r="AB156" s="503"/>
      <c r="AC156" s="503"/>
      <c r="AD156" s="503"/>
      <c r="AE156" s="503"/>
      <c r="AF156" s="503"/>
      <c r="AG156" s="503"/>
      <c r="AH156" s="503"/>
      <c r="AI156" s="503"/>
      <c r="AJ156" s="503"/>
      <c r="AK156" s="503"/>
      <c r="AL156" s="508"/>
      <c r="AN156" s="506"/>
    </row>
    <row r="157" s="487" customFormat="true" ht="16.5" hidden="false" customHeight="false" outlineLevel="0" collapsed="false">
      <c r="A157" s="517"/>
      <c r="B157" s="518"/>
      <c r="AB157" s="503"/>
      <c r="AC157" s="503"/>
      <c r="AD157" s="503"/>
      <c r="AE157" s="503"/>
      <c r="AF157" s="503"/>
      <c r="AG157" s="503"/>
      <c r="AH157" s="503"/>
      <c r="AI157" s="503"/>
      <c r="AJ157" s="503"/>
      <c r="AK157" s="503"/>
      <c r="AL157" s="508"/>
      <c r="AN157" s="506"/>
    </row>
    <row r="158" s="487" customFormat="true" ht="16.5" hidden="false" customHeight="false" outlineLevel="0" collapsed="false">
      <c r="A158" s="517"/>
      <c r="B158" s="518"/>
      <c r="AB158" s="503"/>
      <c r="AC158" s="503"/>
      <c r="AD158" s="503"/>
      <c r="AE158" s="503"/>
      <c r="AF158" s="503"/>
      <c r="AG158" s="503"/>
      <c r="AH158" s="503"/>
      <c r="AI158" s="503"/>
      <c r="AJ158" s="503"/>
      <c r="AK158" s="503"/>
      <c r="AL158" s="508"/>
      <c r="AN158" s="506"/>
    </row>
    <row r="159" s="487" customFormat="true" ht="16.5" hidden="false" customHeight="false" outlineLevel="0" collapsed="false">
      <c r="A159" s="517"/>
      <c r="B159" s="518"/>
      <c r="AB159" s="503"/>
      <c r="AC159" s="503"/>
      <c r="AD159" s="503"/>
      <c r="AE159" s="503"/>
      <c r="AF159" s="503"/>
      <c r="AG159" s="503"/>
      <c r="AH159" s="503"/>
      <c r="AI159" s="503"/>
      <c r="AJ159" s="503"/>
      <c r="AK159" s="503"/>
      <c r="AL159" s="508"/>
      <c r="AN159" s="506"/>
    </row>
    <row r="160" s="487" customFormat="true" ht="16.5" hidden="false" customHeight="false" outlineLevel="0" collapsed="false">
      <c r="A160" s="517"/>
      <c r="B160" s="518"/>
      <c r="AB160" s="503"/>
      <c r="AC160" s="503"/>
      <c r="AD160" s="503"/>
      <c r="AE160" s="503"/>
      <c r="AF160" s="503"/>
      <c r="AG160" s="503"/>
      <c r="AH160" s="503"/>
      <c r="AI160" s="503"/>
      <c r="AJ160" s="503"/>
      <c r="AK160" s="503"/>
      <c r="AL160" s="508"/>
      <c r="AN160" s="506"/>
    </row>
    <row r="161" s="487" customFormat="true" ht="16.5" hidden="false" customHeight="false" outlineLevel="0" collapsed="false">
      <c r="A161" s="517"/>
      <c r="B161" s="518"/>
      <c r="AB161" s="503"/>
      <c r="AC161" s="503"/>
      <c r="AD161" s="503"/>
      <c r="AE161" s="503"/>
      <c r="AF161" s="503"/>
      <c r="AG161" s="503"/>
      <c r="AH161" s="503"/>
      <c r="AI161" s="503"/>
      <c r="AJ161" s="503"/>
      <c r="AK161" s="503"/>
      <c r="AL161" s="508"/>
      <c r="AN161" s="506"/>
    </row>
    <row r="162" s="487" customFormat="true" ht="16.5" hidden="false" customHeight="false" outlineLevel="0" collapsed="false">
      <c r="A162" s="517"/>
      <c r="B162" s="518"/>
      <c r="AB162" s="503"/>
      <c r="AC162" s="503"/>
      <c r="AD162" s="503"/>
      <c r="AE162" s="503"/>
      <c r="AF162" s="503"/>
      <c r="AG162" s="503"/>
      <c r="AH162" s="503"/>
      <c r="AI162" s="503"/>
      <c r="AJ162" s="503"/>
      <c r="AK162" s="503"/>
      <c r="AL162" s="508"/>
      <c r="AN162" s="506"/>
    </row>
    <row r="163" s="487" customFormat="true" ht="16.5" hidden="false" customHeight="false" outlineLevel="0" collapsed="false">
      <c r="A163" s="517"/>
      <c r="B163" s="518"/>
      <c r="AB163" s="503"/>
      <c r="AC163" s="503"/>
      <c r="AD163" s="503"/>
      <c r="AE163" s="503"/>
      <c r="AF163" s="503"/>
      <c r="AG163" s="503"/>
      <c r="AH163" s="503"/>
      <c r="AI163" s="503"/>
      <c r="AJ163" s="503"/>
      <c r="AK163" s="503"/>
      <c r="AL163" s="508"/>
      <c r="AN163" s="506"/>
    </row>
    <row r="164" s="487" customFormat="true" ht="16.5" hidden="false" customHeight="false" outlineLevel="0" collapsed="false">
      <c r="A164" s="517"/>
      <c r="B164" s="518"/>
      <c r="AB164" s="503"/>
      <c r="AC164" s="503"/>
      <c r="AD164" s="503"/>
      <c r="AE164" s="503"/>
      <c r="AF164" s="503"/>
      <c r="AG164" s="503"/>
      <c r="AH164" s="503"/>
      <c r="AI164" s="503"/>
      <c r="AJ164" s="503"/>
      <c r="AK164" s="503"/>
      <c r="AL164" s="508"/>
      <c r="AN164" s="506"/>
    </row>
    <row r="165" s="487" customFormat="true" ht="16.5" hidden="false" customHeight="false" outlineLevel="0" collapsed="false">
      <c r="A165" s="517"/>
      <c r="B165" s="518"/>
      <c r="AB165" s="503"/>
      <c r="AC165" s="503"/>
      <c r="AD165" s="503"/>
      <c r="AE165" s="503"/>
      <c r="AF165" s="503"/>
      <c r="AG165" s="503"/>
      <c r="AH165" s="503"/>
      <c r="AI165" s="503"/>
      <c r="AJ165" s="503"/>
      <c r="AK165" s="503"/>
      <c r="AL165" s="508"/>
      <c r="AN165" s="506"/>
    </row>
    <row r="166" s="487" customFormat="true" ht="16.5" hidden="false" customHeight="false" outlineLevel="0" collapsed="false">
      <c r="A166" s="517"/>
      <c r="B166" s="518"/>
      <c r="AB166" s="503"/>
      <c r="AC166" s="503"/>
      <c r="AD166" s="503"/>
      <c r="AE166" s="503"/>
      <c r="AF166" s="503"/>
      <c r="AG166" s="503"/>
      <c r="AH166" s="503"/>
      <c r="AI166" s="503"/>
      <c r="AJ166" s="503"/>
      <c r="AK166" s="503"/>
      <c r="AL166" s="508"/>
      <c r="AN166" s="506"/>
    </row>
    <row r="167" s="487" customFormat="true" ht="16.5" hidden="false" customHeight="false" outlineLevel="0" collapsed="false">
      <c r="A167" s="517"/>
      <c r="B167" s="518"/>
      <c r="AB167" s="503"/>
      <c r="AC167" s="503"/>
      <c r="AD167" s="503"/>
      <c r="AE167" s="503"/>
      <c r="AF167" s="503"/>
      <c r="AG167" s="503"/>
      <c r="AH167" s="503"/>
      <c r="AI167" s="503"/>
      <c r="AJ167" s="503"/>
      <c r="AK167" s="503"/>
      <c r="AL167" s="508"/>
      <c r="AN167" s="506"/>
    </row>
    <row r="168" s="487" customFormat="true" ht="16.5" hidden="false" customHeight="false" outlineLevel="0" collapsed="false">
      <c r="A168" s="517"/>
      <c r="B168" s="518"/>
      <c r="AB168" s="503"/>
      <c r="AC168" s="503"/>
      <c r="AD168" s="503"/>
      <c r="AE168" s="503"/>
      <c r="AF168" s="503"/>
      <c r="AG168" s="503"/>
      <c r="AH168" s="503"/>
      <c r="AI168" s="503"/>
      <c r="AJ168" s="503"/>
      <c r="AK168" s="503"/>
      <c r="AL168" s="508"/>
      <c r="AN168" s="506"/>
    </row>
    <row r="169" s="487" customFormat="true" ht="16.5" hidden="false" customHeight="false" outlineLevel="0" collapsed="false">
      <c r="A169" s="517"/>
      <c r="B169" s="518"/>
      <c r="AB169" s="503"/>
      <c r="AC169" s="503"/>
      <c r="AD169" s="503"/>
      <c r="AE169" s="503"/>
      <c r="AF169" s="503"/>
      <c r="AG169" s="503"/>
      <c r="AH169" s="503"/>
      <c r="AI169" s="503"/>
      <c r="AJ169" s="503"/>
      <c r="AK169" s="503"/>
      <c r="AL169" s="508"/>
      <c r="AN169" s="506"/>
    </row>
    <row r="170" s="487" customFormat="true" ht="16.5" hidden="false" customHeight="false" outlineLevel="0" collapsed="false">
      <c r="A170" s="517"/>
      <c r="B170" s="518"/>
      <c r="AB170" s="503"/>
      <c r="AC170" s="503"/>
      <c r="AD170" s="503"/>
      <c r="AE170" s="503"/>
      <c r="AF170" s="503"/>
      <c r="AG170" s="503"/>
      <c r="AH170" s="503"/>
      <c r="AI170" s="503"/>
      <c r="AJ170" s="503"/>
      <c r="AK170" s="503"/>
      <c r="AL170" s="508"/>
      <c r="AN170" s="506"/>
    </row>
    <row r="171" s="487" customFormat="true" ht="16.5" hidden="false" customHeight="false" outlineLevel="0" collapsed="false">
      <c r="A171" s="517"/>
      <c r="B171" s="518"/>
      <c r="AB171" s="503"/>
      <c r="AC171" s="503"/>
      <c r="AD171" s="503"/>
      <c r="AE171" s="503"/>
      <c r="AF171" s="503"/>
      <c r="AG171" s="503"/>
      <c r="AH171" s="503"/>
      <c r="AI171" s="503"/>
      <c r="AJ171" s="503"/>
      <c r="AK171" s="503"/>
      <c r="AL171" s="508"/>
      <c r="AN171" s="506"/>
    </row>
    <row r="172" s="487" customFormat="true" ht="16.5" hidden="false" customHeight="false" outlineLevel="0" collapsed="false">
      <c r="A172" s="517"/>
      <c r="B172" s="518"/>
      <c r="AB172" s="503"/>
      <c r="AC172" s="503"/>
      <c r="AD172" s="503"/>
      <c r="AE172" s="503"/>
      <c r="AF172" s="503"/>
      <c r="AG172" s="503"/>
      <c r="AH172" s="503"/>
      <c r="AI172" s="503"/>
      <c r="AJ172" s="503"/>
      <c r="AK172" s="503"/>
      <c r="AL172" s="508"/>
      <c r="AN172" s="506"/>
    </row>
    <row r="173" s="487" customFormat="true" ht="16.5" hidden="false" customHeight="false" outlineLevel="0" collapsed="false">
      <c r="A173" s="517"/>
      <c r="B173" s="518"/>
      <c r="AB173" s="503"/>
      <c r="AC173" s="503"/>
      <c r="AD173" s="503"/>
      <c r="AE173" s="503"/>
      <c r="AF173" s="503"/>
      <c r="AG173" s="503"/>
      <c r="AH173" s="503"/>
      <c r="AI173" s="503"/>
      <c r="AJ173" s="503"/>
      <c r="AK173" s="503"/>
      <c r="AL173" s="508"/>
      <c r="AN173" s="506"/>
    </row>
    <row r="174" s="487" customFormat="true" ht="16.5" hidden="false" customHeight="false" outlineLevel="0" collapsed="false">
      <c r="A174" s="517"/>
      <c r="B174" s="518"/>
      <c r="AB174" s="503"/>
      <c r="AC174" s="503"/>
      <c r="AD174" s="503"/>
      <c r="AE174" s="503"/>
      <c r="AF174" s="503"/>
      <c r="AG174" s="503"/>
      <c r="AH174" s="503"/>
      <c r="AI174" s="503"/>
      <c r="AJ174" s="503"/>
      <c r="AK174" s="503"/>
      <c r="AL174" s="508"/>
      <c r="AN174" s="506"/>
    </row>
    <row r="175" s="487" customFormat="true" ht="16.5" hidden="false" customHeight="false" outlineLevel="0" collapsed="false">
      <c r="A175" s="517"/>
      <c r="B175" s="518"/>
      <c r="AB175" s="503"/>
      <c r="AC175" s="503"/>
      <c r="AD175" s="503"/>
      <c r="AE175" s="503"/>
      <c r="AF175" s="503"/>
      <c r="AG175" s="503"/>
      <c r="AH175" s="503"/>
      <c r="AI175" s="503"/>
      <c r="AJ175" s="503"/>
      <c r="AK175" s="503"/>
      <c r="AL175" s="508"/>
      <c r="AN175" s="506"/>
    </row>
    <row r="176" s="487" customFormat="true" ht="16.5" hidden="false" customHeight="false" outlineLevel="0" collapsed="false">
      <c r="A176" s="517"/>
      <c r="B176" s="518"/>
      <c r="AB176" s="503"/>
      <c r="AC176" s="503"/>
      <c r="AD176" s="503"/>
      <c r="AE176" s="503"/>
      <c r="AF176" s="503"/>
      <c r="AG176" s="503"/>
      <c r="AH176" s="503"/>
      <c r="AI176" s="503"/>
      <c r="AJ176" s="503"/>
      <c r="AK176" s="503"/>
      <c r="AL176" s="508"/>
      <c r="AN176" s="506"/>
    </row>
    <row r="177" s="487" customFormat="true" ht="16.5" hidden="false" customHeight="false" outlineLevel="0" collapsed="false">
      <c r="A177" s="517"/>
      <c r="B177" s="518"/>
      <c r="AB177" s="503"/>
      <c r="AC177" s="503"/>
      <c r="AD177" s="503"/>
      <c r="AE177" s="503"/>
      <c r="AF177" s="503"/>
      <c r="AG177" s="503"/>
      <c r="AH177" s="503"/>
      <c r="AI177" s="503"/>
      <c r="AJ177" s="503"/>
      <c r="AK177" s="503"/>
      <c r="AL177" s="508"/>
      <c r="AN177" s="506"/>
    </row>
    <row r="178" s="487" customFormat="true" ht="16.5" hidden="false" customHeight="false" outlineLevel="0" collapsed="false">
      <c r="A178" s="517"/>
      <c r="B178" s="518"/>
      <c r="AB178" s="503"/>
      <c r="AC178" s="503"/>
      <c r="AD178" s="503"/>
      <c r="AE178" s="503"/>
      <c r="AF178" s="503"/>
      <c r="AG178" s="503"/>
      <c r="AH178" s="503"/>
      <c r="AI178" s="503"/>
      <c r="AJ178" s="503"/>
      <c r="AK178" s="503"/>
      <c r="AL178" s="508"/>
      <c r="AN178" s="506"/>
    </row>
    <row r="179" s="487" customFormat="true" ht="16.5" hidden="false" customHeight="false" outlineLevel="0" collapsed="false">
      <c r="A179" s="517"/>
      <c r="B179" s="518"/>
      <c r="AB179" s="503"/>
      <c r="AC179" s="503"/>
      <c r="AD179" s="503"/>
      <c r="AE179" s="503"/>
      <c r="AF179" s="503"/>
      <c r="AG179" s="503"/>
      <c r="AH179" s="503"/>
      <c r="AI179" s="503"/>
      <c r="AJ179" s="503"/>
      <c r="AK179" s="503"/>
      <c r="AL179" s="508"/>
      <c r="AN179" s="506"/>
    </row>
    <row r="180" s="487" customFormat="true" ht="16.5" hidden="false" customHeight="false" outlineLevel="0" collapsed="false">
      <c r="A180" s="517"/>
      <c r="B180" s="518"/>
      <c r="AB180" s="503"/>
      <c r="AC180" s="503"/>
      <c r="AD180" s="503"/>
      <c r="AE180" s="503"/>
      <c r="AF180" s="503"/>
      <c r="AG180" s="503"/>
      <c r="AH180" s="503"/>
      <c r="AI180" s="503"/>
      <c r="AJ180" s="503"/>
      <c r="AK180" s="503"/>
      <c r="AL180" s="508"/>
      <c r="AN180" s="506"/>
    </row>
    <row r="181" s="487" customFormat="true" ht="16.5" hidden="false" customHeight="false" outlineLevel="0" collapsed="false">
      <c r="A181" s="517"/>
      <c r="B181" s="518"/>
      <c r="AB181" s="503"/>
      <c r="AC181" s="503"/>
      <c r="AD181" s="503"/>
      <c r="AE181" s="503"/>
      <c r="AF181" s="503"/>
      <c r="AG181" s="503"/>
      <c r="AH181" s="503"/>
      <c r="AI181" s="503"/>
      <c r="AJ181" s="503"/>
      <c r="AK181" s="503"/>
      <c r="AL181" s="508"/>
      <c r="AN181" s="506"/>
    </row>
    <row r="182" s="487" customFormat="true" ht="16.5" hidden="false" customHeight="false" outlineLevel="0" collapsed="false">
      <c r="A182" s="517"/>
      <c r="B182" s="518"/>
      <c r="AB182" s="503"/>
      <c r="AC182" s="503"/>
      <c r="AD182" s="503"/>
      <c r="AE182" s="503"/>
      <c r="AF182" s="503"/>
      <c r="AG182" s="503"/>
      <c r="AH182" s="503"/>
      <c r="AI182" s="503"/>
      <c r="AJ182" s="503"/>
      <c r="AK182" s="503"/>
      <c r="AL182" s="508"/>
      <c r="AN182" s="506"/>
    </row>
    <row r="183" s="487" customFormat="true" ht="16.5" hidden="false" customHeight="false" outlineLevel="0" collapsed="false">
      <c r="A183" s="517"/>
      <c r="B183" s="518"/>
      <c r="AB183" s="503"/>
      <c r="AC183" s="503"/>
      <c r="AD183" s="503"/>
      <c r="AE183" s="503"/>
      <c r="AF183" s="503"/>
      <c r="AG183" s="503"/>
      <c r="AH183" s="503"/>
      <c r="AI183" s="503"/>
      <c r="AJ183" s="503"/>
      <c r="AK183" s="503"/>
      <c r="AL183" s="508"/>
      <c r="AN183" s="506"/>
    </row>
    <row r="184" s="487" customFormat="true" ht="16.5" hidden="false" customHeight="false" outlineLevel="0" collapsed="false">
      <c r="A184" s="517"/>
      <c r="B184" s="518"/>
      <c r="AB184" s="503"/>
      <c r="AC184" s="503"/>
      <c r="AD184" s="503"/>
      <c r="AE184" s="503"/>
      <c r="AF184" s="503"/>
      <c r="AG184" s="503"/>
      <c r="AH184" s="503"/>
      <c r="AI184" s="503"/>
      <c r="AJ184" s="503"/>
      <c r="AK184" s="503"/>
      <c r="AL184" s="508"/>
      <c r="AN184" s="506"/>
    </row>
    <row r="185" s="487" customFormat="true" ht="16.5" hidden="false" customHeight="false" outlineLevel="0" collapsed="false">
      <c r="A185" s="517"/>
      <c r="B185" s="518"/>
      <c r="AB185" s="503"/>
      <c r="AC185" s="503"/>
      <c r="AD185" s="503"/>
      <c r="AE185" s="503"/>
      <c r="AF185" s="503"/>
      <c r="AG185" s="503"/>
      <c r="AH185" s="503"/>
      <c r="AI185" s="503"/>
      <c r="AJ185" s="503"/>
      <c r="AK185" s="503"/>
      <c r="AL185" s="508"/>
      <c r="AN185" s="506"/>
    </row>
    <row r="186" s="487" customFormat="true" ht="16.5" hidden="false" customHeight="false" outlineLevel="0" collapsed="false">
      <c r="A186" s="517"/>
      <c r="B186" s="518"/>
      <c r="AB186" s="503"/>
      <c r="AC186" s="503"/>
      <c r="AD186" s="503"/>
      <c r="AE186" s="503"/>
      <c r="AF186" s="503"/>
      <c r="AG186" s="503"/>
      <c r="AH186" s="503"/>
      <c r="AI186" s="503"/>
      <c r="AJ186" s="503"/>
      <c r="AK186" s="503"/>
      <c r="AL186" s="508"/>
      <c r="AN186" s="506"/>
    </row>
    <row r="187" s="487" customFormat="true" ht="16.5" hidden="false" customHeight="false" outlineLevel="0" collapsed="false">
      <c r="A187" s="517"/>
      <c r="B187" s="518"/>
      <c r="AB187" s="503"/>
      <c r="AC187" s="503"/>
      <c r="AD187" s="503"/>
      <c r="AE187" s="503"/>
      <c r="AF187" s="503"/>
      <c r="AG187" s="503"/>
      <c r="AH187" s="503"/>
      <c r="AI187" s="503"/>
      <c r="AJ187" s="503"/>
      <c r="AK187" s="503"/>
      <c r="AL187" s="508"/>
      <c r="AN187" s="506"/>
    </row>
    <row r="188" s="487" customFormat="true" ht="16.5" hidden="false" customHeight="false" outlineLevel="0" collapsed="false">
      <c r="A188" s="517"/>
      <c r="B188" s="518"/>
      <c r="AB188" s="503"/>
      <c r="AC188" s="503"/>
      <c r="AD188" s="503"/>
      <c r="AE188" s="503"/>
      <c r="AF188" s="503"/>
      <c r="AG188" s="503"/>
      <c r="AH188" s="503"/>
      <c r="AI188" s="503"/>
      <c r="AJ188" s="503"/>
      <c r="AK188" s="503"/>
      <c r="AL188" s="508"/>
      <c r="AN188" s="506"/>
    </row>
    <row r="189" s="487" customFormat="true" ht="16.5" hidden="false" customHeight="false" outlineLevel="0" collapsed="false">
      <c r="A189" s="517"/>
      <c r="B189" s="518"/>
      <c r="AB189" s="503"/>
      <c r="AC189" s="503"/>
      <c r="AD189" s="503"/>
      <c r="AE189" s="503"/>
      <c r="AF189" s="503"/>
      <c r="AG189" s="503"/>
      <c r="AH189" s="503"/>
      <c r="AI189" s="503"/>
      <c r="AJ189" s="503"/>
      <c r="AK189" s="503"/>
      <c r="AL189" s="508"/>
      <c r="AN189" s="506"/>
    </row>
    <row r="190" s="487" customFormat="true" ht="16.5" hidden="false" customHeight="false" outlineLevel="0" collapsed="false">
      <c r="A190" s="517"/>
      <c r="B190" s="518"/>
      <c r="AB190" s="503"/>
      <c r="AC190" s="503"/>
      <c r="AD190" s="503"/>
      <c r="AE190" s="503"/>
      <c r="AF190" s="503"/>
      <c r="AG190" s="503"/>
      <c r="AH190" s="503"/>
      <c r="AI190" s="503"/>
      <c r="AJ190" s="503"/>
      <c r="AK190" s="503"/>
      <c r="AL190" s="508"/>
      <c r="AN190" s="506"/>
    </row>
    <row r="191" s="487" customFormat="true" ht="16.5" hidden="false" customHeight="false" outlineLevel="0" collapsed="false">
      <c r="A191" s="517"/>
      <c r="B191" s="518"/>
      <c r="AB191" s="503"/>
      <c r="AC191" s="503"/>
      <c r="AD191" s="503"/>
      <c r="AE191" s="503"/>
      <c r="AF191" s="503"/>
      <c r="AG191" s="503"/>
      <c r="AH191" s="503"/>
      <c r="AI191" s="503"/>
      <c r="AJ191" s="503"/>
      <c r="AK191" s="503"/>
      <c r="AL191" s="508"/>
      <c r="AN191" s="506"/>
    </row>
    <row r="192" s="487" customFormat="true" ht="16.5" hidden="false" customHeight="false" outlineLevel="0" collapsed="false">
      <c r="A192" s="517"/>
      <c r="B192" s="518"/>
      <c r="AB192" s="503"/>
      <c r="AC192" s="503"/>
      <c r="AD192" s="503"/>
      <c r="AE192" s="503"/>
      <c r="AF192" s="503"/>
      <c r="AG192" s="503"/>
      <c r="AH192" s="503"/>
      <c r="AI192" s="503"/>
      <c r="AJ192" s="503"/>
      <c r="AK192" s="503"/>
      <c r="AL192" s="508"/>
      <c r="AN192" s="506"/>
    </row>
    <row r="193" s="487" customFormat="true" ht="16.5" hidden="false" customHeight="false" outlineLevel="0" collapsed="false">
      <c r="A193" s="517"/>
      <c r="B193" s="518"/>
      <c r="AB193" s="503"/>
      <c r="AC193" s="503"/>
      <c r="AD193" s="503"/>
      <c r="AE193" s="503"/>
      <c r="AF193" s="503"/>
      <c r="AG193" s="503"/>
      <c r="AH193" s="503"/>
      <c r="AI193" s="503"/>
      <c r="AJ193" s="503"/>
      <c r="AK193" s="503"/>
      <c r="AL193" s="508"/>
      <c r="AN193" s="506"/>
    </row>
    <row r="194" s="487" customFormat="true" ht="16.5" hidden="false" customHeight="false" outlineLevel="0" collapsed="false">
      <c r="A194" s="517"/>
      <c r="B194" s="518"/>
      <c r="AB194" s="503"/>
      <c r="AC194" s="503"/>
      <c r="AD194" s="503"/>
      <c r="AE194" s="503"/>
      <c r="AF194" s="503"/>
      <c r="AG194" s="503"/>
      <c r="AH194" s="503"/>
      <c r="AI194" s="503"/>
      <c r="AJ194" s="503"/>
      <c r="AK194" s="503"/>
      <c r="AL194" s="508"/>
      <c r="AN194" s="506"/>
    </row>
    <row r="195" s="487" customFormat="true" ht="16.5" hidden="false" customHeight="false" outlineLevel="0" collapsed="false">
      <c r="A195" s="517"/>
      <c r="B195" s="518"/>
      <c r="AB195" s="503"/>
      <c r="AC195" s="503"/>
      <c r="AD195" s="503"/>
      <c r="AE195" s="503"/>
      <c r="AF195" s="503"/>
      <c r="AG195" s="503"/>
      <c r="AH195" s="503"/>
      <c r="AI195" s="503"/>
      <c r="AJ195" s="503"/>
      <c r="AK195" s="503"/>
      <c r="AL195" s="508"/>
      <c r="AN195" s="506"/>
    </row>
    <row r="196" s="487" customFormat="true" ht="16.5" hidden="false" customHeight="false" outlineLevel="0" collapsed="false">
      <c r="A196" s="517"/>
      <c r="B196" s="518"/>
      <c r="AB196" s="503"/>
      <c r="AC196" s="503"/>
      <c r="AD196" s="503"/>
      <c r="AE196" s="503"/>
      <c r="AF196" s="503"/>
      <c r="AG196" s="503"/>
      <c r="AH196" s="503"/>
      <c r="AI196" s="503"/>
      <c r="AJ196" s="503"/>
      <c r="AK196" s="503"/>
      <c r="AL196" s="508"/>
      <c r="AN196" s="506"/>
    </row>
    <row r="197" s="487" customFormat="true" ht="16.5" hidden="false" customHeight="false" outlineLevel="0" collapsed="false">
      <c r="A197" s="517"/>
      <c r="B197" s="518"/>
      <c r="AB197" s="503"/>
      <c r="AC197" s="503"/>
      <c r="AD197" s="503"/>
      <c r="AE197" s="503"/>
      <c r="AF197" s="503"/>
      <c r="AG197" s="503"/>
      <c r="AH197" s="503"/>
      <c r="AI197" s="503"/>
      <c r="AJ197" s="503"/>
      <c r="AK197" s="503"/>
      <c r="AL197" s="508"/>
      <c r="AN197" s="506"/>
    </row>
    <row r="198" s="487" customFormat="true" ht="16.5" hidden="false" customHeight="false" outlineLevel="0" collapsed="false">
      <c r="A198" s="517"/>
      <c r="B198" s="518"/>
      <c r="AB198" s="503"/>
      <c r="AC198" s="503"/>
      <c r="AD198" s="503"/>
      <c r="AE198" s="503"/>
      <c r="AF198" s="503"/>
      <c r="AG198" s="503"/>
      <c r="AH198" s="503"/>
      <c r="AI198" s="503"/>
      <c r="AJ198" s="503"/>
      <c r="AK198" s="503"/>
      <c r="AL198" s="508"/>
      <c r="AN198" s="506"/>
    </row>
    <row r="199" s="487" customFormat="true" ht="16.5" hidden="false" customHeight="false" outlineLevel="0" collapsed="false">
      <c r="A199" s="517"/>
      <c r="B199" s="518"/>
      <c r="AB199" s="503"/>
      <c r="AC199" s="503"/>
      <c r="AD199" s="503"/>
      <c r="AE199" s="503"/>
      <c r="AF199" s="503"/>
      <c r="AG199" s="503"/>
      <c r="AH199" s="503"/>
      <c r="AI199" s="503"/>
      <c r="AJ199" s="503"/>
      <c r="AK199" s="503"/>
      <c r="AL199" s="508"/>
      <c r="AN199" s="506"/>
    </row>
    <row r="200" s="487" customFormat="true" ht="16.5" hidden="false" customHeight="false" outlineLevel="0" collapsed="false">
      <c r="A200" s="517"/>
      <c r="B200" s="518"/>
      <c r="AB200" s="503"/>
      <c r="AC200" s="503"/>
      <c r="AD200" s="503"/>
      <c r="AE200" s="503"/>
      <c r="AF200" s="503"/>
      <c r="AG200" s="503"/>
      <c r="AH200" s="503"/>
      <c r="AI200" s="503"/>
      <c r="AJ200" s="503"/>
      <c r="AK200" s="503"/>
      <c r="AL200" s="508"/>
      <c r="AN200" s="506"/>
    </row>
    <row r="201" s="487" customFormat="true" ht="16.5" hidden="false" customHeight="false" outlineLevel="0" collapsed="false">
      <c r="A201" s="517"/>
      <c r="B201" s="518"/>
      <c r="AB201" s="503"/>
      <c r="AC201" s="503"/>
      <c r="AD201" s="503"/>
      <c r="AE201" s="503"/>
      <c r="AF201" s="503"/>
      <c r="AG201" s="503"/>
      <c r="AH201" s="503"/>
      <c r="AI201" s="503"/>
      <c r="AJ201" s="503"/>
      <c r="AK201" s="503"/>
      <c r="AL201" s="508"/>
      <c r="AN201" s="506"/>
    </row>
    <row r="202" s="487" customFormat="true" ht="16.5" hidden="false" customHeight="false" outlineLevel="0" collapsed="false">
      <c r="A202" s="517"/>
      <c r="B202" s="518"/>
      <c r="AB202" s="503"/>
      <c r="AC202" s="503"/>
      <c r="AD202" s="503"/>
      <c r="AE202" s="503"/>
      <c r="AF202" s="503"/>
      <c r="AG202" s="503"/>
      <c r="AH202" s="503"/>
      <c r="AI202" s="503"/>
      <c r="AJ202" s="503"/>
      <c r="AK202" s="503"/>
      <c r="AL202" s="508"/>
      <c r="AN202" s="506"/>
    </row>
    <row r="203" s="487" customFormat="true" ht="16.5" hidden="false" customHeight="false" outlineLevel="0" collapsed="false">
      <c r="A203" s="517"/>
      <c r="B203" s="518"/>
      <c r="AB203" s="503"/>
      <c r="AC203" s="503"/>
      <c r="AD203" s="503"/>
      <c r="AE203" s="503"/>
      <c r="AF203" s="503"/>
      <c r="AG203" s="503"/>
      <c r="AH203" s="503"/>
      <c r="AI203" s="503"/>
      <c r="AJ203" s="503"/>
      <c r="AK203" s="503"/>
      <c r="AL203" s="508"/>
      <c r="AN203" s="506"/>
    </row>
    <row r="204" s="487" customFormat="true" ht="16.5" hidden="false" customHeight="false" outlineLevel="0" collapsed="false">
      <c r="A204" s="517"/>
      <c r="B204" s="518"/>
      <c r="AB204" s="503"/>
      <c r="AC204" s="503"/>
      <c r="AD204" s="503"/>
      <c r="AE204" s="503"/>
      <c r="AF204" s="503"/>
      <c r="AG204" s="503"/>
      <c r="AH204" s="503"/>
      <c r="AI204" s="503"/>
      <c r="AJ204" s="503"/>
      <c r="AK204" s="503"/>
      <c r="AL204" s="508"/>
      <c r="AN204" s="506"/>
    </row>
    <row r="205" s="487" customFormat="true" ht="16.5" hidden="false" customHeight="false" outlineLevel="0" collapsed="false">
      <c r="A205" s="517"/>
      <c r="B205" s="518"/>
      <c r="AB205" s="503"/>
      <c r="AC205" s="503"/>
      <c r="AD205" s="503"/>
      <c r="AE205" s="503"/>
      <c r="AF205" s="503"/>
      <c r="AG205" s="503"/>
      <c r="AH205" s="503"/>
      <c r="AI205" s="503"/>
      <c r="AJ205" s="503"/>
      <c r="AK205" s="503"/>
      <c r="AL205" s="508"/>
      <c r="AN205" s="506"/>
    </row>
    <row r="206" s="487" customFormat="true" ht="16.5" hidden="false" customHeight="false" outlineLevel="0" collapsed="false">
      <c r="A206" s="517"/>
      <c r="B206" s="518"/>
      <c r="AB206" s="503"/>
      <c r="AC206" s="503"/>
      <c r="AD206" s="503"/>
      <c r="AE206" s="503"/>
      <c r="AF206" s="503"/>
      <c r="AG206" s="503"/>
      <c r="AH206" s="503"/>
      <c r="AI206" s="503"/>
      <c r="AJ206" s="503"/>
      <c r="AK206" s="503"/>
      <c r="AL206" s="508"/>
      <c r="AN206" s="506"/>
    </row>
    <row r="207" s="487" customFormat="true" ht="16.5" hidden="false" customHeight="false" outlineLevel="0" collapsed="false">
      <c r="A207" s="517"/>
      <c r="B207" s="518"/>
      <c r="AB207" s="503"/>
      <c r="AC207" s="503"/>
      <c r="AD207" s="503"/>
      <c r="AE207" s="503"/>
      <c r="AF207" s="503"/>
      <c r="AG207" s="503"/>
      <c r="AH207" s="503"/>
      <c r="AI207" s="503"/>
      <c r="AJ207" s="503"/>
      <c r="AK207" s="503"/>
      <c r="AL207" s="508"/>
      <c r="AN207" s="506"/>
    </row>
    <row r="208" s="487" customFormat="true" ht="16.5" hidden="false" customHeight="false" outlineLevel="0" collapsed="false">
      <c r="A208" s="517"/>
      <c r="B208" s="518"/>
      <c r="AB208" s="503"/>
      <c r="AC208" s="503"/>
      <c r="AD208" s="503"/>
      <c r="AE208" s="503"/>
      <c r="AF208" s="503"/>
      <c r="AG208" s="503"/>
      <c r="AH208" s="503"/>
      <c r="AI208" s="503"/>
      <c r="AJ208" s="503"/>
      <c r="AK208" s="503"/>
      <c r="AL208" s="508"/>
      <c r="AN208" s="506"/>
    </row>
    <row r="209" s="487" customFormat="true" ht="16.5" hidden="false" customHeight="false" outlineLevel="0" collapsed="false">
      <c r="A209" s="517"/>
      <c r="B209" s="518"/>
      <c r="AB209" s="503"/>
      <c r="AC209" s="503"/>
      <c r="AD209" s="503"/>
      <c r="AE209" s="503"/>
      <c r="AF209" s="503"/>
      <c r="AG209" s="503"/>
      <c r="AH209" s="503"/>
      <c r="AI209" s="503"/>
      <c r="AJ209" s="503"/>
      <c r="AK209" s="503"/>
      <c r="AL209" s="508"/>
      <c r="AN209" s="506"/>
    </row>
    <row r="210" s="487" customFormat="true" ht="16.5" hidden="false" customHeight="false" outlineLevel="0" collapsed="false">
      <c r="A210" s="517"/>
      <c r="B210" s="518"/>
      <c r="AB210" s="503"/>
      <c r="AC210" s="503"/>
      <c r="AD210" s="503"/>
      <c r="AE210" s="503"/>
      <c r="AF210" s="503"/>
      <c r="AG210" s="503"/>
      <c r="AH210" s="503"/>
      <c r="AI210" s="503"/>
      <c r="AJ210" s="503"/>
      <c r="AK210" s="503"/>
      <c r="AL210" s="508"/>
      <c r="AN210" s="506"/>
    </row>
    <row r="211" s="487" customFormat="true" ht="16.5" hidden="false" customHeight="false" outlineLevel="0" collapsed="false">
      <c r="A211" s="517"/>
      <c r="B211" s="518"/>
      <c r="AB211" s="503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8"/>
      <c r="AN211" s="506"/>
    </row>
    <row r="212" s="487" customFormat="true" ht="16.5" hidden="false" customHeight="false" outlineLevel="0" collapsed="false">
      <c r="A212" s="517"/>
      <c r="B212" s="518"/>
      <c r="AB212" s="503"/>
      <c r="AC212" s="503"/>
      <c r="AD212" s="503"/>
      <c r="AE212" s="503"/>
      <c r="AF212" s="503"/>
      <c r="AG212" s="503"/>
      <c r="AH212" s="503"/>
      <c r="AI212" s="503"/>
      <c r="AJ212" s="503"/>
      <c r="AK212" s="503"/>
      <c r="AL212" s="508"/>
      <c r="AN212" s="506"/>
    </row>
    <row r="213" s="487" customFormat="true" ht="16.5" hidden="false" customHeight="false" outlineLevel="0" collapsed="false">
      <c r="A213" s="517"/>
      <c r="B213" s="518"/>
      <c r="AB213" s="503"/>
      <c r="AC213" s="503"/>
      <c r="AD213" s="503"/>
      <c r="AE213" s="503"/>
      <c r="AF213" s="503"/>
      <c r="AG213" s="503"/>
      <c r="AH213" s="503"/>
      <c r="AI213" s="503"/>
      <c r="AJ213" s="503"/>
      <c r="AK213" s="503"/>
      <c r="AL213" s="508"/>
      <c r="AN213" s="506"/>
    </row>
    <row r="214" s="487" customFormat="true" ht="16.5" hidden="false" customHeight="false" outlineLevel="0" collapsed="false">
      <c r="A214" s="517"/>
      <c r="B214" s="518"/>
      <c r="AB214" s="503"/>
      <c r="AC214" s="503"/>
      <c r="AD214" s="503"/>
      <c r="AE214" s="503"/>
      <c r="AF214" s="503"/>
      <c r="AG214" s="503"/>
      <c r="AH214" s="503"/>
      <c r="AI214" s="503"/>
      <c r="AJ214" s="503"/>
      <c r="AK214" s="503"/>
      <c r="AL214" s="508"/>
      <c r="AN214" s="506"/>
    </row>
    <row r="215" s="487" customFormat="true" ht="16.5" hidden="false" customHeight="false" outlineLevel="0" collapsed="false">
      <c r="A215" s="517"/>
      <c r="B215" s="518"/>
      <c r="AB215" s="503"/>
      <c r="AC215" s="503"/>
      <c r="AD215" s="503"/>
      <c r="AE215" s="503"/>
      <c r="AF215" s="503"/>
      <c r="AG215" s="503"/>
      <c r="AH215" s="503"/>
      <c r="AI215" s="503"/>
      <c r="AJ215" s="503"/>
      <c r="AK215" s="503"/>
      <c r="AL215" s="508"/>
      <c r="AN215" s="506"/>
    </row>
    <row r="216" s="487" customFormat="true" ht="16.5" hidden="false" customHeight="false" outlineLevel="0" collapsed="false">
      <c r="A216" s="517"/>
      <c r="B216" s="518"/>
      <c r="AB216" s="503"/>
      <c r="AC216" s="503"/>
      <c r="AD216" s="503"/>
      <c r="AE216" s="503"/>
      <c r="AF216" s="503"/>
      <c r="AG216" s="503"/>
      <c r="AH216" s="503"/>
      <c r="AI216" s="503"/>
      <c r="AJ216" s="503"/>
      <c r="AK216" s="503"/>
      <c r="AL216" s="508"/>
      <c r="AN216" s="506"/>
    </row>
    <row r="217" s="487" customFormat="true" ht="16.5" hidden="false" customHeight="false" outlineLevel="0" collapsed="false">
      <c r="A217" s="517"/>
      <c r="B217" s="518"/>
      <c r="AB217" s="503"/>
      <c r="AC217" s="503"/>
      <c r="AD217" s="503"/>
      <c r="AE217" s="503"/>
      <c r="AF217" s="503"/>
      <c r="AG217" s="503"/>
      <c r="AH217" s="503"/>
      <c r="AI217" s="503"/>
      <c r="AJ217" s="503"/>
      <c r="AK217" s="503"/>
      <c r="AL217" s="508"/>
      <c r="AN217" s="506"/>
    </row>
    <row r="218" s="487" customFormat="true" ht="16.5" hidden="false" customHeight="false" outlineLevel="0" collapsed="false">
      <c r="A218" s="517"/>
      <c r="B218" s="518"/>
      <c r="AB218" s="503"/>
      <c r="AC218" s="503"/>
      <c r="AD218" s="503"/>
      <c r="AE218" s="503"/>
      <c r="AF218" s="503"/>
      <c r="AG218" s="503"/>
      <c r="AH218" s="503"/>
      <c r="AI218" s="503"/>
      <c r="AJ218" s="503"/>
      <c r="AK218" s="503"/>
      <c r="AL218" s="508"/>
      <c r="AN218" s="506"/>
    </row>
    <row r="219" s="487" customFormat="true" ht="16.5" hidden="false" customHeight="false" outlineLevel="0" collapsed="false">
      <c r="A219" s="517"/>
      <c r="B219" s="518"/>
      <c r="AB219" s="503"/>
      <c r="AC219" s="503"/>
      <c r="AD219" s="503"/>
      <c r="AE219" s="503"/>
      <c r="AF219" s="503"/>
      <c r="AG219" s="503"/>
      <c r="AH219" s="503"/>
      <c r="AI219" s="503"/>
      <c r="AJ219" s="503"/>
      <c r="AK219" s="503"/>
      <c r="AL219" s="508"/>
      <c r="AN219" s="506"/>
    </row>
    <row r="220" s="487" customFormat="true" ht="16.5" hidden="false" customHeight="false" outlineLevel="0" collapsed="false">
      <c r="A220" s="517"/>
      <c r="B220" s="518"/>
      <c r="AB220" s="503"/>
      <c r="AC220" s="503"/>
      <c r="AD220" s="503"/>
      <c r="AE220" s="503"/>
      <c r="AF220" s="503"/>
      <c r="AG220" s="503"/>
      <c r="AH220" s="503"/>
      <c r="AI220" s="503"/>
      <c r="AJ220" s="503"/>
      <c r="AK220" s="503"/>
      <c r="AL220" s="508"/>
      <c r="AN220" s="506"/>
    </row>
    <row r="221" s="487" customFormat="true" ht="16.5" hidden="false" customHeight="false" outlineLevel="0" collapsed="false">
      <c r="A221" s="517"/>
      <c r="B221" s="518"/>
      <c r="AB221" s="503"/>
      <c r="AC221" s="503"/>
      <c r="AD221" s="503"/>
      <c r="AE221" s="503"/>
      <c r="AF221" s="503"/>
      <c r="AG221" s="503"/>
      <c r="AH221" s="503"/>
      <c r="AI221" s="503"/>
      <c r="AJ221" s="503"/>
      <c r="AK221" s="503"/>
      <c r="AL221" s="508"/>
      <c r="AN221" s="506"/>
    </row>
    <row r="222" s="487" customFormat="true" ht="16.5" hidden="false" customHeight="false" outlineLevel="0" collapsed="false">
      <c r="A222" s="517"/>
      <c r="B222" s="518"/>
      <c r="AB222" s="503"/>
      <c r="AC222" s="503"/>
      <c r="AD222" s="503"/>
      <c r="AE222" s="503"/>
      <c r="AF222" s="503"/>
      <c r="AG222" s="503"/>
      <c r="AH222" s="503"/>
      <c r="AI222" s="503"/>
      <c r="AJ222" s="503"/>
      <c r="AK222" s="503"/>
      <c r="AL222" s="508"/>
      <c r="AN222" s="506"/>
    </row>
    <row r="223" s="487" customFormat="true" ht="16.5" hidden="false" customHeight="false" outlineLevel="0" collapsed="false">
      <c r="A223" s="517"/>
      <c r="B223" s="518"/>
      <c r="AB223" s="503"/>
      <c r="AC223" s="503"/>
      <c r="AD223" s="503"/>
      <c r="AE223" s="503"/>
      <c r="AF223" s="503"/>
      <c r="AG223" s="503"/>
      <c r="AH223" s="503"/>
      <c r="AI223" s="503"/>
      <c r="AJ223" s="503"/>
      <c r="AK223" s="503"/>
      <c r="AL223" s="508"/>
      <c r="AN223" s="506"/>
    </row>
    <row r="224" s="487" customFormat="true" ht="16.5" hidden="false" customHeight="false" outlineLevel="0" collapsed="false">
      <c r="A224" s="517"/>
      <c r="B224" s="518"/>
      <c r="AB224" s="503"/>
      <c r="AC224" s="503"/>
      <c r="AD224" s="503"/>
      <c r="AE224" s="503"/>
      <c r="AF224" s="503"/>
      <c r="AG224" s="503"/>
      <c r="AH224" s="503"/>
      <c r="AI224" s="503"/>
      <c r="AJ224" s="503"/>
      <c r="AK224" s="503"/>
      <c r="AL224" s="508"/>
      <c r="AN224" s="506"/>
    </row>
    <row r="225" s="487" customFormat="true" ht="16.5" hidden="false" customHeight="false" outlineLevel="0" collapsed="false">
      <c r="A225" s="517"/>
      <c r="B225" s="518"/>
      <c r="AB225" s="503"/>
      <c r="AC225" s="503"/>
      <c r="AD225" s="503"/>
      <c r="AE225" s="503"/>
      <c r="AF225" s="503"/>
      <c r="AG225" s="503"/>
      <c r="AH225" s="503"/>
      <c r="AI225" s="503"/>
      <c r="AJ225" s="503"/>
      <c r="AK225" s="503"/>
      <c r="AL225" s="508"/>
      <c r="AN225" s="506"/>
    </row>
    <row r="226" s="487" customFormat="true" ht="16.5" hidden="false" customHeight="false" outlineLevel="0" collapsed="false">
      <c r="A226" s="517"/>
      <c r="B226" s="518"/>
      <c r="AB226" s="503"/>
      <c r="AC226" s="503"/>
      <c r="AD226" s="503"/>
      <c r="AE226" s="503"/>
      <c r="AF226" s="503"/>
      <c r="AG226" s="503"/>
      <c r="AH226" s="503"/>
      <c r="AI226" s="503"/>
      <c r="AJ226" s="503"/>
      <c r="AK226" s="503"/>
      <c r="AL226" s="508"/>
      <c r="AN226" s="506"/>
    </row>
    <row r="227" s="487" customFormat="true" ht="16.5" hidden="false" customHeight="false" outlineLevel="0" collapsed="false">
      <c r="A227" s="517"/>
      <c r="B227" s="518"/>
      <c r="AB227" s="503"/>
      <c r="AC227" s="503"/>
      <c r="AD227" s="503"/>
      <c r="AE227" s="503"/>
      <c r="AF227" s="503"/>
      <c r="AG227" s="503"/>
      <c r="AH227" s="503"/>
      <c r="AI227" s="503"/>
      <c r="AJ227" s="503"/>
      <c r="AK227" s="503"/>
      <c r="AL227" s="508"/>
      <c r="AN227" s="506"/>
    </row>
    <row r="228" s="487" customFormat="true" ht="16.5" hidden="false" customHeight="false" outlineLevel="0" collapsed="false">
      <c r="A228" s="517"/>
      <c r="B228" s="518"/>
      <c r="AB228" s="503"/>
      <c r="AC228" s="503"/>
      <c r="AD228" s="503"/>
      <c r="AE228" s="503"/>
      <c r="AF228" s="503"/>
      <c r="AG228" s="503"/>
      <c r="AH228" s="503"/>
      <c r="AI228" s="503"/>
      <c r="AJ228" s="503"/>
      <c r="AK228" s="503"/>
      <c r="AL228" s="508"/>
      <c r="AN228" s="506"/>
    </row>
    <row r="229" s="487" customFormat="true" ht="16.5" hidden="false" customHeight="false" outlineLevel="0" collapsed="false">
      <c r="A229" s="517"/>
      <c r="B229" s="518"/>
      <c r="AB229" s="503"/>
      <c r="AC229" s="503"/>
      <c r="AD229" s="503"/>
      <c r="AE229" s="503"/>
      <c r="AF229" s="503"/>
      <c r="AG229" s="503"/>
      <c r="AH229" s="503"/>
      <c r="AI229" s="503"/>
      <c r="AJ229" s="503"/>
      <c r="AK229" s="503"/>
      <c r="AL229" s="508"/>
      <c r="AN229" s="506"/>
    </row>
    <row r="230" s="487" customFormat="true" ht="16.5" hidden="false" customHeight="false" outlineLevel="0" collapsed="false">
      <c r="A230" s="517"/>
      <c r="B230" s="518"/>
      <c r="AB230" s="503"/>
      <c r="AC230" s="503"/>
      <c r="AD230" s="503"/>
      <c r="AE230" s="503"/>
      <c r="AF230" s="503"/>
      <c r="AG230" s="503"/>
      <c r="AH230" s="503"/>
      <c r="AI230" s="503"/>
      <c r="AJ230" s="503"/>
      <c r="AK230" s="503"/>
      <c r="AL230" s="508"/>
      <c r="AN230" s="506"/>
    </row>
    <row r="231" s="487" customFormat="true" ht="16.5" hidden="false" customHeight="false" outlineLevel="0" collapsed="false">
      <c r="A231" s="517"/>
      <c r="B231" s="518"/>
      <c r="AB231" s="503"/>
      <c r="AC231" s="503"/>
      <c r="AD231" s="503"/>
      <c r="AE231" s="503"/>
      <c r="AF231" s="503"/>
      <c r="AG231" s="503"/>
      <c r="AH231" s="503"/>
      <c r="AI231" s="503"/>
      <c r="AJ231" s="503"/>
      <c r="AK231" s="503"/>
      <c r="AL231" s="508"/>
      <c r="AN231" s="506"/>
    </row>
    <row r="232" s="487" customFormat="true" ht="16.5" hidden="false" customHeight="false" outlineLevel="0" collapsed="false">
      <c r="A232" s="517"/>
      <c r="B232" s="518"/>
      <c r="AB232" s="503"/>
      <c r="AC232" s="503"/>
      <c r="AD232" s="503"/>
      <c r="AE232" s="503"/>
      <c r="AF232" s="503"/>
      <c r="AG232" s="503"/>
      <c r="AH232" s="503"/>
      <c r="AI232" s="503"/>
      <c r="AJ232" s="503"/>
      <c r="AK232" s="503"/>
      <c r="AL232" s="508"/>
      <c r="AN232" s="506"/>
    </row>
    <row r="233" s="487" customFormat="true" ht="16.5" hidden="false" customHeight="false" outlineLevel="0" collapsed="false">
      <c r="A233" s="517"/>
      <c r="B233" s="518"/>
      <c r="AB233" s="503"/>
      <c r="AC233" s="503"/>
      <c r="AD233" s="503"/>
      <c r="AE233" s="503"/>
      <c r="AF233" s="503"/>
      <c r="AG233" s="503"/>
      <c r="AH233" s="503"/>
      <c r="AI233" s="503"/>
      <c r="AJ233" s="503"/>
      <c r="AK233" s="503"/>
      <c r="AL233" s="508"/>
      <c r="AN233" s="506"/>
    </row>
    <row r="234" s="487" customFormat="true" ht="16.5" hidden="false" customHeight="false" outlineLevel="0" collapsed="false">
      <c r="A234" s="517"/>
      <c r="B234" s="518"/>
      <c r="AB234" s="503"/>
      <c r="AC234" s="503"/>
      <c r="AD234" s="503"/>
      <c r="AE234" s="503"/>
      <c r="AF234" s="503"/>
      <c r="AG234" s="503"/>
      <c r="AH234" s="503"/>
      <c r="AI234" s="503"/>
      <c r="AJ234" s="503"/>
      <c r="AK234" s="503"/>
      <c r="AL234" s="508"/>
      <c r="AN234" s="506"/>
    </row>
    <row r="235" s="487" customFormat="true" ht="16.5" hidden="false" customHeight="false" outlineLevel="0" collapsed="false">
      <c r="A235" s="517"/>
      <c r="B235" s="518"/>
      <c r="AB235" s="503"/>
      <c r="AC235" s="503"/>
      <c r="AD235" s="503"/>
      <c r="AE235" s="503"/>
      <c r="AF235" s="503"/>
      <c r="AG235" s="503"/>
      <c r="AH235" s="503"/>
      <c r="AI235" s="503"/>
      <c r="AJ235" s="503"/>
      <c r="AK235" s="503"/>
      <c r="AL235" s="508"/>
      <c r="AN235" s="506"/>
    </row>
    <row r="236" s="487" customFormat="true" ht="16.5" hidden="false" customHeight="false" outlineLevel="0" collapsed="false">
      <c r="A236" s="517"/>
      <c r="B236" s="518"/>
      <c r="AB236" s="503"/>
      <c r="AC236" s="503"/>
      <c r="AD236" s="503"/>
      <c r="AE236" s="503"/>
      <c r="AF236" s="503"/>
      <c r="AG236" s="503"/>
      <c r="AH236" s="503"/>
      <c r="AI236" s="503"/>
      <c r="AJ236" s="503"/>
      <c r="AK236" s="503"/>
      <c r="AL236" s="508"/>
      <c r="AN236" s="506"/>
    </row>
    <row r="237" s="487" customFormat="true" ht="16.5" hidden="false" customHeight="false" outlineLevel="0" collapsed="false">
      <c r="A237" s="517"/>
      <c r="B237" s="518"/>
      <c r="AB237" s="503"/>
      <c r="AC237" s="503"/>
      <c r="AD237" s="503"/>
      <c r="AE237" s="503"/>
      <c r="AF237" s="503"/>
      <c r="AG237" s="503"/>
      <c r="AH237" s="503"/>
      <c r="AI237" s="503"/>
      <c r="AJ237" s="503"/>
      <c r="AK237" s="503"/>
      <c r="AL237" s="508"/>
      <c r="AN237" s="506"/>
    </row>
    <row r="238" s="487" customFormat="true" ht="16.5" hidden="false" customHeight="false" outlineLevel="0" collapsed="false">
      <c r="A238" s="517"/>
      <c r="B238" s="518"/>
      <c r="AB238" s="503"/>
      <c r="AC238" s="503"/>
      <c r="AD238" s="503"/>
      <c r="AE238" s="503"/>
      <c r="AF238" s="503"/>
      <c r="AG238" s="503"/>
      <c r="AH238" s="503"/>
      <c r="AI238" s="503"/>
      <c r="AJ238" s="503"/>
      <c r="AK238" s="503"/>
      <c r="AL238" s="508"/>
      <c r="AN238" s="506"/>
    </row>
    <row r="239" s="487" customFormat="true" ht="16.5" hidden="false" customHeight="false" outlineLevel="0" collapsed="false">
      <c r="A239" s="517"/>
      <c r="B239" s="518"/>
      <c r="AB239" s="503"/>
      <c r="AC239" s="503"/>
      <c r="AD239" s="503"/>
      <c r="AE239" s="503"/>
      <c r="AF239" s="503"/>
      <c r="AG239" s="503"/>
      <c r="AH239" s="503"/>
      <c r="AI239" s="503"/>
      <c r="AJ239" s="503"/>
      <c r="AK239" s="503"/>
      <c r="AL239" s="508"/>
      <c r="AN239" s="506"/>
    </row>
    <row r="240" s="487" customFormat="true" ht="16.5" hidden="false" customHeight="false" outlineLevel="0" collapsed="false">
      <c r="A240" s="517"/>
      <c r="B240" s="518"/>
      <c r="AB240" s="503"/>
      <c r="AC240" s="503"/>
      <c r="AD240" s="503"/>
      <c r="AE240" s="503"/>
      <c r="AF240" s="503"/>
      <c r="AG240" s="503"/>
      <c r="AH240" s="503"/>
      <c r="AI240" s="503"/>
      <c r="AJ240" s="503"/>
      <c r="AK240" s="503"/>
      <c r="AL240" s="508"/>
      <c r="AN240" s="506"/>
    </row>
    <row r="241" s="487" customFormat="true" ht="16.5" hidden="false" customHeight="false" outlineLevel="0" collapsed="false">
      <c r="A241" s="517"/>
      <c r="B241" s="518"/>
      <c r="AB241" s="503"/>
      <c r="AC241" s="503"/>
      <c r="AD241" s="503"/>
      <c r="AE241" s="503"/>
      <c r="AF241" s="503"/>
      <c r="AG241" s="503"/>
      <c r="AH241" s="503"/>
      <c r="AI241" s="503"/>
      <c r="AJ241" s="503"/>
      <c r="AK241" s="503"/>
      <c r="AL241" s="508"/>
      <c r="AN241" s="506"/>
    </row>
    <row r="242" s="487" customFormat="true" ht="16.5" hidden="false" customHeight="false" outlineLevel="0" collapsed="false">
      <c r="A242" s="517"/>
      <c r="B242" s="518"/>
      <c r="AB242" s="503"/>
      <c r="AC242" s="503"/>
      <c r="AD242" s="503"/>
      <c r="AE242" s="503"/>
      <c r="AF242" s="503"/>
      <c r="AG242" s="503"/>
      <c r="AH242" s="503"/>
      <c r="AI242" s="503"/>
      <c r="AJ242" s="503"/>
      <c r="AK242" s="503"/>
      <c r="AL242" s="508"/>
      <c r="AN242" s="506"/>
    </row>
    <row r="243" s="487" customFormat="true" ht="16.5" hidden="false" customHeight="false" outlineLevel="0" collapsed="false">
      <c r="A243" s="517"/>
      <c r="B243" s="518"/>
      <c r="AB243" s="503"/>
      <c r="AC243" s="503"/>
      <c r="AD243" s="503"/>
      <c r="AE243" s="503"/>
      <c r="AF243" s="503"/>
      <c r="AG243" s="503"/>
      <c r="AH243" s="503"/>
      <c r="AI243" s="503"/>
      <c r="AJ243" s="503"/>
      <c r="AK243" s="503"/>
      <c r="AL243" s="508"/>
      <c r="AN243" s="506"/>
    </row>
    <row r="244" s="487" customFormat="true" ht="16.5" hidden="false" customHeight="false" outlineLevel="0" collapsed="false">
      <c r="A244" s="517"/>
      <c r="B244" s="518"/>
      <c r="AB244" s="503"/>
      <c r="AC244" s="503"/>
      <c r="AD244" s="503"/>
      <c r="AE244" s="503"/>
      <c r="AF244" s="503"/>
      <c r="AG244" s="503"/>
      <c r="AH244" s="503"/>
      <c r="AI244" s="503"/>
      <c r="AJ244" s="503"/>
      <c r="AK244" s="503"/>
      <c r="AL244" s="508"/>
      <c r="AN244" s="506"/>
    </row>
    <row r="245" s="487" customFormat="true" ht="16.5" hidden="false" customHeight="false" outlineLevel="0" collapsed="false">
      <c r="A245" s="517"/>
      <c r="B245" s="518"/>
      <c r="AB245" s="503"/>
      <c r="AC245" s="503"/>
      <c r="AD245" s="503"/>
      <c r="AE245" s="503"/>
      <c r="AF245" s="503"/>
      <c r="AG245" s="503"/>
      <c r="AH245" s="503"/>
      <c r="AI245" s="503"/>
      <c r="AJ245" s="503"/>
      <c r="AK245" s="503"/>
      <c r="AL245" s="508"/>
      <c r="AN245" s="506"/>
    </row>
    <row r="246" s="487" customFormat="true" ht="16.5" hidden="false" customHeight="false" outlineLevel="0" collapsed="false">
      <c r="A246" s="517"/>
      <c r="B246" s="518"/>
      <c r="AB246" s="503"/>
      <c r="AC246" s="503"/>
      <c r="AD246" s="503"/>
      <c r="AE246" s="503"/>
      <c r="AF246" s="503"/>
      <c r="AG246" s="503"/>
      <c r="AH246" s="503"/>
      <c r="AI246" s="503"/>
      <c r="AJ246" s="503"/>
      <c r="AK246" s="503"/>
      <c r="AL246" s="508"/>
      <c r="AN246" s="506"/>
    </row>
    <row r="247" s="487" customFormat="true" ht="16.5" hidden="false" customHeight="false" outlineLevel="0" collapsed="false">
      <c r="A247" s="517"/>
      <c r="B247" s="518"/>
      <c r="AB247" s="503"/>
      <c r="AC247" s="503"/>
      <c r="AD247" s="503"/>
      <c r="AE247" s="503"/>
      <c r="AF247" s="503"/>
      <c r="AG247" s="503"/>
      <c r="AH247" s="503"/>
      <c r="AI247" s="503"/>
      <c r="AJ247" s="503"/>
      <c r="AK247" s="503"/>
      <c r="AL247" s="508"/>
      <c r="AN247" s="506"/>
    </row>
    <row r="248" s="487" customFormat="true" ht="16.5" hidden="false" customHeight="false" outlineLevel="0" collapsed="false">
      <c r="A248" s="517"/>
      <c r="B248" s="518"/>
      <c r="AB248" s="503"/>
      <c r="AC248" s="503"/>
      <c r="AD248" s="503"/>
      <c r="AE248" s="503"/>
      <c r="AF248" s="503"/>
      <c r="AG248" s="503"/>
      <c r="AH248" s="503"/>
      <c r="AI248" s="503"/>
      <c r="AJ248" s="503"/>
      <c r="AK248" s="503"/>
      <c r="AL248" s="508"/>
      <c r="AN248" s="506"/>
    </row>
    <row r="249" s="487" customFormat="true" ht="16.5" hidden="false" customHeight="false" outlineLevel="0" collapsed="false">
      <c r="A249" s="517"/>
      <c r="B249" s="518"/>
      <c r="AB249" s="503"/>
      <c r="AC249" s="503"/>
      <c r="AD249" s="503"/>
      <c r="AE249" s="503"/>
      <c r="AF249" s="503"/>
      <c r="AG249" s="503"/>
      <c r="AH249" s="503"/>
      <c r="AI249" s="503"/>
      <c r="AJ249" s="503"/>
      <c r="AK249" s="503"/>
      <c r="AL249" s="508"/>
      <c r="AN249" s="506"/>
    </row>
    <row r="250" s="487" customFormat="true" ht="16.5" hidden="false" customHeight="false" outlineLevel="0" collapsed="false">
      <c r="A250" s="517"/>
      <c r="B250" s="518"/>
      <c r="AB250" s="503"/>
      <c r="AC250" s="503"/>
      <c r="AD250" s="503"/>
      <c r="AE250" s="503"/>
      <c r="AF250" s="503"/>
      <c r="AG250" s="503"/>
      <c r="AH250" s="503"/>
      <c r="AI250" s="503"/>
      <c r="AJ250" s="503"/>
      <c r="AK250" s="503"/>
      <c r="AL250" s="508"/>
      <c r="AN250" s="506"/>
    </row>
    <row r="251" s="487" customFormat="true" ht="16.5" hidden="false" customHeight="false" outlineLevel="0" collapsed="false">
      <c r="A251" s="517"/>
      <c r="B251" s="518"/>
      <c r="AB251" s="503"/>
      <c r="AC251" s="503"/>
      <c r="AD251" s="503"/>
      <c r="AE251" s="503"/>
      <c r="AF251" s="503"/>
      <c r="AG251" s="503"/>
      <c r="AH251" s="503"/>
      <c r="AI251" s="503"/>
      <c r="AJ251" s="503"/>
      <c r="AK251" s="503"/>
      <c r="AL251" s="508"/>
      <c r="AN251" s="506"/>
    </row>
    <row r="252" s="487" customFormat="true" ht="16.5" hidden="false" customHeight="false" outlineLevel="0" collapsed="false">
      <c r="A252" s="517"/>
      <c r="B252" s="518"/>
      <c r="AB252" s="503"/>
      <c r="AC252" s="503"/>
      <c r="AD252" s="503"/>
      <c r="AE252" s="503"/>
      <c r="AF252" s="503"/>
      <c r="AG252" s="503"/>
      <c r="AH252" s="503"/>
      <c r="AI252" s="503"/>
      <c r="AJ252" s="503"/>
      <c r="AK252" s="503"/>
      <c r="AL252" s="508"/>
      <c r="AN252" s="506"/>
    </row>
    <row r="253" s="487" customFormat="true" ht="16.5" hidden="false" customHeight="false" outlineLevel="0" collapsed="false">
      <c r="A253" s="517"/>
      <c r="B253" s="518"/>
      <c r="AB253" s="503"/>
      <c r="AC253" s="503"/>
      <c r="AD253" s="503"/>
      <c r="AE253" s="503"/>
      <c r="AF253" s="503"/>
      <c r="AG253" s="503"/>
      <c r="AH253" s="503"/>
      <c r="AI253" s="503"/>
      <c r="AJ253" s="503"/>
      <c r="AK253" s="503"/>
      <c r="AL253" s="508"/>
      <c r="AN253" s="506"/>
    </row>
    <row r="254" s="487" customFormat="true" ht="16.5" hidden="false" customHeight="false" outlineLevel="0" collapsed="false">
      <c r="A254" s="517"/>
      <c r="B254" s="518"/>
      <c r="AB254" s="503"/>
      <c r="AC254" s="503"/>
      <c r="AD254" s="503"/>
      <c r="AE254" s="503"/>
      <c r="AF254" s="503"/>
      <c r="AG254" s="503"/>
      <c r="AH254" s="503"/>
      <c r="AI254" s="503"/>
      <c r="AJ254" s="503"/>
      <c r="AK254" s="503"/>
      <c r="AL254" s="508"/>
      <c r="AN254" s="506"/>
    </row>
    <row r="255" s="487" customFormat="true" ht="16.5" hidden="false" customHeight="false" outlineLevel="0" collapsed="false">
      <c r="A255" s="517"/>
      <c r="B255" s="518"/>
      <c r="AB255" s="503"/>
      <c r="AC255" s="503"/>
      <c r="AD255" s="503"/>
      <c r="AE255" s="503"/>
      <c r="AF255" s="503"/>
      <c r="AG255" s="503"/>
      <c r="AH255" s="503"/>
      <c r="AI255" s="503"/>
      <c r="AJ255" s="503"/>
      <c r="AK255" s="503"/>
      <c r="AL255" s="508"/>
      <c r="AN255" s="506"/>
    </row>
    <row r="256" s="487" customFormat="true" ht="16.5" hidden="false" customHeight="false" outlineLevel="0" collapsed="false">
      <c r="A256" s="517"/>
      <c r="B256" s="518"/>
      <c r="AB256" s="503"/>
      <c r="AC256" s="503"/>
      <c r="AD256" s="503"/>
      <c r="AE256" s="503"/>
      <c r="AF256" s="503"/>
      <c r="AG256" s="503"/>
      <c r="AH256" s="503"/>
      <c r="AI256" s="503"/>
      <c r="AJ256" s="503"/>
      <c r="AK256" s="503"/>
      <c r="AL256" s="508"/>
      <c r="AN256" s="506"/>
    </row>
    <row r="257" s="487" customFormat="true" ht="16.5" hidden="false" customHeight="false" outlineLevel="0" collapsed="false">
      <c r="A257" s="517"/>
      <c r="B257" s="518"/>
      <c r="AB257" s="503"/>
      <c r="AC257" s="503"/>
      <c r="AD257" s="503"/>
      <c r="AE257" s="503"/>
      <c r="AF257" s="503"/>
      <c r="AG257" s="503"/>
      <c r="AH257" s="503"/>
      <c r="AI257" s="503"/>
      <c r="AJ257" s="503"/>
      <c r="AK257" s="503"/>
      <c r="AL257" s="508"/>
      <c r="AN257" s="506"/>
    </row>
    <row r="258" s="487" customFormat="true" ht="16.5" hidden="false" customHeight="false" outlineLevel="0" collapsed="false">
      <c r="A258" s="517"/>
      <c r="B258" s="518"/>
      <c r="AB258" s="503"/>
      <c r="AC258" s="503"/>
      <c r="AD258" s="503"/>
      <c r="AE258" s="503"/>
      <c r="AF258" s="503"/>
      <c r="AG258" s="503"/>
      <c r="AH258" s="503"/>
      <c r="AI258" s="503"/>
      <c r="AJ258" s="503"/>
      <c r="AK258" s="503"/>
      <c r="AL258" s="508"/>
      <c r="AN258" s="506"/>
    </row>
    <row r="259" s="487" customFormat="true" ht="16.5" hidden="false" customHeight="false" outlineLevel="0" collapsed="false">
      <c r="A259" s="517"/>
      <c r="B259" s="518"/>
      <c r="AB259" s="503"/>
      <c r="AC259" s="503"/>
      <c r="AD259" s="503"/>
      <c r="AE259" s="503"/>
      <c r="AF259" s="503"/>
      <c r="AG259" s="503"/>
      <c r="AH259" s="503"/>
      <c r="AI259" s="503"/>
      <c r="AJ259" s="503"/>
      <c r="AK259" s="503"/>
      <c r="AL259" s="508"/>
      <c r="AN259" s="506"/>
    </row>
    <row r="260" s="487" customFormat="true" ht="16.5" hidden="false" customHeight="false" outlineLevel="0" collapsed="false">
      <c r="A260" s="517"/>
      <c r="B260" s="518"/>
      <c r="AB260" s="503"/>
      <c r="AC260" s="503"/>
      <c r="AD260" s="503"/>
      <c r="AE260" s="503"/>
      <c r="AF260" s="503"/>
      <c r="AG260" s="503"/>
      <c r="AH260" s="503"/>
      <c r="AI260" s="503"/>
      <c r="AJ260" s="503"/>
      <c r="AK260" s="503"/>
      <c r="AL260" s="508"/>
      <c r="AN260" s="506"/>
    </row>
    <row r="261" s="487" customFormat="true" ht="16.5" hidden="false" customHeight="false" outlineLevel="0" collapsed="false">
      <c r="A261" s="517"/>
      <c r="B261" s="518"/>
      <c r="AB261" s="503"/>
      <c r="AC261" s="503"/>
      <c r="AD261" s="503"/>
      <c r="AE261" s="503"/>
      <c r="AF261" s="503"/>
      <c r="AG261" s="503"/>
      <c r="AH261" s="503"/>
      <c r="AI261" s="503"/>
      <c r="AJ261" s="503"/>
      <c r="AK261" s="503"/>
      <c r="AL261" s="508"/>
      <c r="AN261" s="506"/>
    </row>
  </sheetData>
  <mergeCells count="7">
    <mergeCell ref="C3:F3"/>
    <mergeCell ref="G3:M3"/>
    <mergeCell ref="O3:R3"/>
    <mergeCell ref="S3:Y3"/>
    <mergeCell ref="AA3:AD3"/>
    <mergeCell ref="AE3:AK3"/>
    <mergeCell ref="A33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N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3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19" t="s">
        <v>187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0" t="s">
        <v>10</v>
      </c>
    </row>
    <row r="4" customFormat="false" ht="33.75" hidden="false" customHeight="false" outlineLevel="0" collapsed="false">
      <c r="A4" s="450" t="s">
        <v>70</v>
      </c>
      <c r="B4" s="520" t="s">
        <v>71</v>
      </c>
      <c r="C4" s="452" t="s">
        <v>72</v>
      </c>
      <c r="D4" s="89" t="s">
        <v>73</v>
      </c>
      <c r="E4" s="89" t="s">
        <v>180</v>
      </c>
      <c r="F4" s="453" t="s">
        <v>181</v>
      </c>
      <c r="G4" s="454" t="s">
        <v>72</v>
      </c>
      <c r="H4" s="89" t="s">
        <v>73</v>
      </c>
      <c r="I4" s="89" t="s">
        <v>180</v>
      </c>
      <c r="J4" s="89" t="s">
        <v>76</v>
      </c>
      <c r="K4" s="89" t="s">
        <v>77</v>
      </c>
      <c r="L4" s="89" t="s">
        <v>86</v>
      </c>
      <c r="M4" s="455" t="s">
        <v>78</v>
      </c>
      <c r="N4" s="456" t="s">
        <v>79</v>
      </c>
    </row>
    <row r="5" customFormat="false" ht="16.5" hidden="false" customHeight="true" outlineLevel="0" collapsed="false">
      <c r="A5" s="470" t="s">
        <v>97</v>
      </c>
      <c r="B5" s="457" t="s">
        <v>98</v>
      </c>
      <c r="C5" s="458" t="n">
        <v>29503666</v>
      </c>
      <c r="D5" s="459" t="n">
        <v>415.75247906</v>
      </c>
      <c r="E5" s="459" t="n">
        <v>51.655313</v>
      </c>
      <c r="F5" s="460" t="n">
        <v>1584.2363185</v>
      </c>
      <c r="G5" s="458" t="n">
        <v>921127</v>
      </c>
      <c r="H5" s="459" t="n">
        <v>520.92603238</v>
      </c>
      <c r="I5" s="459" t="n">
        <v>25.41771781</v>
      </c>
      <c r="J5" s="458" t="n">
        <v>8340769</v>
      </c>
      <c r="K5" s="461" t="n">
        <v>9.05496093</v>
      </c>
      <c r="L5" s="521" t="n">
        <v>59312.53238587</v>
      </c>
      <c r="M5" s="522" t="n">
        <v>6550.28031816</v>
      </c>
      <c r="N5" s="463" t="n">
        <v>1013.75154225</v>
      </c>
    </row>
    <row r="6" customFormat="false" ht="17.25" hidden="false" customHeight="true" outlineLevel="0" collapsed="false">
      <c r="A6" s="465"/>
      <c r="B6" s="466" t="s">
        <v>99</v>
      </c>
      <c r="C6" s="471" t="n">
        <v>0.0496613110469424</v>
      </c>
      <c r="D6" s="471" t="n">
        <v>0.121081470527817</v>
      </c>
      <c r="E6" s="471" t="n">
        <v>0.139323496476591</v>
      </c>
      <c r="F6" s="471" t="n">
        <v>0.0699343718047512</v>
      </c>
      <c r="G6" s="471" t="n">
        <v>0.0243850088967972</v>
      </c>
      <c r="H6" s="471" t="n">
        <v>0.0662471037266532</v>
      </c>
      <c r="I6" s="471" t="n">
        <v>-0.0183299961724834</v>
      </c>
      <c r="J6" s="471" t="n">
        <v>0.0299121136256293</v>
      </c>
      <c r="K6" s="471" t="n">
        <v>0.00539553420829653</v>
      </c>
      <c r="L6" s="471" t="n">
        <v>0.0367101645033541</v>
      </c>
      <c r="M6" s="472" t="n">
        <v>0.0311465774981432</v>
      </c>
      <c r="N6" s="473" t="n">
        <v>0.0893049589323129</v>
      </c>
    </row>
    <row r="7" customFormat="false" ht="16.5" hidden="false" customHeight="true" outlineLevel="0" collapsed="false">
      <c r="A7" s="470" t="s">
        <v>101</v>
      </c>
      <c r="B7" s="457" t="s">
        <v>98</v>
      </c>
      <c r="C7" s="458" t="n">
        <v>25540999</v>
      </c>
      <c r="D7" s="459" t="n">
        <v>410.36437731</v>
      </c>
      <c r="E7" s="459" t="n">
        <v>50.81825143</v>
      </c>
      <c r="F7" s="460" t="n">
        <v>1805.65618729</v>
      </c>
      <c r="G7" s="458" t="n">
        <v>829529</v>
      </c>
      <c r="H7" s="459" t="n">
        <v>505.94718588</v>
      </c>
      <c r="I7" s="459" t="n">
        <v>22.70211995</v>
      </c>
      <c r="J7" s="458" t="n">
        <v>7664602</v>
      </c>
      <c r="K7" s="461" t="n">
        <v>9.23970349</v>
      </c>
      <c r="L7" s="521" t="n">
        <v>63728.85165317</v>
      </c>
      <c r="M7" s="522" t="n">
        <v>6897.28319657</v>
      </c>
      <c r="N7" s="463" t="n">
        <v>989.83193457</v>
      </c>
    </row>
    <row r="8" customFormat="false" ht="17.25" hidden="false" customHeight="true" outlineLevel="0" collapsed="false">
      <c r="A8" s="474"/>
      <c r="B8" s="466" t="s">
        <v>99</v>
      </c>
      <c r="C8" s="471" t="n">
        <v>-0.134311003927444</v>
      </c>
      <c r="D8" s="471" t="n">
        <v>-0.0129598788254547</v>
      </c>
      <c r="E8" s="471" t="n">
        <v>-0.0162047526456766</v>
      </c>
      <c r="F8" s="471" t="n">
        <v>0.139764419111188</v>
      </c>
      <c r="G8" s="471" t="n">
        <v>-0.0994412279739927</v>
      </c>
      <c r="H8" s="471" t="n">
        <v>-0.0287542675330793</v>
      </c>
      <c r="I8" s="471" t="n">
        <v>-0.106838776018341</v>
      </c>
      <c r="J8" s="471" t="n">
        <v>-0.0810677049082644</v>
      </c>
      <c r="K8" s="471" t="n">
        <v>0.0204023585996853</v>
      </c>
      <c r="L8" s="471" t="n">
        <v>0.0744584506790018</v>
      </c>
      <c r="M8" s="472" t="n">
        <v>0.0529752715235665</v>
      </c>
      <c r="N8" s="473" t="n">
        <v>-0.02359513814096</v>
      </c>
    </row>
    <row r="9" customFormat="false" ht="16.5" hidden="false" customHeight="true" outlineLevel="0" collapsed="false">
      <c r="A9" s="475" t="s">
        <v>102</v>
      </c>
      <c r="B9" s="457" t="s">
        <v>98</v>
      </c>
      <c r="C9" s="458" t="n">
        <v>27862053</v>
      </c>
      <c r="D9" s="459" t="n">
        <v>473.39786757</v>
      </c>
      <c r="E9" s="459" t="n">
        <v>45.78080996</v>
      </c>
      <c r="F9" s="460" t="n">
        <v>1863.38988563</v>
      </c>
      <c r="G9" s="458" t="n">
        <v>938674</v>
      </c>
      <c r="H9" s="459" t="n">
        <v>599.29237217</v>
      </c>
      <c r="I9" s="459" t="n">
        <v>26.49615272</v>
      </c>
      <c r="J9" s="458" t="n">
        <v>8388638</v>
      </c>
      <c r="K9" s="461" t="n">
        <v>8.93668942</v>
      </c>
      <c r="L9" s="521" t="n">
        <v>66667.29076229</v>
      </c>
      <c r="M9" s="522" t="n">
        <v>7459.95386724</v>
      </c>
      <c r="N9" s="463" t="n">
        <v>1144.96720242</v>
      </c>
    </row>
    <row r="10" customFormat="false" ht="17.25" hidden="false" customHeight="true" outlineLevel="0" collapsed="false">
      <c r="A10" s="465"/>
      <c r="B10" s="466" t="s">
        <v>99</v>
      </c>
      <c r="C10" s="467" t="n">
        <v>0.0908756153195105</v>
      </c>
      <c r="D10" s="467" t="n">
        <v>0.153603708667877</v>
      </c>
      <c r="E10" s="467" t="n">
        <v>-0.0991266194378778</v>
      </c>
      <c r="F10" s="467" t="n">
        <v>0.0319738047289329</v>
      </c>
      <c r="G10" s="467" t="n">
        <v>0.131574664659102</v>
      </c>
      <c r="H10" s="467" t="n">
        <v>0.184495909642513</v>
      </c>
      <c r="I10" s="467" t="n">
        <v>0.167122399950142</v>
      </c>
      <c r="J10" s="467" t="n">
        <v>0.094464918074024</v>
      </c>
      <c r="K10" s="467" t="n">
        <v>-0.032794782898385</v>
      </c>
      <c r="L10" s="467" t="n">
        <v>0.0461084584594713</v>
      </c>
      <c r="M10" s="468" t="n">
        <v>0.0815785947356511</v>
      </c>
      <c r="N10" s="469" t="n">
        <v>0.156728897534907</v>
      </c>
    </row>
    <row r="11" customFormat="false" ht="16.5" hidden="false" customHeight="true" outlineLevel="0" collapsed="false">
      <c r="A11" s="470" t="s">
        <v>103</v>
      </c>
      <c r="B11" s="457" t="s">
        <v>98</v>
      </c>
      <c r="C11" s="458" t="n">
        <v>26671684</v>
      </c>
      <c r="D11" s="459" t="n">
        <v>478.1882946</v>
      </c>
      <c r="E11" s="459" t="n">
        <v>47.71224293</v>
      </c>
      <c r="F11" s="460" t="n">
        <v>1971.75602984</v>
      </c>
      <c r="G11" s="458" t="n">
        <v>961131</v>
      </c>
      <c r="H11" s="459" t="n">
        <v>635.03620282</v>
      </c>
      <c r="I11" s="459" t="n">
        <v>27.80785982</v>
      </c>
      <c r="J11" s="458" t="n">
        <v>8566781</v>
      </c>
      <c r="K11" s="461" t="n">
        <v>8.91322931</v>
      </c>
      <c r="L11" s="521" t="n">
        <v>68965.00712598</v>
      </c>
      <c r="M11" s="522" t="n">
        <v>7737.37606506</v>
      </c>
      <c r="N11" s="463" t="n">
        <v>1188.74460017</v>
      </c>
    </row>
    <row r="12" customFormat="false" ht="17.25" hidden="false" customHeight="true" outlineLevel="0" collapsed="false">
      <c r="A12" s="465"/>
      <c r="B12" s="466" t="s">
        <v>99</v>
      </c>
      <c r="C12" s="471" t="n">
        <v>-0.0427236643329908</v>
      </c>
      <c r="D12" s="471" t="n">
        <v>0.0101192408292621</v>
      </c>
      <c r="E12" s="471" t="n">
        <v>0.0421887024648002</v>
      </c>
      <c r="F12" s="471" t="n">
        <v>0.0581553785633875</v>
      </c>
      <c r="G12" s="471" t="n">
        <v>0.023924173887846</v>
      </c>
      <c r="H12" s="471" t="n">
        <v>0.0596433932916145</v>
      </c>
      <c r="I12" s="471" t="n">
        <v>0.0495055683691725</v>
      </c>
      <c r="J12" s="471" t="n">
        <v>0.0212362245217876</v>
      </c>
      <c r="K12" s="471" t="n">
        <v>-0.0026251454982309</v>
      </c>
      <c r="L12" s="471" t="n">
        <v>0.0344654228095571</v>
      </c>
      <c r="M12" s="472" t="n">
        <v>0.037188192146641</v>
      </c>
      <c r="N12" s="473" t="n">
        <v>0.0382346303522689</v>
      </c>
    </row>
    <row r="13" customFormat="false" ht="17.25" hidden="false" customHeight="true" outlineLevel="0" collapsed="false">
      <c r="A13" s="470" t="s">
        <v>104</v>
      </c>
      <c r="B13" s="457" t="s">
        <v>98</v>
      </c>
      <c r="C13" s="458" t="n">
        <v>26297924</v>
      </c>
      <c r="D13" s="459" t="n">
        <v>496.14407986</v>
      </c>
      <c r="E13" s="459" t="n">
        <v>52.03198966</v>
      </c>
      <c r="F13" s="460" t="n">
        <v>2084.48419548</v>
      </c>
      <c r="G13" s="458" t="n">
        <v>942455</v>
      </c>
      <c r="H13" s="459" t="n">
        <v>625.49164497</v>
      </c>
      <c r="I13" s="459" t="n">
        <v>26.98772611</v>
      </c>
      <c r="J13" s="458" t="n">
        <v>8294127</v>
      </c>
      <c r="K13" s="461" t="n">
        <v>8.80055493</v>
      </c>
      <c r="L13" s="521" t="n">
        <v>69231.88598713</v>
      </c>
      <c r="M13" s="522" t="n">
        <v>7866.76368809</v>
      </c>
      <c r="N13" s="463" t="n">
        <v>1200.6554406</v>
      </c>
    </row>
    <row r="14" customFormat="false" ht="17.25" hidden="false" customHeight="true" outlineLevel="0" collapsed="false">
      <c r="A14" s="465"/>
      <c r="B14" s="466" t="s">
        <v>99</v>
      </c>
      <c r="C14" s="471" t="n">
        <v>-0.0140133633856789</v>
      </c>
      <c r="D14" s="471" t="n">
        <v>0.0375496127002017</v>
      </c>
      <c r="E14" s="471" t="n">
        <v>0.0905374902692717</v>
      </c>
      <c r="F14" s="471" t="n">
        <v>0.0571714572868061</v>
      </c>
      <c r="G14" s="471" t="n">
        <v>-0.0194312741967536</v>
      </c>
      <c r="H14" s="471" t="n">
        <v>-0.0150299428719426</v>
      </c>
      <c r="I14" s="471" t="n">
        <v>-0.0294928741481264</v>
      </c>
      <c r="J14" s="471" t="n">
        <v>-0.0318268904037584</v>
      </c>
      <c r="K14" s="471" t="n">
        <v>-0.0126412522421685</v>
      </c>
      <c r="L14" s="471" t="n">
        <v>0.00386977211011486</v>
      </c>
      <c r="M14" s="472" t="n">
        <v>0.0167224162225075</v>
      </c>
      <c r="N14" s="473" t="n">
        <v>0.0100196799449577</v>
      </c>
    </row>
    <row r="15" customFormat="false" ht="17.25" hidden="true" customHeight="true" outlineLevel="0" collapsed="false">
      <c r="A15" s="470" t="s">
        <v>110</v>
      </c>
      <c r="B15" s="457" t="s">
        <v>98</v>
      </c>
      <c r="C15" s="471" t="n">
        <v>19031640</v>
      </c>
      <c r="D15" s="471" t="n">
        <v>366.29470399</v>
      </c>
      <c r="E15" s="471" t="n">
        <v>37.36142815</v>
      </c>
      <c r="F15" s="471" t="n">
        <v>2120.97397880582</v>
      </c>
      <c r="G15" s="471" t="n">
        <v>634349</v>
      </c>
      <c r="H15" s="471" t="n">
        <v>425.03656009</v>
      </c>
      <c r="I15" s="471" t="n">
        <v>18.79795575</v>
      </c>
      <c r="J15" s="471" t="n">
        <v>5617512</v>
      </c>
      <c r="K15" s="471" t="n">
        <v>8.85555427690435</v>
      </c>
      <c r="L15" s="471" t="n">
        <v>69966.9292203503</v>
      </c>
      <c r="M15" s="472" t="n">
        <v>7900.90908288224</v>
      </c>
      <c r="N15" s="473" t="n">
        <v>847.49064798</v>
      </c>
    </row>
    <row r="16" customFormat="false" ht="17.25" hidden="true" customHeight="true" outlineLevel="0" collapsed="false">
      <c r="A16" s="465"/>
      <c r="B16" s="466" t="s">
        <v>99</v>
      </c>
      <c r="C16" s="471" t="n">
        <v>-0.276306373081008</v>
      </c>
      <c r="D16" s="471" t="n">
        <v>-0.261717071997796</v>
      </c>
      <c r="E16" s="471" t="n">
        <v>-0.281952729577783</v>
      </c>
      <c r="F16" s="471" t="n">
        <v>0.0175054257570983</v>
      </c>
      <c r="G16" s="471" t="n">
        <v>-0.326918526614003</v>
      </c>
      <c r="H16" s="471" t="n">
        <v>-0.320476039115781</v>
      </c>
      <c r="I16" s="471" t="n">
        <v>-0.303462778843208</v>
      </c>
      <c r="J16" s="471" t="n">
        <v>-0.322712082899141</v>
      </c>
      <c r="K16" s="471" t="n">
        <v>0.00624953168769693</v>
      </c>
      <c r="L16" s="471" t="n">
        <v>0.0106171198825489</v>
      </c>
      <c r="M16" s="472" t="n">
        <v>0.00434046275521638</v>
      </c>
      <c r="N16" s="473" t="n">
        <v>-0.294143332614654</v>
      </c>
    </row>
    <row r="17" customFormat="false" ht="16.5" hidden="false" customHeight="true" outlineLevel="0" collapsed="false">
      <c r="A17" s="289" t="s">
        <v>104</v>
      </c>
      <c r="B17" s="476" t="s">
        <v>105</v>
      </c>
      <c r="C17" s="458" t="n">
        <v>6107361</v>
      </c>
      <c r="D17" s="459" t="n">
        <v>114.52101595</v>
      </c>
      <c r="E17" s="459" t="n">
        <v>12.3652377</v>
      </c>
      <c r="F17" s="460" t="n">
        <v>2077.59544016</v>
      </c>
      <c r="G17" s="458" t="n">
        <v>223581</v>
      </c>
      <c r="H17" s="459" t="n">
        <v>149.77336896</v>
      </c>
      <c r="I17" s="459" t="n">
        <v>6.41649327</v>
      </c>
      <c r="J17" s="458" t="n">
        <v>1976591</v>
      </c>
      <c r="K17" s="461" t="n">
        <v>8.84060363</v>
      </c>
      <c r="L17" s="521" t="n">
        <v>69858.2894924</v>
      </c>
      <c r="M17" s="522" t="n">
        <v>7901.98185816</v>
      </c>
      <c r="N17" s="463" t="n">
        <v>283.07611588</v>
      </c>
    </row>
    <row r="18" customFormat="false" ht="17.25" hidden="false" customHeight="true" outlineLevel="0" collapsed="false">
      <c r="A18" s="289"/>
      <c r="B18" s="466" t="s">
        <v>99</v>
      </c>
      <c r="C18" s="467" t="n">
        <v>-0.0593914451418292</v>
      </c>
      <c r="D18" s="467" t="n">
        <v>-0.0177050437332873</v>
      </c>
      <c r="E18" s="467" t="n">
        <v>0.217348803791723</v>
      </c>
      <c r="F18" s="467" t="n">
        <v>0.0643458715340952</v>
      </c>
      <c r="G18" s="467" t="n">
        <v>-0.0328370217846452</v>
      </c>
      <c r="H18" s="467" t="n">
        <v>-0.0186927173813094</v>
      </c>
      <c r="I18" s="467" t="n">
        <v>-0.0367915842735938</v>
      </c>
      <c r="J18" s="467" t="n">
        <v>-0.0372909010766357</v>
      </c>
      <c r="K18" s="467" t="n">
        <v>-0.00460509738315917</v>
      </c>
      <c r="L18" s="467" t="n">
        <v>0.0138419188601915</v>
      </c>
      <c r="M18" s="468" t="n">
        <v>0.0185323591317823</v>
      </c>
      <c r="N18" s="469" t="n">
        <v>-0.0103293610717664</v>
      </c>
    </row>
    <row r="19" customFormat="false" ht="16.5" hidden="false" customHeight="true" outlineLevel="0" collapsed="false">
      <c r="A19" s="289"/>
      <c r="B19" s="476" t="s">
        <v>106</v>
      </c>
      <c r="C19" s="458" t="n">
        <v>6350438</v>
      </c>
      <c r="D19" s="459" t="n">
        <v>120.91993592</v>
      </c>
      <c r="E19" s="459" t="n">
        <v>12.5913585</v>
      </c>
      <c r="F19" s="460" t="n">
        <v>2102.39505401</v>
      </c>
      <c r="G19" s="458" t="n">
        <v>237731</v>
      </c>
      <c r="H19" s="459" t="n">
        <v>159.23992808</v>
      </c>
      <c r="I19" s="459" t="n">
        <v>6.85852296</v>
      </c>
      <c r="J19" s="458" t="n">
        <v>2118475</v>
      </c>
      <c r="K19" s="461" t="n">
        <v>8.9112274</v>
      </c>
      <c r="L19" s="521" t="n">
        <v>69868.23386096</v>
      </c>
      <c r="M19" s="522" t="n">
        <v>7840.4725588</v>
      </c>
      <c r="N19" s="463" t="n">
        <v>299.60974546</v>
      </c>
    </row>
    <row r="20" customFormat="false" ht="17.25" hidden="false" customHeight="true" outlineLevel="0" collapsed="false">
      <c r="A20" s="289"/>
      <c r="B20" s="466" t="s">
        <v>99</v>
      </c>
      <c r="C20" s="467" t="n">
        <v>-0.0907642479943428</v>
      </c>
      <c r="D20" s="467" t="n">
        <v>-0.0188195653985139</v>
      </c>
      <c r="E20" s="467" t="n">
        <v>0.16972017740067</v>
      </c>
      <c r="F20" s="467" t="n">
        <v>0.095783680155104</v>
      </c>
      <c r="G20" s="467" t="n">
        <v>-0.0361761820201578</v>
      </c>
      <c r="H20" s="467" t="n">
        <v>-0.0256373893155347</v>
      </c>
      <c r="I20" s="467" t="n">
        <v>-0.0493262674672511</v>
      </c>
      <c r="J20" s="467" t="n">
        <v>-0.0390263773021566</v>
      </c>
      <c r="K20" s="467" t="n">
        <v>-0.00295717414487096</v>
      </c>
      <c r="L20" s="467" t="n">
        <v>0.00989526312304978</v>
      </c>
      <c r="M20" s="468" t="n">
        <v>0.0128905573193965</v>
      </c>
      <c r="N20" s="469" t="n">
        <v>-0.0165375933096152</v>
      </c>
    </row>
    <row r="21" customFormat="false" ht="16.5" hidden="false" customHeight="true" outlineLevel="0" collapsed="false">
      <c r="A21" s="289"/>
      <c r="B21" s="476" t="s">
        <v>107</v>
      </c>
      <c r="C21" s="458" t="n">
        <v>6820832</v>
      </c>
      <c r="D21" s="459" t="n">
        <v>129.85538329</v>
      </c>
      <c r="E21" s="459" t="n">
        <v>13.28552048</v>
      </c>
      <c r="F21" s="460" t="n">
        <v>2098.58421627</v>
      </c>
      <c r="G21" s="458" t="n">
        <v>242817</v>
      </c>
      <c r="H21" s="459" t="n">
        <v>158.33855655</v>
      </c>
      <c r="I21" s="459" t="n">
        <v>6.8910613</v>
      </c>
      <c r="J21" s="458" t="n">
        <v>2100762</v>
      </c>
      <c r="K21" s="461" t="n">
        <v>8.65162653</v>
      </c>
      <c r="L21" s="521" t="n">
        <v>68046.97276138</v>
      </c>
      <c r="M21" s="522" t="n">
        <v>7865.2230881</v>
      </c>
      <c r="N21" s="463" t="n">
        <v>308.37052162</v>
      </c>
    </row>
    <row r="22" customFormat="false" ht="17.25" hidden="false" customHeight="true" outlineLevel="0" collapsed="false">
      <c r="A22" s="289"/>
      <c r="B22" s="466" t="s">
        <v>99</v>
      </c>
      <c r="C22" s="467" t="n">
        <v>0.0180748940070017</v>
      </c>
      <c r="D22" s="467" t="n">
        <v>0.0869285263315529</v>
      </c>
      <c r="E22" s="467" t="n">
        <v>-0.00989424263381078</v>
      </c>
      <c r="F22" s="467" t="n">
        <v>0.0580281824992022</v>
      </c>
      <c r="G22" s="467" t="n">
        <v>-0.0184730806388371</v>
      </c>
      <c r="H22" s="467" t="n">
        <v>-0.0184940227087137</v>
      </c>
      <c r="I22" s="467" t="n">
        <v>-0.032235228893755</v>
      </c>
      <c r="J22" s="467" t="n">
        <v>-0.0384129131837037</v>
      </c>
      <c r="K22" s="467" t="n">
        <v>-0.0203151151819448</v>
      </c>
      <c r="L22" s="467" t="n">
        <v>-0.000613152473893153</v>
      </c>
      <c r="M22" s="468" t="n">
        <v>0.0201105101671564</v>
      </c>
      <c r="N22" s="469" t="n">
        <v>0.023361562957495</v>
      </c>
    </row>
    <row r="23" customFormat="false" ht="16.5" hidden="false" customHeight="true" outlineLevel="0" collapsed="false">
      <c r="A23" s="289"/>
      <c r="B23" s="476" t="s">
        <v>108</v>
      </c>
      <c r="C23" s="458" t="n">
        <v>7019293</v>
      </c>
      <c r="D23" s="459" t="n">
        <v>130.8477447</v>
      </c>
      <c r="E23" s="459" t="n">
        <v>13.78987298</v>
      </c>
      <c r="F23" s="460" t="n">
        <v>2060.57244911</v>
      </c>
      <c r="G23" s="458" t="n">
        <v>238326</v>
      </c>
      <c r="H23" s="459" t="n">
        <v>158.13979138</v>
      </c>
      <c r="I23" s="459" t="n">
        <v>6.82164858</v>
      </c>
      <c r="J23" s="458" t="n">
        <v>2098299</v>
      </c>
      <c r="K23" s="461" t="n">
        <v>8.80432265</v>
      </c>
      <c r="L23" s="521" t="n">
        <v>69216.71993824</v>
      </c>
      <c r="M23" s="522" t="n">
        <v>7861.67462121</v>
      </c>
      <c r="N23" s="463" t="n">
        <v>309.59905764</v>
      </c>
    </row>
    <row r="24" customFormat="false" ht="17.25" hidden="false" customHeight="true" outlineLevel="0" collapsed="false">
      <c r="A24" s="289"/>
      <c r="B24" s="466" t="s">
        <v>99</v>
      </c>
      <c r="C24" s="467" t="n">
        <v>0.0807906148362538</v>
      </c>
      <c r="D24" s="467" t="n">
        <v>0.100542502243029</v>
      </c>
      <c r="E24" s="467" t="n">
        <v>0.0312479055154637</v>
      </c>
      <c r="F24" s="467" t="n">
        <v>0.011793434051155</v>
      </c>
      <c r="G24" s="467" t="n">
        <v>0.0102069363083783</v>
      </c>
      <c r="H24" s="467" t="n">
        <v>0.00305631242962079</v>
      </c>
      <c r="I24" s="467" t="n">
        <v>0.00151939140600565</v>
      </c>
      <c r="J24" s="467" t="n">
        <v>-0.0123025651526171</v>
      </c>
      <c r="K24" s="467" t="n">
        <v>-0.022282070220791</v>
      </c>
      <c r="L24" s="467" t="n">
        <v>-0.00714138201875358</v>
      </c>
      <c r="M24" s="468" t="n">
        <v>0.0154857421634709</v>
      </c>
      <c r="N24" s="469" t="n">
        <v>0.0433515744816944</v>
      </c>
    </row>
    <row r="25" customFormat="false" ht="16.5" hidden="false" customHeight="true" outlineLevel="0" collapsed="false">
      <c r="A25" s="194" t="s">
        <v>109</v>
      </c>
      <c r="B25" s="478" t="s">
        <v>105</v>
      </c>
      <c r="C25" s="458" t="n">
        <v>6896666</v>
      </c>
      <c r="D25" s="459" t="n">
        <v>130.52616562</v>
      </c>
      <c r="E25" s="459" t="n">
        <v>13.6829534</v>
      </c>
      <c r="F25" s="460" t="n">
        <v>2090.99757796</v>
      </c>
      <c r="G25" s="458" t="n">
        <v>227979</v>
      </c>
      <c r="H25" s="459" t="n">
        <v>152.70040778</v>
      </c>
      <c r="I25" s="459" t="n">
        <v>6.61399528</v>
      </c>
      <c r="J25" s="458" t="n">
        <v>1996378</v>
      </c>
      <c r="K25" s="461" t="n">
        <v>8.75685041</v>
      </c>
      <c r="L25" s="521" t="n">
        <v>69881.17460819</v>
      </c>
      <c r="M25" s="522" t="n">
        <v>7980.17224494</v>
      </c>
      <c r="N25" s="463" t="n">
        <v>303.52352208</v>
      </c>
    </row>
    <row r="26" customFormat="false" ht="17.25" hidden="false" customHeight="true" outlineLevel="0" collapsed="false">
      <c r="A26" s="210"/>
      <c r="B26" s="479" t="s">
        <v>99</v>
      </c>
      <c r="C26" s="467" t="n">
        <v>0.129238307674951</v>
      </c>
      <c r="D26" s="467" t="n">
        <v>0.139757314735907</v>
      </c>
      <c r="E26" s="467" t="n">
        <v>0.106566143892244</v>
      </c>
      <c r="F26" s="467" t="n">
        <v>0.00645079284490913</v>
      </c>
      <c r="G26" s="467" t="n">
        <v>0.019670723362003</v>
      </c>
      <c r="H26" s="467" t="n">
        <v>0.0195431193163702</v>
      </c>
      <c r="I26" s="467" t="n">
        <v>0.0307803657994019</v>
      </c>
      <c r="J26" s="467" t="n">
        <v>0.010010669885677</v>
      </c>
      <c r="K26" s="467" t="n">
        <v>-0.00947369925236652</v>
      </c>
      <c r="L26" s="467" t="n">
        <v>0.000327593417421168</v>
      </c>
      <c r="M26" s="468" t="n">
        <v>0.00989503496508992</v>
      </c>
      <c r="N26" s="469" t="n">
        <v>0.0722328909185259</v>
      </c>
    </row>
    <row r="27" customFormat="false" ht="16.5" hidden="false" customHeight="true" outlineLevel="0" collapsed="false">
      <c r="A27" s="210"/>
      <c r="B27" s="478" t="s">
        <v>106</v>
      </c>
      <c r="C27" s="458" t="n">
        <v>7194577</v>
      </c>
      <c r="D27" s="459" t="n">
        <v>138.06028318</v>
      </c>
      <c r="E27" s="459" t="n">
        <v>14.14568308</v>
      </c>
      <c r="F27" s="460" t="n">
        <v>2115.56518556</v>
      </c>
      <c r="G27" s="458" t="n">
        <v>238846</v>
      </c>
      <c r="H27" s="459" t="n">
        <v>160.08842452</v>
      </c>
      <c r="I27" s="459" t="n">
        <v>7.09185413</v>
      </c>
      <c r="J27" s="458" t="n">
        <v>2135468</v>
      </c>
      <c r="K27" s="460" t="n">
        <v>8.94077355</v>
      </c>
      <c r="L27" s="521" t="n">
        <v>69995.00877134</v>
      </c>
      <c r="M27" s="522" t="n">
        <v>7828.74192683</v>
      </c>
      <c r="N27" s="463" t="n">
        <v>319.38624491</v>
      </c>
    </row>
    <row r="28" customFormat="false" ht="17.25" hidden="false" customHeight="true" outlineLevel="0" collapsed="false">
      <c r="A28" s="210"/>
      <c r="B28" s="479" t="s">
        <v>99</v>
      </c>
      <c r="C28" s="467" t="n">
        <v>0.132926106829167</v>
      </c>
      <c r="D28" s="467" t="n">
        <v>0.141749556262914</v>
      </c>
      <c r="E28" s="467" t="n">
        <v>0.123443755493103</v>
      </c>
      <c r="F28" s="467" t="n">
        <v>0.00626434671489551</v>
      </c>
      <c r="G28" s="467" t="n">
        <v>0.00469017502976055</v>
      </c>
      <c r="H28" s="467" t="n">
        <v>0.00532841511692794</v>
      </c>
      <c r="I28" s="467" t="n">
        <v>0.0340206151325619</v>
      </c>
      <c r="J28" s="467" t="n">
        <v>0.0080213361026209</v>
      </c>
      <c r="K28" s="467" t="n">
        <v>0.00331560947485188</v>
      </c>
      <c r="L28" s="467" t="n">
        <v>0.00181448568790632</v>
      </c>
      <c r="M28" s="468" t="n">
        <v>-0.00149616389599294</v>
      </c>
      <c r="N28" s="469" t="n">
        <v>0.0660075306283396</v>
      </c>
    </row>
    <row r="29" customFormat="false" ht="16.5" hidden="true" customHeight="true" outlineLevel="0" collapsed="false">
      <c r="A29" s="210"/>
      <c r="B29" s="523" t="s">
        <v>107</v>
      </c>
      <c r="C29" s="458" t="n">
        <v>4940397</v>
      </c>
      <c r="D29" s="459" t="n">
        <v>97.70825519</v>
      </c>
      <c r="E29" s="459" t="n">
        <v>9.53279167</v>
      </c>
      <c r="F29" s="460" t="n">
        <v>2170.69694723</v>
      </c>
      <c r="G29" s="458" t="n">
        <v>167524</v>
      </c>
      <c r="H29" s="459" t="n">
        <v>112.24772779</v>
      </c>
      <c r="I29" s="459" t="n">
        <v>5.09210634</v>
      </c>
      <c r="J29" s="458" t="n">
        <v>1485666</v>
      </c>
      <c r="K29" s="460" t="n">
        <v>8.86837707</v>
      </c>
      <c r="L29" s="524" t="n">
        <v>70043.59621905</v>
      </c>
      <c r="M29" s="525" t="n">
        <v>7898.13014029</v>
      </c>
      <c r="N29" s="463" t="n">
        <v>224.58088099</v>
      </c>
    </row>
    <row r="30" customFormat="false" ht="17.25" hidden="true" customHeight="true" outlineLevel="0" collapsed="false">
      <c r="A30" s="210"/>
      <c r="B30" s="479" t="s">
        <v>99</v>
      </c>
      <c r="C30" s="467" t="n">
        <v>-0.275689974478187</v>
      </c>
      <c r="D30" s="467" t="n">
        <v>-0.247560996591164</v>
      </c>
      <c r="E30" s="467" t="n">
        <v>-0.282467579320611</v>
      </c>
      <c r="F30" s="467" t="n">
        <v>0.0343625623412782</v>
      </c>
      <c r="G30" s="467" t="n">
        <v>-0.310081254607379</v>
      </c>
      <c r="H30" s="467" t="n">
        <v>-0.291090368412229</v>
      </c>
      <c r="I30" s="467" t="n">
        <v>-0.261056299121878</v>
      </c>
      <c r="J30" s="467" t="n">
        <v>-0.292796613800135</v>
      </c>
      <c r="K30" s="467" t="n">
        <v>0.0250531549470385</v>
      </c>
      <c r="L30" s="467" t="n">
        <v>0.0293418410348913</v>
      </c>
      <c r="M30" s="468" t="n">
        <v>0.00418386761842626</v>
      </c>
      <c r="N30" s="469" t="n">
        <v>-0.271717413810561</v>
      </c>
    </row>
    <row r="31" customFormat="false" ht="16.5" hidden="true" customHeight="false" outlineLevel="0" collapsed="false">
      <c r="A31" s="210"/>
      <c r="B31" s="523" t="s">
        <v>108</v>
      </c>
      <c r="C31" s="458" t="n">
        <v>0</v>
      </c>
      <c r="D31" s="459" t="n">
        <v>0</v>
      </c>
      <c r="E31" s="459" t="n">
        <v>0</v>
      </c>
      <c r="F31" s="460" t="n">
        <v>0</v>
      </c>
      <c r="G31" s="458" t="n">
        <v>0</v>
      </c>
      <c r="H31" s="459" t="n">
        <v>0</v>
      </c>
      <c r="I31" s="459" t="n">
        <v>0</v>
      </c>
      <c r="J31" s="458" t="n">
        <v>0</v>
      </c>
      <c r="K31" s="460" t="n">
        <v>0</v>
      </c>
      <c r="L31" s="524" t="n">
        <v>0</v>
      </c>
      <c r="M31" s="525" t="n">
        <v>0</v>
      </c>
      <c r="N31" s="463" t="n">
        <v>0</v>
      </c>
    </row>
    <row r="32" customFormat="false" ht="17.25" hidden="true" customHeight="false" outlineLevel="0" collapsed="false">
      <c r="A32" s="210"/>
      <c r="B32" s="479" t="s">
        <v>99</v>
      </c>
      <c r="C32" s="467" t="n">
        <v>-1</v>
      </c>
      <c r="D32" s="467" t="n">
        <v>-1</v>
      </c>
      <c r="E32" s="467" t="n">
        <v>-1</v>
      </c>
      <c r="F32" s="467" t="n">
        <v>-1</v>
      </c>
      <c r="G32" s="467" t="n">
        <v>-1</v>
      </c>
      <c r="H32" s="467" t="n">
        <v>-1</v>
      </c>
      <c r="I32" s="467" t="n">
        <v>-1</v>
      </c>
      <c r="J32" s="467" t="n">
        <v>-1</v>
      </c>
      <c r="K32" s="467" t="n">
        <v>-1</v>
      </c>
      <c r="L32" s="467" t="n">
        <v>-1</v>
      </c>
      <c r="M32" s="468" t="n">
        <v>-1</v>
      </c>
      <c r="N32" s="469" t="n">
        <v>-1</v>
      </c>
    </row>
    <row r="33" customFormat="false" ht="16.5" hidden="false" customHeight="true" outlineLevel="0" collapsed="false">
      <c r="A33" s="492" t="s">
        <v>110</v>
      </c>
      <c r="B33" s="249" t="s">
        <v>111</v>
      </c>
      <c r="C33" s="458" t="n">
        <v>2301309</v>
      </c>
      <c r="D33" s="459" t="n">
        <v>44.31067015</v>
      </c>
      <c r="E33" s="459" t="n">
        <v>4.3988093</v>
      </c>
      <c r="F33" s="460" t="n">
        <v>2116.59883353</v>
      </c>
      <c r="G33" s="458" t="n">
        <v>78270</v>
      </c>
      <c r="H33" s="459" t="n">
        <v>51.46842826</v>
      </c>
      <c r="I33" s="459" t="n">
        <v>2.27472047</v>
      </c>
      <c r="J33" s="458" t="n">
        <v>687474</v>
      </c>
      <c r="K33" s="461" t="n">
        <v>8.78336527</v>
      </c>
      <c r="L33" s="521" t="n">
        <v>68663.79037946</v>
      </c>
      <c r="M33" s="522" t="n">
        <v>7817.48091273</v>
      </c>
      <c r="N33" s="463" t="n">
        <v>102.45262818</v>
      </c>
    </row>
    <row r="34" customFormat="false" ht="17.25" hidden="false" customHeight="true" outlineLevel="0" collapsed="false">
      <c r="A34" s="492"/>
      <c r="B34" s="250" t="s">
        <v>99</v>
      </c>
      <c r="C34" s="467" t="n">
        <v>0.0744396599418544</v>
      </c>
      <c r="D34" s="467" t="n">
        <v>0.0791364563684749</v>
      </c>
      <c r="E34" s="467" t="n">
        <v>0.0570036834775183</v>
      </c>
      <c r="F34" s="467" t="n">
        <v>0.0024757559483839</v>
      </c>
      <c r="G34" s="467" t="n">
        <v>0.00245907938215639</v>
      </c>
      <c r="H34" s="467" t="n">
        <v>-0.00306071334530456</v>
      </c>
      <c r="I34" s="467" t="n">
        <v>0.0289275489721592</v>
      </c>
      <c r="J34" s="467" t="n">
        <v>-0.00981294479084294</v>
      </c>
      <c r="K34" s="467" t="n">
        <v>-0.0122419206132476</v>
      </c>
      <c r="L34" s="467" t="n">
        <v>-0.00419591033812417</v>
      </c>
      <c r="M34" s="468" t="n">
        <v>0.0081457293506495</v>
      </c>
      <c r="N34" s="469" t="n">
        <v>0.0342479646550962</v>
      </c>
    </row>
    <row r="35" customFormat="false" ht="16.5" hidden="false" customHeight="true" outlineLevel="0" collapsed="false">
      <c r="A35" s="492"/>
      <c r="B35" s="249" t="s">
        <v>112</v>
      </c>
      <c r="C35" s="458" t="n">
        <v>2489381</v>
      </c>
      <c r="D35" s="459" t="n">
        <v>48.60464589</v>
      </c>
      <c r="E35" s="459" t="n">
        <v>4.85390557</v>
      </c>
      <c r="F35" s="460" t="n">
        <v>2147.46362489</v>
      </c>
      <c r="G35" s="458" t="n">
        <v>84590</v>
      </c>
      <c r="H35" s="459" t="n">
        <v>57.51968112</v>
      </c>
      <c r="I35" s="459" t="n">
        <v>2.60894904</v>
      </c>
      <c r="J35" s="458" t="n">
        <v>757490</v>
      </c>
      <c r="K35" s="461" t="n">
        <v>8.954841</v>
      </c>
      <c r="L35" s="521" t="n">
        <v>71082.43310084</v>
      </c>
      <c r="M35" s="522" t="n">
        <v>7937.87774888</v>
      </c>
      <c r="N35" s="463" t="n">
        <v>113.58718162</v>
      </c>
    </row>
    <row r="36" customFormat="false" ht="17.25" hidden="false" customHeight="true" outlineLevel="0" collapsed="false">
      <c r="A36" s="492"/>
      <c r="B36" s="206" t="s">
        <v>99</v>
      </c>
      <c r="C36" s="467" t="n">
        <v>0.161575151602252</v>
      </c>
      <c r="D36" s="467" t="n">
        <v>0.179150741084391</v>
      </c>
      <c r="E36" s="467" t="n">
        <v>0.159831589272543</v>
      </c>
      <c r="F36" s="467" t="n">
        <v>0.0135978567751434</v>
      </c>
      <c r="G36" s="467" t="n">
        <v>0.0101384029328524</v>
      </c>
      <c r="H36" s="467" t="n">
        <v>0.0494138251391394</v>
      </c>
      <c r="I36" s="467" t="n">
        <v>0.0652408715485175</v>
      </c>
      <c r="J36" s="467" t="n">
        <v>0.0579661362566639</v>
      </c>
      <c r="K36" s="467" t="n">
        <v>0.0473477029167</v>
      </c>
      <c r="L36" s="467" t="n">
        <v>0.0395513945134085</v>
      </c>
      <c r="M36" s="468" t="n">
        <v>-0.00744385908625178</v>
      </c>
      <c r="N36" s="469" t="n">
        <v>0.10638160700936</v>
      </c>
    </row>
    <row r="37" customFormat="false" ht="16.5" hidden="false" customHeight="true" outlineLevel="0" collapsed="false">
      <c r="A37" s="492"/>
      <c r="B37" s="254" t="s">
        <v>113</v>
      </c>
      <c r="C37" s="458" t="n">
        <v>2451016</v>
      </c>
      <c r="D37" s="459" t="n">
        <v>49.1036093</v>
      </c>
      <c r="E37" s="459" t="n">
        <v>4.6788861</v>
      </c>
      <c r="F37" s="460" t="n">
        <v>2194.29393362</v>
      </c>
      <c r="G37" s="458" t="n">
        <v>82934</v>
      </c>
      <c r="H37" s="459" t="n">
        <v>54.72804667</v>
      </c>
      <c r="I37" s="459" t="n">
        <v>2.4831573</v>
      </c>
      <c r="J37" s="458" t="n">
        <v>728176</v>
      </c>
      <c r="K37" s="461" t="n">
        <v>8.78018665</v>
      </c>
      <c r="L37" s="521" t="n">
        <v>68984.01616948</v>
      </c>
      <c r="M37" s="522" t="n">
        <v>7856.78242211</v>
      </c>
      <c r="N37" s="463" t="n">
        <v>110.99369937</v>
      </c>
    </row>
    <row r="38" customFormat="false" ht="17.25" hidden="false" customHeight="true" outlineLevel="0" collapsed="false">
      <c r="A38" s="492"/>
      <c r="B38" s="206" t="s">
        <v>99</v>
      </c>
      <c r="C38" s="467" t="n">
        <v>0.0172419517637059</v>
      </c>
      <c r="D38" s="467" t="n">
        <v>0.0721814171175026</v>
      </c>
      <c r="E38" s="467" t="n">
        <v>-0.0106561711710437</v>
      </c>
      <c r="F38" s="467" t="n">
        <v>0.0463861738683535</v>
      </c>
      <c r="G38" s="467" t="n">
        <v>0.027593641195931</v>
      </c>
      <c r="H38" s="467" t="n">
        <v>0.0331300005612984</v>
      </c>
      <c r="I38" s="467" t="n">
        <v>0.0989826070575484</v>
      </c>
      <c r="J38" s="467" t="n">
        <v>0.0253645993947869</v>
      </c>
      <c r="K38" s="467" t="n">
        <v>-0.00216918693218726</v>
      </c>
      <c r="L38" s="467" t="n">
        <v>0.00800931388052661</v>
      </c>
      <c r="M38" s="468" t="n">
        <v>0.0102006269988297</v>
      </c>
      <c r="N38" s="469" t="n">
        <v>0.0494896197287456</v>
      </c>
    </row>
    <row r="39" customFormat="false" ht="16.5" hidden="false" customHeight="false" outlineLevel="0" collapsed="false">
      <c r="A39" s="526"/>
      <c r="B39" s="205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19"/>
      <c r="C40" s="153" t="s">
        <v>184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6.5" hidden="false" customHeight="false" outlineLevel="0" collapsed="false">
      <c r="A41" s="528"/>
      <c r="B41" s="219"/>
      <c r="C41" s="153" t="s">
        <v>185</v>
      </c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</row>
    <row r="42" customFormat="false" ht="16.5" hidden="false" customHeight="false" outlineLevel="0" collapsed="false">
      <c r="A42" s="529"/>
      <c r="B42" s="530"/>
      <c r="C42" s="531" t="s">
        <v>186</v>
      </c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</row>
    <row r="43" customFormat="false" ht="16.5" hidden="false" customHeight="false" outlineLevel="0" collapsed="false">
      <c r="A43" s="529"/>
      <c r="B43" s="530"/>
      <c r="C43" s="307"/>
      <c r="D43" s="531"/>
      <c r="E43" s="531"/>
      <c r="F43" s="307"/>
      <c r="G43" s="307"/>
      <c r="H43" s="307"/>
      <c r="I43" s="307"/>
      <c r="J43" s="307"/>
      <c r="K43" s="307"/>
      <c r="L43" s="307"/>
      <c r="M43" s="307"/>
      <c r="N43" s="532"/>
      <c r="O43" s="532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3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19" t="s">
        <v>18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0" t="s">
        <v>10</v>
      </c>
    </row>
    <row r="4" customFormat="false" ht="33.75" hidden="false" customHeight="false" outlineLevel="0" collapsed="false">
      <c r="A4" s="533" t="s">
        <v>70</v>
      </c>
      <c r="B4" s="520" t="s">
        <v>71</v>
      </c>
      <c r="C4" s="452" t="s">
        <v>72</v>
      </c>
      <c r="D4" s="89" t="s">
        <v>73</v>
      </c>
      <c r="E4" s="89" t="s">
        <v>180</v>
      </c>
      <c r="F4" s="453" t="s">
        <v>181</v>
      </c>
      <c r="G4" s="454" t="s">
        <v>72</v>
      </c>
      <c r="H4" s="89" t="s">
        <v>73</v>
      </c>
      <c r="I4" s="89" t="s">
        <v>180</v>
      </c>
      <c r="J4" s="89" t="s">
        <v>76</v>
      </c>
      <c r="K4" s="89" t="s">
        <v>77</v>
      </c>
      <c r="L4" s="89" t="s">
        <v>86</v>
      </c>
      <c r="M4" s="455" t="s">
        <v>78</v>
      </c>
      <c r="N4" s="456" t="s">
        <v>79</v>
      </c>
    </row>
    <row r="5" customFormat="false" ht="16.5" hidden="false" customHeight="true" outlineLevel="0" collapsed="false">
      <c r="A5" s="534" t="s">
        <v>97</v>
      </c>
      <c r="B5" s="457" t="s">
        <v>98</v>
      </c>
      <c r="C5" s="458" t="n">
        <v>32505978</v>
      </c>
      <c r="D5" s="459" t="n">
        <v>336.84077415</v>
      </c>
      <c r="E5" s="459" t="n">
        <v>47.41090297</v>
      </c>
      <c r="F5" s="460" t="n">
        <v>1182.09541986</v>
      </c>
      <c r="G5" s="458" t="n">
        <v>1118295</v>
      </c>
      <c r="H5" s="459" t="n">
        <v>390.85055315</v>
      </c>
      <c r="I5" s="459" t="n">
        <v>21.31363418</v>
      </c>
      <c r="J5" s="458" t="n">
        <v>9902706</v>
      </c>
      <c r="K5" s="461" t="n">
        <v>8.85518222</v>
      </c>
      <c r="L5" s="521" t="n">
        <v>36856.48127998</v>
      </c>
      <c r="M5" s="522" t="n">
        <v>4162.13696872</v>
      </c>
      <c r="N5" s="463" t="n">
        <v>796.41586445</v>
      </c>
    </row>
    <row r="6" customFormat="false" ht="17.25" hidden="false" customHeight="true" outlineLevel="0" collapsed="false">
      <c r="A6" s="465"/>
      <c r="B6" s="466" t="s">
        <v>99</v>
      </c>
      <c r="C6" s="471" t="n">
        <v>0.0688737448016665</v>
      </c>
      <c r="D6" s="471" t="n">
        <v>0.108858842011552</v>
      </c>
      <c r="E6" s="471" t="n">
        <v>0.186576704515343</v>
      </c>
      <c r="F6" s="471" t="n">
        <v>0.0458606606093772</v>
      </c>
      <c r="G6" s="471" t="n">
        <v>0.0885100981834075</v>
      </c>
      <c r="H6" s="471" t="n">
        <v>0.14436969033134</v>
      </c>
      <c r="I6" s="471" t="n">
        <v>0.0570209858832356</v>
      </c>
      <c r="J6" s="471" t="n">
        <v>0.0934489937773253</v>
      </c>
      <c r="K6" s="471" t="n">
        <v>0.00453729894399757</v>
      </c>
      <c r="L6" s="471" t="n">
        <v>0.0468440322898114</v>
      </c>
      <c r="M6" s="472" t="n">
        <v>0.0421156422068132</v>
      </c>
      <c r="N6" s="473" t="n">
        <v>0.128971975294763</v>
      </c>
    </row>
    <row r="7" customFormat="false" ht="16.5" hidden="false" customHeight="true" outlineLevel="0" collapsed="false">
      <c r="A7" s="470" t="s">
        <v>101</v>
      </c>
      <c r="B7" s="457" t="s">
        <v>98</v>
      </c>
      <c r="C7" s="458" t="n">
        <v>30387794</v>
      </c>
      <c r="D7" s="459" t="n">
        <v>358.69377315</v>
      </c>
      <c r="E7" s="459" t="n">
        <v>50.38115457</v>
      </c>
      <c r="F7" s="460" t="n">
        <v>1346.18171928</v>
      </c>
      <c r="G7" s="458" t="n">
        <v>1046790</v>
      </c>
      <c r="H7" s="459" t="n">
        <v>409.95156254</v>
      </c>
      <c r="I7" s="459" t="n">
        <v>20.54804168</v>
      </c>
      <c r="J7" s="458" t="n">
        <v>9824326</v>
      </c>
      <c r="K7" s="461" t="n">
        <v>9.38519283</v>
      </c>
      <c r="L7" s="521" t="n">
        <v>41125.6894143</v>
      </c>
      <c r="M7" s="522" t="n">
        <v>4381.9759668</v>
      </c>
      <c r="N7" s="463" t="n">
        <v>839.57453194</v>
      </c>
    </row>
    <row r="8" customFormat="false" ht="17.25" hidden="false" customHeight="true" outlineLevel="0" collapsed="false">
      <c r="A8" s="474"/>
      <c r="B8" s="466" t="s">
        <v>99</v>
      </c>
      <c r="C8" s="471" t="n">
        <v>-0.0651629063429502</v>
      </c>
      <c r="D8" s="471" t="n">
        <v>0.064876347155848</v>
      </c>
      <c r="E8" s="471" t="n">
        <v>0.0626491252841033</v>
      </c>
      <c r="F8" s="471" t="n">
        <v>0.138809690540408</v>
      </c>
      <c r="G8" s="471" t="n">
        <v>-0.0639410888897831</v>
      </c>
      <c r="H8" s="471" t="n">
        <v>0.0488703655043044</v>
      </c>
      <c r="I8" s="471" t="n">
        <v>-0.0359203171798082</v>
      </c>
      <c r="J8" s="471" t="n">
        <v>-0.00791500828157477</v>
      </c>
      <c r="K8" s="471" t="n">
        <v>0.0598531568105891</v>
      </c>
      <c r="L8" s="471" t="n">
        <v>0.11583330763154</v>
      </c>
      <c r="M8" s="472" t="n">
        <v>0.0528187802881479</v>
      </c>
      <c r="N8" s="473" t="n">
        <v>0.0541911197610374</v>
      </c>
    </row>
    <row r="9" customFormat="false" ht="16.5" hidden="false" customHeight="true" outlineLevel="0" collapsed="false">
      <c r="A9" s="475" t="s">
        <v>102</v>
      </c>
      <c r="B9" s="457" t="s">
        <v>98</v>
      </c>
      <c r="C9" s="458" t="n">
        <v>34674745</v>
      </c>
      <c r="D9" s="459" t="n">
        <v>430.08873553</v>
      </c>
      <c r="E9" s="459" t="n">
        <v>48.53835649</v>
      </c>
      <c r="F9" s="460" t="n">
        <v>1380.33341563</v>
      </c>
      <c r="G9" s="458" t="n">
        <v>1179135</v>
      </c>
      <c r="H9" s="459" t="n">
        <v>500.70762942</v>
      </c>
      <c r="I9" s="459" t="n">
        <v>25.20090666</v>
      </c>
      <c r="J9" s="458" t="n">
        <v>11077960</v>
      </c>
      <c r="K9" s="461" t="n">
        <v>9.3949887</v>
      </c>
      <c r="L9" s="521" t="n">
        <v>44601.21496521</v>
      </c>
      <c r="M9" s="522" t="n">
        <v>4747.3409913</v>
      </c>
      <c r="N9" s="463" t="n">
        <v>1004.5356281</v>
      </c>
    </row>
    <row r="10" customFormat="false" ht="17.25" hidden="false" customHeight="true" outlineLevel="0" collapsed="false">
      <c r="A10" s="465"/>
      <c r="B10" s="466" t="s">
        <v>99</v>
      </c>
      <c r="C10" s="467" t="n">
        <v>0.14107476837575</v>
      </c>
      <c r="D10" s="467" t="n">
        <v>0.199041543857924</v>
      </c>
      <c r="E10" s="467" t="n">
        <v>-0.0365771307888469</v>
      </c>
      <c r="F10" s="467" t="n">
        <v>0.0253693062837503</v>
      </c>
      <c r="G10" s="467" t="n">
        <v>0.126429369787636</v>
      </c>
      <c r="H10" s="467" t="n">
        <v>0.221382414833813</v>
      </c>
      <c r="I10" s="467" t="n">
        <v>0.226438365877405</v>
      </c>
      <c r="J10" s="467" t="n">
        <v>0.127605089651952</v>
      </c>
      <c r="K10" s="467" t="n">
        <v>0.00104375798957368</v>
      </c>
      <c r="L10" s="467" t="n">
        <v>0.0845098428842752</v>
      </c>
      <c r="M10" s="468" t="n">
        <v>0.0833790571349968</v>
      </c>
      <c r="N10" s="469" t="n">
        <v>0.196481777238794</v>
      </c>
    </row>
    <row r="11" customFormat="false" ht="16.5" hidden="false" customHeight="true" outlineLevel="0" collapsed="false">
      <c r="A11" s="470" t="s">
        <v>103</v>
      </c>
      <c r="B11" s="457" t="s">
        <v>98</v>
      </c>
      <c r="C11" s="458" t="n">
        <v>32484579</v>
      </c>
      <c r="D11" s="459" t="n">
        <v>420.42460563</v>
      </c>
      <c r="E11" s="459" t="n">
        <v>50.48811457</v>
      </c>
      <c r="F11" s="460" t="n">
        <v>1449.6500638</v>
      </c>
      <c r="G11" s="458" t="n">
        <v>1161155</v>
      </c>
      <c r="H11" s="459" t="n">
        <v>507.58254034</v>
      </c>
      <c r="I11" s="459" t="n">
        <v>25.28707039</v>
      </c>
      <c r="J11" s="458" t="n">
        <v>10981444</v>
      </c>
      <c r="K11" s="461" t="n">
        <v>9.45734549</v>
      </c>
      <c r="L11" s="521" t="n">
        <v>45891.34187339</v>
      </c>
      <c r="M11" s="522" t="n">
        <v>4852.45483864</v>
      </c>
      <c r="N11" s="463" t="n">
        <v>1003.78233093</v>
      </c>
    </row>
    <row r="12" customFormat="false" ht="17.25" hidden="false" customHeight="true" outlineLevel="0" collapsed="false">
      <c r="A12" s="465"/>
      <c r="B12" s="466" t="s">
        <v>99</v>
      </c>
      <c r="C12" s="471" t="n">
        <v>-0.0631631465494555</v>
      </c>
      <c r="D12" s="471" t="n">
        <v>-0.0224700837330485</v>
      </c>
      <c r="E12" s="471" t="n">
        <v>0.0401694293131185</v>
      </c>
      <c r="F12" s="471" t="n">
        <v>0.0502173224129063</v>
      </c>
      <c r="G12" s="471" t="n">
        <v>-0.0152484660365437</v>
      </c>
      <c r="H12" s="471" t="n">
        <v>0.0137303897844809</v>
      </c>
      <c r="I12" s="471" t="n">
        <v>0.00341907262157215</v>
      </c>
      <c r="J12" s="471" t="n">
        <v>-0.00871243441933356</v>
      </c>
      <c r="K12" s="471" t="n">
        <v>0.00663723948917561</v>
      </c>
      <c r="L12" s="471" t="n">
        <v>0.0289258243118788</v>
      </c>
      <c r="M12" s="472" t="n">
        <v>0.0221416257085034</v>
      </c>
      <c r="N12" s="473" t="n">
        <v>-0.000749895920988841</v>
      </c>
    </row>
    <row r="13" customFormat="false" ht="17.25" hidden="false" customHeight="true" outlineLevel="0" collapsed="false">
      <c r="A13" s="470" t="s">
        <v>104</v>
      </c>
      <c r="B13" s="457" t="s">
        <v>98</v>
      </c>
      <c r="C13" s="458" t="n">
        <v>31482931</v>
      </c>
      <c r="D13" s="459" t="n">
        <v>437.68627782</v>
      </c>
      <c r="E13" s="459" t="n">
        <v>55.6816355</v>
      </c>
      <c r="F13" s="460" t="n">
        <v>1567.09651119</v>
      </c>
      <c r="G13" s="458" t="n">
        <v>1154937</v>
      </c>
      <c r="H13" s="459" t="n">
        <v>518.53090524</v>
      </c>
      <c r="I13" s="459" t="n">
        <v>25.83761128</v>
      </c>
      <c r="J13" s="458" t="n">
        <v>10931877</v>
      </c>
      <c r="K13" s="461" t="n">
        <v>9.46534486</v>
      </c>
      <c r="L13" s="521" t="n">
        <v>47134.04423964</v>
      </c>
      <c r="M13" s="522" t="n">
        <v>4979.64362863</v>
      </c>
      <c r="N13" s="463" t="n">
        <v>1037.73642984</v>
      </c>
    </row>
    <row r="14" customFormat="false" ht="17.25" hidden="false" customHeight="true" outlineLevel="0" collapsed="false">
      <c r="A14" s="465"/>
      <c r="B14" s="466" t="s">
        <v>99</v>
      </c>
      <c r="C14" s="471" t="n">
        <v>-0.0308345692274479</v>
      </c>
      <c r="D14" s="471" t="n">
        <v>0.0410577115583748</v>
      </c>
      <c r="E14" s="471" t="n">
        <v>0.102866208695501</v>
      </c>
      <c r="F14" s="471" t="n">
        <v>0.0810171022116435</v>
      </c>
      <c r="G14" s="471" t="n">
        <v>-0.00535501289664175</v>
      </c>
      <c r="H14" s="471" t="n">
        <v>0.0215696247011696</v>
      </c>
      <c r="I14" s="471" t="n">
        <v>0.0217716359194269</v>
      </c>
      <c r="J14" s="471" t="n">
        <v>-0.00451370511929028</v>
      </c>
      <c r="K14" s="471" t="n">
        <v>0.000845836710571479</v>
      </c>
      <c r="L14" s="471" t="n">
        <v>0.0270792335878629</v>
      </c>
      <c r="M14" s="472" t="n">
        <v>0.0262112259092446</v>
      </c>
      <c r="N14" s="473" t="n">
        <v>0.0338261571894194</v>
      </c>
    </row>
    <row r="15" customFormat="false" ht="17.25" hidden="true" customHeight="true" outlineLevel="0" collapsed="false">
      <c r="A15" s="470" t="s">
        <v>110</v>
      </c>
      <c r="B15" s="457" t="s">
        <v>98</v>
      </c>
      <c r="C15" s="471" t="n">
        <v>21807934</v>
      </c>
      <c r="D15" s="471" t="n">
        <v>308.52119179</v>
      </c>
      <c r="E15" s="471" t="n">
        <v>37.12891828</v>
      </c>
      <c r="F15" s="471" t="n">
        <v>1584.97412029035</v>
      </c>
      <c r="G15" s="471" t="n">
        <v>795437</v>
      </c>
      <c r="H15" s="471" t="n">
        <v>361.25178013</v>
      </c>
      <c r="I15" s="471" t="n">
        <v>18.02154656</v>
      </c>
      <c r="J15" s="471" t="n">
        <v>7510695</v>
      </c>
      <c r="K15" s="471" t="n">
        <v>9.44222483993076</v>
      </c>
      <c r="L15" s="471" t="n">
        <v>47681.1270647455</v>
      </c>
      <c r="M15" s="472" t="n">
        <v>5049.77670761494</v>
      </c>
      <c r="N15" s="473" t="n">
        <v>724.92343676</v>
      </c>
    </row>
    <row r="16" customFormat="false" ht="17.25" hidden="true" customHeight="true" outlineLevel="0" collapsed="false">
      <c r="A16" s="465"/>
      <c r="B16" s="466" t="s">
        <v>99</v>
      </c>
      <c r="C16" s="471" t="n">
        <v>-0.307309284513567</v>
      </c>
      <c r="D16" s="471" t="n">
        <v>-0.295108831543308</v>
      </c>
      <c r="E16" s="471" t="n">
        <v>-0.33319274934013</v>
      </c>
      <c r="F16" s="471" t="n">
        <v>0.0114081098213752</v>
      </c>
      <c r="G16" s="471" t="n">
        <v>-0.311272389749398</v>
      </c>
      <c r="H16" s="471" t="n">
        <v>-0.3033167811612</v>
      </c>
      <c r="I16" s="471" t="n">
        <v>-0.302507249424027</v>
      </c>
      <c r="J16" s="471" t="n">
        <v>-0.312954673749074</v>
      </c>
      <c r="K16" s="471" t="n">
        <v>-0.00244259669470137</v>
      </c>
      <c r="L16" s="471" t="n">
        <v>0.011606957008061</v>
      </c>
      <c r="M16" s="472" t="n">
        <v>0.0140839554424572</v>
      </c>
      <c r="N16" s="473" t="n">
        <v>-0.30143780644593</v>
      </c>
    </row>
    <row r="17" customFormat="false" ht="16.5" hidden="false" customHeight="true" outlineLevel="0" collapsed="false">
      <c r="A17" s="289" t="s">
        <v>104</v>
      </c>
      <c r="B17" s="476" t="s">
        <v>105</v>
      </c>
      <c r="C17" s="458" t="n">
        <v>7826588</v>
      </c>
      <c r="D17" s="459" t="n">
        <v>107.36697884</v>
      </c>
      <c r="E17" s="459" t="n">
        <v>14.24244673</v>
      </c>
      <c r="F17" s="460" t="n">
        <v>1553.79873797</v>
      </c>
      <c r="G17" s="458" t="n">
        <v>279846</v>
      </c>
      <c r="H17" s="459" t="n">
        <v>124.19060748</v>
      </c>
      <c r="I17" s="459" t="n">
        <v>6.20628578</v>
      </c>
      <c r="J17" s="458" t="n">
        <v>2592503</v>
      </c>
      <c r="K17" s="461" t="n">
        <v>9.2640345</v>
      </c>
      <c r="L17" s="521" t="n">
        <v>46595.94679216</v>
      </c>
      <c r="M17" s="522" t="n">
        <v>5029.76826873</v>
      </c>
      <c r="N17" s="463" t="n">
        <v>252.00631883</v>
      </c>
    </row>
    <row r="18" customFormat="false" ht="17.25" hidden="false" customHeight="true" outlineLevel="0" collapsed="false">
      <c r="A18" s="289"/>
      <c r="B18" s="466" t="s">
        <v>99</v>
      </c>
      <c r="C18" s="467" t="n">
        <v>-0.0390443322608829</v>
      </c>
      <c r="D18" s="467" t="n">
        <v>0.0258112342979178</v>
      </c>
      <c r="E18" s="467" t="n">
        <v>0.284779381261611</v>
      </c>
      <c r="F18" s="467" t="n">
        <v>0.0932998909159437</v>
      </c>
      <c r="G18" s="467" t="n">
        <v>-0.00212165838803879</v>
      </c>
      <c r="H18" s="467" t="n">
        <v>0.023722241630022</v>
      </c>
      <c r="I18" s="467" t="n">
        <v>0.032819703150432</v>
      </c>
      <c r="J18" s="467" t="n">
        <v>-0.00533798135063623</v>
      </c>
      <c r="K18" s="467" t="n">
        <v>-0.00322316230806063</v>
      </c>
      <c r="L18" s="467" t="n">
        <v>0.0263291242980057</v>
      </c>
      <c r="M18" s="468" t="n">
        <v>0.0296478454982958</v>
      </c>
      <c r="N18" s="469" t="n">
        <v>0.0367523557649405</v>
      </c>
    </row>
    <row r="19" customFormat="false" ht="16.5" hidden="false" customHeight="true" outlineLevel="0" collapsed="false">
      <c r="A19" s="289"/>
      <c r="B19" s="476" t="s">
        <v>106</v>
      </c>
      <c r="C19" s="458" t="n">
        <v>8183739</v>
      </c>
      <c r="D19" s="459" t="n">
        <v>113.63196985</v>
      </c>
      <c r="E19" s="459" t="n">
        <v>14.45318715</v>
      </c>
      <c r="F19" s="460" t="n">
        <v>1565.11781473</v>
      </c>
      <c r="G19" s="458" t="n">
        <v>289114</v>
      </c>
      <c r="H19" s="459" t="n">
        <v>131.70406805</v>
      </c>
      <c r="I19" s="459" t="n">
        <v>6.47866329</v>
      </c>
      <c r="J19" s="458" t="n">
        <v>2798509</v>
      </c>
      <c r="K19" s="461" t="n">
        <v>9.67960389</v>
      </c>
      <c r="L19" s="521" t="n">
        <v>47795.24040344</v>
      </c>
      <c r="M19" s="522" t="n">
        <v>4937.72688742</v>
      </c>
      <c r="N19" s="463" t="n">
        <v>266.26788834</v>
      </c>
    </row>
    <row r="20" customFormat="false" ht="17.25" hidden="false" customHeight="true" outlineLevel="0" collapsed="false">
      <c r="A20" s="289"/>
      <c r="B20" s="466" t="s">
        <v>99</v>
      </c>
      <c r="C20" s="467" t="n">
        <v>-0.0536451377560336</v>
      </c>
      <c r="D20" s="467" t="n">
        <v>0.0360061699515533</v>
      </c>
      <c r="E20" s="467" t="n">
        <v>0.270759889442525</v>
      </c>
      <c r="F20" s="467" t="n">
        <v>0.118039459429429</v>
      </c>
      <c r="G20" s="467" t="n">
        <v>-0.0330894156678082</v>
      </c>
      <c r="H20" s="467" t="n">
        <v>0.0138307674200953</v>
      </c>
      <c r="I20" s="467" t="n">
        <v>-0.0011158450463753</v>
      </c>
      <c r="J20" s="467" t="n">
        <v>-0.0198584411859167</v>
      </c>
      <c r="K20" s="467" t="n">
        <v>0.013683761827227</v>
      </c>
      <c r="L20" s="467" t="n">
        <v>0.0477907972213241</v>
      </c>
      <c r="M20" s="468" t="n">
        <v>0.0336466226604715</v>
      </c>
      <c r="N20" s="469" t="n">
        <v>0.034252393144846</v>
      </c>
    </row>
    <row r="21" customFormat="false" ht="16.5" hidden="false" customHeight="true" outlineLevel="0" collapsed="false">
      <c r="A21" s="289"/>
      <c r="B21" s="476" t="s">
        <v>107</v>
      </c>
      <c r="C21" s="458" t="n">
        <v>7748521</v>
      </c>
      <c r="D21" s="459" t="n">
        <v>109.19777528</v>
      </c>
      <c r="E21" s="459" t="n">
        <v>13.63915288</v>
      </c>
      <c r="F21" s="460" t="n">
        <v>1585.2951571</v>
      </c>
      <c r="G21" s="458" t="n">
        <v>292769</v>
      </c>
      <c r="H21" s="459" t="n">
        <v>130.67546906</v>
      </c>
      <c r="I21" s="459" t="n">
        <v>6.58871327</v>
      </c>
      <c r="J21" s="458" t="n">
        <v>2760675</v>
      </c>
      <c r="K21" s="461" t="n">
        <v>9.42953318</v>
      </c>
      <c r="L21" s="521" t="n">
        <v>46884.80758892</v>
      </c>
      <c r="M21" s="522" t="n">
        <v>4972.12393092</v>
      </c>
      <c r="N21" s="463" t="n">
        <v>260.10111049</v>
      </c>
    </row>
    <row r="22" customFormat="false" ht="17.25" hidden="false" customHeight="true" outlineLevel="0" collapsed="false">
      <c r="A22" s="289"/>
      <c r="B22" s="466" t="s">
        <v>99</v>
      </c>
      <c r="C22" s="467" t="n">
        <v>-0.0279520271131464</v>
      </c>
      <c r="D22" s="467" t="n">
        <v>0.055922132704272</v>
      </c>
      <c r="E22" s="467" t="n">
        <v>-0.032608669146867</v>
      </c>
      <c r="F22" s="467" t="n">
        <v>0.0753589495491225</v>
      </c>
      <c r="G22" s="467" t="n">
        <v>-0.0144283045227315</v>
      </c>
      <c r="H22" s="467" t="n">
        <v>0.015860019710529</v>
      </c>
      <c r="I22" s="467" t="n">
        <v>0.0124057694667785</v>
      </c>
      <c r="J22" s="467" t="n">
        <v>-0.00551229350963645</v>
      </c>
      <c r="K22" s="467" t="n">
        <v>0.00904653720272575</v>
      </c>
      <c r="L22" s="467" t="n">
        <v>0.0305629525185152</v>
      </c>
      <c r="M22" s="468" t="n">
        <v>0.0213235113727273</v>
      </c>
      <c r="N22" s="469" t="n">
        <v>0.0294641360121974</v>
      </c>
    </row>
    <row r="23" customFormat="false" ht="16.5" hidden="false" customHeight="true" outlineLevel="0" collapsed="false">
      <c r="A23" s="289"/>
      <c r="B23" s="476" t="s">
        <v>108</v>
      </c>
      <c r="C23" s="458" t="n">
        <v>7724083</v>
      </c>
      <c r="D23" s="459" t="n">
        <v>107.48955385</v>
      </c>
      <c r="E23" s="459" t="n">
        <v>13.34684874</v>
      </c>
      <c r="F23" s="460" t="n">
        <v>1564.41098044</v>
      </c>
      <c r="G23" s="458" t="n">
        <v>293208</v>
      </c>
      <c r="H23" s="459" t="n">
        <v>131.96076065</v>
      </c>
      <c r="I23" s="459" t="n">
        <v>6.56394894</v>
      </c>
      <c r="J23" s="458" t="n">
        <v>2780190</v>
      </c>
      <c r="K23" s="461" t="n">
        <v>9.48197184</v>
      </c>
      <c r="L23" s="521" t="n">
        <v>47244.5191093</v>
      </c>
      <c r="M23" s="522" t="n">
        <v>4982.5626878</v>
      </c>
      <c r="N23" s="463" t="n">
        <v>259.36111218</v>
      </c>
    </row>
    <row r="24" customFormat="false" ht="17.25" hidden="false" customHeight="true" outlineLevel="0" collapsed="false">
      <c r="A24" s="289"/>
      <c r="B24" s="466" t="s">
        <v>99</v>
      </c>
      <c r="C24" s="467" t="n">
        <v>0.000397745787728443</v>
      </c>
      <c r="D24" s="467" t="n">
        <v>0.0470253391140714</v>
      </c>
      <c r="E24" s="467" t="n">
        <v>-0.0418656546842359</v>
      </c>
      <c r="F24" s="467" t="n">
        <v>0.035992855428463</v>
      </c>
      <c r="G24" s="467" t="n">
        <v>0.0300613734011121</v>
      </c>
      <c r="H24" s="467" t="n">
        <v>0.0331462709690757</v>
      </c>
      <c r="I24" s="467" t="n">
        <v>0.0445290128417184</v>
      </c>
      <c r="J24" s="467" t="n">
        <v>0.0132471184565293</v>
      </c>
      <c r="K24" s="467" t="n">
        <v>-0.0163235471389432</v>
      </c>
      <c r="L24" s="467" t="n">
        <v>0.00351305573224581</v>
      </c>
      <c r="M24" s="468" t="n">
        <v>0.0201657794874162</v>
      </c>
      <c r="N24" s="469" t="n">
        <v>0.0349477741178323</v>
      </c>
    </row>
    <row r="25" customFormat="false" ht="16.5" hidden="false" customHeight="true" outlineLevel="0" collapsed="false">
      <c r="A25" s="194" t="s">
        <v>109</v>
      </c>
      <c r="B25" s="478" t="s">
        <v>105</v>
      </c>
      <c r="C25" s="458" t="n">
        <v>7839903</v>
      </c>
      <c r="D25" s="459" t="n">
        <v>109.62518073</v>
      </c>
      <c r="E25" s="459" t="n">
        <v>13.58721335</v>
      </c>
      <c r="F25" s="460" t="n">
        <v>1571.6061038</v>
      </c>
      <c r="G25" s="458" t="n">
        <v>288900</v>
      </c>
      <c r="H25" s="459" t="n">
        <v>130.1805348</v>
      </c>
      <c r="I25" s="459" t="n">
        <v>6.51092294</v>
      </c>
      <c r="J25" s="458" t="n">
        <v>2699599</v>
      </c>
      <c r="K25" s="461" t="n">
        <v>9.34440637</v>
      </c>
      <c r="L25" s="521" t="n">
        <v>47314.45404638</v>
      </c>
      <c r="M25" s="522" t="n">
        <v>5063.39859142</v>
      </c>
      <c r="N25" s="463" t="n">
        <v>259.90385182</v>
      </c>
    </row>
    <row r="26" customFormat="false" ht="17.25" hidden="false" customHeight="true" outlineLevel="0" collapsed="false">
      <c r="A26" s="210"/>
      <c r="B26" s="479" t="s">
        <v>99</v>
      </c>
      <c r="C26" s="467" t="n">
        <v>0.00170125219316519</v>
      </c>
      <c r="D26" s="467" t="n">
        <v>0.0210325550220167</v>
      </c>
      <c r="E26" s="467" t="n">
        <v>-0.0460056753184007</v>
      </c>
      <c r="F26" s="467" t="n">
        <v>0.0114605356503668</v>
      </c>
      <c r="G26" s="467" t="n">
        <v>0.0323535087155078</v>
      </c>
      <c r="H26" s="467" t="n">
        <v>0.0482317257443534</v>
      </c>
      <c r="I26" s="467" t="n">
        <v>0.0490852614266821</v>
      </c>
      <c r="J26" s="467" t="n">
        <v>0.041309884694444</v>
      </c>
      <c r="K26" s="467" t="n">
        <v>0.00867568768229443</v>
      </c>
      <c r="L26" s="467" t="n">
        <v>0.0154199518130811</v>
      </c>
      <c r="M26" s="468" t="n">
        <v>0.0066862568796815</v>
      </c>
      <c r="N26" s="469" t="n">
        <v>0.0313386308195216</v>
      </c>
    </row>
    <row r="27" customFormat="false" ht="16.5" hidden="false" customHeight="true" outlineLevel="0" collapsed="false">
      <c r="A27" s="210"/>
      <c r="B27" s="478" t="s">
        <v>106</v>
      </c>
      <c r="C27" s="458" t="n">
        <v>8303896</v>
      </c>
      <c r="D27" s="459" t="n">
        <v>117.17230792</v>
      </c>
      <c r="E27" s="459" t="n">
        <v>13.99372195</v>
      </c>
      <c r="F27" s="460" t="n">
        <v>1579.57216552</v>
      </c>
      <c r="G27" s="458" t="n">
        <v>299186</v>
      </c>
      <c r="H27" s="459" t="n">
        <v>137.46242529</v>
      </c>
      <c r="I27" s="459" t="n">
        <v>6.82679808</v>
      </c>
      <c r="J27" s="458" t="n">
        <v>2871206</v>
      </c>
      <c r="K27" s="460" t="n">
        <v>9.59672578</v>
      </c>
      <c r="L27" s="521" t="n">
        <v>48227.26443416</v>
      </c>
      <c r="M27" s="522" t="n">
        <v>5025.38735883</v>
      </c>
      <c r="N27" s="463" t="n">
        <v>275.45525324</v>
      </c>
    </row>
    <row r="28" customFormat="false" ht="17.25" hidden="false" customHeight="true" outlineLevel="0" collapsed="false">
      <c r="A28" s="210"/>
      <c r="B28" s="479" t="s">
        <v>99</v>
      </c>
      <c r="C28" s="467" t="n">
        <v>0.0146824086154262</v>
      </c>
      <c r="D28" s="467" t="n">
        <v>0.0311561796796571</v>
      </c>
      <c r="E28" s="467" t="n">
        <v>-0.0317898879486938</v>
      </c>
      <c r="F28" s="467" t="n">
        <v>0.00923531165127889</v>
      </c>
      <c r="G28" s="467" t="n">
        <v>0.034837468956882</v>
      </c>
      <c r="H28" s="467" t="n">
        <v>0.0437219390809851</v>
      </c>
      <c r="I28" s="467" t="n">
        <v>0.0537355893363614</v>
      </c>
      <c r="J28" s="467" t="n">
        <v>0.0259770470632754</v>
      </c>
      <c r="K28" s="467" t="n">
        <v>-0.00856213858974342</v>
      </c>
      <c r="L28" s="467" t="n">
        <v>0.00903905968613783</v>
      </c>
      <c r="M28" s="468" t="n">
        <v>0.0177532037329435</v>
      </c>
      <c r="N28" s="469" t="n">
        <v>0.0345042166266349</v>
      </c>
    </row>
    <row r="29" customFormat="false" ht="16.5" hidden="true" customHeight="true" outlineLevel="0" collapsed="false">
      <c r="A29" s="210"/>
      <c r="B29" s="523" t="s">
        <v>107</v>
      </c>
      <c r="C29" s="458" t="n">
        <v>5664135</v>
      </c>
      <c r="D29" s="459" t="n">
        <v>81.72370314</v>
      </c>
      <c r="E29" s="459" t="n">
        <v>9.54798298</v>
      </c>
      <c r="F29" s="460" t="n">
        <v>1611.39672907</v>
      </c>
      <c r="G29" s="458" t="n">
        <v>207351</v>
      </c>
      <c r="H29" s="459" t="n">
        <v>93.60882004</v>
      </c>
      <c r="I29" s="459" t="n">
        <v>4.68382554</v>
      </c>
      <c r="J29" s="458" t="n">
        <v>1939890</v>
      </c>
      <c r="K29" s="460" t="n">
        <v>9.35558546</v>
      </c>
      <c r="L29" s="524" t="n">
        <v>47403.98916813</v>
      </c>
      <c r="M29" s="525" t="n">
        <v>5066.91851497</v>
      </c>
      <c r="N29" s="463" t="n">
        <v>189.5643317</v>
      </c>
    </row>
    <row r="30" customFormat="false" ht="17.25" hidden="true" customHeight="true" outlineLevel="0" collapsed="false">
      <c r="A30" s="210"/>
      <c r="B30" s="479" t="s">
        <v>99</v>
      </c>
      <c r="C30" s="467" t="n">
        <v>-0.269004368704686</v>
      </c>
      <c r="D30" s="467" t="n">
        <v>-0.25159919301975</v>
      </c>
      <c r="E30" s="467" t="n">
        <v>-0.299957771277654</v>
      </c>
      <c r="F30" s="467" t="n">
        <v>0.0164648026918519</v>
      </c>
      <c r="G30" s="467" t="n">
        <v>-0.291759031864712</v>
      </c>
      <c r="H30" s="467" t="n">
        <v>-0.283654225897446</v>
      </c>
      <c r="I30" s="467" t="n">
        <v>-0.289113769553976</v>
      </c>
      <c r="J30" s="467" t="n">
        <v>-0.297313157108316</v>
      </c>
      <c r="K30" s="467" t="n">
        <v>-0.0078421400708194</v>
      </c>
      <c r="L30" s="467" t="n">
        <v>0.011073556785433</v>
      </c>
      <c r="M30" s="468" t="n">
        <v>0.0190652094290136</v>
      </c>
      <c r="N30" s="469" t="n">
        <v>-0.271189840970371</v>
      </c>
    </row>
    <row r="31" customFormat="false" ht="16.5" hidden="true" customHeight="false" outlineLevel="0" collapsed="false">
      <c r="A31" s="210"/>
      <c r="B31" s="523" t="s">
        <v>108</v>
      </c>
      <c r="C31" s="458" t="n">
        <v>0</v>
      </c>
      <c r="D31" s="459" t="n">
        <v>0</v>
      </c>
      <c r="E31" s="459" t="n">
        <v>0</v>
      </c>
      <c r="F31" s="460" t="n">
        <v>0</v>
      </c>
      <c r="G31" s="458" t="n">
        <v>0</v>
      </c>
      <c r="H31" s="459" t="n">
        <v>0</v>
      </c>
      <c r="I31" s="459" t="n">
        <v>0</v>
      </c>
      <c r="J31" s="458" t="n">
        <v>0</v>
      </c>
      <c r="K31" s="460" t="n">
        <v>0</v>
      </c>
      <c r="L31" s="524" t="n">
        <v>0</v>
      </c>
      <c r="M31" s="525" t="n">
        <v>0</v>
      </c>
      <c r="N31" s="463" t="n">
        <v>0</v>
      </c>
    </row>
    <row r="32" customFormat="false" ht="17.25" hidden="true" customHeight="false" outlineLevel="0" collapsed="false">
      <c r="A32" s="210"/>
      <c r="B32" s="479" t="s">
        <v>99</v>
      </c>
      <c r="C32" s="467" t="n">
        <v>-1</v>
      </c>
      <c r="D32" s="467" t="n">
        <v>-1</v>
      </c>
      <c r="E32" s="467" t="n">
        <v>-1</v>
      </c>
      <c r="F32" s="467" t="n">
        <v>-1</v>
      </c>
      <c r="G32" s="467" t="n">
        <v>-1</v>
      </c>
      <c r="H32" s="467" t="n">
        <v>-1</v>
      </c>
      <c r="I32" s="467" t="n">
        <v>-1</v>
      </c>
      <c r="J32" s="467" t="n">
        <v>-1</v>
      </c>
      <c r="K32" s="467" t="n">
        <v>-1</v>
      </c>
      <c r="L32" s="467" t="n">
        <v>-1</v>
      </c>
      <c r="M32" s="468" t="n">
        <v>-1</v>
      </c>
      <c r="N32" s="469" t="n">
        <v>-1</v>
      </c>
    </row>
    <row r="33" customFormat="false" ht="16.5" hidden="false" customHeight="true" outlineLevel="0" collapsed="false">
      <c r="A33" s="492" t="s">
        <v>110</v>
      </c>
      <c r="B33" s="249" t="s">
        <v>111</v>
      </c>
      <c r="C33" s="458" t="n">
        <v>2669204</v>
      </c>
      <c r="D33" s="459" t="n">
        <v>37.88035026</v>
      </c>
      <c r="E33" s="459" t="n">
        <v>4.44885162</v>
      </c>
      <c r="F33" s="460" t="n">
        <v>1585.83614741</v>
      </c>
      <c r="G33" s="458" t="n">
        <v>99133</v>
      </c>
      <c r="H33" s="459" t="n">
        <v>44.52884036</v>
      </c>
      <c r="I33" s="459" t="n">
        <v>2.21476635</v>
      </c>
      <c r="J33" s="458" t="n">
        <v>940452</v>
      </c>
      <c r="K33" s="461" t="n">
        <v>9.4867703</v>
      </c>
      <c r="L33" s="521" t="n">
        <v>47152.41817558</v>
      </c>
      <c r="M33" s="522" t="n">
        <v>4970.33412763</v>
      </c>
      <c r="N33" s="463" t="n">
        <v>89.07280859</v>
      </c>
    </row>
    <row r="34" customFormat="false" ht="17.25" hidden="false" customHeight="true" outlineLevel="0" collapsed="false">
      <c r="A34" s="492"/>
      <c r="B34" s="250" t="s">
        <v>99</v>
      </c>
      <c r="C34" s="467" t="n">
        <v>-0.025049812165674</v>
      </c>
      <c r="D34" s="467" t="n">
        <v>-0.00971932075708759</v>
      </c>
      <c r="E34" s="467" t="n">
        <v>-0.0766555169741686</v>
      </c>
      <c r="F34" s="467" t="n">
        <v>0.00804397103096122</v>
      </c>
      <c r="G34" s="467" t="n">
        <v>0.0414771234963491</v>
      </c>
      <c r="H34" s="467" t="n">
        <v>0.0390923486623687</v>
      </c>
      <c r="I34" s="467" t="n">
        <v>0.0473879649321918</v>
      </c>
      <c r="J34" s="467" t="n">
        <v>0.0340125583139184</v>
      </c>
      <c r="K34" s="467" t="n">
        <v>-0.00716728607012507</v>
      </c>
      <c r="L34" s="467" t="n">
        <v>-0.00191524670776311</v>
      </c>
      <c r="M34" s="468" t="n">
        <v>0.00528995465910387</v>
      </c>
      <c r="N34" s="469" t="n">
        <v>0.0117485730775386</v>
      </c>
    </row>
    <row r="35" customFormat="false" ht="16.5" hidden="false" customHeight="true" outlineLevel="0" collapsed="false">
      <c r="A35" s="492"/>
      <c r="B35" s="249" t="s">
        <v>112</v>
      </c>
      <c r="C35" s="458" t="n">
        <v>2865245</v>
      </c>
      <c r="D35" s="459" t="n">
        <v>41.10627663</v>
      </c>
      <c r="E35" s="459" t="n">
        <v>4.85381618</v>
      </c>
      <c r="F35" s="460" t="n">
        <v>1604.05455066</v>
      </c>
      <c r="G35" s="458" t="n">
        <v>105545</v>
      </c>
      <c r="H35" s="459" t="n">
        <v>46.61730567</v>
      </c>
      <c r="I35" s="459" t="n">
        <v>2.35351809</v>
      </c>
      <c r="J35" s="458" t="n">
        <v>975049</v>
      </c>
      <c r="K35" s="461" t="n">
        <v>9.23823014</v>
      </c>
      <c r="L35" s="521" t="n">
        <v>46398.05178834</v>
      </c>
      <c r="M35" s="522" t="n">
        <v>5022.39618317</v>
      </c>
      <c r="N35" s="463" t="n">
        <v>94.93091657</v>
      </c>
    </row>
    <row r="36" customFormat="false" ht="17.25" hidden="false" customHeight="true" outlineLevel="0" collapsed="false">
      <c r="A36" s="492"/>
      <c r="B36" s="206" t="s">
        <v>99</v>
      </c>
      <c r="C36" s="467" t="n">
        <v>0.0958221194867936</v>
      </c>
      <c r="D36" s="467" t="n">
        <v>0.11822436644317</v>
      </c>
      <c r="E36" s="467" t="n">
        <v>0.0545477966253409</v>
      </c>
      <c r="F36" s="467" t="n">
        <v>0.0139772005786649</v>
      </c>
      <c r="G36" s="467" t="n">
        <v>0.0465439113147117</v>
      </c>
      <c r="H36" s="467" t="n">
        <v>0.0334855727314456</v>
      </c>
      <c r="I36" s="467" t="n">
        <v>0.02170678942277</v>
      </c>
      <c r="J36" s="467" t="n">
        <v>0.0257551545551233</v>
      </c>
      <c r="K36" s="467" t="n">
        <v>-0.0198641990004064</v>
      </c>
      <c r="L36" s="467" t="n">
        <v>-0.0130244235866489</v>
      </c>
      <c r="M36" s="468" t="n">
        <v>0.00697839589203286</v>
      </c>
      <c r="N36" s="469" t="n">
        <v>0.0693615686513434</v>
      </c>
    </row>
    <row r="37" customFormat="false" ht="16.5" hidden="false" customHeight="true" outlineLevel="0" collapsed="false">
      <c r="A37" s="492"/>
      <c r="B37" s="254" t="s">
        <v>113</v>
      </c>
      <c r="C37" s="458" t="n">
        <v>2798890</v>
      </c>
      <c r="D37" s="459" t="n">
        <v>40.61742651</v>
      </c>
      <c r="E37" s="459" t="n">
        <v>4.6941668</v>
      </c>
      <c r="F37" s="460" t="n">
        <v>1618.912973</v>
      </c>
      <c r="G37" s="458" t="n">
        <v>101806</v>
      </c>
      <c r="H37" s="459" t="n">
        <v>46.99151437</v>
      </c>
      <c r="I37" s="459" t="n">
        <v>2.33030745</v>
      </c>
      <c r="J37" s="458" t="n">
        <v>964841</v>
      </c>
      <c r="K37" s="461" t="n">
        <v>9.47725085</v>
      </c>
      <c r="L37" s="521" t="n">
        <v>48446.87132389</v>
      </c>
      <c r="M37" s="522" t="n">
        <v>5111.91189222</v>
      </c>
      <c r="N37" s="463" t="n">
        <v>94.63341513</v>
      </c>
    </row>
    <row r="38" customFormat="false" ht="17.25" hidden="false" customHeight="true" outlineLevel="0" collapsed="false">
      <c r="A38" s="492"/>
      <c r="B38" s="206" t="s">
        <v>99</v>
      </c>
      <c r="C38" s="467" t="n">
        <v>0.0622848257332767</v>
      </c>
      <c r="D38" s="467" t="n">
        <v>0.0836187240414954</v>
      </c>
      <c r="E38" s="467" t="n">
        <v>0.00609249446518745</v>
      </c>
      <c r="F38" s="467" t="n">
        <v>0.0120043149976168</v>
      </c>
      <c r="G38" s="467" t="n">
        <v>0.050477743153724</v>
      </c>
      <c r="H38" s="467" t="n">
        <v>0.0808655065705528</v>
      </c>
      <c r="I38" s="467" t="n">
        <v>0.0757293102192096</v>
      </c>
      <c r="J38" s="467" t="n">
        <v>0.0310366457682596</v>
      </c>
      <c r="K38" s="467" t="n">
        <v>-0.0185069102502956</v>
      </c>
      <c r="L38" s="467" t="n">
        <v>0.0286955055924654</v>
      </c>
      <c r="M38" s="468" t="n">
        <v>0.0480924587328699</v>
      </c>
      <c r="N38" s="469" t="n">
        <v>0.0779403919810109</v>
      </c>
    </row>
    <row r="39" customFormat="false" ht="16.5" hidden="false" customHeight="false" outlineLevel="0" collapsed="false">
      <c r="A39" s="526"/>
      <c r="B39" s="205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19"/>
      <c r="C40" s="153" t="s">
        <v>184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6.5" hidden="false" customHeight="false" outlineLevel="0" collapsed="false">
      <c r="A41" s="528"/>
      <c r="B41" s="219"/>
      <c r="C41" s="153" t="s">
        <v>185</v>
      </c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</row>
    <row r="42" customFormat="false" ht="16.5" hidden="false" customHeight="false" outlineLevel="0" collapsed="false">
      <c r="A42" s="529"/>
      <c r="B42" s="530"/>
      <c r="C42" s="531" t="s">
        <v>186</v>
      </c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</row>
    <row r="43" customFormat="false" ht="16.5" hidden="false" customHeight="false" outlineLevel="0" collapsed="false">
      <c r="A43" s="529"/>
      <c r="B43" s="530"/>
      <c r="C43" s="307"/>
      <c r="D43" s="531"/>
      <c r="E43" s="531"/>
      <c r="F43" s="307"/>
      <c r="G43" s="307"/>
      <c r="H43" s="307"/>
      <c r="I43" s="307"/>
      <c r="J43" s="307"/>
      <c r="K43" s="307"/>
      <c r="L43" s="307"/>
      <c r="M43" s="307"/>
      <c r="N43" s="307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27" activeCellId="0" sqref="N27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6" width="7.12"/>
    <col collapsed="false" customWidth="true" hidden="false" outlineLevel="0" max="2" min="2" style="43" width="15.24"/>
    <col collapsed="false" customWidth="true" hidden="false" outlineLevel="0" max="5" min="3" style="2" width="10.74"/>
    <col collapsed="false" customWidth="true" hidden="false" outlineLevel="0" max="6" min="6" style="2" width="10.37"/>
    <col collapsed="false" customWidth="true" hidden="false" outlineLevel="0" max="14" min="7" style="2" width="10.74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519" t="s">
        <v>18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7.25" hidden="false" customHeight="false" outlineLevel="0" collapsed="false"/>
    <row r="3" customFormat="false" ht="16.5" hidden="false" customHeight="false" outlineLevel="0" collapsed="false">
      <c r="A3" s="446"/>
      <c r="B3" s="447"/>
      <c r="C3" s="448" t="s">
        <v>14</v>
      </c>
      <c r="D3" s="448"/>
      <c r="E3" s="448"/>
      <c r="F3" s="448"/>
      <c r="G3" s="449" t="s">
        <v>15</v>
      </c>
      <c r="H3" s="449"/>
      <c r="I3" s="449"/>
      <c r="J3" s="449"/>
      <c r="K3" s="449"/>
      <c r="L3" s="449"/>
      <c r="M3" s="449"/>
      <c r="N3" s="60" t="s">
        <v>10</v>
      </c>
    </row>
    <row r="4" customFormat="false" ht="33.75" hidden="false" customHeight="false" outlineLevel="0" collapsed="false">
      <c r="A4" s="533" t="s">
        <v>70</v>
      </c>
      <c r="B4" s="520" t="s">
        <v>71</v>
      </c>
      <c r="C4" s="452" t="s">
        <v>72</v>
      </c>
      <c r="D4" s="89" t="s">
        <v>73</v>
      </c>
      <c r="E4" s="89" t="s">
        <v>180</v>
      </c>
      <c r="F4" s="453" t="s">
        <v>181</v>
      </c>
      <c r="G4" s="454" t="s">
        <v>72</v>
      </c>
      <c r="H4" s="89" t="s">
        <v>73</v>
      </c>
      <c r="I4" s="89" t="s">
        <v>180</v>
      </c>
      <c r="J4" s="89" t="s">
        <v>76</v>
      </c>
      <c r="K4" s="89" t="s">
        <v>77</v>
      </c>
      <c r="L4" s="89" t="s">
        <v>86</v>
      </c>
      <c r="M4" s="455" t="s">
        <v>78</v>
      </c>
      <c r="N4" s="456" t="s">
        <v>79</v>
      </c>
    </row>
    <row r="5" customFormat="false" ht="16.5" hidden="false" customHeight="false" outlineLevel="0" collapsed="false">
      <c r="A5" s="534" t="s">
        <v>97</v>
      </c>
      <c r="B5" s="457" t="s">
        <v>98</v>
      </c>
      <c r="C5" s="458" t="n">
        <v>34651073</v>
      </c>
      <c r="D5" s="459" t="n">
        <v>241.66125884</v>
      </c>
      <c r="E5" s="459" t="n">
        <v>27.95676811</v>
      </c>
      <c r="F5" s="460" t="n">
        <v>778.0943088</v>
      </c>
      <c r="G5" s="458" t="n">
        <v>813585</v>
      </c>
      <c r="H5" s="459" t="n">
        <v>217.7725659</v>
      </c>
      <c r="I5" s="459" t="n">
        <v>9.9193134</v>
      </c>
      <c r="J5" s="458" t="n">
        <v>8134545</v>
      </c>
      <c r="K5" s="461" t="n">
        <v>9.99839599</v>
      </c>
      <c r="L5" s="521" t="n">
        <v>27986.24351481</v>
      </c>
      <c r="M5" s="522" t="n">
        <v>2799.07332617</v>
      </c>
      <c r="N5" s="463" t="n">
        <v>497.30990625</v>
      </c>
    </row>
    <row r="6" customFormat="false" ht="17.25" hidden="false" customHeight="false" outlineLevel="0" collapsed="false">
      <c r="A6" s="465"/>
      <c r="B6" s="466" t="s">
        <v>99</v>
      </c>
      <c r="C6" s="471" t="n">
        <v>-0.0308732680192908</v>
      </c>
      <c r="D6" s="471" t="n">
        <v>0.038568432548566</v>
      </c>
      <c r="E6" s="471" t="n">
        <v>0.00034338179730975</v>
      </c>
      <c r="F6" s="471" t="n">
        <v>0.0674245348901577</v>
      </c>
      <c r="G6" s="471" t="n">
        <v>0.024588822003375</v>
      </c>
      <c r="H6" s="471" t="n">
        <v>0.135258529680647</v>
      </c>
      <c r="I6" s="471" t="n">
        <v>0.0271900982491873</v>
      </c>
      <c r="J6" s="471" t="n">
        <v>0.0977335762921627</v>
      </c>
      <c r="K6" s="471" t="n">
        <v>0.0713893737944662</v>
      </c>
      <c r="L6" s="471" t="n">
        <v>0.102958541938544</v>
      </c>
      <c r="M6" s="472" t="n">
        <v>0.0294656350230693</v>
      </c>
      <c r="N6" s="473" t="n">
        <v>0.0761553341318215</v>
      </c>
    </row>
    <row r="7" customFormat="false" ht="16.5" hidden="false" customHeight="false" outlineLevel="0" collapsed="false">
      <c r="A7" s="470" t="s">
        <v>101</v>
      </c>
      <c r="B7" s="457" t="s">
        <v>98</v>
      </c>
      <c r="C7" s="458" t="n">
        <v>32583928</v>
      </c>
      <c r="D7" s="459" t="n">
        <v>250.67470932</v>
      </c>
      <c r="E7" s="459" t="n">
        <v>24.76161536</v>
      </c>
      <c r="F7" s="460" t="n">
        <v>845.31344619</v>
      </c>
      <c r="G7" s="458" t="n">
        <v>766686</v>
      </c>
      <c r="H7" s="459" t="n">
        <v>243.9565841</v>
      </c>
      <c r="I7" s="459" t="n">
        <v>9.75930322</v>
      </c>
      <c r="J7" s="458" t="n">
        <v>8537770</v>
      </c>
      <c r="K7" s="461" t="n">
        <v>11.13594092</v>
      </c>
      <c r="L7" s="521" t="n">
        <v>33092.54209937</v>
      </c>
      <c r="M7" s="522" t="n">
        <v>2971.68800893</v>
      </c>
      <c r="N7" s="463" t="n">
        <v>529.152212</v>
      </c>
    </row>
    <row r="8" customFormat="false" ht="17.25" hidden="false" customHeight="false" outlineLevel="0" collapsed="false">
      <c r="A8" s="474"/>
      <c r="B8" s="466" t="s">
        <v>99</v>
      </c>
      <c r="C8" s="471" t="n">
        <v>-0.0596560170012629</v>
      </c>
      <c r="D8" s="471" t="n">
        <v>0.0372978710914009</v>
      </c>
      <c r="E8" s="471" t="n">
        <v>-0.114289060074047</v>
      </c>
      <c r="F8" s="471" t="n">
        <v>0.086389447435578</v>
      </c>
      <c r="G8" s="471" t="n">
        <v>-0.0576448680838511</v>
      </c>
      <c r="H8" s="471" t="n">
        <v>0.120235614122412</v>
      </c>
      <c r="I8" s="471" t="n">
        <v>-0.0161311749662029</v>
      </c>
      <c r="J8" s="471" t="n">
        <v>0.0495694596317311</v>
      </c>
      <c r="K8" s="471" t="n">
        <v>0.113772742261631</v>
      </c>
      <c r="L8" s="471" t="n">
        <v>0.182457448490999</v>
      </c>
      <c r="M8" s="472" t="n">
        <v>0.0616685104838572</v>
      </c>
      <c r="N8" s="473" t="n">
        <v>0.0640291000637994</v>
      </c>
    </row>
    <row r="9" customFormat="false" ht="16.5" hidden="false" customHeight="false" outlineLevel="0" collapsed="false">
      <c r="A9" s="475" t="s">
        <v>102</v>
      </c>
      <c r="B9" s="457" t="s">
        <v>98</v>
      </c>
      <c r="C9" s="458" t="n">
        <v>34691341</v>
      </c>
      <c r="D9" s="459" t="n">
        <v>286.10265183</v>
      </c>
      <c r="E9" s="459" t="n">
        <v>26.61736081</v>
      </c>
      <c r="F9" s="460" t="n">
        <v>901.43535426</v>
      </c>
      <c r="G9" s="458" t="n">
        <v>800621</v>
      </c>
      <c r="H9" s="459" t="n">
        <v>285.49497937</v>
      </c>
      <c r="I9" s="459" t="n">
        <v>11.08717741</v>
      </c>
      <c r="J9" s="458" t="n">
        <v>9341806</v>
      </c>
      <c r="K9" s="461" t="n">
        <v>11.66820006</v>
      </c>
      <c r="L9" s="521" t="n">
        <v>37044.01418149</v>
      </c>
      <c r="M9" s="522" t="n">
        <v>3174.78394199</v>
      </c>
      <c r="N9" s="463" t="n">
        <v>609.30216942</v>
      </c>
    </row>
    <row r="10" customFormat="false" ht="17.25" hidden="false" customHeight="false" outlineLevel="0" collapsed="false">
      <c r="A10" s="465"/>
      <c r="B10" s="466" t="s">
        <v>99</v>
      </c>
      <c r="C10" s="467" t="n">
        <v>0.0646764564419613</v>
      </c>
      <c r="D10" s="467" t="n">
        <v>0.14133034244302</v>
      </c>
      <c r="E10" s="467" t="n">
        <v>0.0749444421545202</v>
      </c>
      <c r="F10" s="467" t="n">
        <v>0.0663918317198819</v>
      </c>
      <c r="G10" s="467" t="n">
        <v>0.0442619273079201</v>
      </c>
      <c r="H10" s="467" t="n">
        <v>0.170269621634697</v>
      </c>
      <c r="I10" s="467" t="n">
        <v>0.136062397085763</v>
      </c>
      <c r="J10" s="467" t="n">
        <v>0.0941740056244196</v>
      </c>
      <c r="K10" s="467" t="n">
        <v>0.0477965125554922</v>
      </c>
      <c r="L10" s="467" t="n">
        <v>0.119406725245058</v>
      </c>
      <c r="M10" s="468" t="n">
        <v>0.0683436257270924</v>
      </c>
      <c r="N10" s="469" t="n">
        <v>0.151468623965612</v>
      </c>
    </row>
    <row r="11" customFormat="false" ht="16.5" hidden="false" customHeight="false" outlineLevel="0" collapsed="false">
      <c r="A11" s="470" t="s">
        <v>103</v>
      </c>
      <c r="B11" s="457" t="s">
        <v>98</v>
      </c>
      <c r="C11" s="458" t="n">
        <v>33533934</v>
      </c>
      <c r="D11" s="459" t="n">
        <v>291.23413184</v>
      </c>
      <c r="E11" s="459" t="n">
        <v>28.47384661</v>
      </c>
      <c r="F11" s="460" t="n">
        <v>953.38643671</v>
      </c>
      <c r="G11" s="458" t="n">
        <v>766291</v>
      </c>
      <c r="H11" s="459" t="n">
        <v>295.18518217</v>
      </c>
      <c r="I11" s="459" t="n">
        <v>11.19790256</v>
      </c>
      <c r="J11" s="458" t="n">
        <v>9425197</v>
      </c>
      <c r="K11" s="461" t="n">
        <v>12.2997621</v>
      </c>
      <c r="L11" s="521" t="n">
        <v>39982.60252698</v>
      </c>
      <c r="M11" s="522" t="n">
        <v>3250.68096433</v>
      </c>
      <c r="N11" s="463" t="n">
        <v>626.09106318</v>
      </c>
    </row>
    <row r="12" customFormat="false" ht="17.25" hidden="false" customHeight="false" outlineLevel="0" collapsed="false">
      <c r="A12" s="465"/>
      <c r="B12" s="466" t="s">
        <v>99</v>
      </c>
      <c r="C12" s="471" t="n">
        <v>-0.0333629939528715</v>
      </c>
      <c r="D12" s="471" t="n">
        <v>0.0179358002352563</v>
      </c>
      <c r="E12" s="471" t="n">
        <v>0.0697471779133914</v>
      </c>
      <c r="F12" s="471" t="n">
        <v>0.0576315120152429</v>
      </c>
      <c r="G12" s="471" t="n">
        <v>-0.042879215009349</v>
      </c>
      <c r="H12" s="471" t="n">
        <v>0.0339417625535248</v>
      </c>
      <c r="I12" s="471" t="n">
        <v>0.00998677534465453</v>
      </c>
      <c r="J12" s="471" t="n">
        <v>0.00892664651781461</v>
      </c>
      <c r="K12" s="471" t="n">
        <v>0.0541267750597687</v>
      </c>
      <c r="L12" s="471" t="n">
        <v>0.0793269414889259</v>
      </c>
      <c r="M12" s="472" t="n">
        <v>0.0239062007767452</v>
      </c>
      <c r="N12" s="473" t="n">
        <v>0.0275542983475365</v>
      </c>
    </row>
    <row r="13" customFormat="false" ht="16.5" hidden="false" customHeight="false" outlineLevel="0" collapsed="false">
      <c r="A13" s="470" t="s">
        <v>104</v>
      </c>
      <c r="B13" s="457" t="s">
        <v>98</v>
      </c>
      <c r="C13" s="458" t="n">
        <v>31751199</v>
      </c>
      <c r="D13" s="459" t="n">
        <v>291.73595534</v>
      </c>
      <c r="E13" s="459" t="n">
        <v>29.67037738</v>
      </c>
      <c r="F13" s="460" t="n">
        <v>1012.26518318</v>
      </c>
      <c r="G13" s="458" t="n">
        <v>724496</v>
      </c>
      <c r="H13" s="459" t="n">
        <v>287.44544869</v>
      </c>
      <c r="I13" s="459" t="n">
        <v>10.76378999</v>
      </c>
      <c r="J13" s="458" t="n">
        <v>9274371</v>
      </c>
      <c r="K13" s="461" t="n">
        <v>12.80113486</v>
      </c>
      <c r="L13" s="521" t="n">
        <v>41160.92272145</v>
      </c>
      <c r="M13" s="522" t="n">
        <v>3215.4120067</v>
      </c>
      <c r="N13" s="463" t="n">
        <v>619.6155714</v>
      </c>
    </row>
    <row r="14" customFormat="false" ht="17.25" hidden="false" customHeight="false" outlineLevel="0" collapsed="false">
      <c r="A14" s="465"/>
      <c r="B14" s="466" t="s">
        <v>99</v>
      </c>
      <c r="C14" s="471" t="n">
        <v>-0.0531621193027934</v>
      </c>
      <c r="D14" s="471" t="n">
        <v>0.00172309302082652</v>
      </c>
      <c r="E14" s="471" t="n">
        <v>0.0420220979057948</v>
      </c>
      <c r="F14" s="471" t="n">
        <v>0.0617574828032819</v>
      </c>
      <c r="G14" s="471" t="n">
        <v>-0.0545419429433466</v>
      </c>
      <c r="H14" s="471" t="n">
        <v>-0.0262199254823796</v>
      </c>
      <c r="I14" s="471" t="n">
        <v>-0.0387673109025517</v>
      </c>
      <c r="J14" s="471" t="n">
        <v>-0.0160024241403124</v>
      </c>
      <c r="K14" s="471" t="n">
        <v>0.0407628014203623</v>
      </c>
      <c r="L14" s="471" t="n">
        <v>0.0294708228078668</v>
      </c>
      <c r="M14" s="472" t="n">
        <v>-0.0108497136498503</v>
      </c>
      <c r="N14" s="473" t="n">
        <v>-0.0103427315303146</v>
      </c>
    </row>
    <row r="15" customFormat="false" ht="16.5" hidden="true" customHeight="false" outlineLevel="0" collapsed="false">
      <c r="A15" s="474"/>
      <c r="B15" s="535"/>
      <c r="C15" s="471" t="n">
        <v>20890415</v>
      </c>
      <c r="D15" s="471" t="n">
        <v>195.6674636</v>
      </c>
      <c r="E15" s="471" t="n">
        <v>19.11952858</v>
      </c>
      <c r="F15" s="471" t="n">
        <v>1028.16048498797</v>
      </c>
      <c r="G15" s="471" t="n">
        <v>493137</v>
      </c>
      <c r="H15" s="471" t="n">
        <v>198.26589064</v>
      </c>
      <c r="I15" s="471" t="n">
        <v>7.56482405</v>
      </c>
      <c r="J15" s="471" t="n">
        <v>6391610</v>
      </c>
      <c r="K15" s="471" t="n">
        <v>12.9611243934241</v>
      </c>
      <c r="L15" s="471" t="n">
        <v>41739.0531819758</v>
      </c>
      <c r="M15" s="472" t="n">
        <v>3220.32656388609</v>
      </c>
      <c r="N15" s="473" t="n">
        <v>420.61770687</v>
      </c>
    </row>
    <row r="16" customFormat="false" ht="17.25" hidden="true" customHeight="false" outlineLevel="0" collapsed="false">
      <c r="A16" s="474"/>
      <c r="B16" s="535"/>
      <c r="C16" s="471" t="n">
        <v>-0.342059019566474</v>
      </c>
      <c r="D16" s="471" t="n">
        <v>-0.329299457202792</v>
      </c>
      <c r="E16" s="471" t="n">
        <v>-0.355602109972219</v>
      </c>
      <c r="F16" s="471" t="n">
        <v>0.0157027052516392</v>
      </c>
      <c r="G16" s="471" t="n">
        <v>-0.319337856937789</v>
      </c>
      <c r="H16" s="471" t="n">
        <v>-0.310248634850284</v>
      </c>
      <c r="I16" s="471" t="n">
        <v>-0.297196985724542</v>
      </c>
      <c r="J16" s="471" t="n">
        <v>-0.310830890849633</v>
      </c>
      <c r="K16" s="471" t="n">
        <v>0.0124980742077847</v>
      </c>
      <c r="L16" s="471" t="n">
        <v>0.0140456146826011</v>
      </c>
      <c r="M16" s="472" t="n">
        <v>0.00152843777900125</v>
      </c>
      <c r="N16" s="473" t="n">
        <v>-0.32116343377293</v>
      </c>
    </row>
    <row r="17" customFormat="false" ht="16.5" hidden="false" customHeight="false" outlineLevel="0" collapsed="false">
      <c r="A17" s="289" t="s">
        <v>104</v>
      </c>
      <c r="B17" s="476" t="s">
        <v>105</v>
      </c>
      <c r="C17" s="458" t="n">
        <v>7692539</v>
      </c>
      <c r="D17" s="459" t="n">
        <v>69.1431896</v>
      </c>
      <c r="E17" s="459" t="n">
        <v>7.32250947</v>
      </c>
      <c r="F17" s="460" t="n">
        <v>994.0241976</v>
      </c>
      <c r="G17" s="458" t="n">
        <v>178950</v>
      </c>
      <c r="H17" s="459" t="n">
        <v>70.13037985</v>
      </c>
      <c r="I17" s="459" t="n">
        <v>2.63649415</v>
      </c>
      <c r="J17" s="458" t="n">
        <v>2250052</v>
      </c>
      <c r="K17" s="461" t="n">
        <v>12.57363509</v>
      </c>
      <c r="L17" s="521" t="n">
        <v>40663.24336407</v>
      </c>
      <c r="M17" s="522" t="n">
        <v>3234.00854736</v>
      </c>
      <c r="N17" s="463" t="n">
        <v>149.23257307</v>
      </c>
    </row>
    <row r="18" customFormat="false" ht="17.25" hidden="false" customHeight="false" outlineLevel="0" collapsed="false">
      <c r="A18" s="289"/>
      <c r="B18" s="466" t="s">
        <v>99</v>
      </c>
      <c r="C18" s="467" t="n">
        <v>-0.0815361342210081</v>
      </c>
      <c r="D18" s="467" t="n">
        <v>-0.037901289630933</v>
      </c>
      <c r="E18" s="467" t="n">
        <v>0.119640346695432</v>
      </c>
      <c r="F18" s="467" t="n">
        <v>0.0618158575494017</v>
      </c>
      <c r="G18" s="467" t="n">
        <v>-0.0609700423468665</v>
      </c>
      <c r="H18" s="467" t="n">
        <v>-0.0401940209809698</v>
      </c>
      <c r="I18" s="467" t="n">
        <v>-0.0315512451892849</v>
      </c>
      <c r="J18" s="467" t="n">
        <v>-0.0311063648381554</v>
      </c>
      <c r="K18" s="467" t="n">
        <v>0.0318026885095957</v>
      </c>
      <c r="L18" s="467" t="n">
        <v>0.0224555910872915</v>
      </c>
      <c r="M18" s="468" t="n">
        <v>-0.00905899723396275</v>
      </c>
      <c r="N18" s="469" t="n">
        <v>-0.0321936804339215</v>
      </c>
    </row>
    <row r="19" customFormat="false" ht="16.5" hidden="false" customHeight="false" outlineLevel="0" collapsed="false">
      <c r="A19" s="289"/>
      <c r="B19" s="476" t="s">
        <v>106</v>
      </c>
      <c r="C19" s="458" t="n">
        <v>7928823</v>
      </c>
      <c r="D19" s="459" t="n">
        <v>73.24091801</v>
      </c>
      <c r="E19" s="459" t="n">
        <v>7.43449077</v>
      </c>
      <c r="F19" s="460" t="n">
        <v>1017.49539345</v>
      </c>
      <c r="G19" s="458" t="n">
        <v>180800</v>
      </c>
      <c r="H19" s="459" t="n">
        <v>71.73032203</v>
      </c>
      <c r="I19" s="459" t="n">
        <v>2.66935978</v>
      </c>
      <c r="J19" s="458" t="n">
        <v>2320827</v>
      </c>
      <c r="K19" s="461" t="n">
        <v>12.83643252</v>
      </c>
      <c r="L19" s="521" t="n">
        <v>41150.26648783</v>
      </c>
      <c r="M19" s="522" t="n">
        <v>3205.74010083</v>
      </c>
      <c r="N19" s="463" t="n">
        <v>155.07509059</v>
      </c>
    </row>
    <row r="20" customFormat="false" ht="17.25" hidden="false" customHeight="false" outlineLevel="0" collapsed="false">
      <c r="A20" s="289"/>
      <c r="B20" s="466" t="s">
        <v>99</v>
      </c>
      <c r="C20" s="467" t="n">
        <v>-0.0936345870086782</v>
      </c>
      <c r="D20" s="467" t="n">
        <v>-0.0331749257915283</v>
      </c>
      <c r="E20" s="467" t="n">
        <v>0.112520751915977</v>
      </c>
      <c r="F20" s="467" t="n">
        <v>0.0797362701019977</v>
      </c>
      <c r="G20" s="467" t="n">
        <v>-0.0792234512823646</v>
      </c>
      <c r="H20" s="467" t="n">
        <v>-0.0480076766097259</v>
      </c>
      <c r="I20" s="467" t="n">
        <v>-0.0791918115785981</v>
      </c>
      <c r="J20" s="467" t="n">
        <v>-0.0241430130201051</v>
      </c>
      <c r="K20" s="467" t="n">
        <v>0.0598195491460427</v>
      </c>
      <c r="L20" s="467" t="n">
        <v>0.0326468383305028</v>
      </c>
      <c r="M20" s="468" t="n">
        <v>-0.0256389977976006</v>
      </c>
      <c r="N20" s="469" t="n">
        <v>-0.0349012494722728</v>
      </c>
    </row>
    <row r="21" customFormat="false" ht="16.5" hidden="false" customHeight="false" outlineLevel="0" collapsed="false">
      <c r="A21" s="289"/>
      <c r="B21" s="476" t="s">
        <v>107</v>
      </c>
      <c r="C21" s="458" t="n">
        <v>7950215</v>
      </c>
      <c r="D21" s="459" t="n">
        <v>75.14204357</v>
      </c>
      <c r="E21" s="459" t="n">
        <v>7.48426567</v>
      </c>
      <c r="F21" s="460" t="n">
        <v>1039.29653777</v>
      </c>
      <c r="G21" s="458" t="n">
        <v>182275</v>
      </c>
      <c r="H21" s="459" t="n">
        <v>72.53560566</v>
      </c>
      <c r="I21" s="459" t="n">
        <v>2.69048432</v>
      </c>
      <c r="J21" s="458" t="n">
        <v>2352180</v>
      </c>
      <c r="K21" s="461" t="n">
        <v>12.90456727</v>
      </c>
      <c r="L21" s="521" t="n">
        <v>41270.65696338</v>
      </c>
      <c r="M21" s="522" t="n">
        <v>3198.14342355</v>
      </c>
      <c r="N21" s="463" t="n">
        <v>157.85239922</v>
      </c>
    </row>
    <row r="22" customFormat="false" ht="17.25" hidden="false" customHeight="false" outlineLevel="0" collapsed="false">
      <c r="A22" s="289"/>
      <c r="B22" s="466" t="s">
        <v>99</v>
      </c>
      <c r="C22" s="467" t="n">
        <v>-0.0315128663386244</v>
      </c>
      <c r="D22" s="467" t="n">
        <v>0.0426191165834986</v>
      </c>
      <c r="E22" s="467" t="n">
        <v>-0.0149314312634576</v>
      </c>
      <c r="F22" s="467" t="n">
        <v>0.0708771037241822</v>
      </c>
      <c r="G22" s="467" t="n">
        <v>-0.0643687601057413</v>
      </c>
      <c r="H22" s="467" t="n">
        <v>-0.0232640126670429</v>
      </c>
      <c r="I22" s="467" t="n">
        <v>-0.0578649715453604</v>
      </c>
      <c r="J22" s="467" t="n">
        <v>-0.0262124217966</v>
      </c>
      <c r="K22" s="467" t="n">
        <v>0.0407813855076216</v>
      </c>
      <c r="L22" s="467" t="n">
        <v>0.0425632083219265</v>
      </c>
      <c r="M22" s="468" t="n">
        <v>0.00171200486254941</v>
      </c>
      <c r="N22" s="469" t="n">
        <v>0.00679409170434342</v>
      </c>
    </row>
    <row r="23" customFormat="false" ht="16.5" hidden="false" customHeight="false" outlineLevel="0" collapsed="false">
      <c r="A23" s="289"/>
      <c r="B23" s="476" t="s">
        <v>108</v>
      </c>
      <c r="C23" s="458" t="n">
        <v>8179622</v>
      </c>
      <c r="D23" s="459" t="n">
        <v>74.20980416</v>
      </c>
      <c r="E23" s="459" t="n">
        <v>7.42911147</v>
      </c>
      <c r="F23" s="460" t="n">
        <v>998.07687482</v>
      </c>
      <c r="G23" s="458" t="n">
        <v>182471</v>
      </c>
      <c r="H23" s="459" t="n">
        <v>73.04914115</v>
      </c>
      <c r="I23" s="459" t="n">
        <v>2.76745174</v>
      </c>
      <c r="J23" s="458" t="n">
        <v>2351312</v>
      </c>
      <c r="K23" s="461" t="n">
        <v>12.885949</v>
      </c>
      <c r="L23" s="521" t="n">
        <v>41549.94102625</v>
      </c>
      <c r="M23" s="522" t="n">
        <v>3224.43779856</v>
      </c>
      <c r="N23" s="463" t="n">
        <v>157.45550852</v>
      </c>
    </row>
    <row r="24" customFormat="false" ht="17.25" hidden="false" customHeight="false" outlineLevel="0" collapsed="false">
      <c r="A24" s="289"/>
      <c r="B24" s="466" t="s">
        <v>99</v>
      </c>
      <c r="C24" s="471" t="n">
        <v>-0.00268713861740932</v>
      </c>
      <c r="D24" s="471" t="n">
        <v>0.0372817561008592</v>
      </c>
      <c r="E24" s="471" t="n">
        <v>-0.0293206461648475</v>
      </c>
      <c r="F24" s="471" t="n">
        <v>0.0336227813174963</v>
      </c>
      <c r="G24" s="471" t="n">
        <v>-0.0112705972874707</v>
      </c>
      <c r="H24" s="471" t="n">
        <v>0.00747591792483848</v>
      </c>
      <c r="I24" s="471" t="n">
        <v>0.0171272215732259</v>
      </c>
      <c r="J24" s="471" t="n">
        <v>0.0182516111877622</v>
      </c>
      <c r="K24" s="471" t="n">
        <v>0.0298587342953454</v>
      </c>
      <c r="L24" s="471" t="n">
        <v>0.0193132564164247</v>
      </c>
      <c r="M24" s="472" t="n">
        <v>-0.0102397323805922</v>
      </c>
      <c r="N24" s="473" t="n">
        <v>0.0196309108270594</v>
      </c>
    </row>
    <row r="25" customFormat="false" ht="16.5" hidden="false" customHeight="false" outlineLevel="0" collapsed="false">
      <c r="A25" s="194" t="s">
        <v>109</v>
      </c>
      <c r="B25" s="478" t="s">
        <v>105</v>
      </c>
      <c r="C25" s="458" t="n">
        <v>7617565</v>
      </c>
      <c r="D25" s="459" t="n">
        <v>69.92649913</v>
      </c>
      <c r="E25" s="459" t="n">
        <v>7.0266679</v>
      </c>
      <c r="F25" s="460" t="n">
        <v>1010.20689722</v>
      </c>
      <c r="G25" s="458" t="n">
        <v>181945</v>
      </c>
      <c r="H25" s="459" t="n">
        <v>72.21545473</v>
      </c>
      <c r="I25" s="459" t="n">
        <v>2.71406276</v>
      </c>
      <c r="J25" s="458" t="n">
        <v>2333675</v>
      </c>
      <c r="K25" s="461" t="n">
        <v>12.82626618</v>
      </c>
      <c r="L25" s="521" t="n">
        <v>41182.5098189</v>
      </c>
      <c r="M25" s="522" t="n">
        <v>3210.79488318</v>
      </c>
      <c r="N25" s="463" t="n">
        <v>151.88268452</v>
      </c>
    </row>
    <row r="26" customFormat="false" ht="17.25" hidden="false" customHeight="false" outlineLevel="0" collapsed="false">
      <c r="A26" s="210"/>
      <c r="B26" s="479" t="s">
        <v>99</v>
      </c>
      <c r="C26" s="471" t="n">
        <v>-0.0097463269279493</v>
      </c>
      <c r="D26" s="471" t="n">
        <v>0.0113288023669651</v>
      </c>
      <c r="E26" s="471" t="n">
        <v>-0.0404016643764068</v>
      </c>
      <c r="F26" s="471" t="n">
        <v>0.0162799855970026</v>
      </c>
      <c r="G26" s="471" t="n">
        <v>0.0167365185806092</v>
      </c>
      <c r="H26" s="471" t="n">
        <v>0.0297314071941392</v>
      </c>
      <c r="I26" s="471" t="n">
        <v>0.0294211197092928</v>
      </c>
      <c r="J26" s="471" t="n">
        <v>0.0371649188552088</v>
      </c>
      <c r="K26" s="471" t="n">
        <v>0.0200921283456779</v>
      </c>
      <c r="L26" s="471" t="n">
        <v>0.0127699222165054</v>
      </c>
      <c r="M26" s="472" t="n">
        <v>-0.00717798479504639</v>
      </c>
      <c r="N26" s="473" t="n">
        <v>0.0177582641341774</v>
      </c>
    </row>
    <row r="27" customFormat="false" ht="16.5" hidden="false" customHeight="false" outlineLevel="0" collapsed="false">
      <c r="A27" s="210"/>
      <c r="B27" s="478" t="s">
        <v>106</v>
      </c>
      <c r="C27" s="458" t="n">
        <v>7948260</v>
      </c>
      <c r="D27" s="459" t="n">
        <v>74.54801797</v>
      </c>
      <c r="E27" s="459" t="n">
        <v>7.21699188</v>
      </c>
      <c r="F27" s="460" t="n">
        <v>1028.71584284</v>
      </c>
      <c r="G27" s="458" t="n">
        <v>184327</v>
      </c>
      <c r="H27" s="459" t="n">
        <v>74.83111548</v>
      </c>
      <c r="I27" s="459" t="n">
        <v>2.86259864</v>
      </c>
      <c r="J27" s="458" t="n">
        <v>2411562</v>
      </c>
      <c r="K27" s="461" t="n">
        <v>13.08306434</v>
      </c>
      <c r="L27" s="521" t="n">
        <v>42149.93686221</v>
      </c>
      <c r="M27" s="522" t="n">
        <v>3221.71746445</v>
      </c>
      <c r="N27" s="463" t="n">
        <v>159.45872397</v>
      </c>
    </row>
    <row r="28" customFormat="false" ht="17.25" hidden="false" customHeight="false" outlineLevel="0" collapsed="false">
      <c r="A28" s="210"/>
      <c r="B28" s="479" t="s">
        <v>99</v>
      </c>
      <c r="C28" s="467" t="n">
        <v>0.00245143573012041</v>
      </c>
      <c r="D28" s="467" t="n">
        <v>0.0178465807845492</v>
      </c>
      <c r="E28" s="467" t="n">
        <v>-0.0292553850329146</v>
      </c>
      <c r="F28" s="467" t="n">
        <v>0.0110275186130868</v>
      </c>
      <c r="G28" s="467" t="n">
        <v>0.0195077433628319</v>
      </c>
      <c r="H28" s="467" t="n">
        <v>0.0432284891834605</v>
      </c>
      <c r="I28" s="467" t="n">
        <v>0.0723914630945701</v>
      </c>
      <c r="J28" s="467" t="n">
        <v>0.0390959774252886</v>
      </c>
      <c r="K28" s="467" t="n">
        <v>0.0192134239490396</v>
      </c>
      <c r="L28" s="467" t="n">
        <v>0.0242931689075609</v>
      </c>
      <c r="M28" s="468" t="n">
        <v>0.00498398594941096</v>
      </c>
      <c r="N28" s="469" t="n">
        <v>0.0282678111830983</v>
      </c>
    </row>
    <row r="29" customFormat="false" ht="16.5" hidden="true" customHeight="false" outlineLevel="0" collapsed="false">
      <c r="A29" s="210"/>
      <c r="B29" s="523" t="s">
        <v>107</v>
      </c>
      <c r="C29" s="458" t="n">
        <v>5324590</v>
      </c>
      <c r="D29" s="459" t="n">
        <v>51.1929465</v>
      </c>
      <c r="E29" s="459" t="n">
        <v>4.8758688</v>
      </c>
      <c r="F29" s="460" t="n">
        <v>1053.01657592</v>
      </c>
      <c r="G29" s="458" t="n">
        <v>126865</v>
      </c>
      <c r="H29" s="459" t="n">
        <v>51.21932043</v>
      </c>
      <c r="I29" s="459" t="n">
        <v>1.98816265</v>
      </c>
      <c r="J29" s="458" t="n">
        <v>1646373</v>
      </c>
      <c r="K29" s="461" t="n">
        <v>12.97736176</v>
      </c>
      <c r="L29" s="524" t="n">
        <v>41940.23811138</v>
      </c>
      <c r="M29" s="525" t="n">
        <v>3231.8000283</v>
      </c>
      <c r="N29" s="463" t="n">
        <v>109.27629838</v>
      </c>
    </row>
    <row r="30" customFormat="false" ht="17.25" hidden="true" customHeight="false" outlineLevel="0" collapsed="false">
      <c r="A30" s="210"/>
      <c r="B30" s="479" t="s">
        <v>99</v>
      </c>
      <c r="C30" s="467" t="n">
        <v>-0.330258364081978</v>
      </c>
      <c r="D30" s="467" t="n">
        <v>-0.318717670323802</v>
      </c>
      <c r="E30" s="467" t="n">
        <v>-0.348517407720509</v>
      </c>
      <c r="F30" s="467" t="n">
        <v>0.0132012737956762</v>
      </c>
      <c r="G30" s="467" t="n">
        <v>-0.303991222054588</v>
      </c>
      <c r="H30" s="467" t="n">
        <v>-0.293873402393811</v>
      </c>
      <c r="I30" s="467" t="n">
        <v>-0.261039123989394</v>
      </c>
      <c r="J30" s="467" t="n">
        <v>-0.300065046042395</v>
      </c>
      <c r="K30" s="467" t="n">
        <v>0.00564098651872125</v>
      </c>
      <c r="L30" s="467" t="n">
        <v>0.0162241456101395</v>
      </c>
      <c r="M30" s="468" t="n">
        <v>0.010523794681053</v>
      </c>
      <c r="N30" s="469" t="n">
        <v>-0.307731153153391</v>
      </c>
    </row>
    <row r="31" customFormat="false" ht="16.5" hidden="true" customHeight="false" outlineLevel="0" collapsed="false">
      <c r="A31" s="210"/>
      <c r="B31" s="523" t="s">
        <v>108</v>
      </c>
      <c r="C31" s="458" t="n">
        <v>0</v>
      </c>
      <c r="D31" s="459" t="n">
        <v>0</v>
      </c>
      <c r="E31" s="459" t="n">
        <v>0</v>
      </c>
      <c r="F31" s="460" t="n">
        <v>0</v>
      </c>
      <c r="G31" s="458" t="n">
        <v>0</v>
      </c>
      <c r="H31" s="459" t="n">
        <v>0</v>
      </c>
      <c r="I31" s="459" t="n">
        <v>0</v>
      </c>
      <c r="J31" s="458" t="n">
        <v>0</v>
      </c>
      <c r="K31" s="461" t="n">
        <v>0</v>
      </c>
      <c r="L31" s="524" t="n">
        <v>0</v>
      </c>
      <c r="M31" s="525" t="n">
        <v>0</v>
      </c>
      <c r="N31" s="463" t="n">
        <v>0</v>
      </c>
    </row>
    <row r="32" customFormat="false" ht="17.25" hidden="true" customHeight="false" outlineLevel="0" collapsed="false">
      <c r="A32" s="210"/>
      <c r="B32" s="479" t="s">
        <v>99</v>
      </c>
      <c r="C32" s="467" t="n">
        <v>-1</v>
      </c>
      <c r="D32" s="467" t="n">
        <v>-1</v>
      </c>
      <c r="E32" s="467" t="n">
        <v>-1</v>
      </c>
      <c r="F32" s="467" t="n">
        <v>-1</v>
      </c>
      <c r="G32" s="467" t="n">
        <v>-1</v>
      </c>
      <c r="H32" s="467" t="n">
        <v>-1</v>
      </c>
      <c r="I32" s="467" t="n">
        <v>-1</v>
      </c>
      <c r="J32" s="467" t="n">
        <v>-1</v>
      </c>
      <c r="K32" s="467" t="n">
        <v>-1</v>
      </c>
      <c r="L32" s="467" t="n">
        <v>-1</v>
      </c>
      <c r="M32" s="468" t="n">
        <v>-1</v>
      </c>
      <c r="N32" s="469" t="n">
        <v>-1</v>
      </c>
    </row>
    <row r="33" customFormat="false" ht="16.5" hidden="false" customHeight="false" outlineLevel="0" collapsed="false">
      <c r="A33" s="492" t="s">
        <v>110</v>
      </c>
      <c r="B33" s="249" t="s">
        <v>111</v>
      </c>
      <c r="C33" s="458" t="n">
        <v>2558717</v>
      </c>
      <c r="D33" s="459" t="n">
        <v>24.17024199</v>
      </c>
      <c r="E33" s="459" t="n">
        <v>2.3233901</v>
      </c>
      <c r="F33" s="460" t="n">
        <v>1035.42643012</v>
      </c>
      <c r="G33" s="458" t="n">
        <v>60135</v>
      </c>
      <c r="H33" s="459" t="n">
        <v>24.06671128</v>
      </c>
      <c r="I33" s="459" t="n">
        <v>0.90822586</v>
      </c>
      <c r="J33" s="458" t="n">
        <v>783297</v>
      </c>
      <c r="K33" s="461" t="n">
        <v>13.0256423</v>
      </c>
      <c r="L33" s="521" t="n">
        <v>41531.44947202</v>
      </c>
      <c r="M33" s="522" t="n">
        <v>3188.4377369</v>
      </c>
      <c r="N33" s="463" t="n">
        <v>51.46856923</v>
      </c>
    </row>
    <row r="34" customFormat="false" ht="17.25" hidden="false" customHeight="false" outlineLevel="0" collapsed="false">
      <c r="A34" s="492"/>
      <c r="B34" s="216" t="s">
        <v>99</v>
      </c>
      <c r="C34" s="467" t="n">
        <v>-0.036955781256763</v>
      </c>
      <c r="D34" s="467" t="n">
        <v>-0.0206721800609676</v>
      </c>
      <c r="E34" s="467" t="n">
        <v>-0.0630512269669475</v>
      </c>
      <c r="F34" s="467" t="n">
        <v>0.0128907568557228</v>
      </c>
      <c r="G34" s="467" t="n">
        <v>0.0138757755597518</v>
      </c>
      <c r="H34" s="467" t="n">
        <v>0.0390890186795785</v>
      </c>
      <c r="I34" s="467" t="n">
        <v>0.0562994851518202</v>
      </c>
      <c r="J34" s="467" t="n">
        <v>0.0313623304427515</v>
      </c>
      <c r="K34" s="467" t="n">
        <v>0.0172472359256781</v>
      </c>
      <c r="L34" s="467" t="n">
        <v>0.0254757816092168</v>
      </c>
      <c r="M34" s="468" t="n">
        <v>0.00808903205796518</v>
      </c>
      <c r="N34" s="469" t="n">
        <v>0.00561166897874554</v>
      </c>
    </row>
    <row r="35" customFormat="false" ht="16.5" hidden="false" customHeight="false" outlineLevel="0" collapsed="false">
      <c r="A35" s="492"/>
      <c r="B35" s="249" t="s">
        <v>112</v>
      </c>
      <c r="C35" s="458" t="n">
        <v>2698286</v>
      </c>
      <c r="D35" s="459" t="n">
        <v>25.87807571</v>
      </c>
      <c r="E35" s="459" t="n">
        <v>2.4648746</v>
      </c>
      <c r="F35" s="460" t="n">
        <v>1050.40571348</v>
      </c>
      <c r="G35" s="458" t="n">
        <v>65535</v>
      </c>
      <c r="H35" s="459" t="n">
        <v>26.32846477</v>
      </c>
      <c r="I35" s="459" t="n">
        <v>1.0363787</v>
      </c>
      <c r="J35" s="458" t="n">
        <v>848743</v>
      </c>
      <c r="K35" s="461" t="n">
        <v>12.95098802</v>
      </c>
      <c r="L35" s="521" t="n">
        <v>41756.07457084</v>
      </c>
      <c r="M35" s="522" t="n">
        <v>3224.16131503</v>
      </c>
      <c r="N35" s="463" t="n">
        <v>55.70779378</v>
      </c>
    </row>
    <row r="36" customFormat="false" ht="17.25" hidden="false" customHeight="false" outlineLevel="0" collapsed="false">
      <c r="A36" s="492"/>
      <c r="B36" s="206" t="s">
        <v>99</v>
      </c>
      <c r="C36" s="467" t="n">
        <v>0.0389995548716906</v>
      </c>
      <c r="D36" s="467" t="n">
        <v>0.0552328649148997</v>
      </c>
      <c r="E36" s="467" t="n">
        <v>0.0115472453531096</v>
      </c>
      <c r="F36" s="467" t="n">
        <v>0.0118237770849547</v>
      </c>
      <c r="G36" s="467" t="n">
        <v>0.0338055275113578</v>
      </c>
      <c r="H36" s="467" t="n">
        <v>0.0460899796100924</v>
      </c>
      <c r="I36" s="467" t="n">
        <v>0.0817134174987126</v>
      </c>
      <c r="J36" s="467" t="n">
        <v>0.0550140773289745</v>
      </c>
      <c r="K36" s="467" t="n">
        <v>0.0205150281161568</v>
      </c>
      <c r="L36" s="467" t="n">
        <v>0.0131463835387231</v>
      </c>
      <c r="M36" s="468" t="n">
        <v>-0.00722051583112959</v>
      </c>
      <c r="N36" s="469" t="n">
        <v>0.0493709255233465</v>
      </c>
    </row>
    <row r="37" customFormat="false" ht="16.5" hidden="false" customHeight="false" outlineLevel="0" collapsed="false">
      <c r="A37" s="492"/>
      <c r="B37" s="254" t="s">
        <v>113</v>
      </c>
      <c r="C37" s="536" t="n">
        <v>2626304</v>
      </c>
      <c r="D37" s="459" t="n">
        <v>25.31487079</v>
      </c>
      <c r="E37" s="459" t="n">
        <v>2.4109942</v>
      </c>
      <c r="F37" s="460" t="n">
        <v>1055.69899715</v>
      </c>
      <c r="G37" s="458" t="n">
        <v>61330</v>
      </c>
      <c r="H37" s="459" t="n">
        <v>24.89085566</v>
      </c>
      <c r="I37" s="459" t="n">
        <v>0.95178395</v>
      </c>
      <c r="J37" s="458" t="n">
        <v>797630</v>
      </c>
      <c r="K37" s="461" t="n">
        <v>13.00554378</v>
      </c>
      <c r="L37" s="521" t="n">
        <v>42137.02855046</v>
      </c>
      <c r="M37" s="522" t="n">
        <v>3239.92823866</v>
      </c>
      <c r="N37" s="463" t="n">
        <v>53.5685046</v>
      </c>
    </row>
    <row r="38" customFormat="false" ht="17.25" hidden="false" customHeight="false" outlineLevel="0" collapsed="false">
      <c r="A38" s="492"/>
      <c r="B38" s="206" t="s">
        <v>99</v>
      </c>
      <c r="C38" s="469" t="n">
        <v>-0.0312944922224829</v>
      </c>
      <c r="D38" s="467" t="n">
        <v>-0.0189122101926384</v>
      </c>
      <c r="E38" s="467" t="n">
        <v>-0.0588923257031995</v>
      </c>
      <c r="F38" s="467" t="n">
        <v>0.0090546873070394</v>
      </c>
      <c r="G38" s="467" t="n">
        <v>0.0266668898672515</v>
      </c>
      <c r="H38" s="467" t="n">
        <v>0.0495215209921898</v>
      </c>
      <c r="I38" s="467" t="n">
        <v>0.101176018666024</v>
      </c>
      <c r="J38" s="467" t="n">
        <v>0.0301663625103807</v>
      </c>
      <c r="K38" s="467" t="n">
        <v>0.00340857644829451</v>
      </c>
      <c r="L38" s="467" t="n">
        <v>0.0240301535431533</v>
      </c>
      <c r="M38" s="468" t="n">
        <v>0.0205515255866664</v>
      </c>
      <c r="N38" s="469" t="n">
        <v>0.0117679201430843</v>
      </c>
    </row>
    <row r="39" customFormat="false" ht="16.5" hidden="false" customHeight="false" outlineLevel="0" collapsed="false">
      <c r="A39" s="526"/>
      <c r="B39" s="205"/>
      <c r="C39" s="502" t="s">
        <v>183</v>
      </c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27"/>
    </row>
    <row r="40" customFormat="false" ht="16.5" hidden="false" customHeight="false" outlineLevel="0" collapsed="false">
      <c r="A40" s="528"/>
      <c r="B40" s="219"/>
      <c r="C40" s="153" t="s">
        <v>184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6.5" hidden="false" customHeight="false" outlineLevel="0" collapsed="false">
      <c r="A41" s="528"/>
      <c r="B41" s="219"/>
      <c r="C41" s="153" t="s">
        <v>185</v>
      </c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</row>
    <row r="42" customFormat="false" ht="16.5" hidden="false" customHeight="false" outlineLevel="0" collapsed="false">
      <c r="A42" s="529"/>
      <c r="B42" s="530"/>
      <c r="C42" s="531" t="s">
        <v>186</v>
      </c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</row>
    <row r="43" customFormat="false" ht="16.5" hidden="false" customHeight="false" outlineLevel="0" collapsed="false">
      <c r="A43" s="529"/>
      <c r="B43" s="530"/>
      <c r="C43" s="307"/>
      <c r="D43" s="531"/>
      <c r="E43" s="531"/>
      <c r="F43" s="307"/>
      <c r="G43" s="307"/>
      <c r="H43" s="307"/>
      <c r="I43" s="307"/>
      <c r="J43" s="307"/>
      <c r="K43" s="307"/>
      <c r="L43" s="307"/>
      <c r="M43" s="307"/>
      <c r="N43" s="307"/>
    </row>
  </sheetData>
  <mergeCells count="5">
    <mergeCell ref="A1:N1"/>
    <mergeCell ref="C3:F3"/>
    <mergeCell ref="G3:M3"/>
    <mergeCell ref="A17:A24"/>
    <mergeCell ref="A3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D6" activeCellId="0" sqref="D6:T22"/>
    </sheetView>
  </sheetViews>
  <sheetFormatPr defaultColWidth="8.8984375" defaultRowHeight="16.5" zeroHeight="false" outlineLevelRow="0" outlineLevelCol="0"/>
  <cols>
    <col collapsed="false" customWidth="false" hidden="true" outlineLevel="0" max="3" min="3" style="537" width="8.9"/>
    <col collapsed="false" customWidth="false" hidden="true" outlineLevel="0" max="5" min="5" style="537" width="8.9"/>
    <col collapsed="false" customWidth="false" hidden="true" outlineLevel="0" max="7" min="7" style="0" width="8.9"/>
    <col collapsed="false" customWidth="false" hidden="true" outlineLevel="0" max="9" min="9" style="0" width="8.9"/>
    <col collapsed="false" customWidth="false" hidden="true" outlineLevel="0" max="11" min="11" style="0" width="8.9"/>
    <col collapsed="false" customWidth="false" hidden="true" outlineLevel="0" max="13" min="13" style="0" width="8.9"/>
    <col collapsed="false" customWidth="false" hidden="true" outlineLevel="0" max="15" min="15" style="537" width="8.9"/>
    <col collapsed="false" customWidth="false" hidden="true" outlineLevel="0" max="17" min="17" style="537" width="8.9"/>
    <col collapsed="false" customWidth="false" hidden="true" outlineLevel="0" max="19" min="19" style="0" width="8.9"/>
    <col collapsed="false" customWidth="true" hidden="false" outlineLevel="0" max="22" min="21" style="2" width="8.99"/>
  </cols>
  <sheetData>
    <row r="1" customFormat="false" ht="21" hidden="false" customHeight="false" outlineLevel="0" collapsed="false">
      <c r="E1" s="538" t="s">
        <v>190</v>
      </c>
      <c r="I1" s="441" t="s">
        <v>191</v>
      </c>
      <c r="O1" s="441" t="s">
        <v>192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539"/>
      <c r="B3" s="539"/>
      <c r="C3" s="540" t="s">
        <v>4</v>
      </c>
      <c r="D3" s="540"/>
      <c r="E3" s="540"/>
      <c r="F3" s="540"/>
      <c r="G3" s="540"/>
      <c r="H3" s="540"/>
      <c r="I3" s="540" t="s">
        <v>5</v>
      </c>
      <c r="J3" s="540"/>
      <c r="K3" s="540"/>
      <c r="L3" s="540"/>
      <c r="M3" s="540"/>
      <c r="N3" s="540"/>
      <c r="O3" s="541" t="s">
        <v>6</v>
      </c>
      <c r="P3" s="541"/>
      <c r="Q3" s="541"/>
      <c r="R3" s="541"/>
      <c r="S3" s="541"/>
      <c r="T3" s="541"/>
      <c r="U3" s="2" t="s">
        <v>66</v>
      </c>
    </row>
    <row r="4" customFormat="false" ht="17.25" hidden="false" customHeight="false" outlineLevel="0" collapsed="false">
      <c r="A4" s="539"/>
      <c r="B4" s="539"/>
      <c r="C4" s="542" t="s">
        <v>14</v>
      </c>
      <c r="D4" s="542"/>
      <c r="E4" s="56" t="s">
        <v>15</v>
      </c>
      <c r="F4" s="56"/>
      <c r="G4" s="56" t="s">
        <v>10</v>
      </c>
      <c r="H4" s="56"/>
      <c r="I4" s="542" t="s">
        <v>14</v>
      </c>
      <c r="J4" s="542"/>
      <c r="K4" s="56" t="s">
        <v>15</v>
      </c>
      <c r="L4" s="56"/>
      <c r="M4" s="56" t="s">
        <v>10</v>
      </c>
      <c r="N4" s="56"/>
      <c r="O4" s="543" t="s">
        <v>14</v>
      </c>
      <c r="P4" s="543"/>
      <c r="Q4" s="544" t="s">
        <v>15</v>
      </c>
      <c r="R4" s="544"/>
      <c r="S4" s="56" t="s">
        <v>10</v>
      </c>
      <c r="T4" s="56"/>
    </row>
    <row r="5" customFormat="false" ht="33.75" hidden="false" customHeight="false" outlineLevel="0" collapsed="false">
      <c r="A5" s="288" t="s">
        <v>70</v>
      </c>
      <c r="B5" s="67" t="s">
        <v>71</v>
      </c>
      <c r="C5" s="545" t="s">
        <v>193</v>
      </c>
      <c r="D5" s="546" t="s">
        <v>194</v>
      </c>
      <c r="E5" s="545" t="s">
        <v>193</v>
      </c>
      <c r="F5" s="546" t="s">
        <v>194</v>
      </c>
      <c r="G5" s="545" t="s">
        <v>193</v>
      </c>
      <c r="H5" s="546" t="s">
        <v>194</v>
      </c>
      <c r="I5" s="545" t="s">
        <v>193</v>
      </c>
      <c r="J5" s="546" t="s">
        <v>194</v>
      </c>
      <c r="K5" s="547" t="s">
        <v>193</v>
      </c>
      <c r="L5" s="546" t="s">
        <v>194</v>
      </c>
      <c r="M5" s="545" t="s">
        <v>193</v>
      </c>
      <c r="N5" s="546" t="s">
        <v>194</v>
      </c>
      <c r="O5" s="545" t="s">
        <v>193</v>
      </c>
      <c r="P5" s="546" t="s">
        <v>194</v>
      </c>
      <c r="Q5" s="545" t="s">
        <v>193</v>
      </c>
      <c r="R5" s="546" t="s">
        <v>194</v>
      </c>
      <c r="S5" s="545" t="s">
        <v>193</v>
      </c>
      <c r="T5" s="546" t="s">
        <v>194</v>
      </c>
      <c r="U5" s="548" t="s">
        <v>195</v>
      </c>
      <c r="V5" s="548" t="s">
        <v>196</v>
      </c>
      <c r="W5" s="549" t="s">
        <v>10</v>
      </c>
      <c r="X5" s="550" t="s">
        <v>197</v>
      </c>
    </row>
    <row r="6" customFormat="false" ht="17.25" hidden="false" customHeight="false" outlineLevel="0" collapsed="false">
      <c r="A6" s="551" t="s">
        <v>97</v>
      </c>
      <c r="B6" s="552" t="s">
        <v>98</v>
      </c>
      <c r="C6" s="553" t="n">
        <f aca="false">[2]DEPT!C3+[2]DEPT!D3</f>
        <v>467.40779206</v>
      </c>
      <c r="D6" s="554" t="n">
        <f aca="false">C6/U6</f>
        <v>0.416852914352799</v>
      </c>
      <c r="E6" s="553" t="n">
        <f aca="false">[2]DEPT!G3+[2]DEPT!H3</f>
        <v>546.34375019</v>
      </c>
      <c r="F6" s="554" t="n">
        <f aca="false">E6/V6</f>
        <v>0.460583236013857</v>
      </c>
      <c r="G6" s="553" t="n">
        <f aca="false">C6+E6</f>
        <v>1013.75154225</v>
      </c>
      <c r="H6" s="554" t="n">
        <f aca="false">G6/W6</f>
        <v>0.439333265189926</v>
      </c>
      <c r="I6" s="553" t="n">
        <f aca="false">[2]DEPT!P3+[2]DEPT!Q3</f>
        <v>384.25167712</v>
      </c>
      <c r="J6" s="554" t="n">
        <f aca="false">I6/U6</f>
        <v>0.342690973863485</v>
      </c>
      <c r="K6" s="555" t="n">
        <f aca="false">[2]DEPT!T3+[2]DEPT!U3</f>
        <v>412.16418733</v>
      </c>
      <c r="L6" s="554" t="n">
        <f aca="false">K6/V6</f>
        <v>0.34746606894186</v>
      </c>
      <c r="M6" s="553" t="n">
        <f aca="false">I6+K6</f>
        <v>796.41586445</v>
      </c>
      <c r="N6" s="554" t="n">
        <f aca="false">M6/W6</f>
        <v>0.345145696549372</v>
      </c>
      <c r="O6" s="553" t="n">
        <f aca="false">[2]DEPT!AC3+[2]DEPT!AD3</f>
        <v>269.61802695</v>
      </c>
      <c r="P6" s="554" t="n">
        <f aca="false">O6/U6</f>
        <v>0.240456111783716</v>
      </c>
      <c r="Q6" s="553" t="n">
        <f aca="false">[2]DEPT!AG3+[2]DEPT!AH3</f>
        <v>227.6918793</v>
      </c>
      <c r="R6" s="554" t="n">
        <f aca="false">Q6/V6</f>
        <v>0.191950695044283</v>
      </c>
      <c r="S6" s="553" t="n">
        <f aca="false">O6+Q6</f>
        <v>497.30990625</v>
      </c>
      <c r="T6" s="554" t="n">
        <f aca="false">S6/W6</f>
        <v>0.215521038260703</v>
      </c>
      <c r="U6" s="556" t="n">
        <f aca="false">C6+I6+O6</f>
        <v>1121.27749613</v>
      </c>
      <c r="V6" s="556" t="n">
        <f aca="false">E6+K6+Q6</f>
        <v>1186.19981682</v>
      </c>
      <c r="W6" s="557" t="n">
        <f aca="false">U6+V6</f>
        <v>2307.47731295</v>
      </c>
      <c r="X6" s="558" t="n">
        <f aca="false">H6+N6+T6</f>
        <v>1</v>
      </c>
    </row>
    <row r="7" customFormat="false" ht="17.25" hidden="false" customHeight="false" outlineLevel="0" collapsed="false">
      <c r="A7" s="425" t="s">
        <v>101</v>
      </c>
      <c r="B7" s="552" t="s">
        <v>98</v>
      </c>
      <c r="C7" s="553" t="n">
        <f aca="false">[2]DEPT!C4+[2]DEPT!D4</f>
        <v>461.18262874</v>
      </c>
      <c r="D7" s="554" t="n">
        <f aca="false">C7/U7</f>
        <v>0.402535647900213</v>
      </c>
      <c r="E7" s="553" t="n">
        <f aca="false">[2]DEPT!G4+[2]DEPT!H4</f>
        <v>528.64930583</v>
      </c>
      <c r="F7" s="554" t="n">
        <f aca="false">E7/V7</f>
        <v>0.435868290493989</v>
      </c>
      <c r="G7" s="553" t="n">
        <f aca="false">C7+E7</f>
        <v>989.83193457</v>
      </c>
      <c r="H7" s="554" t="n">
        <f aca="false">G7/W7</f>
        <v>0.419676620127729</v>
      </c>
      <c r="I7" s="553" t="n">
        <f aca="false">[2]DEPT!P4+[2]DEPT!Q4</f>
        <v>409.07492772</v>
      </c>
      <c r="J7" s="554" t="n">
        <f aca="false">I7/U7</f>
        <v>0.357054300851252</v>
      </c>
      <c r="K7" s="555" t="n">
        <f aca="false">[2]DEPT!T4+[2]DEPT!U4</f>
        <v>430.49960422</v>
      </c>
      <c r="L7" s="554" t="n">
        <f aca="false">K7/V7</f>
        <v>0.354944430041587</v>
      </c>
      <c r="M7" s="553" t="n">
        <f aca="false">I7+K7</f>
        <v>839.57453194</v>
      </c>
      <c r="N7" s="554" t="n">
        <f aca="false">M7/W7</f>
        <v>0.355969321259539</v>
      </c>
      <c r="O7" s="553" t="n">
        <f aca="false">[2]DEPT!AC4+[2]DEPT!AD4</f>
        <v>275.43632468</v>
      </c>
      <c r="P7" s="554" t="n">
        <f aca="false">O7/U7</f>
        <v>0.240410051248535</v>
      </c>
      <c r="Q7" s="553" t="n">
        <f aca="false">[2]DEPT!AG4+[2]DEPT!AH4</f>
        <v>253.71588732</v>
      </c>
      <c r="R7" s="554" t="n">
        <f aca="false">Q7/V7</f>
        <v>0.209187279464424</v>
      </c>
      <c r="S7" s="553" t="n">
        <f aca="false">O7+Q7</f>
        <v>529.152212</v>
      </c>
      <c r="T7" s="554" t="n">
        <f aca="false">S7/W7</f>
        <v>0.224354058612732</v>
      </c>
      <c r="U7" s="556" t="n">
        <f aca="false">C7+I7+O7</f>
        <v>1145.69388114</v>
      </c>
      <c r="V7" s="556" t="n">
        <f aca="false">E7+K7+Q7</f>
        <v>1212.86479737</v>
      </c>
      <c r="W7" s="557" t="n">
        <f aca="false">U7+V7</f>
        <v>2358.55867851</v>
      </c>
      <c r="X7" s="558" t="n">
        <f aca="false">H7+N7+T7</f>
        <v>1</v>
      </c>
    </row>
    <row r="8" customFormat="false" ht="17.25" hidden="false" customHeight="false" outlineLevel="0" collapsed="false">
      <c r="A8" s="475" t="s">
        <v>102</v>
      </c>
      <c r="B8" s="552" t="s">
        <v>98</v>
      </c>
      <c r="C8" s="553" t="n">
        <f aca="false">[2]DEPT!C5+[2]DEPT!D5</f>
        <v>519.17867753</v>
      </c>
      <c r="D8" s="554" t="n">
        <f aca="false">C8/U8</f>
        <v>0.396160597971913</v>
      </c>
      <c r="E8" s="553" t="n">
        <f aca="false">[2]DEPT!G5+[2]DEPT!H5</f>
        <v>625.78852489</v>
      </c>
      <c r="F8" s="554" t="n">
        <f aca="false">E8/V8</f>
        <v>0.432091075547024</v>
      </c>
      <c r="G8" s="553" t="n">
        <f aca="false">C8+E8</f>
        <v>1144.96720242</v>
      </c>
      <c r="H8" s="554" t="n">
        <f aca="false">G8/W8</f>
        <v>0.415022882169962</v>
      </c>
      <c r="I8" s="553" t="n">
        <f aca="false">[2]DEPT!P5+[2]DEPT!Q5</f>
        <v>478.62709202</v>
      </c>
      <c r="J8" s="554" t="n">
        <f aca="false">I8/U8</f>
        <v>0.365217608477853</v>
      </c>
      <c r="K8" s="555" t="n">
        <f aca="false">[2]DEPT!T5+[2]DEPT!U5</f>
        <v>525.90853608</v>
      </c>
      <c r="L8" s="554" t="n">
        <f aca="false">K8/V8</f>
        <v>0.363126481160887</v>
      </c>
      <c r="M8" s="553" t="n">
        <f aca="false">I8+K8</f>
        <v>1004.5356281</v>
      </c>
      <c r="N8" s="554" t="n">
        <f aca="false">M8/W8</f>
        <v>0.364119837437531</v>
      </c>
      <c r="O8" s="553" t="n">
        <f aca="false">[2]DEPT!AC5+[2]DEPT!AD5</f>
        <v>312.72001264</v>
      </c>
      <c r="P8" s="554" t="n">
        <f aca="false">O8/U8</f>
        <v>0.238621793550233</v>
      </c>
      <c r="Q8" s="553" t="n">
        <f aca="false">[2]DEPT!AG5+[2]DEPT!AH5</f>
        <v>296.58215678</v>
      </c>
      <c r="R8" s="554" t="n">
        <f aca="false">Q8/V8</f>
        <v>0.204782443292089</v>
      </c>
      <c r="S8" s="553" t="n">
        <f aca="false">O8+Q8</f>
        <v>609.30216942</v>
      </c>
      <c r="T8" s="554" t="n">
        <f aca="false">S8/W8</f>
        <v>0.220857280392507</v>
      </c>
      <c r="U8" s="556" t="n">
        <f aca="false">C8+I8+O8</f>
        <v>1310.52578219</v>
      </c>
      <c r="V8" s="556" t="n">
        <f aca="false">E8+K8+Q8</f>
        <v>1448.27921775</v>
      </c>
      <c r="W8" s="557" t="n">
        <f aca="false">U8+V8</f>
        <v>2758.80499994</v>
      </c>
      <c r="X8" s="558" t="n">
        <f aca="false">H8+N8+T8</f>
        <v>1</v>
      </c>
    </row>
    <row r="9" customFormat="false" ht="17.25" hidden="false" customHeight="false" outlineLevel="0" collapsed="false">
      <c r="A9" s="425" t="s">
        <v>103</v>
      </c>
      <c r="B9" s="559" t="s">
        <v>98</v>
      </c>
      <c r="C9" s="553" t="n">
        <f aca="false">[2]DEPT!C6+[2]DEPT!D6</f>
        <v>525.90053753</v>
      </c>
      <c r="D9" s="554" t="n">
        <f aca="false">C9/U9</f>
        <v>0.399462251787101</v>
      </c>
      <c r="E9" s="553" t="n">
        <f aca="false">[2]DEPT!G6+[2]DEPT!H6</f>
        <v>662.84406264</v>
      </c>
      <c r="F9" s="554" t="n">
        <f aca="false">E9/V9</f>
        <v>0.441279204595602</v>
      </c>
      <c r="G9" s="553" t="n">
        <f aca="false">C9+E9</f>
        <v>1188.74460017</v>
      </c>
      <c r="H9" s="554" t="n">
        <f aca="false">G9/W9</f>
        <v>0.421747325314177</v>
      </c>
      <c r="I9" s="553" t="n">
        <f aca="false">[2]DEPT!P6+[2]DEPT!Q6</f>
        <v>470.9127202</v>
      </c>
      <c r="J9" s="554" t="n">
        <f aca="false">I9/U9</f>
        <v>0.357694739179745</v>
      </c>
      <c r="K9" s="555" t="n">
        <f aca="false">[2]DEPT!T6+[2]DEPT!U6</f>
        <v>532.86961073</v>
      </c>
      <c r="L9" s="554" t="n">
        <f aca="false">K9/V9</f>
        <v>0.35475052313143</v>
      </c>
      <c r="M9" s="553" t="n">
        <f aca="false">I9+K9</f>
        <v>1003.78233093</v>
      </c>
      <c r="N9" s="554" t="n">
        <f aca="false">M9/W9</f>
        <v>0.356125708757639</v>
      </c>
      <c r="O9" s="553" t="n">
        <f aca="false">[2]DEPT!AC6+[2]DEPT!AD6</f>
        <v>319.70797845</v>
      </c>
      <c r="P9" s="554" t="n">
        <f aca="false">O9/U9</f>
        <v>0.242843009033155</v>
      </c>
      <c r="Q9" s="553" t="n">
        <f aca="false">[2]DEPT!AG6+[2]DEPT!AH6</f>
        <v>306.38308473</v>
      </c>
      <c r="R9" s="554" t="n">
        <f aca="false">Q9/V9</f>
        <v>0.203970272272968</v>
      </c>
      <c r="S9" s="553" t="n">
        <f aca="false">O9+Q9</f>
        <v>626.09106318</v>
      </c>
      <c r="T9" s="554" t="n">
        <f aca="false">S9/W9</f>
        <v>0.222126965928184</v>
      </c>
      <c r="U9" s="556" t="n">
        <f aca="false">C9+I9+O9</f>
        <v>1316.52123618</v>
      </c>
      <c r="V9" s="556" t="n">
        <f aca="false">E9+K9+Q9</f>
        <v>1502.0967581</v>
      </c>
      <c r="W9" s="557" t="n">
        <f aca="false">U9+V9</f>
        <v>2818.61799428</v>
      </c>
      <c r="X9" s="558" t="n">
        <f aca="false">H9+N9+T9</f>
        <v>1</v>
      </c>
    </row>
    <row r="10" customFormat="false" ht="17.25" hidden="false" customHeight="false" outlineLevel="0" collapsed="false">
      <c r="A10" s="425" t="s">
        <v>104</v>
      </c>
      <c r="B10" s="552" t="s">
        <v>98</v>
      </c>
      <c r="C10" s="553" t="n">
        <f aca="false">[2]DEPT!C7+[2]DEPT!D7</f>
        <v>548.17606952</v>
      </c>
      <c r="D10" s="554" t="n">
        <f aca="false">C10/U10</f>
        <v>0.402198130967649</v>
      </c>
      <c r="E10" s="553" t="n">
        <f aca="false">[2]DEPT!G7+[2]DEPT!H7</f>
        <v>652.47937108</v>
      </c>
      <c r="F10" s="554" t="n">
        <f aca="false">E10/V10</f>
        <v>0.436424374434105</v>
      </c>
      <c r="G10" s="553" t="n">
        <f aca="false">C10+E10</f>
        <v>1200.6554406</v>
      </c>
      <c r="H10" s="554" t="n">
        <f aca="false">G10/W10</f>
        <v>0.420102279309326</v>
      </c>
      <c r="I10" s="553" t="n">
        <f aca="false">[2]DEPT!P7+[2]DEPT!Q7</f>
        <v>493.36791332</v>
      </c>
      <c r="J10" s="554" t="n">
        <f aca="false">I10/U10</f>
        <v>0.36198525191088</v>
      </c>
      <c r="K10" s="555" t="n">
        <f aca="false">[2]DEPT!T7+[2]DEPT!U7</f>
        <v>544.36851652</v>
      </c>
      <c r="L10" s="554" t="n">
        <f aca="false">K10/V10</f>
        <v>0.364112184712632</v>
      </c>
      <c r="M10" s="553" t="n">
        <f aca="false">I10+K10</f>
        <v>1037.73642984</v>
      </c>
      <c r="N10" s="554" t="n">
        <f aca="false">M10/W10</f>
        <v>0.363097875340695</v>
      </c>
      <c r="O10" s="553" t="n">
        <f aca="false">[2]DEPT!AC7+[2]DEPT!AD7</f>
        <v>321.40633272</v>
      </c>
      <c r="P10" s="554" t="n">
        <f aca="false">O10/U10</f>
        <v>0.235816617121471</v>
      </c>
      <c r="Q10" s="553" t="n">
        <f aca="false">[2]DEPT!AG7+[2]DEPT!AH7</f>
        <v>298.20923868</v>
      </c>
      <c r="R10" s="554" t="n">
        <f aca="false">Q10/V10</f>
        <v>0.199463440853263</v>
      </c>
      <c r="S10" s="553" t="n">
        <f aca="false">O10+Q10</f>
        <v>619.6155714</v>
      </c>
      <c r="T10" s="554" t="n">
        <f aca="false">S10/W10</f>
        <v>0.216799845349979</v>
      </c>
      <c r="U10" s="556" t="n">
        <f aca="false">C10+I10+O10</f>
        <v>1362.95031556</v>
      </c>
      <c r="V10" s="556" t="n">
        <f aca="false">E10+K10+Q10</f>
        <v>1495.05712628</v>
      </c>
      <c r="W10" s="557" t="n">
        <f aca="false">U10+V10</f>
        <v>2858.00744184</v>
      </c>
      <c r="X10" s="558" t="n">
        <f aca="false">H10+N10+T10</f>
        <v>1</v>
      </c>
    </row>
    <row r="11" customFormat="false" ht="17.25" hidden="false" customHeight="false" outlineLevel="0" collapsed="false">
      <c r="A11" s="425" t="s">
        <v>110</v>
      </c>
      <c r="B11" s="552" t="s">
        <v>98</v>
      </c>
      <c r="C11" s="553" t="n">
        <f aca="false">C16+C17+C18+C19</f>
        <v>403.65613214</v>
      </c>
      <c r="D11" s="554" t="n">
        <f aca="false">C11/U11</f>
        <v>0.418689933443419</v>
      </c>
      <c r="E11" s="553" t="n">
        <f aca="false">E16+E17+E18+E19</f>
        <v>443.83451584</v>
      </c>
      <c r="F11" s="554" t="n">
        <f aca="false">E11/V11</f>
        <v>0.431351816612994</v>
      </c>
      <c r="G11" s="553" t="n">
        <f aca="false">G16+G17+G18+G19</f>
        <v>847.49064798</v>
      </c>
      <c r="H11" s="554" t="n">
        <f aca="false">G11/W11</f>
        <v>0.425226858672126</v>
      </c>
      <c r="I11" s="553" t="n">
        <f aca="false">I16+I17+I18+I19</f>
        <v>345.65011007</v>
      </c>
      <c r="J11" s="554" t="n">
        <f aca="false">I11/U11</f>
        <v>0.358523530443297</v>
      </c>
      <c r="K11" s="553" t="n">
        <f aca="false">K16+K17+K18+K19</f>
        <v>379.27332669</v>
      </c>
      <c r="L11" s="554" t="n">
        <f aca="false">K11/V11</f>
        <v>0.368606389593102</v>
      </c>
      <c r="M11" s="553" t="n">
        <f aca="false">M16+M17+M18+M19</f>
        <v>724.92343676</v>
      </c>
      <c r="N11" s="554" t="n">
        <f aca="false">M11/W11</f>
        <v>0.363728988073189</v>
      </c>
      <c r="O11" s="553" t="n">
        <f aca="false">O16+O17+O18+O19</f>
        <v>214.78699218</v>
      </c>
      <c r="P11" s="554" t="n">
        <f aca="false">O11/U11</f>
        <v>0.222786536113283</v>
      </c>
      <c r="Q11" s="553" t="n">
        <f aca="false">Q16+Q17+Q18+Q19</f>
        <v>205.83071469</v>
      </c>
      <c r="R11" s="554" t="n">
        <f aca="false">Q11/V11</f>
        <v>0.200041793793904</v>
      </c>
      <c r="S11" s="553" t="n">
        <f aca="false">S16+S17+S18+S19</f>
        <v>420.61770687</v>
      </c>
      <c r="T11" s="554" t="n">
        <f aca="false">S11/W11</f>
        <v>0.211044153254685</v>
      </c>
      <c r="U11" s="556" t="n">
        <f aca="false">C11+I11+O11</f>
        <v>964.09323439</v>
      </c>
      <c r="V11" s="556" t="n">
        <f aca="false">E11+K11+Q11</f>
        <v>1028.93855722</v>
      </c>
      <c r="W11" s="557" t="n">
        <f aca="false">U11+V11</f>
        <v>1993.03179161</v>
      </c>
      <c r="X11" s="558"/>
    </row>
    <row r="12" customFormat="false" ht="16.5" hidden="false" customHeight="false" outlineLevel="0" collapsed="false">
      <c r="A12" s="475" t="s">
        <v>198</v>
      </c>
      <c r="B12" s="560" t="s">
        <v>105</v>
      </c>
      <c r="C12" s="553" t="n">
        <f aca="false">[2]DEPT!C14+[2]DEPT!D14</f>
        <v>126.88625365</v>
      </c>
      <c r="D12" s="554" t="n">
        <f aca="false">C12/U12</f>
        <v>0.390465643387212</v>
      </c>
      <c r="E12" s="553" t="n">
        <f aca="false">[2]DEPT!G14+[2]DEPT!H14</f>
        <v>156.18986223</v>
      </c>
      <c r="F12" s="554" t="n">
        <f aca="false">E12/V12</f>
        <v>0.434641115081172</v>
      </c>
      <c r="G12" s="553" t="n">
        <f aca="false">C12+E12</f>
        <v>283.07611588</v>
      </c>
      <c r="H12" s="554" t="n">
        <f aca="false">G12/W12</f>
        <v>0.413663462969098</v>
      </c>
      <c r="I12" s="553" t="n">
        <f aca="false">[2]DEPT!P14+[2]DEPT!Q14</f>
        <v>121.60942557</v>
      </c>
      <c r="J12" s="554" t="n">
        <f aca="false">I12/U12</f>
        <v>0.374227319596959</v>
      </c>
      <c r="K12" s="555" t="n">
        <f aca="false">[2]DEPT!T14+[2]DEPT!U14</f>
        <v>130.39689326</v>
      </c>
      <c r="L12" s="554" t="n">
        <f aca="false">K12/V12</f>
        <v>0.362865107123201</v>
      </c>
      <c r="M12" s="553" t="n">
        <f aca="false">I12+K12</f>
        <v>252.00631883</v>
      </c>
      <c r="N12" s="554" t="n">
        <f aca="false">M12/W12</f>
        <v>0.368260692758352</v>
      </c>
      <c r="O12" s="553" t="n">
        <f aca="false">[2]DEPT!AC14+[2]DEPT!AD14</f>
        <v>76.46569907</v>
      </c>
      <c r="P12" s="554" t="n">
        <f aca="false">O12/U12</f>
        <v>0.23530703701583</v>
      </c>
      <c r="Q12" s="553" t="n">
        <f aca="false">[2]DEPT!AG14+[2]DEPT!AH14</f>
        <v>72.766874</v>
      </c>
      <c r="R12" s="554" t="n">
        <f aca="false">Q12/V12</f>
        <v>0.202493777795627</v>
      </c>
      <c r="S12" s="553" t="n">
        <f aca="false">O12+Q12</f>
        <v>149.23257307</v>
      </c>
      <c r="T12" s="554" t="n">
        <f aca="false">S12/W12</f>
        <v>0.21807584427255</v>
      </c>
      <c r="U12" s="556" t="n">
        <f aca="false">C12+I12+O12</f>
        <v>324.96137829</v>
      </c>
      <c r="V12" s="556" t="n">
        <f aca="false">E12+K12+Q12</f>
        <v>359.35362949</v>
      </c>
      <c r="W12" s="557" t="n">
        <f aca="false">U12+V12</f>
        <v>684.31500778</v>
      </c>
      <c r="X12" s="558" t="n">
        <f aca="false">H12+N12+T12</f>
        <v>1</v>
      </c>
    </row>
    <row r="13" customFormat="false" ht="16.5" hidden="false" customHeight="false" outlineLevel="0" collapsed="false">
      <c r="A13" s="477"/>
      <c r="B13" s="561" t="s">
        <v>106</v>
      </c>
      <c r="C13" s="553" t="n">
        <f aca="false">[2]DEPT!C15+[2]DEPT!D15</f>
        <v>133.51129442</v>
      </c>
      <c r="D13" s="554" t="n">
        <f aca="false">C13/U13</f>
        <v>0.390073827109203</v>
      </c>
      <c r="E13" s="553" t="n">
        <f aca="false">[2]DEPT!G15+[2]DEPT!H15</f>
        <v>166.09845104</v>
      </c>
      <c r="F13" s="554" t="n">
        <f aca="false">E13/V13</f>
        <v>0.43862383010899</v>
      </c>
      <c r="G13" s="553" t="n">
        <f aca="false">C13+E13</f>
        <v>299.60974546</v>
      </c>
      <c r="H13" s="554" t="n">
        <f aca="false">G13/W13</f>
        <v>0.415574746199206</v>
      </c>
      <c r="I13" s="553" t="n">
        <f aca="false">[2]DEPT!P15+[2]DEPT!Q15</f>
        <v>128.085157</v>
      </c>
      <c r="J13" s="554" t="n">
        <f aca="false">I13/U13</f>
        <v>0.37422053020998</v>
      </c>
      <c r="K13" s="555" t="n">
        <f aca="false">[2]DEPT!T15+[2]DEPT!U15</f>
        <v>138.18273134</v>
      </c>
      <c r="L13" s="554" t="n">
        <f aca="false">K13/V13</f>
        <v>0.364905503307048</v>
      </c>
      <c r="M13" s="553" t="n">
        <f aca="false">I13+K13</f>
        <v>266.26788834</v>
      </c>
      <c r="N13" s="554" t="n">
        <f aca="false">M13/W13</f>
        <v>0.369327806570521</v>
      </c>
      <c r="O13" s="553" t="n">
        <f aca="false">[2]DEPT!AC15+[2]DEPT!AD15</f>
        <v>80.67540878</v>
      </c>
      <c r="P13" s="554" t="n">
        <f aca="false">O13/U13</f>
        <v>0.235705642680818</v>
      </c>
      <c r="Q13" s="553" t="n">
        <f aca="false">[2]DEPT!AG15+[2]DEPT!AH15</f>
        <v>74.39968181</v>
      </c>
      <c r="R13" s="554" t="n">
        <f aca="false">Q13/V13</f>
        <v>0.196470666583962</v>
      </c>
      <c r="S13" s="553" t="n">
        <f aca="false">O13+Q13</f>
        <v>155.07509059</v>
      </c>
      <c r="T13" s="554" t="n">
        <f aca="false">S13/W13</f>
        <v>0.215097447230274</v>
      </c>
      <c r="U13" s="556" t="n">
        <f aca="false">C13+I13+O13</f>
        <v>342.2718602</v>
      </c>
      <c r="V13" s="556" t="n">
        <f aca="false">E13+K13+Q13</f>
        <v>378.68086419</v>
      </c>
      <c r="W13" s="557" t="n">
        <f aca="false">U13+V13</f>
        <v>720.95272439</v>
      </c>
      <c r="X13" s="558" t="n">
        <f aca="false">H13+N13+T13</f>
        <v>1</v>
      </c>
    </row>
    <row r="14" customFormat="false" ht="16.5" hidden="false" customHeight="false" outlineLevel="0" collapsed="false">
      <c r="A14" s="477"/>
      <c r="B14" s="561" t="s">
        <v>107</v>
      </c>
      <c r="C14" s="553" t="n">
        <f aca="false">[2]DEPT!C16+[2]DEPT!D16</f>
        <v>143.14090377</v>
      </c>
      <c r="D14" s="554" t="n">
        <f aca="false">C14/U14</f>
        <v>0.410611598845569</v>
      </c>
      <c r="E14" s="553" t="n">
        <f aca="false">[2]DEPT!G16+[2]DEPT!H16</f>
        <v>165.22961785</v>
      </c>
      <c r="F14" s="554" t="n">
        <f aca="false">E14/V14</f>
        <v>0.437439547544106</v>
      </c>
      <c r="G14" s="553" t="n">
        <f aca="false">C14+E14</f>
        <v>308.37052162</v>
      </c>
      <c r="H14" s="554" t="n">
        <f aca="false">G14/W14</f>
        <v>0.424563291751934</v>
      </c>
      <c r="I14" s="553" t="n">
        <f aca="false">[2]DEPT!P16+[2]DEPT!Q16</f>
        <v>122.83692816</v>
      </c>
      <c r="J14" s="554" t="n">
        <f aca="false">I14/U14</f>
        <v>0.352367954516345</v>
      </c>
      <c r="K14" s="555" t="n">
        <f aca="false">[2]DEPT!T16+[2]DEPT!U16</f>
        <v>137.26418233</v>
      </c>
      <c r="L14" s="554" t="n">
        <f aca="false">K14/V14</f>
        <v>0.363402049788418</v>
      </c>
      <c r="M14" s="553" t="n">
        <f aca="false">I14+K14</f>
        <v>260.10111049</v>
      </c>
      <c r="N14" s="554" t="n">
        <f aca="false">M14/W14</f>
        <v>0.358106160983988</v>
      </c>
      <c r="O14" s="553" t="n">
        <f aca="false">[2]DEPT!AC16+[2]DEPT!AD16</f>
        <v>82.62630924</v>
      </c>
      <c r="P14" s="554" t="n">
        <f aca="false">O14/U14</f>
        <v>0.237020446638087</v>
      </c>
      <c r="Q14" s="553" t="n">
        <f aca="false">[2]DEPT!AG16+[2]DEPT!AH16</f>
        <v>75.22608998</v>
      </c>
      <c r="R14" s="554" t="n">
        <f aca="false">Q14/V14</f>
        <v>0.199158402667476</v>
      </c>
      <c r="S14" s="553" t="n">
        <f aca="false">O14+Q14</f>
        <v>157.85239922</v>
      </c>
      <c r="T14" s="554" t="n">
        <f aca="false">S14/W14</f>
        <v>0.217330547264078</v>
      </c>
      <c r="U14" s="556" t="n">
        <f aca="false">C14+I14+O14</f>
        <v>348.60414117</v>
      </c>
      <c r="V14" s="556" t="n">
        <f aca="false">E14+K14+Q14</f>
        <v>377.71989016</v>
      </c>
      <c r="W14" s="557" t="n">
        <f aca="false">U14+V14</f>
        <v>726.32403133</v>
      </c>
      <c r="X14" s="558" t="n">
        <f aca="false">H14+N14+T14</f>
        <v>1</v>
      </c>
    </row>
    <row r="15" customFormat="false" ht="17.25" hidden="false" customHeight="false" outlineLevel="0" collapsed="false">
      <c r="A15" s="562"/>
      <c r="B15" s="563" t="s">
        <v>108</v>
      </c>
      <c r="C15" s="553" t="n">
        <f aca="false">[2]DEPT!C17+[2]DEPT!D17</f>
        <v>144.63761768</v>
      </c>
      <c r="D15" s="554" t="n">
        <f aca="false">C15/U15</f>
        <v>0.416687489058802</v>
      </c>
      <c r="E15" s="553" t="n">
        <f aca="false">[2]DEPT!G17+[2]DEPT!H17</f>
        <v>164.96143996</v>
      </c>
      <c r="F15" s="554" t="n">
        <f aca="false">E15/V15</f>
        <v>0.43490705840624</v>
      </c>
      <c r="G15" s="553" t="n">
        <f aca="false">C15+E15</f>
        <v>309.59905764</v>
      </c>
      <c r="H15" s="554" t="n">
        <f aca="false">G15/W15</f>
        <v>0.426200957484141</v>
      </c>
      <c r="I15" s="553" t="n">
        <f aca="false">[2]DEPT!P17+[2]DEPT!Q17</f>
        <v>120.83640259</v>
      </c>
      <c r="J15" s="554" t="n">
        <f aca="false">I15/U15</f>
        <v>0.348118407851017</v>
      </c>
      <c r="K15" s="555" t="n">
        <f aca="false">[2]DEPT!T17+[2]DEPT!U17</f>
        <v>138.52470959</v>
      </c>
      <c r="L15" s="554" t="n">
        <f aca="false">K15/V15</f>
        <v>0.365208826856591</v>
      </c>
      <c r="M15" s="553" t="n">
        <f aca="false">I15+K15</f>
        <v>259.36111218</v>
      </c>
      <c r="N15" s="554" t="n">
        <f aca="false">M15/W15</f>
        <v>0.357042282970393</v>
      </c>
      <c r="O15" s="553" t="n">
        <f aca="false">[2]DEPT!AC17+[2]DEPT!AD17</f>
        <v>81.63891563</v>
      </c>
      <c r="P15" s="554" t="n">
        <f aca="false">O15/U15</f>
        <v>0.235194103090181</v>
      </c>
      <c r="Q15" s="553" t="n">
        <f aca="false">[2]DEPT!AG17+[2]DEPT!AH17</f>
        <v>75.81659289</v>
      </c>
      <c r="R15" s="554" t="n">
        <f aca="false">Q15/V15</f>
        <v>0.19988411473717</v>
      </c>
      <c r="S15" s="553" t="n">
        <f aca="false">O15+Q15</f>
        <v>157.45550852</v>
      </c>
      <c r="T15" s="554" t="n">
        <f aca="false">S15/W15</f>
        <v>0.216756759545466</v>
      </c>
      <c r="U15" s="556" t="n">
        <f aca="false">C15+I15+O15</f>
        <v>347.1129359</v>
      </c>
      <c r="V15" s="556" t="n">
        <f aca="false">E15+K15+Q15</f>
        <v>379.30274244</v>
      </c>
      <c r="W15" s="557" t="n">
        <f aca="false">U15+V15</f>
        <v>726.41567834</v>
      </c>
      <c r="X15" s="558" t="n">
        <f aca="false">H15+N15+T15</f>
        <v>1</v>
      </c>
    </row>
    <row r="16" customFormat="false" ht="16.5" hidden="false" customHeight="false" outlineLevel="0" collapsed="false">
      <c r="A16" s="194" t="s">
        <v>109</v>
      </c>
      <c r="B16" s="560" t="s">
        <v>105</v>
      </c>
      <c r="C16" s="553" t="n">
        <f aca="false">[2]DEPT!C18+[2]DEPT!D18</f>
        <v>144.20911902</v>
      </c>
      <c r="D16" s="554" t="n">
        <f aca="false">C16/U16</f>
        <v>0.418756451448642</v>
      </c>
      <c r="E16" s="553" t="n">
        <f aca="false">[2]DEPT!G18+[2]DEPT!H18</f>
        <v>159.31440306</v>
      </c>
      <c r="F16" s="554" t="n">
        <f aca="false">E16/V16</f>
        <v>0.429493686459443</v>
      </c>
      <c r="G16" s="553" t="n">
        <f aca="false">C16+E16</f>
        <v>303.52352208</v>
      </c>
      <c r="H16" s="554" t="n">
        <f aca="false">G16/W16</f>
        <v>0.42432441499625</v>
      </c>
      <c r="I16" s="553" t="n">
        <f aca="false">[2]DEPT!P18+[2]DEPT!Q18</f>
        <v>123.21239408</v>
      </c>
      <c r="J16" s="554" t="n">
        <f aca="false">I16/U16</f>
        <v>0.357785868675037</v>
      </c>
      <c r="K16" s="555" t="n">
        <f aca="false">[2]DEPT!T18+[2]DEPT!U18</f>
        <v>136.69145774</v>
      </c>
      <c r="L16" s="554" t="n">
        <f aca="false">K16/V16</f>
        <v>0.368504773985547</v>
      </c>
      <c r="M16" s="553" t="n">
        <f aca="false">I16+K16</f>
        <v>259.90385182</v>
      </c>
      <c r="N16" s="554" t="n">
        <f aca="false">M16/W16</f>
        <v>0.363344327065782</v>
      </c>
      <c r="O16" s="553" t="n">
        <f aca="false">[2]DEPT!AC18+[2]DEPT!AD18</f>
        <v>76.95316703</v>
      </c>
      <c r="P16" s="554" t="n">
        <f aca="false">O16/U16</f>
        <v>0.223457679876321</v>
      </c>
      <c r="Q16" s="553" t="n">
        <f aca="false">[2]DEPT!AG18+[2]DEPT!AH18</f>
        <v>74.92951749</v>
      </c>
      <c r="R16" s="554" t="n">
        <f aca="false">Q16/V16</f>
        <v>0.20200153955501</v>
      </c>
      <c r="S16" s="553" t="n">
        <f aca="false">O16+Q16</f>
        <v>151.88268452</v>
      </c>
      <c r="T16" s="554" t="n">
        <f aca="false">S16/W16</f>
        <v>0.212331257937968</v>
      </c>
      <c r="U16" s="556" t="n">
        <f aca="false">C16+I16+O16</f>
        <v>344.37468013</v>
      </c>
      <c r="V16" s="556" t="n">
        <f aca="false">E16+K16+Q16</f>
        <v>370.93537829</v>
      </c>
      <c r="W16" s="557" t="n">
        <f aca="false">U16+V16</f>
        <v>715.31005842</v>
      </c>
      <c r="X16" s="558" t="n">
        <f aca="false">H16+N16+T16</f>
        <v>1</v>
      </c>
    </row>
    <row r="17" customFormat="false" ht="17.25" hidden="false" customHeight="false" outlineLevel="0" collapsed="false">
      <c r="A17" s="210"/>
      <c r="B17" s="561" t="s">
        <v>106</v>
      </c>
      <c r="C17" s="553" t="n">
        <f aca="false">[2]DEPT!C19+[2]DEPT!D19</f>
        <v>152.20596626</v>
      </c>
      <c r="D17" s="554" t="n">
        <f aca="false">C17/U17</f>
        <v>0.416846180385061</v>
      </c>
      <c r="E17" s="553" t="n">
        <f aca="false">[2]DEPT!G19+[2]DEPT!H19</f>
        <v>167.18027865</v>
      </c>
      <c r="F17" s="554" t="n">
        <f aca="false">E17/V17</f>
        <v>0.429589107388447</v>
      </c>
      <c r="G17" s="553" t="n">
        <f aca="false">C17+E17</f>
        <v>319.38624491</v>
      </c>
      <c r="H17" s="554" t="n">
        <f aca="false">G17/W17</f>
        <v>0.423420589765105</v>
      </c>
      <c r="I17" s="553" t="n">
        <f aca="false">[2]DEPT!P19+[2]DEPT!Q19</f>
        <v>131.16602987</v>
      </c>
      <c r="J17" s="554" t="n">
        <f aca="false">I17/U17</f>
        <v>0.359224147982373</v>
      </c>
      <c r="K17" s="555" t="n">
        <f aca="false">[2]DEPT!T19+[2]DEPT!U19</f>
        <v>144.28922337</v>
      </c>
      <c r="L17" s="554" t="n">
        <f aca="false">K17/V17</f>
        <v>0.370767887060766</v>
      </c>
      <c r="M17" s="553" t="n">
        <f aca="false">I17+K17</f>
        <v>275.45525324</v>
      </c>
      <c r="N17" s="554" t="n">
        <f aca="false">M17/W17</f>
        <v>0.36517986494266</v>
      </c>
      <c r="O17" s="553" t="n">
        <f aca="false">[2]DEPT!AC19+[2]DEPT!AD19</f>
        <v>81.76500985</v>
      </c>
      <c r="P17" s="554" t="n">
        <f aca="false">O17/U17</f>
        <v>0.223929671632567</v>
      </c>
      <c r="Q17" s="553" t="n">
        <f aca="false">[2]DEPT!AG19+[2]DEPT!AH19</f>
        <v>77.69371412</v>
      </c>
      <c r="R17" s="554" t="n">
        <f aca="false">Q17/V17</f>
        <v>0.199643005550787</v>
      </c>
      <c r="S17" s="553" t="n">
        <f aca="false">O17+Q17</f>
        <v>159.45872397</v>
      </c>
      <c r="T17" s="554" t="n">
        <f aca="false">S17/W17</f>
        <v>0.211399545292235</v>
      </c>
      <c r="U17" s="556" t="n">
        <f aca="false">C17+I17+O17</f>
        <v>365.13700598</v>
      </c>
      <c r="V17" s="556" t="n">
        <f aca="false">E17+K17+Q17</f>
        <v>389.16321614</v>
      </c>
      <c r="W17" s="557" t="n">
        <f aca="false">U17+V17</f>
        <v>754.30022212</v>
      </c>
      <c r="X17" s="558" t="n">
        <f aca="false">H17+N17+T17</f>
        <v>1</v>
      </c>
    </row>
    <row r="18" customFormat="false" ht="16.5" hidden="true" customHeight="false" outlineLevel="0" collapsed="false">
      <c r="A18" s="210"/>
      <c r="B18" s="561" t="s">
        <v>107</v>
      </c>
      <c r="C18" s="553" t="n">
        <f aca="false">[2]DEPT!C20+[2]DEPT!D20</f>
        <v>107.24104686</v>
      </c>
      <c r="D18" s="554" t="n">
        <f aca="false">C18/U18</f>
        <v>0.421244381552946</v>
      </c>
      <c r="E18" s="553" t="n">
        <f aca="false">[2]DEPT!G20+[2]DEPT!H20</f>
        <v>117.33983413</v>
      </c>
      <c r="F18" s="554" t="n">
        <f aca="false">E18/V18</f>
        <v>0.436467230958733</v>
      </c>
      <c r="G18" s="553" t="n">
        <f aca="false">C18+E18</f>
        <v>224.58088099</v>
      </c>
      <c r="H18" s="554" t="n">
        <f aca="false">G18/W18</f>
        <v>0.429063147463891</v>
      </c>
      <c r="I18" s="553" t="n">
        <f aca="false">[2]DEPT!P20+[2]DEPT!Q20</f>
        <v>91.27168612</v>
      </c>
      <c r="J18" s="554" t="n">
        <f aca="false">I18/U18</f>
        <v>0.358516501830743</v>
      </c>
      <c r="K18" s="555" t="n">
        <f aca="false">[2]DEPT!T20+[2]DEPT!U20</f>
        <v>98.29264558</v>
      </c>
      <c r="L18" s="554" t="n">
        <f aca="false">K18/V18</f>
        <v>0.365617687786915</v>
      </c>
      <c r="M18" s="553" t="n">
        <f aca="false">I18+K18</f>
        <v>189.5643317</v>
      </c>
      <c r="N18" s="554" t="n">
        <f aca="false">M18/W18</f>
        <v>0.362163815760045</v>
      </c>
      <c r="O18" s="553" t="n">
        <f aca="false">[2]DEPT!AC20+[2]DEPT!AD20</f>
        <v>56.0688153</v>
      </c>
      <c r="P18" s="554" t="n">
        <f aca="false">O18/U18</f>
        <v>0.220239116616311</v>
      </c>
      <c r="Q18" s="553" t="n">
        <f aca="false">[2]DEPT!AG20+[2]DEPT!AH20</f>
        <v>53.20748308</v>
      </c>
      <c r="R18" s="554" t="n">
        <f aca="false">Q18/V18</f>
        <v>0.197915081254353</v>
      </c>
      <c r="S18" s="553" t="n">
        <f aca="false">O18+Q18</f>
        <v>109.27629838</v>
      </c>
      <c r="T18" s="554" t="n">
        <f aca="false">S18/W18</f>
        <v>0.208773036776064</v>
      </c>
      <c r="U18" s="556" t="n">
        <f aca="false">C18+I18+O18</f>
        <v>254.58154828</v>
      </c>
      <c r="V18" s="556" t="n">
        <f aca="false">E18+K18+Q18</f>
        <v>268.83996279</v>
      </c>
      <c r="W18" s="557" t="n">
        <f aca="false">U18+V18</f>
        <v>523.42151107</v>
      </c>
      <c r="X18" s="558" t="n">
        <f aca="false">H18+N18+T18</f>
        <v>1</v>
      </c>
    </row>
    <row r="19" customFormat="false" ht="17.25" hidden="true" customHeight="false" outlineLevel="0" collapsed="false">
      <c r="A19" s="210"/>
      <c r="B19" s="563" t="s">
        <v>108</v>
      </c>
      <c r="C19" s="553" t="n">
        <f aca="false">[2]DEPT!C21+[2]DEPT!D21</f>
        <v>0</v>
      </c>
      <c r="D19" s="554" t="e">
        <f aca="false">C19/U19</f>
        <v>#DIV/0!</v>
      </c>
      <c r="E19" s="553" t="n">
        <f aca="false">[2]DEPT!G21+[2]DEPT!H21</f>
        <v>0</v>
      </c>
      <c r="F19" s="554" t="e">
        <f aca="false">E19/V19</f>
        <v>#DIV/0!</v>
      </c>
      <c r="G19" s="553" t="n">
        <f aca="false">C19+E19</f>
        <v>0</v>
      </c>
      <c r="H19" s="554" t="e">
        <f aca="false">G19/W19</f>
        <v>#DIV/0!</v>
      </c>
      <c r="I19" s="553" t="n">
        <f aca="false">[2]DEPT!P21+[2]DEPT!Q21</f>
        <v>0</v>
      </c>
      <c r="J19" s="554" t="e">
        <f aca="false">I19/U19</f>
        <v>#DIV/0!</v>
      </c>
      <c r="K19" s="555" t="n">
        <f aca="false">[2]DEPT!T21+[2]DEPT!U21</f>
        <v>0</v>
      </c>
      <c r="L19" s="554" t="e">
        <f aca="false">K19/V19</f>
        <v>#DIV/0!</v>
      </c>
      <c r="M19" s="553" t="n">
        <f aca="false">I19+K19</f>
        <v>0</v>
      </c>
      <c r="N19" s="554" t="e">
        <f aca="false">M19/W19</f>
        <v>#DIV/0!</v>
      </c>
      <c r="O19" s="553" t="n">
        <f aca="false">[2]DEPT!AC21+[2]DEPT!AD21</f>
        <v>0</v>
      </c>
      <c r="P19" s="554" t="e">
        <f aca="false">O19/U19</f>
        <v>#DIV/0!</v>
      </c>
      <c r="Q19" s="553" t="n">
        <f aca="false">[2]DEPT!AG21+[2]DEPT!AH21</f>
        <v>0</v>
      </c>
      <c r="R19" s="554" t="e">
        <f aca="false">Q19/V19</f>
        <v>#DIV/0!</v>
      </c>
      <c r="S19" s="553" t="n">
        <f aca="false">O19+Q19</f>
        <v>0</v>
      </c>
      <c r="T19" s="554" t="e">
        <f aca="false">S19/W19</f>
        <v>#DIV/0!</v>
      </c>
      <c r="U19" s="556" t="n">
        <f aca="false">C19+I19+O19</f>
        <v>0</v>
      </c>
      <c r="V19" s="556" t="n">
        <f aca="false">E19+K19+Q19</f>
        <v>0</v>
      </c>
      <c r="W19" s="557" t="n">
        <f aca="false">U19+V19</f>
        <v>0</v>
      </c>
      <c r="X19" s="558" t="e">
        <f aca="false">H19+N19+T19</f>
        <v>#DIV/0!</v>
      </c>
    </row>
    <row r="20" customFormat="false" ht="16.5" hidden="false" customHeight="false" outlineLevel="0" collapsed="false">
      <c r="A20" s="289" t="s">
        <v>110</v>
      </c>
      <c r="B20" s="564" t="s">
        <v>111</v>
      </c>
      <c r="C20" s="553" t="n">
        <f aca="false">[2]DEPT!C27+[2]DEPT!D27</f>
        <v>48.70947945</v>
      </c>
      <c r="D20" s="554" t="n">
        <f aca="false">C20/U20</f>
        <v>0.414434788464832</v>
      </c>
      <c r="E20" s="553" t="n">
        <f aca="false">[2]DEPT!G27+[2]DEPT!H27</f>
        <v>53.74314873</v>
      </c>
      <c r="F20" s="554" t="n">
        <f aca="false">E20/V20</f>
        <v>0.428363013640446</v>
      </c>
      <c r="G20" s="553" t="n">
        <f aca="false">C20+E20</f>
        <v>102.45262818</v>
      </c>
      <c r="H20" s="554" t="n">
        <f aca="false">G20/W20</f>
        <v>0.421626153938958</v>
      </c>
      <c r="I20" s="553" t="n">
        <f aca="false">[2]DEPT!P27+[2]DEPT!Q27</f>
        <v>42.32920188</v>
      </c>
      <c r="J20" s="554" t="n">
        <f aca="false">I20/U20</f>
        <v>0.360149482710659</v>
      </c>
      <c r="K20" s="555" t="n">
        <f aca="false">[2]DEPT!T27+[2]DEPT!U27</f>
        <v>46.74360671</v>
      </c>
      <c r="L20" s="554" t="n">
        <f aca="false">K20/V20</f>
        <v>0.37257274111932</v>
      </c>
      <c r="M20" s="553" t="n">
        <f aca="false">I20+K20</f>
        <v>89.07280859</v>
      </c>
      <c r="N20" s="554" t="n">
        <f aca="false">M20/W20</f>
        <v>0.36656380976739</v>
      </c>
      <c r="O20" s="553" t="n">
        <f aca="false">[2]DEPT!AC27+[2]DEPT!AD27</f>
        <v>26.49363209</v>
      </c>
      <c r="P20" s="554" t="n">
        <f aca="false">O20/U20</f>
        <v>0.22541572882451</v>
      </c>
      <c r="Q20" s="553" t="n">
        <f aca="false">[2]DEPT!AG27+[2]DEPT!AH27</f>
        <v>24.97493714</v>
      </c>
      <c r="R20" s="554" t="n">
        <f aca="false">Q20/V20</f>
        <v>0.199064245240234</v>
      </c>
      <c r="S20" s="553" t="n">
        <f aca="false">O20+Q20</f>
        <v>51.46856923</v>
      </c>
      <c r="T20" s="554" t="n">
        <f aca="false">S20/W20</f>
        <v>0.211810036293652</v>
      </c>
      <c r="U20" s="556" t="n">
        <f aca="false">C20+I20+O20</f>
        <v>117.53231342</v>
      </c>
      <c r="V20" s="556" t="n">
        <f aca="false">E20+K20+Q20</f>
        <v>125.46169258</v>
      </c>
      <c r="W20" s="557" t="n">
        <f aca="false">U20+V20</f>
        <v>242.994006</v>
      </c>
      <c r="X20" s="558" t="n">
        <f aca="false">H20+N20+T20</f>
        <v>1</v>
      </c>
    </row>
    <row r="21" customFormat="false" ht="16.5" hidden="false" customHeight="false" outlineLevel="0" collapsed="false">
      <c r="A21" s="289"/>
      <c r="B21" s="565" t="s">
        <v>112</v>
      </c>
      <c r="C21" s="553" t="n">
        <f aca="false">[2]DEPT!C28+[2]DEPT!D28</f>
        <v>53.45855146</v>
      </c>
      <c r="D21" s="554" t="n">
        <f aca="false">C21/U21</f>
        <v>0.41842426619469</v>
      </c>
      <c r="E21" s="553" t="n">
        <f aca="false">[2]DEPT!G28+[2]DEPT!H28</f>
        <v>60.12863016</v>
      </c>
      <c r="F21" s="554" t="n">
        <f aca="false">E21/V21</f>
        <v>0.440618032042176</v>
      </c>
      <c r="G21" s="553" t="n">
        <f aca="false">C21+E21</f>
        <v>113.58718162</v>
      </c>
      <c r="H21" s="554" t="n">
        <f aca="false">G21/W21</f>
        <v>0.429886642724993</v>
      </c>
      <c r="I21" s="553" t="n">
        <f aca="false">[2]DEPT!P28+[2]DEPT!Q28</f>
        <v>45.96009281</v>
      </c>
      <c r="J21" s="554" t="n">
        <f aca="false">I21/U21</f>
        <v>0.359733243476555</v>
      </c>
      <c r="K21" s="555" t="n">
        <f aca="false">[2]DEPT!T28+[2]DEPT!U28</f>
        <v>48.97082376</v>
      </c>
      <c r="L21" s="554" t="n">
        <f aca="false">K21/V21</f>
        <v>0.358854474735225</v>
      </c>
      <c r="M21" s="553" t="n">
        <f aca="false">I21+K21</f>
        <v>94.93091657</v>
      </c>
      <c r="N21" s="554" t="n">
        <f aca="false">M21/W21</f>
        <v>0.359279387278134</v>
      </c>
      <c r="O21" s="553" t="n">
        <f aca="false">[2]DEPT!AC28+[2]DEPT!AD28</f>
        <v>28.34295031</v>
      </c>
      <c r="P21" s="554" t="n">
        <f aca="false">O21/U21</f>
        <v>0.221842490328755</v>
      </c>
      <c r="Q21" s="553" t="n">
        <f aca="false">[2]DEPT!AG28+[2]DEPT!AH28</f>
        <v>27.36484347</v>
      </c>
      <c r="R21" s="554" t="n">
        <f aca="false">Q21/V21</f>
        <v>0.200527493222599</v>
      </c>
      <c r="S21" s="553" t="n">
        <f aca="false">O21+Q21</f>
        <v>55.70779378</v>
      </c>
      <c r="T21" s="554" t="n">
        <f aca="false">S21/W21</f>
        <v>0.210833969996873</v>
      </c>
      <c r="U21" s="556" t="n">
        <f aca="false">C21+I21+O21</f>
        <v>127.76159458</v>
      </c>
      <c r="V21" s="556" t="n">
        <f aca="false">E21+K21+Q21</f>
        <v>136.46429739</v>
      </c>
      <c r="W21" s="557" t="n">
        <f aca="false">U21+V21</f>
        <v>264.22589197</v>
      </c>
      <c r="X21" s="558" t="n">
        <f aca="false">H21+N21+T21</f>
        <v>1</v>
      </c>
    </row>
    <row r="22" customFormat="false" ht="17.25" hidden="false" customHeight="false" outlineLevel="0" collapsed="false">
      <c r="A22" s="289"/>
      <c r="B22" s="566" t="s">
        <v>113</v>
      </c>
      <c r="C22" s="567" t="n">
        <f aca="false">[2]DEPT!C29+[2]DEPT!D29</f>
        <v>53.7824954</v>
      </c>
      <c r="D22" s="568" t="n">
        <f aca="false">C22/U22</f>
        <v>0.424085436328306</v>
      </c>
      <c r="E22" s="567" t="n">
        <f aca="false">[2]DEPT!G29+[2]DEPT!H29</f>
        <v>57.21120397</v>
      </c>
      <c r="F22" s="568" t="n">
        <f aca="false">E22/V22</f>
        <v>0.432188225812688</v>
      </c>
      <c r="G22" s="567" t="n">
        <f aca="false">C22+E22</f>
        <v>110.99369937</v>
      </c>
      <c r="H22" s="568" t="n">
        <f aca="false">G22/W22</f>
        <v>0.428223670428541</v>
      </c>
      <c r="I22" s="567" t="n">
        <f aca="false">[2]DEPT!P29+[2]DEPT!Q29</f>
        <v>45.31159331</v>
      </c>
      <c r="J22" s="568" t="n">
        <f aca="false">I22/U22</f>
        <v>0.357290725852079</v>
      </c>
      <c r="K22" s="569" t="n">
        <f aca="false">[2]DEPT!T29+[2]DEPT!U29</f>
        <v>49.32182182</v>
      </c>
      <c r="L22" s="568" t="n">
        <f aca="false">K22/V22</f>
        <v>0.372589793380559</v>
      </c>
      <c r="M22" s="567" t="n">
        <f aca="false">I22+K22</f>
        <v>94.63341513</v>
      </c>
      <c r="N22" s="568" t="n">
        <f aca="false">M22/W22</f>
        <v>0.365104223052048</v>
      </c>
      <c r="O22" s="567" t="n">
        <f aca="false">[2]DEPT!AC29+[2]DEPT!AD29</f>
        <v>27.72586499</v>
      </c>
      <c r="P22" s="568" t="n">
        <f aca="false">O22/U22</f>
        <v>0.218623837819616</v>
      </c>
      <c r="Q22" s="567" t="n">
        <f aca="false">[2]DEPT!AG29+[2]DEPT!AH29</f>
        <v>25.84263961</v>
      </c>
      <c r="R22" s="568" t="n">
        <f aca="false">Q22/V22</f>
        <v>0.195221980806753</v>
      </c>
      <c r="S22" s="567" t="n">
        <f aca="false">O22+Q22</f>
        <v>53.5685046</v>
      </c>
      <c r="T22" s="568" t="n">
        <f aca="false">S22/W22</f>
        <v>0.206672106519411</v>
      </c>
      <c r="U22" s="556" t="n">
        <f aca="false">C22+I22+O22</f>
        <v>126.8199537</v>
      </c>
      <c r="V22" s="556" t="n">
        <f aca="false">E22+K22+Q22</f>
        <v>132.3756654</v>
      </c>
      <c r="W22" s="557" t="n">
        <f aca="false">U22+V22</f>
        <v>259.1956191</v>
      </c>
      <c r="X22" s="558" t="n">
        <f aca="false">H22+N22+T22</f>
        <v>1</v>
      </c>
    </row>
    <row r="25" customFormat="false" ht="16.5" hidden="false" customHeight="false" outlineLevel="0" collapsed="false">
      <c r="C25" s="557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I25" activeCellId="0" sqref="A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37" width="11.74"/>
    <col collapsed="false" customWidth="true" hidden="false" outlineLevel="0" max="4" min="4" style="0" width="10.37"/>
    <col collapsed="false" customWidth="true" hidden="true" outlineLevel="0" max="5" min="5" style="537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37" width="17.12"/>
    <col collapsed="false" customWidth="true" hidden="false" outlineLevel="0" max="16" min="16" style="0" width="10.49"/>
    <col collapsed="false" customWidth="true" hidden="true" outlineLevel="0" max="17" min="17" style="537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2" width="9.24"/>
    <col collapsed="false" customWidth="false" hidden="true" outlineLevel="0" max="28" min="28" style="2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s="572" customFormat="true" ht="25.5" hidden="false" customHeight="false" outlineLevel="0" collapsed="false">
      <c r="A1" s="570" t="s">
        <v>199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1"/>
      <c r="AB1" s="571"/>
    </row>
    <row r="2" customFormat="false" ht="1.5" hidden="false" customHeight="true" outlineLevel="0" collapsed="false"/>
    <row r="3" customFormat="false" ht="20.25" hidden="false" customHeight="false" outlineLevel="0" collapsed="false">
      <c r="A3" s="539"/>
      <c r="B3" s="539"/>
      <c r="C3" s="540" t="s">
        <v>4</v>
      </c>
      <c r="D3" s="540"/>
      <c r="E3" s="540"/>
      <c r="F3" s="540"/>
      <c r="G3" s="540"/>
      <c r="H3" s="540"/>
      <c r="I3" s="540" t="s">
        <v>5</v>
      </c>
      <c r="J3" s="540"/>
      <c r="K3" s="540"/>
      <c r="L3" s="540"/>
      <c r="M3" s="540"/>
      <c r="N3" s="540"/>
      <c r="O3" s="541" t="s">
        <v>6</v>
      </c>
      <c r="P3" s="541"/>
      <c r="Q3" s="541"/>
      <c r="R3" s="541"/>
      <c r="S3" s="541"/>
      <c r="T3" s="541"/>
      <c r="U3" s="540" t="s">
        <v>200</v>
      </c>
      <c r="V3" s="540"/>
      <c r="W3" s="540"/>
      <c r="X3" s="540"/>
      <c r="Y3" s="540"/>
      <c r="Z3" s="540"/>
      <c r="AA3" s="2" t="s">
        <v>66</v>
      </c>
    </row>
    <row r="4" customFormat="false" ht="17.25" hidden="false" customHeight="false" outlineLevel="0" collapsed="false">
      <c r="A4" s="539"/>
      <c r="B4" s="539"/>
      <c r="C4" s="542" t="s">
        <v>14</v>
      </c>
      <c r="D4" s="542"/>
      <c r="E4" s="56" t="s">
        <v>15</v>
      </c>
      <c r="F4" s="56"/>
      <c r="G4" s="56" t="s">
        <v>10</v>
      </c>
      <c r="H4" s="56"/>
      <c r="I4" s="542" t="s">
        <v>14</v>
      </c>
      <c r="J4" s="542"/>
      <c r="K4" s="56" t="s">
        <v>15</v>
      </c>
      <c r="L4" s="56"/>
      <c r="M4" s="56" t="s">
        <v>10</v>
      </c>
      <c r="N4" s="56"/>
      <c r="O4" s="573" t="s">
        <v>14</v>
      </c>
      <c r="P4" s="574" t="s">
        <v>14</v>
      </c>
      <c r="Q4" s="544" t="s">
        <v>15</v>
      </c>
      <c r="R4" s="544"/>
      <c r="S4" s="56" t="s">
        <v>10</v>
      </c>
      <c r="T4" s="56"/>
      <c r="U4" s="575" t="s">
        <v>14</v>
      </c>
      <c r="V4" s="574" t="s">
        <v>14</v>
      </c>
      <c r="W4" s="576" t="s">
        <v>15</v>
      </c>
      <c r="X4" s="576"/>
      <c r="Y4" s="576" t="s">
        <v>10</v>
      </c>
      <c r="Z4" s="576"/>
    </row>
    <row r="5" customFormat="false" ht="37.5" hidden="false" customHeight="true" outlineLevel="0" collapsed="false">
      <c r="A5" s="288" t="s">
        <v>70</v>
      </c>
      <c r="B5" s="67" t="s">
        <v>71</v>
      </c>
      <c r="C5" s="545" t="s">
        <v>201</v>
      </c>
      <c r="D5" s="546" t="s">
        <v>194</v>
      </c>
      <c r="E5" s="545" t="s">
        <v>201</v>
      </c>
      <c r="F5" s="546" t="s">
        <v>194</v>
      </c>
      <c r="G5" s="545" t="s">
        <v>201</v>
      </c>
      <c r="H5" s="546" t="s">
        <v>194</v>
      </c>
      <c r="I5" s="545" t="s">
        <v>201</v>
      </c>
      <c r="J5" s="546" t="s">
        <v>194</v>
      </c>
      <c r="K5" s="547" t="s">
        <v>201</v>
      </c>
      <c r="L5" s="546" t="s">
        <v>194</v>
      </c>
      <c r="M5" s="545" t="s">
        <v>201</v>
      </c>
      <c r="N5" s="546" t="s">
        <v>194</v>
      </c>
      <c r="O5" s="545" t="s">
        <v>201</v>
      </c>
      <c r="P5" s="546" t="s">
        <v>194</v>
      </c>
      <c r="Q5" s="545" t="s">
        <v>201</v>
      </c>
      <c r="R5" s="546" t="s">
        <v>194</v>
      </c>
      <c r="S5" s="545" t="s">
        <v>201</v>
      </c>
      <c r="T5" s="546" t="s">
        <v>194</v>
      </c>
      <c r="U5" s="545" t="s">
        <v>201</v>
      </c>
      <c r="V5" s="546" t="s">
        <v>194</v>
      </c>
      <c r="W5" s="545" t="s">
        <v>201</v>
      </c>
      <c r="X5" s="546" t="s">
        <v>194</v>
      </c>
      <c r="Y5" s="545" t="s">
        <v>201</v>
      </c>
      <c r="Z5" s="546" t="s">
        <v>194</v>
      </c>
      <c r="AA5" s="548" t="s">
        <v>195</v>
      </c>
      <c r="AB5" s="548" t="s">
        <v>196</v>
      </c>
      <c r="AC5" s="549" t="s">
        <v>10</v>
      </c>
      <c r="AD5" s="550" t="s">
        <v>197</v>
      </c>
    </row>
    <row r="6" customFormat="false" ht="20.25" hidden="false" customHeight="true" outlineLevel="0" collapsed="false">
      <c r="A6" s="425" t="s">
        <v>97</v>
      </c>
      <c r="B6" s="552" t="s">
        <v>98</v>
      </c>
      <c r="C6" s="577" t="n">
        <v>467.40779206</v>
      </c>
      <c r="D6" s="578" t="n">
        <v>0.416852914352799</v>
      </c>
      <c r="E6" s="579" t="n">
        <v>546.34375019</v>
      </c>
      <c r="F6" s="578" t="n">
        <v>0.460583236013857</v>
      </c>
      <c r="G6" s="579" t="n">
        <v>1013.75154225</v>
      </c>
      <c r="H6" s="578" t="n">
        <v>0.439333265189926</v>
      </c>
      <c r="I6" s="579" t="n">
        <v>384.25167712</v>
      </c>
      <c r="J6" s="578" t="n">
        <v>0.342690973863485</v>
      </c>
      <c r="K6" s="580" t="n">
        <v>412.16418733</v>
      </c>
      <c r="L6" s="578" t="n">
        <v>0.34746606894186</v>
      </c>
      <c r="M6" s="579" t="n">
        <v>796.41586445</v>
      </c>
      <c r="N6" s="578" t="n">
        <v>0.345145696549372</v>
      </c>
      <c r="O6" s="579" t="n">
        <v>269.61802695</v>
      </c>
      <c r="P6" s="578" t="n">
        <v>0.240456111783716</v>
      </c>
      <c r="Q6" s="579" t="n">
        <v>227.6918793</v>
      </c>
      <c r="R6" s="578" t="n">
        <v>0.191950695044283</v>
      </c>
      <c r="S6" s="579" t="n">
        <v>497.30990625</v>
      </c>
      <c r="T6" s="578" t="n">
        <v>0.215521038260703</v>
      </c>
      <c r="U6" s="579" t="n">
        <f aca="false">[5]DEPT!AP5+[5]DEPT!AQ5</f>
        <v>72465089460</v>
      </c>
      <c r="V6" s="578" t="n">
        <f aca="false">U6/AA6</f>
        <v>0.999999984526653</v>
      </c>
      <c r="W6" s="579" t="n">
        <f aca="false">[5]DEPT!AT5+[5]DEPT!AU5</f>
        <v>1618188705</v>
      </c>
      <c r="X6" s="578" t="n">
        <f aca="false">W6/AB6</f>
        <v>0.999999266958827</v>
      </c>
      <c r="Y6" s="579" t="n">
        <f aca="false">U6+W6</f>
        <v>74083278165</v>
      </c>
      <c r="Z6" s="578" t="n">
        <f aca="false">Y6/AC6</f>
        <v>0.999999968852928</v>
      </c>
      <c r="AA6" s="581" t="n">
        <f aca="false">C6+I6+O6+U6</f>
        <v>72465090581.2775</v>
      </c>
      <c r="AB6" s="581" t="n">
        <f aca="false">E6+K6+Q6+W6</f>
        <v>1618189891.19982</v>
      </c>
      <c r="AC6" s="537" t="n">
        <f aca="false">AA6+AB6</f>
        <v>74083280472.4773</v>
      </c>
      <c r="AD6" s="558" t="n">
        <f aca="false">H6+N6+T6+Z6</f>
        <v>1.99999996885293</v>
      </c>
    </row>
    <row r="7" customFormat="false" ht="20.25" hidden="false" customHeight="true" outlineLevel="0" collapsed="false">
      <c r="A7" s="475" t="s">
        <v>123</v>
      </c>
      <c r="B7" s="559" t="s">
        <v>98</v>
      </c>
      <c r="C7" s="577" t="n">
        <v>461.18262874</v>
      </c>
      <c r="D7" s="578" t="n">
        <v>0.402535647900213</v>
      </c>
      <c r="E7" s="579" t="n">
        <v>528.64930583</v>
      </c>
      <c r="F7" s="578" t="n">
        <v>0.435868290493989</v>
      </c>
      <c r="G7" s="579" t="n">
        <v>989.83193457</v>
      </c>
      <c r="H7" s="578" t="n">
        <v>0.419676620127729</v>
      </c>
      <c r="I7" s="579" t="n">
        <v>409.07492772</v>
      </c>
      <c r="J7" s="578" t="n">
        <v>0.357054300851252</v>
      </c>
      <c r="K7" s="580" t="n">
        <v>430.49960422</v>
      </c>
      <c r="L7" s="578" t="n">
        <v>0.354944430041587</v>
      </c>
      <c r="M7" s="579" t="n">
        <v>839.57453194</v>
      </c>
      <c r="N7" s="578" t="n">
        <v>0.355969321259539</v>
      </c>
      <c r="O7" s="579" t="n">
        <v>275.43632468</v>
      </c>
      <c r="P7" s="578" t="n">
        <v>0.240410051248535</v>
      </c>
      <c r="Q7" s="579" t="n">
        <v>253.71588732</v>
      </c>
      <c r="R7" s="578" t="n">
        <v>0.209187279464424</v>
      </c>
      <c r="S7" s="579" t="n">
        <v>529.152212</v>
      </c>
      <c r="T7" s="578" t="n">
        <v>0.224354058612732</v>
      </c>
      <c r="U7" s="579" t="n">
        <f aca="false">[5]DEPT!AP6+[5]DEPT!AQ6</f>
        <v>75138222531</v>
      </c>
      <c r="V7" s="578" t="n">
        <f aca="false">U7/AA7</f>
        <v>0.999999984752183</v>
      </c>
      <c r="W7" s="579" t="n">
        <f aca="false">[5]DEPT!AT6+[5]DEPT!AU6</f>
        <v>1761103501</v>
      </c>
      <c r="X7" s="578" t="n">
        <f aca="false">W7/AB7</f>
        <v>0.999999311304553</v>
      </c>
      <c r="Y7" s="579" t="n">
        <f aca="false">U7+W7</f>
        <v>76899326032</v>
      </c>
      <c r="Z7" s="578" t="n">
        <f aca="false">Y7/AC7</f>
        <v>0.999999969329268</v>
      </c>
      <c r="AA7" s="581" t="n">
        <f aca="false">C7+I7+O7+U7</f>
        <v>75138223676.6939</v>
      </c>
      <c r="AB7" s="581" t="n">
        <f aca="false">E7+K7+Q7+W7</f>
        <v>1761104713.8648</v>
      </c>
      <c r="AC7" s="537" t="n">
        <f aca="false">AA7+AB7</f>
        <v>76899328390.5587</v>
      </c>
      <c r="AD7" s="558" t="n">
        <f aca="false">H7+N7+T7+Z7</f>
        <v>1.99999996932927</v>
      </c>
    </row>
    <row r="8" customFormat="false" ht="20.25" hidden="false" customHeight="true" outlineLevel="0" collapsed="false">
      <c r="A8" s="425" t="s">
        <v>124</v>
      </c>
      <c r="B8" s="552" t="s">
        <v>98</v>
      </c>
      <c r="C8" s="577" t="n">
        <v>519.17867753</v>
      </c>
      <c r="D8" s="578" t="n">
        <v>0.396160597971913</v>
      </c>
      <c r="E8" s="579" t="n">
        <v>625.78852489</v>
      </c>
      <c r="F8" s="578" t="n">
        <v>0.432091075547024</v>
      </c>
      <c r="G8" s="579" t="n">
        <v>1144.96720242</v>
      </c>
      <c r="H8" s="578" t="n">
        <v>0.415022882169962</v>
      </c>
      <c r="I8" s="579" t="n">
        <v>478.62709202</v>
      </c>
      <c r="J8" s="578" t="n">
        <v>0.365217608477853</v>
      </c>
      <c r="K8" s="580" t="n">
        <v>525.90853608</v>
      </c>
      <c r="L8" s="578" t="n">
        <v>0.363126481160887</v>
      </c>
      <c r="M8" s="579" t="n">
        <v>1004.5356281</v>
      </c>
      <c r="N8" s="578" t="n">
        <v>0.364119837437531</v>
      </c>
      <c r="O8" s="579" t="n">
        <v>312.72001264</v>
      </c>
      <c r="P8" s="578" t="n">
        <v>0.238621793550233</v>
      </c>
      <c r="Q8" s="579" t="n">
        <v>296.58215678</v>
      </c>
      <c r="R8" s="578" t="n">
        <v>0.204782443292089</v>
      </c>
      <c r="S8" s="579" t="n">
        <v>609.30216942</v>
      </c>
      <c r="T8" s="578" t="n">
        <v>0.220857280392507</v>
      </c>
      <c r="U8" s="579" t="n">
        <f aca="false">[5]DEPT!AP7+[5]DEPT!AQ7</f>
        <v>82414574589</v>
      </c>
      <c r="V8" s="578" t="n">
        <f aca="false">U8/AA8</f>
        <v>0.999999984098374</v>
      </c>
      <c r="W8" s="579" t="n">
        <f aca="false">[5]DEPT!AT7+[5]DEPT!AU7</f>
        <v>1728015454</v>
      </c>
      <c r="X8" s="578" t="n">
        <f aca="false">W8/AB8</f>
        <v>0.999999161883651</v>
      </c>
      <c r="Y8" s="579" t="n">
        <f aca="false">U8+W8</f>
        <v>84142590043</v>
      </c>
      <c r="Z8" s="578" t="n">
        <f aca="false">Y8/AC8</f>
        <v>0.999999967212741</v>
      </c>
      <c r="AA8" s="581" t="n">
        <f aca="false">C8+I8+O8+U8</f>
        <v>82414575899.5258</v>
      </c>
      <c r="AB8" s="581" t="n">
        <f aca="false">E8+K8+Q8+W8</f>
        <v>1728016902.27922</v>
      </c>
      <c r="AC8" s="537" t="n">
        <f aca="false">AA8+AB8</f>
        <v>84142592801.805</v>
      </c>
      <c r="AD8" s="558" t="n">
        <f aca="false">H8+N8+T8+Z8</f>
        <v>1.99999996721274</v>
      </c>
    </row>
    <row r="9" customFormat="false" ht="20.25" hidden="false" customHeight="true" outlineLevel="0" collapsed="false">
      <c r="A9" s="425" t="s">
        <v>103</v>
      </c>
      <c r="B9" s="552" t="s">
        <v>98</v>
      </c>
      <c r="C9" s="577" t="n">
        <v>525.9581876</v>
      </c>
      <c r="D9" s="578" t="n">
        <v>0.399462251787101</v>
      </c>
      <c r="E9" s="579" t="n">
        <v>662.84406264</v>
      </c>
      <c r="F9" s="578" t="n">
        <v>0.441279204595602</v>
      </c>
      <c r="G9" s="579" t="n">
        <v>1188.74460017</v>
      </c>
      <c r="H9" s="578" t="n">
        <v>0.421747325314177</v>
      </c>
      <c r="I9" s="579" t="n">
        <v>470.9127202</v>
      </c>
      <c r="J9" s="578" t="n">
        <v>0.357694739179745</v>
      </c>
      <c r="K9" s="580" t="n">
        <v>532.86961073</v>
      </c>
      <c r="L9" s="578" t="n">
        <v>0.35475052313143</v>
      </c>
      <c r="M9" s="579" t="n">
        <v>1003.78233093</v>
      </c>
      <c r="N9" s="578" t="n">
        <v>0.356125708757639</v>
      </c>
      <c r="O9" s="579" t="n">
        <v>319.70797845</v>
      </c>
      <c r="P9" s="578" t="n">
        <v>0.242843009033155</v>
      </c>
      <c r="Q9" s="579" t="n">
        <v>306.38308473</v>
      </c>
      <c r="R9" s="578" t="n">
        <v>0.203970272272968</v>
      </c>
      <c r="S9" s="579" t="n">
        <v>626.09106318</v>
      </c>
      <c r="T9" s="578" t="n">
        <v>0.222126965928184</v>
      </c>
      <c r="U9" s="579"/>
      <c r="V9" s="578"/>
      <c r="W9" s="579"/>
      <c r="X9" s="578"/>
      <c r="Y9" s="579"/>
      <c r="Z9" s="578"/>
      <c r="AA9" s="581"/>
      <c r="AB9" s="581"/>
      <c r="AC9" s="537"/>
      <c r="AD9" s="558"/>
    </row>
    <row r="10" customFormat="false" ht="20.25" hidden="false" customHeight="true" outlineLevel="0" collapsed="false">
      <c r="A10" s="425" t="s">
        <v>104</v>
      </c>
      <c r="B10" s="552" t="s">
        <v>98</v>
      </c>
      <c r="C10" s="577"/>
      <c r="D10" s="578" t="n">
        <v>0.402198130967649</v>
      </c>
      <c r="E10" s="579" t="n">
        <v>652.47937108</v>
      </c>
      <c r="F10" s="578" t="n">
        <v>0.436424374434105</v>
      </c>
      <c r="G10" s="579" t="n">
        <v>1200.6554406</v>
      </c>
      <c r="H10" s="578" t="n">
        <v>0.420102279309326</v>
      </c>
      <c r="I10" s="579" t="n">
        <v>493.36791332</v>
      </c>
      <c r="J10" s="578" t="n">
        <v>0.36198525191088</v>
      </c>
      <c r="K10" s="580" t="n">
        <v>544.36851652</v>
      </c>
      <c r="L10" s="578" t="n">
        <v>0.364112184712632</v>
      </c>
      <c r="M10" s="579" t="n">
        <v>1037.73642984</v>
      </c>
      <c r="N10" s="578" t="n">
        <v>0.363097875340695</v>
      </c>
      <c r="O10" s="579" t="n">
        <v>321.40633272</v>
      </c>
      <c r="P10" s="578" t="n">
        <v>0.235816617121471</v>
      </c>
      <c r="Q10" s="579" t="n">
        <v>298.20923868</v>
      </c>
      <c r="R10" s="578" t="n">
        <v>0.199463440853263</v>
      </c>
      <c r="S10" s="579" t="n">
        <v>619.6155714</v>
      </c>
      <c r="T10" s="578" t="n">
        <v>0.216799845349979</v>
      </c>
      <c r="U10" s="579"/>
      <c r="V10" s="578"/>
      <c r="W10" s="579"/>
      <c r="X10" s="578"/>
      <c r="Y10" s="579"/>
      <c r="Z10" s="578"/>
      <c r="AA10" s="581"/>
      <c r="AB10" s="581"/>
      <c r="AC10" s="537"/>
      <c r="AD10" s="558"/>
    </row>
    <row r="11" customFormat="false" ht="20.25" hidden="true" customHeight="true" outlineLevel="0" collapsed="false">
      <c r="A11" s="425" t="s">
        <v>110</v>
      </c>
      <c r="B11" s="552" t="s">
        <v>98</v>
      </c>
      <c r="C11" s="577"/>
      <c r="D11" s="578" t="n">
        <v>0.418689933443419</v>
      </c>
      <c r="E11" s="579" t="n">
        <v>443.83451584</v>
      </c>
      <c r="F11" s="578" t="n">
        <v>0.431351816612994</v>
      </c>
      <c r="G11" s="579" t="n">
        <v>847.49064798</v>
      </c>
      <c r="H11" s="578" t="n">
        <v>0.425226858672126</v>
      </c>
      <c r="I11" s="579" t="n">
        <v>345.65011007</v>
      </c>
      <c r="J11" s="578" t="n">
        <v>0.358523530443297</v>
      </c>
      <c r="K11" s="580" t="n">
        <v>379.27332669</v>
      </c>
      <c r="L11" s="578" t="n">
        <v>0.368606389593102</v>
      </c>
      <c r="M11" s="579" t="n">
        <v>724.92343676</v>
      </c>
      <c r="N11" s="578" t="n">
        <v>0.363728988073189</v>
      </c>
      <c r="O11" s="579" t="n">
        <v>214.78699218</v>
      </c>
      <c r="P11" s="578" t="n">
        <v>0.222786536113283</v>
      </c>
      <c r="Q11" s="579" t="n">
        <v>205.83071469</v>
      </c>
      <c r="R11" s="578" t="n">
        <v>0.200041793793904</v>
      </c>
      <c r="S11" s="579" t="n">
        <v>420.61770687</v>
      </c>
      <c r="T11" s="578" t="n">
        <v>0.211044153254685</v>
      </c>
      <c r="U11" s="579"/>
      <c r="V11" s="578"/>
      <c r="W11" s="579"/>
      <c r="X11" s="578"/>
      <c r="Y11" s="579"/>
      <c r="Z11" s="578"/>
      <c r="AA11" s="581"/>
      <c r="AB11" s="581"/>
      <c r="AC11" s="537"/>
      <c r="AD11" s="558"/>
    </row>
    <row r="12" customFormat="false" ht="20.25" hidden="false" customHeight="true" outlineLevel="0" collapsed="false">
      <c r="A12" s="425" t="s">
        <v>104</v>
      </c>
      <c r="B12" s="560" t="s">
        <v>105</v>
      </c>
      <c r="C12" s="577" t="n">
        <v>126.74960406</v>
      </c>
      <c r="D12" s="578" t="n">
        <v>0.390465643387212</v>
      </c>
      <c r="E12" s="579" t="n">
        <v>156.18986223</v>
      </c>
      <c r="F12" s="578" t="n">
        <v>0.434641115081172</v>
      </c>
      <c r="G12" s="579" t="n">
        <v>283.07611588</v>
      </c>
      <c r="H12" s="578" t="n">
        <v>0.413663462969098</v>
      </c>
      <c r="I12" s="579" t="n">
        <v>121.60942557</v>
      </c>
      <c r="J12" s="578" t="n">
        <v>0.374227319596959</v>
      </c>
      <c r="K12" s="580" t="n">
        <v>130.39689326</v>
      </c>
      <c r="L12" s="578" t="n">
        <v>0.362865107123201</v>
      </c>
      <c r="M12" s="579" t="n">
        <v>252.00631883</v>
      </c>
      <c r="N12" s="578" t="n">
        <v>0.368260692758352</v>
      </c>
      <c r="O12" s="579" t="n">
        <v>76.46569907</v>
      </c>
      <c r="P12" s="578" t="n">
        <v>0.23530703701583</v>
      </c>
      <c r="Q12" s="579" t="n">
        <v>72.766874</v>
      </c>
      <c r="R12" s="578" t="n">
        <v>0.202493777795627</v>
      </c>
      <c r="S12" s="579" t="n">
        <v>149.23257307</v>
      </c>
      <c r="T12" s="578" t="n">
        <v>0.21807584427255</v>
      </c>
      <c r="U12" s="579" t="n">
        <f aca="false">[5]DEPT!AP18+[5]DEPT!AQ18</f>
        <v>21887724030</v>
      </c>
      <c r="V12" s="578" t="n">
        <f aca="false">U12/AA12</f>
        <v>0.999999985159502</v>
      </c>
      <c r="W12" s="579" t="n">
        <f aca="false">[5]DEPT!AT18+[5]DEPT!AU18</f>
        <v>401777353</v>
      </c>
      <c r="X12" s="578" t="n">
        <f aca="false">W12/AB12</f>
        <v>0.999999105590931</v>
      </c>
      <c r="Y12" s="579" t="n">
        <f aca="false">U12+W12</f>
        <v>22289501383</v>
      </c>
      <c r="Z12" s="578" t="n">
        <f aca="false">Y12/AC12</f>
        <v>0.999999969304906</v>
      </c>
      <c r="AA12" s="581" t="n">
        <f aca="false">C12+I12+O12+U12</f>
        <v>21887724354.8247</v>
      </c>
      <c r="AB12" s="581" t="n">
        <f aca="false">E12+K12+Q12+W12</f>
        <v>401777712.353629</v>
      </c>
      <c r="AC12" s="537" t="n">
        <f aca="false">AA12+AB12</f>
        <v>22289502067.1784</v>
      </c>
      <c r="AD12" s="558" t="n">
        <f aca="false">H12+N12+T12+Z12</f>
        <v>1.99999996930491</v>
      </c>
    </row>
    <row r="13" customFormat="false" ht="20.25" hidden="false" customHeight="true" outlineLevel="0" collapsed="false">
      <c r="A13" s="582"/>
      <c r="B13" s="561" t="s">
        <v>106</v>
      </c>
      <c r="C13" s="577" t="n">
        <v>134.01460069</v>
      </c>
      <c r="D13" s="578" t="n">
        <v>0.390073827109203</v>
      </c>
      <c r="E13" s="579" t="n">
        <v>166.09845104</v>
      </c>
      <c r="F13" s="578" t="n">
        <v>0.43862383010899</v>
      </c>
      <c r="G13" s="579" t="n">
        <v>299.60974546</v>
      </c>
      <c r="H13" s="578" t="n">
        <v>0.415574746199206</v>
      </c>
      <c r="I13" s="579" t="n">
        <v>128.085157</v>
      </c>
      <c r="J13" s="578" t="n">
        <v>0.37422053020998</v>
      </c>
      <c r="K13" s="580" t="n">
        <v>138.18273134</v>
      </c>
      <c r="L13" s="578" t="n">
        <v>0.364905503307048</v>
      </c>
      <c r="M13" s="579" t="n">
        <v>266.26788834</v>
      </c>
      <c r="N13" s="578" t="n">
        <v>0.369327806570521</v>
      </c>
      <c r="O13" s="579" t="n">
        <v>80.67540878</v>
      </c>
      <c r="P13" s="578" t="n">
        <v>0.235705642680818</v>
      </c>
      <c r="Q13" s="579" t="n">
        <v>74.39968181</v>
      </c>
      <c r="R13" s="578" t="n">
        <v>0.196470666583962</v>
      </c>
      <c r="S13" s="579" t="n">
        <v>155.07509059</v>
      </c>
      <c r="T13" s="578" t="n">
        <v>0.215097447230274</v>
      </c>
      <c r="U13" s="579" t="n">
        <f aca="false">[5]DEPT!AP19+[5]DEPT!AQ19</f>
        <v>14804737254</v>
      </c>
      <c r="V13" s="578" t="n">
        <f aca="false">U13/AA13</f>
        <v>0.999999976846927</v>
      </c>
      <c r="W13" s="579" t="n">
        <f aca="false">[5]DEPT!AT19+[5]DEPT!AU19</f>
        <v>275547581</v>
      </c>
      <c r="X13" s="578" t="n">
        <f aca="false">W13/AB13</f>
        <v>0.999998625717045</v>
      </c>
      <c r="Y13" s="579" t="n">
        <f aca="false">U13+W13</f>
        <v>15080284835</v>
      </c>
      <c r="Z13" s="578" t="n">
        <f aca="false">Y13/AC13</f>
        <v>0.999999952158994</v>
      </c>
      <c r="AA13" s="581" t="n">
        <f aca="false">C13+I13+O13+U13</f>
        <v>14804737596.7752</v>
      </c>
      <c r="AB13" s="581" t="n">
        <f aca="false">E13+K13+Q13+W13</f>
        <v>275547959.680864</v>
      </c>
      <c r="AC13" s="537" t="n">
        <f aca="false">AA13+AB13</f>
        <v>15080285556.456</v>
      </c>
      <c r="AD13" s="558" t="n">
        <f aca="false">H13+N13+T13+Z13</f>
        <v>1.99999995215899</v>
      </c>
    </row>
    <row r="14" customFormat="false" ht="20.25" hidden="false" customHeight="true" outlineLevel="0" collapsed="false">
      <c r="A14" s="582"/>
      <c r="B14" s="561" t="s">
        <v>107</v>
      </c>
      <c r="C14" s="577" t="n">
        <v>132.90337226</v>
      </c>
      <c r="D14" s="578" t="n">
        <v>0.410611598845569</v>
      </c>
      <c r="E14" s="579" t="n">
        <v>165.22961785</v>
      </c>
      <c r="F14" s="578" t="n">
        <v>0.437439547544106</v>
      </c>
      <c r="G14" s="579" t="n">
        <v>308.37052162</v>
      </c>
      <c r="H14" s="578" t="n">
        <v>0.424563291751934</v>
      </c>
      <c r="I14" s="579" t="n">
        <v>122.83692816</v>
      </c>
      <c r="J14" s="578" t="n">
        <v>0.352367954516345</v>
      </c>
      <c r="K14" s="580" t="n">
        <v>137.26418233</v>
      </c>
      <c r="L14" s="578" t="n">
        <v>0.363402049788418</v>
      </c>
      <c r="M14" s="579" t="n">
        <v>260.10111049</v>
      </c>
      <c r="N14" s="578" t="n">
        <v>0.358106160983988</v>
      </c>
      <c r="O14" s="579" t="n">
        <v>82.62630924</v>
      </c>
      <c r="P14" s="578" t="n">
        <v>0.237020446638087</v>
      </c>
      <c r="Q14" s="579" t="n">
        <v>75.22608998</v>
      </c>
      <c r="R14" s="578" t="n">
        <v>0.199158402667476</v>
      </c>
      <c r="S14" s="579" t="n">
        <v>157.85239922</v>
      </c>
      <c r="T14" s="578" t="n">
        <v>0.217330547264078</v>
      </c>
      <c r="U14" s="579" t="n">
        <f aca="false">[5]DEPT!AP20+[5]DEPT!AQ20</f>
        <v>0</v>
      </c>
      <c r="V14" s="578" t="n">
        <f aca="false">U14/AA14</f>
        <v>0</v>
      </c>
      <c r="W14" s="579" t="n">
        <f aca="false">[5]DEPT!AT20+[5]DEPT!AU20</f>
        <v>0</v>
      </c>
      <c r="X14" s="578" t="n">
        <f aca="false">W14/AB14</f>
        <v>0</v>
      </c>
      <c r="Y14" s="579" t="n">
        <f aca="false">U14+W14</f>
        <v>0</v>
      </c>
      <c r="Z14" s="578" t="n">
        <f aca="false">Y14/AC14</f>
        <v>0</v>
      </c>
      <c r="AA14" s="581" t="n">
        <f aca="false">C14+I14+O14+U14</f>
        <v>338.36660966</v>
      </c>
      <c r="AB14" s="581" t="n">
        <f aca="false">E14+K14+Q14+W14</f>
        <v>377.71989016</v>
      </c>
      <c r="AC14" s="537" t="n">
        <f aca="false">AA14+AB14</f>
        <v>716.08649982</v>
      </c>
      <c r="AD14" s="558" t="n">
        <f aca="false">H14+N14+T14+Z14</f>
        <v>1</v>
      </c>
    </row>
    <row r="15" customFormat="false" ht="21" hidden="false" customHeight="true" outlineLevel="0" collapsed="false">
      <c r="A15" s="583"/>
      <c r="B15" s="563" t="s">
        <v>108</v>
      </c>
      <c r="C15" s="577" t="n">
        <v>132.29061059</v>
      </c>
      <c r="D15" s="578" t="n">
        <v>0.416687489058802</v>
      </c>
      <c r="E15" s="579" t="n">
        <v>164.96143996</v>
      </c>
      <c r="F15" s="578" t="n">
        <v>0.43490705840624</v>
      </c>
      <c r="G15" s="579" t="n">
        <v>309.59905764</v>
      </c>
      <c r="H15" s="578" t="n">
        <v>0.426200957484141</v>
      </c>
      <c r="I15" s="579" t="n">
        <v>120.83640259</v>
      </c>
      <c r="J15" s="578" t="n">
        <v>0.348118407851017</v>
      </c>
      <c r="K15" s="580" t="n">
        <v>138.52470959</v>
      </c>
      <c r="L15" s="578" t="n">
        <v>0.365208826856591</v>
      </c>
      <c r="M15" s="579" t="n">
        <v>259.36111218</v>
      </c>
      <c r="N15" s="578" t="n">
        <v>0.357042282970393</v>
      </c>
      <c r="O15" s="579" t="n">
        <v>81.63891563</v>
      </c>
      <c r="P15" s="578" t="n">
        <v>0.235194103090181</v>
      </c>
      <c r="Q15" s="579" t="n">
        <v>75.81659289</v>
      </c>
      <c r="R15" s="578" t="n">
        <v>0.19988411473717</v>
      </c>
      <c r="S15" s="579" t="n">
        <v>157.45550852</v>
      </c>
      <c r="T15" s="578" t="n">
        <v>0.216756759545466</v>
      </c>
      <c r="U15" s="579" t="n">
        <f aca="false">[5]DEPT!AP21+[5]DEPT!AQ21</f>
        <v>0</v>
      </c>
      <c r="V15" s="578" t="n">
        <f aca="false">U15/AA15</f>
        <v>0</v>
      </c>
      <c r="W15" s="579" t="n">
        <f aca="false">[5]DEPT!AT21+[5]DEPT!AU21</f>
        <v>0</v>
      </c>
      <c r="X15" s="578" t="n">
        <f aca="false">W15/AB15</f>
        <v>0</v>
      </c>
      <c r="Y15" s="579" t="n">
        <f aca="false">U15+W15</f>
        <v>0</v>
      </c>
      <c r="Z15" s="578" t="n">
        <f aca="false">Y15/AC15</f>
        <v>0</v>
      </c>
      <c r="AA15" s="581" t="n">
        <f aca="false">C15+I15+O15+U15</f>
        <v>334.76592881</v>
      </c>
      <c r="AB15" s="581" t="n">
        <f aca="false">E15+K15+Q15+W15</f>
        <v>379.30274244</v>
      </c>
      <c r="AC15" s="537" t="n">
        <f aca="false">AA15+AB15</f>
        <v>714.06867125</v>
      </c>
      <c r="AD15" s="558" t="n">
        <f aca="false">H15+N15+T15+Z15</f>
        <v>1</v>
      </c>
    </row>
    <row r="16" customFormat="false" ht="20.25" hidden="false" customHeight="true" outlineLevel="0" collapsed="false">
      <c r="A16" s="289" t="s">
        <v>110</v>
      </c>
      <c r="B16" s="560" t="s">
        <v>105</v>
      </c>
      <c r="C16" s="577" t="n">
        <v>130.56662255</v>
      </c>
      <c r="D16" s="578" t="n">
        <v>0.418756451448642</v>
      </c>
      <c r="E16" s="579" t="n">
        <v>159.31440306</v>
      </c>
      <c r="F16" s="578" t="n">
        <v>0.429493686459443</v>
      </c>
      <c r="G16" s="579" t="n">
        <v>303.52352208</v>
      </c>
      <c r="H16" s="578" t="n">
        <v>0.42432441499625</v>
      </c>
      <c r="I16" s="579" t="n">
        <v>123.21239408</v>
      </c>
      <c r="J16" s="578" t="n">
        <v>0.357785868675037</v>
      </c>
      <c r="K16" s="580" t="n">
        <v>136.69145774</v>
      </c>
      <c r="L16" s="578" t="n">
        <v>0.368504773985547</v>
      </c>
      <c r="M16" s="579" t="n">
        <v>259.90385182</v>
      </c>
      <c r="N16" s="578" t="n">
        <v>0.363344327065782</v>
      </c>
      <c r="O16" s="579" t="n">
        <v>76.95316703</v>
      </c>
      <c r="P16" s="578" t="n">
        <v>0.223457679876321</v>
      </c>
      <c r="Q16" s="579" t="n">
        <v>74.92951749</v>
      </c>
      <c r="R16" s="578" t="n">
        <v>0.20200153955501</v>
      </c>
      <c r="S16" s="579" t="n">
        <v>151.88268452</v>
      </c>
      <c r="T16" s="578" t="n">
        <v>0.212331257937968</v>
      </c>
      <c r="U16" s="579"/>
      <c r="V16" s="578"/>
      <c r="W16" s="579"/>
      <c r="X16" s="578"/>
      <c r="Y16" s="579"/>
      <c r="Z16" s="578"/>
      <c r="AA16" s="581"/>
      <c r="AB16" s="581"/>
      <c r="AC16" s="537"/>
      <c r="AD16" s="558"/>
    </row>
    <row r="17" customFormat="false" ht="20.25" hidden="false" customHeight="true" outlineLevel="0" collapsed="false">
      <c r="A17" s="289"/>
      <c r="B17" s="561" t="s">
        <v>106</v>
      </c>
      <c r="C17" s="577" t="n">
        <v>137.2262695</v>
      </c>
      <c r="D17" s="578" t="n">
        <v>0.416846180385061</v>
      </c>
      <c r="E17" s="579" t="n">
        <v>167.18027865</v>
      </c>
      <c r="F17" s="578" t="n">
        <v>0.429589107388447</v>
      </c>
      <c r="G17" s="579" t="n">
        <v>319.38624491</v>
      </c>
      <c r="H17" s="578" t="n">
        <v>0.423420589765105</v>
      </c>
      <c r="I17" s="579" t="n">
        <v>131.16602987</v>
      </c>
      <c r="J17" s="578" t="n">
        <v>0.359224147982373</v>
      </c>
      <c r="K17" s="580" t="n">
        <v>144.28922337</v>
      </c>
      <c r="L17" s="578" t="n">
        <v>0.370767887060766</v>
      </c>
      <c r="M17" s="579" t="n">
        <v>275.45525324</v>
      </c>
      <c r="N17" s="578" t="n">
        <v>0.36517986494266</v>
      </c>
      <c r="O17" s="579" t="n">
        <v>81.76500985</v>
      </c>
      <c r="P17" s="578" t="n">
        <v>0.223929671632567</v>
      </c>
      <c r="Q17" s="579" t="n">
        <v>77.69371412</v>
      </c>
      <c r="R17" s="578" t="n">
        <v>0.199643005550787</v>
      </c>
      <c r="S17" s="579" t="n">
        <v>159.45872397</v>
      </c>
      <c r="T17" s="578" t="n">
        <v>0.211399545292235</v>
      </c>
      <c r="U17" s="579"/>
      <c r="V17" s="578"/>
      <c r="W17" s="579"/>
      <c r="X17" s="578"/>
      <c r="Y17" s="579"/>
      <c r="Z17" s="578"/>
      <c r="AA17" s="581"/>
      <c r="AB17" s="581"/>
      <c r="AC17" s="537"/>
      <c r="AD17" s="558"/>
    </row>
    <row r="18" customFormat="false" ht="20.25" hidden="true" customHeight="true" outlineLevel="0" collapsed="false">
      <c r="A18" s="289"/>
      <c r="B18" s="561" t="s">
        <v>107</v>
      </c>
      <c r="C18" s="577" t="n">
        <v>143.06272226</v>
      </c>
      <c r="D18" s="578" t="n">
        <v>0.421244381552946</v>
      </c>
      <c r="E18" s="579" t="n">
        <v>117.33983413</v>
      </c>
      <c r="F18" s="578" t="n">
        <v>0.436467230958733</v>
      </c>
      <c r="G18" s="579" t="n">
        <v>224.58088099</v>
      </c>
      <c r="H18" s="578" t="n">
        <v>0.429063147463891</v>
      </c>
      <c r="I18" s="579" t="n">
        <v>91.27168612</v>
      </c>
      <c r="J18" s="578" t="n">
        <v>0.358516501830743</v>
      </c>
      <c r="K18" s="580" t="n">
        <v>98.29264558</v>
      </c>
      <c r="L18" s="578" t="n">
        <v>0.365617687786915</v>
      </c>
      <c r="M18" s="579" t="n">
        <v>189.5643317</v>
      </c>
      <c r="N18" s="578" t="n">
        <v>0.362163815760045</v>
      </c>
      <c r="O18" s="579" t="n">
        <v>56.0688153</v>
      </c>
      <c r="P18" s="578" t="n">
        <v>0.220239116616311</v>
      </c>
      <c r="Q18" s="579" t="n">
        <v>53.20748308</v>
      </c>
      <c r="R18" s="578" t="n">
        <v>0.197915081254353</v>
      </c>
      <c r="S18" s="579" t="n">
        <v>109.27629838</v>
      </c>
      <c r="T18" s="578" t="n">
        <v>0.208773036776064</v>
      </c>
      <c r="U18" s="579"/>
      <c r="V18" s="578"/>
      <c r="W18" s="579"/>
      <c r="X18" s="578"/>
      <c r="Y18" s="579"/>
      <c r="Z18" s="578"/>
      <c r="AA18" s="581"/>
      <c r="AB18" s="581"/>
      <c r="AC18" s="537"/>
      <c r="AD18" s="558"/>
    </row>
    <row r="19" customFormat="false" ht="20.25" hidden="true" customHeight="true" outlineLevel="0" collapsed="false">
      <c r="A19" s="289"/>
      <c r="B19" s="563" t="s">
        <v>108</v>
      </c>
      <c r="C19" s="577" t="n">
        <v>48.76938053</v>
      </c>
      <c r="D19" s="578" t="e">
        <f aca="false"/>
        <v>#DIV/0!</v>
      </c>
      <c r="E19" s="579" t="n">
        <v>0</v>
      </c>
      <c r="F19" s="578" t="e">
        <f aca="false"/>
        <v>#DIV/0!</v>
      </c>
      <c r="G19" s="579" t="n">
        <v>0</v>
      </c>
      <c r="H19" s="578" t="e">
        <f aca="false"/>
        <v>#DIV/0!</v>
      </c>
      <c r="I19" s="579" t="n">
        <v>0</v>
      </c>
      <c r="J19" s="578" t="e">
        <f aca="false"/>
        <v>#DIV/0!</v>
      </c>
      <c r="K19" s="580" t="n">
        <v>0</v>
      </c>
      <c r="L19" s="578" t="e">
        <f aca="false"/>
        <v>#DIV/0!</v>
      </c>
      <c r="M19" s="579" t="n">
        <v>0</v>
      </c>
      <c r="N19" s="578" t="e">
        <f aca="false"/>
        <v>#DIV/0!</v>
      </c>
      <c r="O19" s="579" t="n">
        <v>0</v>
      </c>
      <c r="P19" s="578" t="e">
        <f aca="false"/>
        <v>#DIV/0!</v>
      </c>
      <c r="Q19" s="579" t="n">
        <v>0</v>
      </c>
      <c r="R19" s="578" t="e">
        <f aca="false"/>
        <v>#DIV/0!</v>
      </c>
      <c r="S19" s="579" t="n">
        <v>0</v>
      </c>
      <c r="T19" s="578" t="e">
        <f aca="false"/>
        <v>#DIV/0!</v>
      </c>
      <c r="U19" s="579"/>
      <c r="V19" s="578"/>
      <c r="W19" s="579"/>
      <c r="X19" s="578"/>
      <c r="Y19" s="579"/>
      <c r="Z19" s="578"/>
      <c r="AA19" s="581"/>
      <c r="AB19" s="581"/>
      <c r="AC19" s="537"/>
      <c r="AD19" s="558"/>
    </row>
    <row r="20" customFormat="false" ht="20.25" hidden="false" customHeight="true" outlineLevel="0" collapsed="false">
      <c r="A20" s="289"/>
      <c r="B20" s="564" t="s">
        <v>111</v>
      </c>
      <c r="C20" s="577" t="n">
        <v>50.50087384</v>
      </c>
      <c r="D20" s="578" t="n">
        <v>0.414434788464832</v>
      </c>
      <c r="E20" s="579" t="n">
        <v>53.74314873</v>
      </c>
      <c r="F20" s="578" t="n">
        <v>0.428363013640446</v>
      </c>
      <c r="G20" s="579" t="n">
        <v>102.45262818</v>
      </c>
      <c r="H20" s="578" t="n">
        <v>0.421626153938958</v>
      </c>
      <c r="I20" s="579" t="n">
        <v>42.32920188</v>
      </c>
      <c r="J20" s="578" t="n">
        <v>0.360149482710659</v>
      </c>
      <c r="K20" s="580" t="n">
        <v>46.74360671</v>
      </c>
      <c r="L20" s="578" t="n">
        <v>0.37257274111932</v>
      </c>
      <c r="M20" s="579" t="n">
        <v>89.07280859</v>
      </c>
      <c r="N20" s="578" t="n">
        <v>0.36656380976739</v>
      </c>
      <c r="O20" s="579" t="n">
        <v>26.49363209</v>
      </c>
      <c r="P20" s="578" t="n">
        <v>0.22541572882451</v>
      </c>
      <c r="Q20" s="579" t="n">
        <v>24.97493714</v>
      </c>
      <c r="R20" s="578" t="n">
        <v>0.199064245240234</v>
      </c>
      <c r="S20" s="579" t="n">
        <v>51.46856923</v>
      </c>
      <c r="T20" s="578" t="n">
        <v>0.211810036293652</v>
      </c>
      <c r="U20" s="579" t="n">
        <f aca="false">[5]DEPT!AP27+[5]DEPT!AQ27</f>
        <v>8097588227</v>
      </c>
      <c r="V20" s="578" t="n">
        <f aca="false">U20/AA20</f>
        <v>0.999999985264291</v>
      </c>
      <c r="W20" s="579" t="n">
        <f aca="false">[5]DEPT!AT27+[5]DEPT!AU27</f>
        <v>138383889</v>
      </c>
      <c r="X20" s="578" t="n">
        <f aca="false">W20/AB20</f>
        <v>0.999999093380164</v>
      </c>
      <c r="Y20" s="579" t="n">
        <f aca="false">U20+W20</f>
        <v>8235972116</v>
      </c>
      <c r="Z20" s="578" t="n">
        <f aca="false">Y20/AC20</f>
        <v>0.999999970278506</v>
      </c>
      <c r="AA20" s="581" t="n">
        <f aca="false">C20+I20+O20+U20</f>
        <v>8097588346.32371</v>
      </c>
      <c r="AB20" s="581" t="n">
        <f aca="false">E20+K20+Q20+W20</f>
        <v>138384014.461693</v>
      </c>
      <c r="AC20" s="537" t="n">
        <f aca="false">AA20+AB20</f>
        <v>8235972360.7854</v>
      </c>
      <c r="AD20" s="558" t="n">
        <f aca="false">H20+N20+T20+Z20</f>
        <v>1.99999997027851</v>
      </c>
    </row>
    <row r="21" customFormat="false" ht="20.25" hidden="false" customHeight="true" outlineLevel="0" collapsed="false">
      <c r="A21" s="289"/>
      <c r="B21" s="565" t="s">
        <v>112</v>
      </c>
      <c r="C21" s="577" t="n">
        <v>47.17328091</v>
      </c>
      <c r="D21" s="578" t="n">
        <v>0.41842426619469</v>
      </c>
      <c r="E21" s="579" t="n">
        <v>60.12863016</v>
      </c>
      <c r="F21" s="578" t="n">
        <v>0.440618032042176</v>
      </c>
      <c r="G21" s="579" t="n">
        <v>113.58718162</v>
      </c>
      <c r="H21" s="578" t="n">
        <v>0.429886642724993</v>
      </c>
      <c r="I21" s="579" t="n">
        <v>45.96009281</v>
      </c>
      <c r="J21" s="578" t="n">
        <v>0.359733243476555</v>
      </c>
      <c r="K21" s="580" t="n">
        <v>48.97082376</v>
      </c>
      <c r="L21" s="578" t="n">
        <v>0.358854474735225</v>
      </c>
      <c r="M21" s="579" t="n">
        <v>94.93091657</v>
      </c>
      <c r="N21" s="578" t="n">
        <v>0.359279387278134</v>
      </c>
      <c r="O21" s="579" t="n">
        <v>28.34295031</v>
      </c>
      <c r="P21" s="578" t="n">
        <v>0.221842490328755</v>
      </c>
      <c r="Q21" s="579" t="n">
        <v>27.36484347</v>
      </c>
      <c r="R21" s="578" t="n">
        <v>0.200527493222599</v>
      </c>
      <c r="S21" s="579" t="n">
        <v>55.70779378</v>
      </c>
      <c r="T21" s="578" t="n">
        <v>0.210833969996873</v>
      </c>
      <c r="U21" s="579" t="n">
        <f aca="false">[5]DEPT!AP28+[5]DEPT!AQ28</f>
        <v>7436259670</v>
      </c>
      <c r="V21" s="578" t="n">
        <f aca="false">U21/AA21</f>
        <v>0.999999983664325</v>
      </c>
      <c r="W21" s="579" t="n">
        <f aca="false">[5]DEPT!AT28+[5]DEPT!AU28</f>
        <v>128129905</v>
      </c>
      <c r="X21" s="578" t="n">
        <f aca="false">W21/AB21</f>
        <v>0.999998934954708</v>
      </c>
      <c r="Y21" s="579" t="n">
        <f aca="false">U21+W21</f>
        <v>7564389575</v>
      </c>
      <c r="Z21" s="578" t="n">
        <f aca="false">Y21/AC21</f>
        <v>0.999999965900671</v>
      </c>
      <c r="AA21" s="581" t="n">
        <f aca="false">C21+I21+O21+U21</f>
        <v>7436259791.47632</v>
      </c>
      <c r="AB21" s="581" t="n">
        <f aca="false">E21+K21+Q21+W21</f>
        <v>128130041.464297</v>
      </c>
      <c r="AC21" s="537" t="n">
        <f aca="false">AA21+AB21</f>
        <v>7564389832.94062</v>
      </c>
      <c r="AD21" s="558" t="n">
        <f aca="false">H21+N21+T21+Z21</f>
        <v>1.99999996590067</v>
      </c>
    </row>
    <row r="22" customFormat="false" ht="20.25" hidden="false" customHeight="true" outlineLevel="0" collapsed="false">
      <c r="A22" s="289"/>
      <c r="B22" s="566" t="s">
        <v>113</v>
      </c>
      <c r="C22" s="584" t="n">
        <v>48.76938053</v>
      </c>
      <c r="D22" s="585" t="n">
        <v>0.424085436328306</v>
      </c>
      <c r="E22" s="586" t="n">
        <v>57.21120397</v>
      </c>
      <c r="F22" s="585" t="n">
        <v>0.432188225812688</v>
      </c>
      <c r="G22" s="586" t="n">
        <v>110.99369937</v>
      </c>
      <c r="H22" s="585" t="n">
        <v>0.428223670428541</v>
      </c>
      <c r="I22" s="586" t="n">
        <v>45.31159331</v>
      </c>
      <c r="J22" s="585" t="n">
        <v>0.357290725852079</v>
      </c>
      <c r="K22" s="587" t="n">
        <v>49.32182182</v>
      </c>
      <c r="L22" s="585" t="n">
        <v>0.372589793380559</v>
      </c>
      <c r="M22" s="586" t="n">
        <v>94.63341513</v>
      </c>
      <c r="N22" s="585" t="n">
        <v>0.365104223052048</v>
      </c>
      <c r="O22" s="586" t="n">
        <v>27.72586499</v>
      </c>
      <c r="P22" s="585" t="n">
        <v>0.218623837819616</v>
      </c>
      <c r="Q22" s="586" t="n">
        <v>25.84263961</v>
      </c>
      <c r="R22" s="585" t="n">
        <v>0.195221980806753</v>
      </c>
      <c r="S22" s="586" t="n">
        <v>53.5685046</v>
      </c>
      <c r="T22" s="585" t="n">
        <v>0.206672106519411</v>
      </c>
      <c r="U22" s="586" t="n">
        <f aca="false">[5]DEPT!AP29+[5]DEPT!AQ29</f>
        <v>7368477584</v>
      </c>
      <c r="V22" s="585" t="n">
        <f aca="false">U22/AA22</f>
        <v>0.999999983469199</v>
      </c>
      <c r="W22" s="586" t="n">
        <f aca="false">[5]DEPT!AT29+[5]DEPT!AU29</f>
        <v>147417676</v>
      </c>
      <c r="X22" s="585" t="n">
        <f aca="false">W22/AB22</f>
        <v>0.999999102037489</v>
      </c>
      <c r="Y22" s="586" t="n">
        <f aca="false">U22+W22</f>
        <v>7515895260</v>
      </c>
      <c r="Z22" s="585" t="n">
        <f aca="false">Y22/AC22</f>
        <v>0.999999966180676</v>
      </c>
      <c r="AA22" s="581" t="n">
        <f aca="false">C22+I22+O22+U22</f>
        <v>7368477705.80684</v>
      </c>
      <c r="AB22" s="581" t="n">
        <f aca="false">E22+K22+Q22+W22</f>
        <v>147417808.375665</v>
      </c>
      <c r="AC22" s="537" t="n">
        <f aca="false">AA22+AB22</f>
        <v>7515895514.18251</v>
      </c>
      <c r="AD22" s="558" t="n">
        <f aca="false">H22+N22+T22+Z22</f>
        <v>1.99999996618068</v>
      </c>
    </row>
    <row r="23" customFormat="false" ht="16.5" hidden="false" customHeight="false" outlineLevel="0" collapsed="false">
      <c r="A23" s="502" t="s">
        <v>134</v>
      </c>
    </row>
    <row r="24" customFormat="false" ht="16.5" hidden="false" customHeight="false" outlineLevel="0" collapsed="false">
      <c r="A24" s="153" t="s">
        <v>184</v>
      </c>
    </row>
    <row r="25" customFormat="false" ht="16.5" hidden="false" customHeight="false" outlineLevel="0" collapsed="false">
      <c r="A25" s="153" t="s">
        <v>202</v>
      </c>
    </row>
    <row r="26" customFormat="false" ht="16.5" hidden="false" customHeight="false" outlineLevel="0" collapsed="false">
      <c r="A26" s="531"/>
    </row>
    <row r="27" customFormat="false" ht="16.5" hidden="false" customHeight="false" outlineLevel="0" collapsed="false">
      <c r="A27" s="588"/>
    </row>
  </sheetData>
  <mergeCells count="17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:N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89" width="8.99"/>
    <col collapsed="false" customWidth="false" hidden="false" outlineLevel="0" max="2" min="2" style="590" width="8.99"/>
    <col collapsed="false" customWidth="false" hidden="false" outlineLevel="0" max="3" min="3" style="591" width="8.99"/>
    <col collapsed="false" customWidth="false" hidden="false" outlineLevel="0" max="5" min="4" style="592" width="8.99"/>
    <col collapsed="false" customWidth="false" hidden="false" outlineLevel="0" max="6" min="6" style="593" width="8.99"/>
    <col collapsed="false" customWidth="false" hidden="false" outlineLevel="0" max="7" min="7" style="591" width="8.99"/>
    <col collapsed="false" customWidth="false" hidden="false" outlineLevel="0" max="9" min="8" style="592" width="8.99"/>
    <col collapsed="false" customWidth="false" hidden="false" outlineLevel="0" max="10" min="10" style="591" width="8.99"/>
    <col collapsed="false" customWidth="false" hidden="false" outlineLevel="0" max="13" min="11" style="593" width="8.99"/>
    <col collapsed="false" customWidth="false" hidden="false" outlineLevel="0" max="14" min="14" style="592" width="8.99"/>
    <col collapsed="false" customWidth="false" hidden="false" outlineLevel="0" max="15" min="15" style="591" width="8.99"/>
    <col collapsed="false" customWidth="false" hidden="false" outlineLevel="0" max="17" min="16" style="592" width="8.99"/>
    <col collapsed="false" customWidth="false" hidden="false" outlineLevel="0" max="18" min="18" style="593" width="8.99"/>
    <col collapsed="false" customWidth="false" hidden="false" outlineLevel="0" max="19" min="19" style="591" width="8.99"/>
    <col collapsed="false" customWidth="false" hidden="false" outlineLevel="0" max="21" min="20" style="592" width="8.99"/>
    <col collapsed="false" customWidth="false" hidden="false" outlineLevel="0" max="22" min="22" style="591" width="8.99"/>
    <col collapsed="false" customWidth="false" hidden="false" outlineLevel="0" max="25" min="23" style="593" width="8.99"/>
    <col collapsed="false" customWidth="false" hidden="false" outlineLevel="0" max="26" min="26" style="592" width="8.99"/>
    <col collapsed="false" customWidth="false" hidden="false" outlineLevel="0" max="27" min="27" style="591" width="8.99"/>
    <col collapsed="false" customWidth="false" hidden="false" outlineLevel="0" max="29" min="28" style="592" width="8.99"/>
    <col collapsed="false" customWidth="false" hidden="false" outlineLevel="0" max="30" min="30" style="593" width="8.99"/>
    <col collapsed="false" customWidth="false" hidden="false" outlineLevel="0" max="31" min="31" style="591" width="8.99"/>
    <col collapsed="false" customWidth="false" hidden="false" outlineLevel="0" max="33" min="32" style="592" width="8.99"/>
    <col collapsed="false" customWidth="false" hidden="false" outlineLevel="0" max="34" min="34" style="591" width="8.99"/>
    <col collapsed="false" customWidth="false" hidden="false" outlineLevel="0" max="37" min="35" style="593" width="8.99"/>
    <col collapsed="false" customWidth="false" hidden="false" outlineLevel="0" max="38" min="38" style="592" width="8.99"/>
    <col collapsed="false" customWidth="false" hidden="false" outlineLevel="0" max="39" min="39" style="591" width="8.99"/>
    <col collapsed="false" customWidth="false" hidden="false" outlineLevel="0" max="41" min="40" style="592" width="8.99"/>
    <col collapsed="false" customWidth="false" hidden="false" outlineLevel="0" max="42" min="42" style="593" width="8.99"/>
    <col collapsed="false" customWidth="false" hidden="false" outlineLevel="0" max="43" min="43" style="591" width="8.99"/>
    <col collapsed="false" customWidth="false" hidden="false" outlineLevel="0" max="45" min="44" style="592" width="8.99"/>
    <col collapsed="false" customWidth="false" hidden="false" outlineLevel="0" max="46" min="46" style="593" width="8.99"/>
    <col collapsed="false" customWidth="false" hidden="false" outlineLevel="0" max="47" min="47" style="591" width="8.99"/>
    <col collapsed="false" customWidth="false" hidden="false" outlineLevel="0" max="48" min="48" style="592" width="8.99"/>
    <col collapsed="false" customWidth="false" hidden="false" outlineLevel="0" max="55" min="49" style="593" width="8.99"/>
    <col collapsed="false" customWidth="false" hidden="false" outlineLevel="0" max="56" min="56" style="592" width="8.99"/>
    <col collapsed="false" customWidth="false" hidden="false" outlineLevel="0" max="61" min="57" style="593" width="8.99"/>
    <col collapsed="false" customWidth="false" hidden="false" outlineLevel="0" max="62" min="62" style="592" width="8.99"/>
    <col collapsed="false" customWidth="false" hidden="false" outlineLevel="0" max="65" min="63" style="591" width="8.99"/>
    <col collapsed="false" customWidth="false" hidden="false" outlineLevel="0" max="66" min="66" style="593" width="8.99"/>
    <col collapsed="false" customWidth="false" hidden="false" outlineLevel="0" max="68" min="67" style="591" width="8.99"/>
    <col collapsed="false" customWidth="false" hidden="false" outlineLevel="0" max="73" min="69" style="593" width="8.99"/>
    <col collapsed="false" customWidth="false" hidden="false" outlineLevel="0" max="74" min="74" style="591" width="8.99"/>
    <col collapsed="false" customWidth="false" hidden="false" outlineLevel="0" max="257" min="75" style="593" width="8.99"/>
  </cols>
  <sheetData>
    <row r="1" customFormat="false" ht="30" hidden="false" customHeight="true" outlineLevel="0" collapsed="false">
      <c r="A1" s="594"/>
      <c r="B1" s="595"/>
      <c r="C1" s="596" t="s">
        <v>203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591" t="n">
        <f aca="false">'[3]GB-T'!B2</f>
        <v>95497661</v>
      </c>
      <c r="D5" s="592" t="n">
        <f aca="false">'[3]GB-T'!C2</f>
        <v>672.91117601</v>
      </c>
      <c r="E5" s="592" t="n">
        <f aca="false">'[3]GB-T'!D2</f>
        <v>77.46115628</v>
      </c>
      <c r="F5" s="593" t="n">
        <f aca="false">'[3]GB-T'!E2</f>
        <v>785.74943557</v>
      </c>
      <c r="G5" s="591" t="n">
        <f aca="false">'[3]GB-T'!F2</f>
        <v>805635</v>
      </c>
      <c r="H5" s="592" t="n">
        <f aca="false">'[3]GB-T'!G2</f>
        <v>348.76258854</v>
      </c>
      <c r="I5" s="592" t="n">
        <f aca="false">'[3]GB-T'!H2</f>
        <v>18.07604887</v>
      </c>
      <c r="J5" s="591" t="n">
        <f aca="false">'[3]GB-T'!I2</f>
        <v>7999705</v>
      </c>
      <c r="K5" s="593" t="n">
        <f aca="false">'[3]GB-T'!J2</f>
        <v>9.929689</v>
      </c>
      <c r="L5" s="593" t="n">
        <f aca="false">'[3]GB-T'!K2</f>
        <v>45534.09886735</v>
      </c>
      <c r="M5" s="593" t="n">
        <f aca="false">'[3]GB-T'!L2</f>
        <v>4585.65206354</v>
      </c>
      <c r="N5" s="592" t="n">
        <f aca="false">'[3]GB-T'!M2</f>
        <v>1117.2109697</v>
      </c>
    </row>
    <row r="6" customFormat="false" ht="16.5" hidden="false" customHeight="false" outlineLevel="0" collapsed="false">
      <c r="A6" s="611" t="s">
        <v>205</v>
      </c>
      <c r="B6" s="612" t="s">
        <v>98</v>
      </c>
      <c r="C6" s="536" t="n">
        <f aca="false">'[3]GB-T'!B3</f>
        <v>96702700</v>
      </c>
      <c r="D6" s="613" t="n">
        <f aca="false">'[3]GB-T'!C3</f>
        <v>730.01956354</v>
      </c>
      <c r="E6" s="463" t="n">
        <f aca="false">'[3]GB-T'!D3</f>
        <v>82.02853253</v>
      </c>
      <c r="F6" s="614" t="n">
        <f aca="false">'[3]GB-T'!E3</f>
        <v>839.73673545</v>
      </c>
      <c r="G6" s="536" t="n">
        <f aca="false">'[3]GB-T'!F3</f>
        <v>844331</v>
      </c>
      <c r="H6" s="613" t="n">
        <f aca="false">'[3]GB-T'!G3</f>
        <v>382.63077854</v>
      </c>
      <c r="I6" s="463" t="n">
        <f aca="false">'[3]GB-T'!H3</f>
        <v>18.47772897</v>
      </c>
      <c r="J6" s="615" t="n">
        <f aca="false">'[3]GB-T'!I3</f>
        <v>8406467</v>
      </c>
      <c r="K6" s="616" t="n">
        <f aca="false">'[3]GB-T'!J3</f>
        <v>9.95636427</v>
      </c>
      <c r="L6" s="614" t="n">
        <f aca="false">'[3]GB-T'!K3</f>
        <v>47506.07374478</v>
      </c>
      <c r="M6" s="616" t="n">
        <f aca="false">'[3]GB-T'!L3</f>
        <v>4771.42784846</v>
      </c>
      <c r="N6" s="463" t="n">
        <f aca="false">'[3]GB-T'!M3</f>
        <v>1213.15660358</v>
      </c>
    </row>
    <row r="7" customFormat="false" ht="17.25" hidden="false" customHeight="false" outlineLevel="0" collapsed="false">
      <c r="A7" s="617"/>
      <c r="B7" s="618" t="s">
        <v>99</v>
      </c>
      <c r="C7" s="173" t="n">
        <f aca="false">C6/C5-1</f>
        <v>0.0126185184786882</v>
      </c>
      <c r="D7" s="173" t="n">
        <f aca="false">D6/D5-1</f>
        <v>0.0848676460816449</v>
      </c>
      <c r="E7" s="173" t="n">
        <f aca="false">E6/E5-1</f>
        <v>0.0589634401207522</v>
      </c>
      <c r="F7" s="173" t="n">
        <f aca="false">F6/F5-1</f>
        <v>0.0687080352031515</v>
      </c>
      <c r="G7" s="173" t="n">
        <f aca="false">G6/G5-1</f>
        <v>0.0480316768760047</v>
      </c>
      <c r="H7" s="173" t="n">
        <f aca="false">H6/H5-1</f>
        <v>0.097109584321472</v>
      </c>
      <c r="I7" s="173" t="n">
        <f aca="false">I6/I5-1</f>
        <v>0.022221675925354</v>
      </c>
      <c r="J7" s="173" t="n">
        <f aca="false">J6/J5-1</f>
        <v>0.050847124987734</v>
      </c>
      <c r="K7" s="173" t="n">
        <f aca="false">K6/K5-1</f>
        <v>0.00268641545571069</v>
      </c>
      <c r="L7" s="173" t="n">
        <f aca="false">L6/L5-1</f>
        <v>0.0433076513312529</v>
      </c>
      <c r="M7" s="173" t="n">
        <f aca="false">M6/M5-1</f>
        <v>0.0405124031099267</v>
      </c>
      <c r="N7" s="173" t="n">
        <f aca="false">N6/N5-1</f>
        <v>0.0858796024046951</v>
      </c>
    </row>
    <row r="8" customFormat="false" ht="16.5" hidden="false" customHeight="false" outlineLevel="0" collapsed="false">
      <c r="A8" s="611" t="s">
        <v>123</v>
      </c>
      <c r="B8" s="612" t="s">
        <v>98</v>
      </c>
      <c r="C8" s="536" t="n">
        <f aca="false">'[3]GB-T'!B4</f>
        <v>93862938</v>
      </c>
      <c r="D8" s="613" t="n">
        <f aca="false">'[3]GB-T'!C4</f>
        <v>745.19444714</v>
      </c>
      <c r="E8" s="463" t="n">
        <f aca="false">'[3]GB-T'!D4</f>
        <v>78.48074713</v>
      </c>
      <c r="F8" s="614" t="n">
        <f aca="false">'[3]GB-T'!E4</f>
        <v>877.52973838</v>
      </c>
      <c r="G8" s="536" t="n">
        <f aca="false">'[3]GB-T'!F4</f>
        <v>753459</v>
      </c>
      <c r="H8" s="613" t="n">
        <f aca="false">'[3]GB-T'!G4</f>
        <v>375.22590564</v>
      </c>
      <c r="I8" s="463" t="n">
        <f aca="false">'[3]GB-T'!H4</f>
        <v>16.48559586</v>
      </c>
      <c r="J8" s="615" t="n">
        <f aca="false">'[3]GB-T'!I4</f>
        <v>7941546</v>
      </c>
      <c r="K8" s="616" t="n">
        <f aca="false">'[3]GB-T'!J4</f>
        <v>10.54011698</v>
      </c>
      <c r="L8" s="614" t="n">
        <f aca="false">'[3]GB-T'!K4</f>
        <v>51988.42956286</v>
      </c>
      <c r="M8" s="616" t="n">
        <f aca="false">'[3]GB-T'!L4</f>
        <v>4932.43382963</v>
      </c>
      <c r="N8" s="463" t="n">
        <f aca="false">'[3]GB-T'!M4</f>
        <v>1215.38669577</v>
      </c>
    </row>
    <row r="9" customFormat="false" ht="17.25" hidden="false" customHeight="false" outlineLevel="0" collapsed="false">
      <c r="A9" s="617"/>
      <c r="B9" s="618" t="s">
        <v>99</v>
      </c>
      <c r="C9" s="173" t="n">
        <f aca="false">C8/C6-1</f>
        <v>-0.029365901882781</v>
      </c>
      <c r="D9" s="173" t="n">
        <f aca="false">D8/D6-1</f>
        <v>0.0207869547035344</v>
      </c>
      <c r="E9" s="173" t="n">
        <f aca="false">E8/E6-1</f>
        <v>-0.0432506262220709</v>
      </c>
      <c r="F9" s="173" t="n">
        <f aca="false">F8/F6-1</f>
        <v>0.0450057754228741</v>
      </c>
      <c r="G9" s="173" t="n">
        <f aca="false">G8/G6-1</f>
        <v>-0.107626037655848</v>
      </c>
      <c r="H9" s="173" t="n">
        <f aca="false">H8/H6-1</f>
        <v>-0.0193525281166734</v>
      </c>
      <c r="I9" s="173" t="n">
        <f aca="false">I8/I6-1</f>
        <v>-0.107812659945082</v>
      </c>
      <c r="J9" s="173" t="n">
        <f aca="false">J8/J6-1</f>
        <v>-0.0553051597062119</v>
      </c>
      <c r="K9" s="173" t="n">
        <f aca="false">K8/K6-1</f>
        <v>0.0586311121378849</v>
      </c>
      <c r="L9" s="173" t="n">
        <f aca="false">L8/L6-1</f>
        <v>0.0943533208440011</v>
      </c>
      <c r="M9" s="173" t="n">
        <f aca="false">M8/M6-1</f>
        <v>0.0337437736215513</v>
      </c>
      <c r="N9" s="173" t="n">
        <f aca="false">N8/N6-1</f>
        <v>0.00183825582238861</v>
      </c>
    </row>
    <row r="10" customFormat="false" ht="16.5" hidden="false" customHeight="false" outlineLevel="0" collapsed="false">
      <c r="A10" s="611" t="s">
        <v>102</v>
      </c>
      <c r="B10" s="612" t="s">
        <v>98</v>
      </c>
      <c r="C10" s="536" t="n">
        <f aca="false">'[3]GB-T'!B5</f>
        <v>103299666</v>
      </c>
      <c r="D10" s="613" t="n">
        <f aca="false">'[3]GB-T'!C5</f>
        <v>851.00198265</v>
      </c>
      <c r="E10" s="463" t="n">
        <f aca="false">'[3]GB-T'!D5</f>
        <v>81.19891844</v>
      </c>
      <c r="F10" s="614" t="n">
        <f aca="false">'[3]GB-T'!E5</f>
        <v>902.42392564</v>
      </c>
      <c r="G10" s="536" t="n">
        <f aca="false">'[3]GB-T'!F5</f>
        <v>858642</v>
      </c>
      <c r="H10" s="613" t="n">
        <f aca="false">'[3]GB-T'!G5</f>
        <v>455.09518966</v>
      </c>
      <c r="I10" s="463" t="n">
        <f aca="false">'[3]GB-T'!H5</f>
        <v>19.92187648</v>
      </c>
      <c r="J10" s="615" t="n">
        <f aca="false">'[3]GB-T'!I5</f>
        <v>8892357</v>
      </c>
      <c r="K10" s="616" t="n">
        <f aca="false">'[3]GB-T'!J5</f>
        <v>10.35630333</v>
      </c>
      <c r="L10" s="614" t="n">
        <f aca="false">'[3]GB-T'!K5</f>
        <v>55321.89971373</v>
      </c>
      <c r="M10" s="616" t="n">
        <f aca="false">'[3]GB-T'!L5</f>
        <v>5341.85780148</v>
      </c>
      <c r="N10" s="463" t="n">
        <f aca="false">'[3]GB-T'!M5</f>
        <v>1407.21796723</v>
      </c>
    </row>
    <row r="11" customFormat="false" ht="17.25" hidden="false" customHeight="false" outlineLevel="0" collapsed="false">
      <c r="A11" s="617"/>
      <c r="B11" s="618" t="s">
        <v>99</v>
      </c>
      <c r="C11" s="173" t="n">
        <f aca="false">C10/C8-1</f>
        <v>0.100537317508642</v>
      </c>
      <c r="D11" s="173" t="n">
        <f aca="false">D10/D8-1</f>
        <v>0.141986478718516</v>
      </c>
      <c r="E11" s="173" t="n">
        <f aca="false">E10/E8-1</f>
        <v>0.0346348806478292</v>
      </c>
      <c r="F11" s="173" t="n">
        <f aca="false">F10/F8-1</f>
        <v>0.0283684827661304</v>
      </c>
      <c r="G11" s="173" t="n">
        <f aca="false">G10/G8-1</f>
        <v>0.139600164043432</v>
      </c>
      <c r="H11" s="173" t="n">
        <f aca="false">H10/H8-1</f>
        <v>0.212856529411987</v>
      </c>
      <c r="I11" s="173" t="n">
        <f aca="false">I10/I8-1</f>
        <v>0.208441396306315</v>
      </c>
      <c r="J11" s="173" t="n">
        <f aca="false">J10/J8-1</f>
        <v>0.119726184297113</v>
      </c>
      <c r="K11" s="173" t="n">
        <f aca="false">K10/K8-1</f>
        <v>-0.0174394316826644</v>
      </c>
      <c r="L11" s="173" t="n">
        <f aca="false">L10/L8-1</f>
        <v>0.0641194623284294</v>
      </c>
      <c r="M11" s="173" t="n">
        <f aca="false">M10/M8-1</f>
        <v>0.0830064803688835</v>
      </c>
      <c r="N11" s="173" t="n">
        <f aca="false">N10/N8-1</f>
        <v>0.157835586095886</v>
      </c>
    </row>
    <row r="12" customFormat="false" ht="16.5" hidden="false" customHeight="false" outlineLevel="0" collapsed="false">
      <c r="A12" s="611" t="s">
        <v>182</v>
      </c>
      <c r="B12" s="612" t="s">
        <v>98</v>
      </c>
      <c r="C12" s="536" t="n">
        <f aca="false">'[3]GB-T'!B6</f>
        <v>105724597</v>
      </c>
      <c r="D12" s="613" t="n">
        <f aca="false">'[3]GB-T'!C6</f>
        <v>876.00534211</v>
      </c>
      <c r="E12" s="463" t="n">
        <f aca="false">'[3]GB-T'!D6</f>
        <v>86.09587422</v>
      </c>
      <c r="F12" s="614" t="n">
        <f aca="false">'[3]GB-T'!E6</f>
        <v>910.00698383</v>
      </c>
      <c r="G12" s="536" t="n">
        <f aca="false">'[3]GB-T'!F6</f>
        <v>855460</v>
      </c>
      <c r="H12" s="613" t="n">
        <f aca="false">'[3]GB-T'!G6</f>
        <v>473.68366953</v>
      </c>
      <c r="I12" s="463" t="n">
        <f aca="false">'[3]GB-T'!H6</f>
        <v>20.28925449</v>
      </c>
      <c r="J12" s="615" t="n">
        <f aca="false">'[3]GB-T'!I6</f>
        <v>8919411</v>
      </c>
      <c r="K12" s="616" t="n">
        <f aca="false">'[3]GB-T'!J6</f>
        <v>10.4264501</v>
      </c>
      <c r="L12" s="614" t="n">
        <f aca="false">'[3]GB-T'!K6</f>
        <v>57743.5442943</v>
      </c>
      <c r="M12" s="616" t="n">
        <f aca="false">'[3]GB-T'!L6</f>
        <v>5538.17874319</v>
      </c>
      <c r="N12" s="463" t="n">
        <f aca="false">'[3]GB-T'!M6</f>
        <v>1456.07414035</v>
      </c>
    </row>
    <row r="13" customFormat="false" ht="17.25" hidden="false" customHeight="false" outlineLevel="0" collapsed="false">
      <c r="A13" s="617"/>
      <c r="B13" s="618" t="s">
        <v>99</v>
      </c>
      <c r="C13" s="173" t="n">
        <f aca="false">C12/C10-1</f>
        <v>0.0234747225610585</v>
      </c>
      <c r="D13" s="173" t="n">
        <f aca="false">D12/D10-1</f>
        <v>0.0293810825001137</v>
      </c>
      <c r="E13" s="173" t="n">
        <f aca="false">E12/E10-1</f>
        <v>0.0603081404787242</v>
      </c>
      <c r="F13" s="173" t="n">
        <f aca="false">F12/F10-1</f>
        <v>0.00840298885540092</v>
      </c>
      <c r="G13" s="173" t="n">
        <f aca="false">G12/G10-1</f>
        <v>-0.00370585179853766</v>
      </c>
      <c r="H13" s="173" t="n">
        <f aca="false">H12/H10-1</f>
        <v>0.0408452567558171</v>
      </c>
      <c r="I13" s="173" t="n">
        <f aca="false">I12/I10-1</f>
        <v>0.0184409340339409</v>
      </c>
      <c r="J13" s="173" t="n">
        <f aca="false">J12/J10-1</f>
        <v>0.00304238797430201</v>
      </c>
      <c r="K13" s="173" t="n">
        <f aca="false">K12/K10-1</f>
        <v>0.00677334061824952</v>
      </c>
      <c r="L13" s="173" t="n">
        <f aca="false">L12/L10-1</f>
        <v>0.0437737061290573</v>
      </c>
      <c r="M13" s="173" t="n">
        <f aca="false">M12/M10-1</f>
        <v>0.0367514353631069</v>
      </c>
      <c r="N13" s="173" t="n">
        <f aca="false">N12/N10-1</f>
        <v>0.0347182698471151</v>
      </c>
    </row>
    <row r="14" customFormat="false" ht="16.5" hidden="false" customHeight="false" outlineLevel="0" collapsed="false">
      <c r="A14" s="611" t="s">
        <v>198</v>
      </c>
      <c r="B14" s="612" t="s">
        <v>98</v>
      </c>
      <c r="C14" s="536" t="n">
        <f aca="false">'[3]GB-T'!B7</f>
        <v>102014522</v>
      </c>
      <c r="D14" s="613" t="n">
        <f aca="false">'[3]GB-T'!C7</f>
        <v>899.86345575</v>
      </c>
      <c r="E14" s="463" t="n">
        <f aca="false">'[3]GB-T'!D7</f>
        <v>90.14004494</v>
      </c>
      <c r="F14" s="614" t="n">
        <f aca="false">'[3]GB-T'!E7</f>
        <v>970.4535014</v>
      </c>
      <c r="G14" s="536" t="n">
        <f aca="false">'[3]GB-T'!F7</f>
        <v>861836</v>
      </c>
      <c r="H14" s="613" t="n">
        <f aca="false">'[3]GB-T'!G7</f>
        <v>476.7879082</v>
      </c>
      <c r="I14" s="463" t="n">
        <f aca="false">'[3]GB-T'!H7</f>
        <v>20.2685264</v>
      </c>
      <c r="J14" s="615" t="n">
        <f aca="false">'[3]GB-T'!I7</f>
        <v>8897219</v>
      </c>
      <c r="K14" s="616" t="n">
        <f aca="false">'[3]GB-T'!J7</f>
        <v>10.32356388</v>
      </c>
      <c r="L14" s="614" t="n">
        <f aca="false">'[3]GB-T'!K7</f>
        <v>57674.1322711</v>
      </c>
      <c r="M14" s="616" t="n">
        <f aca="false">'[3]GB-T'!L7</f>
        <v>5586.64943057</v>
      </c>
      <c r="N14" s="463" t="n">
        <f aca="false">'[3]GB-T'!M7</f>
        <v>1487.05993529</v>
      </c>
    </row>
    <row r="15" customFormat="false" ht="17.25" hidden="false" customHeight="false" outlineLevel="0" collapsed="false">
      <c r="A15" s="617"/>
      <c r="B15" s="618" t="s">
        <v>99</v>
      </c>
      <c r="C15" s="173" t="n">
        <f aca="false">C14/C12-1</f>
        <v>-0.0350918812204127</v>
      </c>
      <c r="D15" s="173" t="n">
        <f aca="false">D14/D12-1</f>
        <v>0.0272351234554504</v>
      </c>
      <c r="E15" s="173" t="n">
        <f aca="false">E14/E12-1</f>
        <v>0.0469728747938138</v>
      </c>
      <c r="F15" s="173" t="n">
        <f aca="false">F14/F12-1</f>
        <v>0.0664242348070729</v>
      </c>
      <c r="G15" s="173" t="n">
        <f aca="false">G14/G12-1</f>
        <v>0.00745329997895872</v>
      </c>
      <c r="H15" s="173" t="n">
        <f aca="false">H14/H12-1</f>
        <v>0.00655340023243811</v>
      </c>
      <c r="I15" s="173" t="n">
        <f aca="false">I14/I12-1</f>
        <v>-0.00102162896178459</v>
      </c>
      <c r="J15" s="173" t="n">
        <f aca="false">J14/J12-1</f>
        <v>-0.00248805666652208</v>
      </c>
      <c r="K15" s="173" t="n">
        <f aca="false">K14/K12-1</f>
        <v>-0.0098678091788883</v>
      </c>
      <c r="L15" s="173" t="n">
        <f aca="false">L14/L12-1</f>
        <v>-0.00120207417207074</v>
      </c>
      <c r="M15" s="173" t="n">
        <f aca="false">M14/M12-1</f>
        <v>0.00875209877247118</v>
      </c>
      <c r="N15" s="173" t="n">
        <f aca="false">N14/N12-1</f>
        <v>0.0212803689601628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19" t="n">
        <f aca="false">'[3]GB-T'!B11</f>
        <v>26933746</v>
      </c>
      <c r="D16" s="592" t="n">
        <f aca="false">'[3]GB-T'!C11</f>
        <v>214.28941284</v>
      </c>
      <c r="E16" s="620" t="n">
        <f aca="false">'[3]GB-T'!D11</f>
        <v>20.22439734</v>
      </c>
      <c r="F16" s="593" t="n">
        <f aca="false">'[3]GB-T'!E11</f>
        <v>870.70625148</v>
      </c>
      <c r="G16" s="619" t="n">
        <f aca="false">'[3]GB-T'!F11</f>
        <v>205463</v>
      </c>
      <c r="H16" s="592" t="n">
        <f aca="false">'[3]GB-T'!G11</f>
        <v>113.42873953</v>
      </c>
      <c r="I16" s="620" t="n">
        <f aca="false">'[3]GB-T'!H11</f>
        <v>4.82449209</v>
      </c>
      <c r="J16" s="591" t="n">
        <f aca="false">'[3]GB-T'!I11</f>
        <v>2128416</v>
      </c>
      <c r="K16" s="621" t="n">
        <f aca="false">'[3]GB-T'!J11</f>
        <v>10.35912062</v>
      </c>
      <c r="L16" s="593" t="n">
        <f aca="false">'[3]GB-T'!K11</f>
        <v>57554.51425317</v>
      </c>
      <c r="M16" s="621" t="n">
        <f aca="false">'[3]GB-T'!L11</f>
        <v>5555.9266431</v>
      </c>
      <c r="N16" s="620" t="n">
        <f aca="false">'[3]GB-T'!M11</f>
        <v>352.7670418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19" t="n">
        <f aca="false">'[3]GB-T'!B12</f>
        <v>27393947</v>
      </c>
      <c r="D17" s="592" t="n">
        <f aca="false">'[3]GB-T'!C12</f>
        <v>225.43438506</v>
      </c>
      <c r="E17" s="620" t="n">
        <f aca="false">'[3]GB-T'!D12</f>
        <v>20.822371</v>
      </c>
      <c r="F17" s="593" t="n">
        <f aca="false">'[3]GB-T'!E12</f>
        <v>898.94587319</v>
      </c>
      <c r="G17" s="619" t="n">
        <f aca="false">'[3]GB-T'!F12</f>
        <v>219685</v>
      </c>
      <c r="H17" s="592" t="n">
        <f aca="false">'[3]GB-T'!G12</f>
        <v>122.44810337</v>
      </c>
      <c r="I17" s="620" t="n">
        <f aca="false">'[3]GB-T'!H12</f>
        <v>5.28830333</v>
      </c>
      <c r="J17" s="591" t="n">
        <f aca="false">'[3]GB-T'!I12</f>
        <v>2306666</v>
      </c>
      <c r="K17" s="621" t="n">
        <f aca="false">'[3]GB-T'!J12</f>
        <v>10.49987937</v>
      </c>
      <c r="L17" s="593" t="n">
        <f aca="false">'[3]GB-T'!K12</f>
        <v>58145.25648087</v>
      </c>
      <c r="M17" s="621" t="n">
        <f aca="false">'[3]GB-T'!L12</f>
        <v>5537.70709327</v>
      </c>
      <c r="N17" s="620" t="n">
        <f aca="false">'[3]GB-T'!M12</f>
        <v>373.99316276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19" t="n">
        <f aca="false">'[3]GB-T'!B13</f>
        <v>25138716</v>
      </c>
      <c r="D18" s="592" t="n">
        <f aca="false">'[3]GB-T'!C13</f>
        <v>216.30032717</v>
      </c>
      <c r="E18" s="620" t="n">
        <f aca="false">'[3]GB-T'!D13</f>
        <v>22.25270662</v>
      </c>
      <c r="F18" s="593" t="n">
        <f aca="false">'[3]GB-T'!E13</f>
        <v>948.94677115</v>
      </c>
      <c r="G18" s="619" t="n">
        <f aca="false">'[3]GB-T'!F13</f>
        <v>219024</v>
      </c>
      <c r="H18" s="592" t="n">
        <f aca="false">'[3]GB-T'!G13</f>
        <v>120.01038064</v>
      </c>
      <c r="I18" s="620" t="n">
        <f aca="false">'[3]GB-T'!H13</f>
        <v>5.20064584</v>
      </c>
      <c r="J18" s="591" t="n">
        <f aca="false">'[3]GB-T'!I13</f>
        <v>2266103</v>
      </c>
      <c r="K18" s="621" t="n">
        <f aca="false">'[3]GB-T'!J13</f>
        <v>10.34636843</v>
      </c>
      <c r="L18" s="593" t="n">
        <f aca="false">'[3]GB-T'!K13</f>
        <v>57167.71973848</v>
      </c>
      <c r="M18" s="621" t="n">
        <f aca="false">'[3]GB-T'!L13</f>
        <v>5525.38990858</v>
      </c>
      <c r="N18" s="620" t="n">
        <f aca="false">'[3]GB-T'!M13</f>
        <v>363.76406027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19" t="n">
        <f aca="false">'[3]GB-T'!B14</f>
        <v>26258188</v>
      </c>
      <c r="D19" s="592" t="n">
        <f aca="false">'[3]GB-T'!C14</f>
        <v>219.98121704</v>
      </c>
      <c r="E19" s="620" t="n">
        <f aca="false">'[3]GB-T'!D14</f>
        <v>22.79639926</v>
      </c>
      <c r="F19" s="593" t="n">
        <f aca="false">'[3]GB-T'!E14</f>
        <v>924.5787116</v>
      </c>
      <c r="G19" s="619" t="n">
        <f aca="false">'[3]GB-T'!F14</f>
        <v>211288</v>
      </c>
      <c r="H19" s="592" t="n">
        <f aca="false">'[3]GB-T'!G14</f>
        <v>117.79644599</v>
      </c>
      <c r="I19" s="620" t="n">
        <f aca="false">'[3]GB-T'!H14</f>
        <v>4.97581323</v>
      </c>
      <c r="J19" s="591" t="n">
        <f aca="false">'[3]GB-T'!I14</f>
        <v>2218226</v>
      </c>
      <c r="K19" s="621" t="n">
        <f aca="false">'[3]GB-T'!J14</f>
        <v>10.4985896</v>
      </c>
      <c r="L19" s="593" t="n">
        <f aca="false">'[3]GB-T'!K14</f>
        <v>58106.59347431</v>
      </c>
      <c r="M19" s="621" t="n">
        <f aca="false">'[3]GB-T'!L14</f>
        <v>5534.70472441</v>
      </c>
      <c r="N19" s="620" t="n">
        <f aca="false">'[3]GB-T'!M14</f>
        <v>365.54987552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536" t="n">
        <f aca="false">'[3]GB-T'!B15</f>
        <v>24947683</v>
      </c>
      <c r="D20" s="613" t="n">
        <f aca="false">'[3]GB-T'!C15</f>
        <v>214.95319981</v>
      </c>
      <c r="E20" s="463" t="n">
        <f aca="false">'[3]GB-T'!D15</f>
        <v>21.98832823</v>
      </c>
      <c r="F20" s="614" t="n">
        <f aca="false">'[3]GB-T'!E15</f>
        <v>949.75364261</v>
      </c>
      <c r="G20" s="536" t="n">
        <f aca="false">'[3]GB-T'!F15</f>
        <v>204726</v>
      </c>
      <c r="H20" s="613" t="n">
        <f aca="false">'[3]GB-T'!G15</f>
        <v>112.68728876</v>
      </c>
      <c r="I20" s="463" t="n">
        <f aca="false">'[3]GB-T'!H15</f>
        <v>4.76022425</v>
      </c>
      <c r="J20" s="615" t="n">
        <f aca="false">'[3]GB-T'!I15</f>
        <v>2107692</v>
      </c>
      <c r="K20" s="616" t="n">
        <f aca="false">'[3]GB-T'!J15</f>
        <v>10.29518478</v>
      </c>
      <c r="L20" s="614" t="n">
        <f aca="false">'[3]GB-T'!K15</f>
        <v>57368.14718697</v>
      </c>
      <c r="M20" s="616" t="n">
        <f aca="false">'[3]GB-T'!L15</f>
        <v>5572.32807308</v>
      </c>
      <c r="N20" s="463" t="n">
        <f aca="false">'[3]GB-T'!M15</f>
        <v>354.38904105</v>
      </c>
    </row>
    <row r="21" customFormat="false" ht="17.25" hidden="false" customHeight="false" outlineLevel="0" collapsed="false">
      <c r="A21" s="610"/>
      <c r="B21" s="623" t="s">
        <v>99</v>
      </c>
      <c r="C21" s="173" t="n">
        <f aca="false">C20/C16-1</f>
        <v>-0.0737388330609489</v>
      </c>
      <c r="D21" s="173" t="n">
        <f aca="false">D20/D16-1</f>
        <v>0.00309761906200934</v>
      </c>
      <c r="E21" s="173" t="n">
        <f aca="false">E20/E16-1</f>
        <v>0.0872179704713021</v>
      </c>
      <c r="F21" s="173" t="n">
        <f aca="false">F20/F16-1</f>
        <v>0.0907853722143808</v>
      </c>
      <c r="G21" s="173" t="n">
        <f aca="false">G20/G16-1</f>
        <v>-0.00358702053411075</v>
      </c>
      <c r="H21" s="173" t="n">
        <f aca="false">H20/H16-1</f>
        <v>-0.00653670994734013</v>
      </c>
      <c r="I21" s="173" t="n">
        <f aca="false">I20/I16-1</f>
        <v>-0.0133211618551953</v>
      </c>
      <c r="J21" s="173" t="n">
        <f aca="false">J20/J16-1</f>
        <v>-0.00973681836633444</v>
      </c>
      <c r="K21" s="173" t="n">
        <f aca="false">K20/K16-1</f>
        <v>-0.00617193701524843</v>
      </c>
      <c r="L21" s="173" t="n">
        <f aca="false">L20/L16-1</f>
        <v>-0.00323809641377915</v>
      </c>
      <c r="M21" s="173" t="n">
        <f aca="false">M20/M16-1</f>
        <v>0.00295206021130046</v>
      </c>
      <c r="N21" s="173" t="n">
        <f aca="false">N20/N16-1</f>
        <v>0.00459793307709155</v>
      </c>
    </row>
    <row r="22" customFormat="false" ht="16.5" hidden="false" customHeight="false" outlineLevel="0" collapsed="false">
      <c r="A22" s="610"/>
      <c r="B22" s="622" t="s">
        <v>207</v>
      </c>
      <c r="C22" s="536" t="n">
        <f aca="false">'[3]GB-T'!B16</f>
        <v>25348671</v>
      </c>
      <c r="D22" s="613" t="n">
        <f aca="false">'[3]GB-T'!C16</f>
        <v>224.48338804</v>
      </c>
      <c r="E22" s="463" t="n">
        <f aca="false">'[3]GB-T'!D16</f>
        <v>22.46035089</v>
      </c>
      <c r="F22" s="614" t="n">
        <f aca="false">'[3]GB-T'!E16</f>
        <v>974.18811002</v>
      </c>
      <c r="G22" s="536" t="n">
        <f aca="false">'[3]GB-T'!F16</f>
        <v>214869</v>
      </c>
      <c r="H22" s="613" t="n">
        <f aca="false">'[3]GB-T'!G16</f>
        <v>120.24818344</v>
      </c>
      <c r="I22" s="463" t="n">
        <f aca="false">'[3]GB-T'!H16</f>
        <v>5.08387431</v>
      </c>
      <c r="J22" s="615" t="n">
        <f aca="false">'[3]GB-T'!I16</f>
        <v>2253965</v>
      </c>
      <c r="K22" s="616" t="n">
        <f aca="false">'[3]GB-T'!J16</f>
        <v>10.48994969</v>
      </c>
      <c r="L22" s="614" t="n">
        <f aca="false">'[3]GB-T'!K16</f>
        <v>58329.52066143</v>
      </c>
      <c r="M22" s="616" t="n">
        <f aca="false">'[3]GB-T'!L16</f>
        <v>5560.514815</v>
      </c>
      <c r="N22" s="463" t="n">
        <f aca="false">'[3]GB-T'!M16</f>
        <v>372.27579668</v>
      </c>
    </row>
    <row r="23" customFormat="false" ht="17.25" hidden="false" customHeight="false" outlineLevel="0" collapsed="false">
      <c r="A23" s="610"/>
      <c r="B23" s="623" t="s">
        <v>99</v>
      </c>
      <c r="C23" s="173" t="n">
        <f aca="false">C22/C17-1</f>
        <v>-0.0746616031636478</v>
      </c>
      <c r="D23" s="173" t="n">
        <f aca="false">D22/D17-1</f>
        <v>-0.00421850916729893</v>
      </c>
      <c r="E23" s="173" t="n">
        <f aca="false">E22/E17-1</f>
        <v>0.0786644273123363</v>
      </c>
      <c r="F23" s="173" t="n">
        <f aca="false">F22/F17-1</f>
        <v>0.0837005197687768</v>
      </c>
      <c r="G23" s="173" t="n">
        <f aca="false">G22/G17-1</f>
        <v>-0.0219222978355372</v>
      </c>
      <c r="H23" s="173" t="n">
        <f aca="false">H22/H17-1</f>
        <v>-0.0179661413239903</v>
      </c>
      <c r="I23" s="173" t="n">
        <f aca="false">I22/I17-1</f>
        <v>-0.0386568256855266</v>
      </c>
      <c r="J23" s="173" t="n">
        <f aca="false">J22/J17-1</f>
        <v>-0.0228472609385147</v>
      </c>
      <c r="K23" s="173" t="n">
        <f aca="false">K22/K17-1</f>
        <v>-0.000945694674204689</v>
      </c>
      <c r="L23" s="173" t="n">
        <f aca="false">L22/L17-1</f>
        <v>0.00316903203652785</v>
      </c>
      <c r="M23" s="173" t="n">
        <f aca="false">M22/M17-1</f>
        <v>0.00411862190358869</v>
      </c>
      <c r="N23" s="173" t="n">
        <f aca="false">N22/N17-1</f>
        <v>-0.00459197186206883</v>
      </c>
    </row>
    <row r="24" customFormat="false" ht="16.5" hidden="false" customHeight="false" outlineLevel="0" collapsed="false">
      <c r="A24" s="610"/>
      <c r="B24" s="622" t="s">
        <v>208</v>
      </c>
      <c r="C24" s="536" t="n">
        <f aca="false">'[3]GB-T'!B17</f>
        <v>25099500</v>
      </c>
      <c r="D24" s="613" t="n">
        <f aca="false">'[3]GB-T'!C17</f>
        <v>229.47637108</v>
      </c>
      <c r="E24" s="463" t="n">
        <f aca="false">'[3]GB-T'!D17</f>
        <v>22.62460246</v>
      </c>
      <c r="F24" s="614" t="n">
        <f aca="false">'[3]GB-T'!E17</f>
        <v>1004.40635686</v>
      </c>
      <c r="G24" s="536" t="n">
        <f aca="false">'[3]GB-T'!F17</f>
        <v>221866</v>
      </c>
      <c r="H24" s="613" t="n">
        <f aca="false">'[3]GB-T'!G17</f>
        <v>121.22222206</v>
      </c>
      <c r="I24" s="463" t="n">
        <f aca="false">'[3]GB-T'!H17</f>
        <v>5.2060865</v>
      </c>
      <c r="J24" s="615" t="n">
        <f aca="false">'[3]GB-T'!I17</f>
        <v>2263789</v>
      </c>
      <c r="K24" s="616" t="n">
        <f aca="false">'[3]GB-T'!J17</f>
        <v>10.20340656</v>
      </c>
      <c r="L24" s="614" t="n">
        <f aca="false">'[3]GB-T'!K17</f>
        <v>56984.0843392</v>
      </c>
      <c r="M24" s="616" t="n">
        <f aca="false">'[3]GB-T'!L17</f>
        <v>5584.80973978</v>
      </c>
      <c r="N24" s="463" t="n">
        <f aca="false">'[3]GB-T'!M17</f>
        <v>378.5292821</v>
      </c>
    </row>
    <row r="25" customFormat="false" ht="17.25" hidden="false" customHeight="false" outlineLevel="0" collapsed="false">
      <c r="A25" s="610"/>
      <c r="B25" s="623" t="s">
        <v>99</v>
      </c>
      <c r="C25" s="173" t="n">
        <f aca="false">C24/C18-1</f>
        <v>-0.00155998420921732</v>
      </c>
      <c r="D25" s="173" t="n">
        <f aca="false">D24/D18-1</f>
        <v>0.0609155061501334</v>
      </c>
      <c r="E25" s="173" t="n">
        <f aca="false">E24/E18-1</f>
        <v>0.0167123867829071</v>
      </c>
      <c r="F25" s="173" t="n">
        <f aca="false">F24/F18-1</f>
        <v>0.0584433051421738</v>
      </c>
      <c r="G25" s="173" t="n">
        <f aca="false">G24/G18-1</f>
        <v>0.0129757469501059</v>
      </c>
      <c r="H25" s="173" t="n">
        <f aca="false">H24/H18-1</f>
        <v>0.0100978049860139</v>
      </c>
      <c r="I25" s="173" t="n">
        <f aca="false">I24/I18-1</f>
        <v>0.00104615083729676</v>
      </c>
      <c r="J25" s="173" t="n">
        <f aca="false">J24/J18-1</f>
        <v>-0.00102113628550859</v>
      </c>
      <c r="K25" s="173" t="n">
        <f aca="false">K24/K18-1</f>
        <v>-0.0138175893278141</v>
      </c>
      <c r="L25" s="173" t="n">
        <f aca="false">L24/L18-1</f>
        <v>-0.00321222186436787</v>
      </c>
      <c r="M25" s="173" t="n">
        <f aca="false">M24/M18-1</f>
        <v>0.0107539616539516</v>
      </c>
      <c r="N25" s="173" t="n">
        <f aca="false">N24/N18-1</f>
        <v>0.0405901061777259</v>
      </c>
    </row>
    <row r="26" customFormat="false" ht="16.5" hidden="false" customHeight="false" outlineLevel="0" collapsed="false">
      <c r="A26" s="610"/>
      <c r="B26" s="624" t="s">
        <v>209</v>
      </c>
      <c r="C26" s="619" t="n">
        <f aca="false">'[3]GB-T'!B18</f>
        <v>26618668</v>
      </c>
      <c r="D26" s="625" t="n">
        <f aca="false">'[3]GB-T'!C18</f>
        <v>230.95049682</v>
      </c>
      <c r="E26" s="626" t="n">
        <f aca="false">'[3]GB-T'!D18</f>
        <v>23.06676336</v>
      </c>
      <c r="F26" s="627" t="n">
        <f aca="false">'[3]GB-T'!E18</f>
        <v>954.28238626</v>
      </c>
      <c r="G26" s="619" t="n">
        <f aca="false">'[3]GB-T'!F18</f>
        <v>220375</v>
      </c>
      <c r="H26" s="625" t="n">
        <f aca="false">'[3]GB-T'!G18</f>
        <v>122.63021394</v>
      </c>
      <c r="I26" s="626" t="n">
        <f aca="false">'[3]GB-T'!H18</f>
        <v>5.21834134</v>
      </c>
      <c r="J26" s="628" t="n">
        <f aca="false">'[3]GB-T'!I18</f>
        <v>2271773</v>
      </c>
      <c r="K26" s="621" t="n">
        <f aca="false">'[3]GB-T'!J18</f>
        <v>10.30866931</v>
      </c>
      <c r="L26" s="627" t="n">
        <f aca="false">'[3]GB-T'!K18</f>
        <v>58014.09201588</v>
      </c>
      <c r="M26" s="621" t="n">
        <f aca="false">'[3]GB-T'!L18</f>
        <v>5627.69939074</v>
      </c>
      <c r="N26" s="626" t="n">
        <f aca="false">'[3]GB-T'!M18</f>
        <v>381.86581546</v>
      </c>
    </row>
    <row r="27" customFormat="false" ht="17.25" hidden="false" customHeight="false" outlineLevel="0" collapsed="false">
      <c r="A27" s="617"/>
      <c r="B27" s="618" t="s">
        <v>99</v>
      </c>
      <c r="C27" s="173" t="n">
        <f aca="false">C26/C19-1</f>
        <v>0.0137282892482908</v>
      </c>
      <c r="D27" s="173" t="n">
        <f aca="false">D26/D19-1</f>
        <v>0.049864619932553</v>
      </c>
      <c r="E27" s="173" t="n">
        <f aca="false">E26/E19-1</f>
        <v>0.0118599475696319</v>
      </c>
      <c r="F27" s="173" t="n">
        <f aca="false">F26/F19-1</f>
        <v>0.0321267127258393</v>
      </c>
      <c r="G27" s="173" t="n">
        <f aca="false">G26/G19-1</f>
        <v>0.0430076483283481</v>
      </c>
      <c r="H27" s="173" t="n">
        <f aca="false">H26/H19-1</f>
        <v>0.0410349218040955</v>
      </c>
      <c r="I27" s="173" t="n">
        <f aca="false">I26/I19-1</f>
        <v>0.0487414014130914</v>
      </c>
      <c r="J27" s="173" t="n">
        <f aca="false">J26/J19-1</f>
        <v>0.0241395601710557</v>
      </c>
      <c r="K27" s="173" t="n">
        <f aca="false">K26/K19-1</f>
        <v>-0.0180900765946694</v>
      </c>
      <c r="L27" s="173" t="n">
        <f aca="false">L26/L19-1</f>
        <v>-0.00159192705851696</v>
      </c>
      <c r="M27" s="173" t="n">
        <f aca="false">M26/M19-1</f>
        <v>0.016802100737165</v>
      </c>
      <c r="N27" s="173" t="n">
        <f aca="false">N26/N19-1</f>
        <v>0.0446339638791844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29" t="n">
        <f aca="false">'[3]GB-T'!B19</f>
        <v>25831733</v>
      </c>
      <c r="D28" s="463" t="n">
        <f aca="false">'[3]GB-T'!C19</f>
        <v>225.22634124</v>
      </c>
      <c r="E28" s="463" t="n">
        <f aca="false">'[3]GB-T'!D19</f>
        <v>22.78035052</v>
      </c>
      <c r="F28" s="614" t="n">
        <f aca="false">'[3]GB-T'!E19</f>
        <v>960.08537933</v>
      </c>
      <c r="G28" s="536" t="n">
        <f aca="false">'[3]GB-T'!F19</f>
        <v>210020</v>
      </c>
      <c r="H28" s="613" t="n">
        <f aca="false">'[3]GB-T'!G19</f>
        <v>117.28882116</v>
      </c>
      <c r="I28" s="463" t="n">
        <f aca="false">'[3]GB-T'!H19</f>
        <v>5.14763131</v>
      </c>
      <c r="J28" s="615" t="n">
        <f aca="false">'[3]GB-T'!I19</f>
        <v>2175878</v>
      </c>
      <c r="K28" s="616" t="n">
        <f aca="false">'[3]GB-T'!J19</f>
        <v>10.36033711</v>
      </c>
      <c r="L28" s="614" t="n">
        <f aca="false">'[3]GB-T'!K19</f>
        <v>58297.52045996</v>
      </c>
      <c r="M28" s="616" t="n">
        <f aca="false">'[3]GB-T'!L19</f>
        <v>5626.99068928</v>
      </c>
      <c r="N28" s="463" t="n">
        <f aca="false">'[3]GB-T'!M19</f>
        <v>370.44314423</v>
      </c>
    </row>
    <row r="29" customFormat="false" ht="17.25" hidden="false" customHeight="false" outlineLevel="0" collapsed="false">
      <c r="A29" s="610"/>
      <c r="B29" s="623" t="s">
        <v>99</v>
      </c>
      <c r="C29" s="218" t="n">
        <f aca="false">C28/C20-1</f>
        <v>0.0354361565360599</v>
      </c>
      <c r="D29" s="173" t="n">
        <f aca="false">D28/D20-1</f>
        <v>0.0477924564001866</v>
      </c>
      <c r="E29" s="173" t="n">
        <f aca="false">E28/E20-1</f>
        <v>0.0360201231178365</v>
      </c>
      <c r="F29" s="192" t="n">
        <f aca="false">F28/F20-1</f>
        <v>0.0108783333450635</v>
      </c>
      <c r="G29" s="173" t="n">
        <f aca="false">G28/G20-1</f>
        <v>0.025858952941981</v>
      </c>
      <c r="H29" s="192" t="n">
        <f aca="false">H28/H20-1</f>
        <v>0.0408345293478511</v>
      </c>
      <c r="I29" s="173" t="n">
        <f aca="false">I28/I20-1</f>
        <v>0.0813842036958659</v>
      </c>
      <c r="J29" s="192" t="n">
        <f aca="false">J28/J20-1</f>
        <v>0.0323510266205878</v>
      </c>
      <c r="K29" s="173" t="n">
        <f aca="false">K28/K20-1</f>
        <v>0.00632842745344098</v>
      </c>
      <c r="L29" s="192" t="n">
        <f aca="false">L28/L20-1</f>
        <v>0.0162001619114707</v>
      </c>
      <c r="M29" s="173" t="n">
        <f aca="false">M28/M20-1</f>
        <v>0.00980965504598985</v>
      </c>
      <c r="N29" s="173" t="n">
        <f aca="false">N28/N20-1</f>
        <v>0.0453007890211112</v>
      </c>
    </row>
    <row r="30" customFormat="false" ht="16.5" hidden="false" customHeight="false" outlineLevel="0" collapsed="false">
      <c r="A30" s="610"/>
      <c r="B30" s="630" t="s">
        <v>207</v>
      </c>
      <c r="C30" s="631" t="n">
        <f aca="false">'[3]GB-T'!B20</f>
        <v>25673316</v>
      </c>
      <c r="D30" s="626" t="n">
        <f aca="false">'[3]GB-T'!C20</f>
        <v>234.7221391</v>
      </c>
      <c r="E30" s="626" t="n">
        <f aca="false">'[3]GB-T'!D20</f>
        <v>23.21117812</v>
      </c>
      <c r="F30" s="593" t="n">
        <f aca="false">'[3]GB-T'!E20</f>
        <v>1004.67472616</v>
      </c>
      <c r="G30" s="619" t="n">
        <f aca="false">'[3]GB-T'!F20</f>
        <v>220008</v>
      </c>
      <c r="H30" s="632" t="n">
        <f aca="false">'[3]GB-T'!G20</f>
        <v>123.56516701</v>
      </c>
      <c r="I30" s="626" t="n">
        <f aca="false">'[3]GB-T'!H20</f>
        <v>5.50075291</v>
      </c>
      <c r="J30" s="591" t="n">
        <f aca="false">'[3]GB-T'!I20</f>
        <v>2301525</v>
      </c>
      <c r="K30" s="621" t="n">
        <f aca="false">'[3]GB-T'!J20</f>
        <v>10.46109687</v>
      </c>
      <c r="L30" s="593" t="n">
        <f aca="false">'[3]GB-T'!K20</f>
        <v>58664.19399295</v>
      </c>
      <c r="M30" s="621" t="n">
        <f aca="false">'[3]GB-T'!L20</f>
        <v>5607.8434916</v>
      </c>
      <c r="N30" s="463" t="n">
        <f aca="false">'[3]GB-T'!M20</f>
        <v>386.99923714</v>
      </c>
    </row>
    <row r="31" customFormat="false" ht="17.25" hidden="false" customHeight="false" outlineLevel="0" collapsed="false">
      <c r="A31" s="610"/>
      <c r="B31" s="630" t="s">
        <v>99</v>
      </c>
      <c r="C31" s="243" t="n">
        <f aca="false">C30/C22-1</f>
        <v>0.012807180305429</v>
      </c>
      <c r="D31" s="209" t="n">
        <f aca="false">D30/D22-1</f>
        <v>0.0456102839029477</v>
      </c>
      <c r="E31" s="209" t="n">
        <f aca="false">E30/E22-1</f>
        <v>0.0334290071280359</v>
      </c>
      <c r="F31" s="153" t="n">
        <f aca="false">F30/F22-1</f>
        <v>0.0312943833192279</v>
      </c>
      <c r="G31" s="209" t="n">
        <f aca="false">G30/G22-1</f>
        <v>0.0239168982030913</v>
      </c>
      <c r="H31" s="153" t="n">
        <f aca="false">H30/H22-1</f>
        <v>0.027584479657899</v>
      </c>
      <c r="I31" s="209" t="n">
        <f aca="false">I30/I22-1</f>
        <v>0.0820001783246291</v>
      </c>
      <c r="J31" s="153" t="n">
        <f aca="false">J30/J22-1</f>
        <v>0.0211005938424067</v>
      </c>
      <c r="K31" s="209" t="n">
        <f aca="false">K30/K22-1</f>
        <v>-0.00275052034115131</v>
      </c>
      <c r="L31" s="153" t="n">
        <f aca="false">L30/L22-1</f>
        <v>0.0057376321239222</v>
      </c>
      <c r="M31" s="209" t="n">
        <f aca="false">M30/M22-1</f>
        <v>0.0085115637984321</v>
      </c>
      <c r="N31" s="209" t="n">
        <f aca="false">N30/N22-1</f>
        <v>0.0395498192235579</v>
      </c>
    </row>
    <row r="32" customFormat="false" ht="16.5" hidden="true" customHeight="false" outlineLevel="0" collapsed="false">
      <c r="A32" s="633"/>
      <c r="B32" s="634" t="s">
        <v>208</v>
      </c>
      <c r="C32" s="635" t="n">
        <f aca="false">'[3]GB-T'!B21</f>
        <v>17067047</v>
      </c>
      <c r="D32" s="494" t="n">
        <f aca="false">'[3]GB-T'!C21</f>
        <v>161.82460021</v>
      </c>
      <c r="E32" s="494" t="n">
        <f aca="false">'[3]GB-T'!D21</f>
        <v>15.71933671</v>
      </c>
      <c r="F32" s="636" t="n">
        <f aca="false">'[3]GB-T'!E21</f>
        <v>1040.27332274</v>
      </c>
      <c r="G32" s="499" t="n">
        <f aca="false">'[3]GB-T'!F21</f>
        <v>153856</v>
      </c>
      <c r="H32" s="637" t="n">
        <f aca="false">'[3]GB-T'!G21</f>
        <v>85.47193275</v>
      </c>
      <c r="I32" s="494" t="n">
        <f aca="false">'[3]GB-T'!H21</f>
        <v>3.83810664</v>
      </c>
      <c r="J32" s="638" t="n">
        <f aca="false">'[3]GB-T'!I21</f>
        <v>1584970</v>
      </c>
      <c r="K32" s="639" t="n">
        <f aca="false">'[3]GB-T'!J21</f>
        <v>10.30164569</v>
      </c>
      <c r="L32" s="636" t="n">
        <f aca="false">'[3]GB-T'!K21</f>
        <v>58047.81054363</v>
      </c>
      <c r="M32" s="639" t="n">
        <f aca="false">'[3]GB-T'!L21</f>
        <v>5634.80945318</v>
      </c>
      <c r="N32" s="494" t="n">
        <f aca="false">'[3]GB-T'!M21</f>
        <v>266.85397631</v>
      </c>
    </row>
    <row r="33" customFormat="false" ht="17.25" hidden="true" customHeight="false" outlineLevel="0" collapsed="false">
      <c r="A33" s="633"/>
      <c r="B33" s="640" t="s">
        <v>99</v>
      </c>
      <c r="C33" s="218" t="n">
        <f aca="false">C32/C24-1</f>
        <v>-0.320024422797267</v>
      </c>
      <c r="D33" s="173" t="n">
        <f aca="false">D32/D24-1</f>
        <v>-0.294809311092057</v>
      </c>
      <c r="E33" s="173" t="n">
        <f aca="false">E32/E24-1</f>
        <v>-0.305210478823149</v>
      </c>
      <c r="F33" s="192" t="n">
        <f aca="false">F32/F24-1</f>
        <v>0.035709616566076</v>
      </c>
      <c r="G33" s="173" t="n">
        <f aca="false">G32/G24-1</f>
        <v>-0.306536377813635</v>
      </c>
      <c r="H33" s="192" t="n">
        <f aca="false">H32/H24-1</f>
        <v>-0.294915310926285</v>
      </c>
      <c r="I33" s="173" t="n">
        <f aca="false">I32/I24-1</f>
        <v>-0.262765488049421</v>
      </c>
      <c r="J33" s="192" t="n">
        <f aca="false">J32/J24-1</f>
        <v>-0.299859660065492</v>
      </c>
      <c r="K33" s="173" t="n">
        <f aca="false">K32/K24-1</f>
        <v>0.00962807170549529</v>
      </c>
      <c r="L33" s="192" t="n">
        <f aca="false">L32/L24-1</f>
        <v>0.0186670754959952</v>
      </c>
      <c r="M33" s="173" t="n">
        <f aca="false">M32/M24-1</f>
        <v>0.00895280514998698</v>
      </c>
      <c r="N33" s="173" t="n">
        <f aca="false">N32/N24-1</f>
        <v>-0.295024218920262</v>
      </c>
    </row>
    <row r="34" customFormat="false" ht="16.5" hidden="true" customHeight="false" outlineLevel="0" collapsed="false">
      <c r="A34" s="633"/>
      <c r="B34" s="641" t="s">
        <v>209</v>
      </c>
      <c r="C34" s="642" t="n">
        <f aca="false">'[3]GB-T'!B22</f>
        <v>0</v>
      </c>
      <c r="D34" s="494" t="n">
        <f aca="false">'[3]GB-T'!C22</f>
        <v>0</v>
      </c>
      <c r="E34" s="494" t="n">
        <f aca="false">'[3]GB-T'!D22</f>
        <v>0</v>
      </c>
      <c r="F34" s="643" t="n">
        <f aca="false">'[3]GB-T'!E22</f>
        <v>0</v>
      </c>
      <c r="G34" s="642" t="n">
        <f aca="false">'[3]GB-T'!F22</f>
        <v>0</v>
      </c>
      <c r="H34" s="494" t="n">
        <f aca="false">'[3]GB-T'!G22</f>
        <v>0</v>
      </c>
      <c r="I34" s="494" t="n">
        <f aca="false">'[3]GB-T'!H22</f>
        <v>0</v>
      </c>
      <c r="J34" s="644" t="n">
        <f aca="false">'[3]GB-T'!I22</f>
        <v>0</v>
      </c>
      <c r="K34" s="645" t="n">
        <f aca="false">'[3]GB-T'!J22</f>
        <v>0</v>
      </c>
      <c r="L34" s="643" t="n">
        <f aca="false">'[3]GB-T'!K22</f>
        <v>0</v>
      </c>
      <c r="M34" s="645" t="n">
        <f aca="false">'[3]GB-T'!L22</f>
        <v>0</v>
      </c>
      <c r="N34" s="494" t="n">
        <f aca="false">'[3]GB-T'!M22</f>
        <v>0</v>
      </c>
    </row>
    <row r="35" customFormat="false" ht="17.25" hidden="true" customHeight="false" outlineLevel="0" collapsed="false">
      <c r="A35" s="646"/>
      <c r="B35" s="641" t="s">
        <v>99</v>
      </c>
      <c r="C35" s="209" t="n">
        <f aca="false">C34/C26-1</f>
        <v>-1</v>
      </c>
      <c r="D35" s="153" t="n">
        <f aca="false">D34/D26-1</f>
        <v>-1</v>
      </c>
      <c r="E35" s="209" t="n">
        <f aca="false">E34/E26-1</f>
        <v>-1</v>
      </c>
      <c r="F35" s="153" t="n">
        <f aca="false">F34/F26-1</f>
        <v>-1</v>
      </c>
      <c r="G35" s="209" t="n">
        <f aca="false">G34/G26-1</f>
        <v>-1</v>
      </c>
      <c r="H35" s="153" t="n">
        <f aca="false">H34/H26-1</f>
        <v>-1</v>
      </c>
      <c r="I35" s="209" t="n">
        <f aca="false">I34/I26-1</f>
        <v>-1</v>
      </c>
      <c r="J35" s="153" t="n">
        <f aca="false">J34/J26-1</f>
        <v>-1</v>
      </c>
      <c r="K35" s="209" t="n">
        <f aca="false">K34/K26-1</f>
        <v>-1</v>
      </c>
      <c r="L35" s="153" t="n">
        <f aca="false">L34/L26-1</f>
        <v>-1</v>
      </c>
      <c r="M35" s="209" t="n">
        <f aca="false">M34/M26-1</f>
        <v>-1</v>
      </c>
      <c r="N35" s="209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B36" s="630"/>
      <c r="C36" s="619" t="n">
        <f aca="false">'[3]GB-T'!B26</f>
        <v>8467230</v>
      </c>
      <c r="D36" s="592" t="n">
        <f aca="false">'[3]GB-T'!C26</f>
        <v>76.15369961</v>
      </c>
      <c r="E36" s="620" t="n">
        <f aca="false">'[3]GB-T'!D26</f>
        <v>7.56466486</v>
      </c>
      <c r="F36" s="593" t="n">
        <f aca="false">'[3]GB-T'!E26</f>
        <v>988.73379452</v>
      </c>
      <c r="G36" s="619" t="n">
        <f aca="false">'[3]GB-T'!F26</f>
        <v>71116</v>
      </c>
      <c r="H36" s="592" t="n">
        <f aca="false">'[3]GB-T'!G26</f>
        <v>39.54279857</v>
      </c>
      <c r="I36" s="620" t="n">
        <f aca="false">'[3]GB-T'!H26</f>
        <v>1.66895925</v>
      </c>
      <c r="J36" s="591" t="n">
        <f aca="false">'[3]GB-T'!I26</f>
        <v>750170</v>
      </c>
      <c r="K36" s="621" t="n">
        <f aca="false">'[3]GB-T'!J26</f>
        <v>10.54854041</v>
      </c>
      <c r="L36" s="593" t="n">
        <f aca="false">'[3]GB-T'!K26</f>
        <v>57950.05036841</v>
      </c>
      <c r="M36" s="621" t="n">
        <f aca="false">'[3]GB-T'!L26</f>
        <v>5493.65581402</v>
      </c>
      <c r="N36" s="620" t="n">
        <f aca="false">'[3]GB-T'!M26</f>
        <v>124.93012229</v>
      </c>
    </row>
    <row r="37" customFormat="false" ht="16.5" hidden="true" customHeight="false" outlineLevel="0" collapsed="false">
      <c r="A37" s="610" t="n">
        <f aca="false">'[3]GB-T'!A27</f>
        <v>200607</v>
      </c>
      <c r="B37" s="630"/>
      <c r="C37" s="619" t="n">
        <f aca="false">'[3]GB-T'!B27</f>
        <v>8070420</v>
      </c>
      <c r="D37" s="592" t="n">
        <f aca="false">'[3]GB-T'!C27</f>
        <v>74.57331117</v>
      </c>
      <c r="E37" s="620" t="n">
        <f aca="false">'[3]GB-T'!D27</f>
        <v>7.28654422</v>
      </c>
      <c r="F37" s="593" t="n">
        <f aca="false">'[3]GB-T'!E27</f>
        <v>1014.31964371</v>
      </c>
      <c r="G37" s="619" t="n">
        <f aca="false">'[3]GB-T'!F27</f>
        <v>76253</v>
      </c>
      <c r="H37" s="592" t="n">
        <f aca="false">'[3]GB-T'!G27</f>
        <v>41.64524128</v>
      </c>
      <c r="I37" s="620" t="n">
        <f aca="false">'[3]GB-T'!H27</f>
        <v>1.82288542</v>
      </c>
      <c r="J37" s="591" t="n">
        <f aca="false">'[3]GB-T'!I27</f>
        <v>766947</v>
      </c>
      <c r="K37" s="621" t="n">
        <f aca="false">'[3]GB-T'!J27</f>
        <v>10.05792559</v>
      </c>
      <c r="L37" s="593" t="n">
        <f aca="false">'[3]GB-T'!K27</f>
        <v>57005.13645365</v>
      </c>
      <c r="M37" s="621" t="n">
        <f aca="false">'[3]GB-T'!L27</f>
        <v>5667.68325582</v>
      </c>
      <c r="N37" s="620" t="n">
        <f aca="false">'[3]GB-T'!M27</f>
        <v>125.32798209</v>
      </c>
    </row>
    <row r="38" customFormat="false" ht="17.25" hidden="true" customHeight="false" outlineLevel="0" collapsed="false">
      <c r="A38" s="610" t="n">
        <f aca="false">'[3]GB-T'!A28</f>
        <v>200608</v>
      </c>
      <c r="B38" s="630"/>
      <c r="C38" s="619" t="n">
        <f aca="false">'[3]GB-T'!B28</f>
        <v>8463374</v>
      </c>
      <c r="D38" s="592" t="n">
        <f aca="false">'[3]GB-T'!C28</f>
        <v>78.62560442</v>
      </c>
      <c r="E38" s="620" t="n">
        <f aca="false">'[3]GB-T'!D28</f>
        <v>7.77091598</v>
      </c>
      <c r="F38" s="593" t="n">
        <f aca="false">'[3]GB-T'!E28</f>
        <v>1020.82834104</v>
      </c>
      <c r="G38" s="619" t="n">
        <f aca="false">'[3]GB-T'!F28</f>
        <v>73639</v>
      </c>
      <c r="H38" s="592" t="n">
        <f aca="false">'[3]GB-T'!G28</f>
        <v>40.50189401</v>
      </c>
      <c r="I38" s="620" t="n">
        <f aca="false">'[3]GB-T'!H28</f>
        <v>1.72142469</v>
      </c>
      <c r="J38" s="591" t="n">
        <f aca="false">'[3]GB-T'!I28</f>
        <v>768225</v>
      </c>
      <c r="K38" s="621" t="n">
        <f aca="false">'[3]GB-T'!J28</f>
        <v>10.43231168</v>
      </c>
      <c r="L38" s="593" t="n">
        <f aca="false">'[3]GB-T'!K28</f>
        <v>57338.25649452</v>
      </c>
      <c r="M38" s="621" t="n">
        <f aca="false">'[3]GB-T'!L28</f>
        <v>5496.21773569</v>
      </c>
      <c r="N38" s="620" t="n">
        <f aca="false">'[3]GB-T'!M28</f>
        <v>128.6198391</v>
      </c>
    </row>
    <row r="39" customFormat="false" ht="16.5" hidden="false" customHeight="false" outlineLevel="0" collapsed="false">
      <c r="A39" s="289" t="s">
        <v>110</v>
      </c>
      <c r="B39" s="647" t="s">
        <v>111</v>
      </c>
      <c r="C39" s="536" t="n">
        <f aca="false">'[3]GB-T'!B29</f>
        <v>8070393</v>
      </c>
      <c r="D39" s="613" t="n">
        <f aca="false">'[3]GB-T'!C29</f>
        <v>75.91284532</v>
      </c>
      <c r="E39" s="463" t="n">
        <f aca="false">'[3]GB-T'!D29</f>
        <v>7.36894449</v>
      </c>
      <c r="F39" s="614" t="n">
        <f aca="false">'[3]GB-T'!E29</f>
        <v>1031.94218435</v>
      </c>
      <c r="G39" s="536" t="n">
        <f aca="false">'[3]GB-T'!F29</f>
        <v>72795</v>
      </c>
      <c r="H39" s="613" t="n">
        <f aca="false">'[3]GB-T'!G29</f>
        <v>40.61503072</v>
      </c>
      <c r="I39" s="463" t="n">
        <f aca="false">'[3]GB-T'!H29</f>
        <v>1.79305582</v>
      </c>
      <c r="J39" s="615" t="n">
        <f aca="false">'[3]GB-T'!I29</f>
        <v>758899</v>
      </c>
      <c r="K39" s="616" t="n">
        <f aca="false">'[3]GB-T'!J29</f>
        <v>10.42515283</v>
      </c>
      <c r="L39" s="614" t="n">
        <f aca="false">'[3]GB-T'!K29</f>
        <v>58256.86728484</v>
      </c>
      <c r="M39" s="616" t="n">
        <f aca="false">'[3]GB-T'!L29</f>
        <v>5588.10678891</v>
      </c>
      <c r="N39" s="463" t="n">
        <f aca="false">'[3]GB-T'!M29</f>
        <v>125.68987635</v>
      </c>
    </row>
    <row r="40" customFormat="false" ht="17.25" hidden="false" customHeight="false" outlineLevel="0" collapsed="false">
      <c r="A40" s="289"/>
      <c r="B40" s="623" t="s">
        <v>99</v>
      </c>
      <c r="C40" s="173" t="n">
        <f aca="false">C39/C36-1</f>
        <v>-0.0468673934687023</v>
      </c>
      <c r="D40" s="173" t="n">
        <f aca="false">D39/D36-1</f>
        <v>-0.00316273918711063</v>
      </c>
      <c r="E40" s="173" t="n">
        <f aca="false">E39/E36-1</f>
        <v>-0.0258729730427212</v>
      </c>
      <c r="F40" s="173" t="n">
        <f aca="false">F39/F36-1</f>
        <v>0.0437007312478648</v>
      </c>
      <c r="G40" s="173" t="n">
        <f aca="false">G39/G36-1</f>
        <v>0.0236093143596379</v>
      </c>
      <c r="H40" s="173" t="n">
        <f aca="false">H39/H36-1</f>
        <v>0.0271157376001574</v>
      </c>
      <c r="I40" s="173" t="n">
        <f aca="false">I39/I36-1</f>
        <v>0.0743556620690409</v>
      </c>
      <c r="J40" s="173" t="n">
        <f aca="false">J39/J36-1</f>
        <v>0.0116360291667221</v>
      </c>
      <c r="K40" s="173" t="n">
        <f aca="false">K39/K36-1</f>
        <v>-0.0116971235075355</v>
      </c>
      <c r="L40" s="173" t="n">
        <f aca="false">L39/L36-1</f>
        <v>0.00529450646685303</v>
      </c>
      <c r="M40" s="173" t="n">
        <f aca="false">M39/M36-1</f>
        <v>0.0171927361464761</v>
      </c>
      <c r="N40" s="173" t="n">
        <f aca="false">N39/N36-1</f>
        <v>0.00608143213240742</v>
      </c>
    </row>
    <row r="41" customFormat="false" ht="16.5" hidden="false" customHeight="false" outlineLevel="0" collapsed="false">
      <c r="A41" s="289"/>
      <c r="B41" s="648" t="s">
        <v>112</v>
      </c>
      <c r="C41" s="619" t="n">
        <f aca="false">'[3]GB-T'!B30</f>
        <v>8627759</v>
      </c>
      <c r="D41" s="625" t="n">
        <f aca="false">'[3]GB-T'!C30</f>
        <v>80.77437378</v>
      </c>
      <c r="E41" s="626" t="n">
        <f aca="false">'[3]GB-T'!D30</f>
        <v>7.94019189</v>
      </c>
      <c r="F41" s="627" t="n">
        <f aca="false">'[3]GB-T'!E30</f>
        <v>1028.24575501</v>
      </c>
      <c r="G41" s="619" t="n">
        <f aca="false">'[3]GB-T'!F30</f>
        <v>77956</v>
      </c>
      <c r="H41" s="625" t="n">
        <f aca="false">'[3]GB-T'!G30</f>
        <v>43.00420126</v>
      </c>
      <c r="I41" s="626" t="n">
        <f aca="false">'[3]GB-T'!H30</f>
        <v>1.95548756</v>
      </c>
      <c r="J41" s="628" t="n">
        <f aca="false">'[3]GB-T'!I30</f>
        <v>802073</v>
      </c>
      <c r="K41" s="621" t="n">
        <f aca="false">'[3]GB-T'!J30</f>
        <v>10.28879111</v>
      </c>
      <c r="L41" s="627" t="n">
        <f aca="false">'[3]GB-T'!K30</f>
        <v>57673.1602699</v>
      </c>
      <c r="M41" s="621" t="n">
        <f aca="false">'[3]GB-T'!L30</f>
        <v>5605.43601642</v>
      </c>
      <c r="N41" s="626" t="n">
        <f aca="false">'[3]GB-T'!M30</f>
        <v>133.67425449</v>
      </c>
    </row>
    <row r="42" customFormat="false" ht="17.25" hidden="false" customHeight="false" outlineLevel="0" collapsed="false">
      <c r="A42" s="289"/>
      <c r="B42" s="618" t="s">
        <v>99</v>
      </c>
      <c r="C42" s="173" t="n">
        <f aca="false">C41/C37-1</f>
        <v>0.0690594789366601</v>
      </c>
      <c r="D42" s="173" t="n">
        <f aca="false">D41/D37-1</f>
        <v>0.0831539127431775</v>
      </c>
      <c r="E42" s="173" t="n">
        <f aca="false">E41/E37-1</f>
        <v>0.0897061282090181</v>
      </c>
      <c r="F42" s="173" t="n">
        <f aca="false">F41/F37-1</f>
        <v>0.0137295096140142</v>
      </c>
      <c r="G42" s="173" t="n">
        <f aca="false">G41/G37-1</f>
        <v>0.0223335475325561</v>
      </c>
      <c r="H42" s="173" t="n">
        <f aca="false">H41/H37-1</f>
        <v>0.0326318191042068</v>
      </c>
      <c r="I42" s="173" t="n">
        <f aca="false">I41/I37-1</f>
        <v>0.0727429922611373</v>
      </c>
      <c r="J42" s="173" t="n">
        <f aca="false">J41/J37-1</f>
        <v>0.0457997749518546</v>
      </c>
      <c r="K42" s="173" t="n">
        <f aca="false">K41/K37-1</f>
        <v>0.0229535919642849</v>
      </c>
      <c r="L42" s="173" t="n">
        <f aca="false">L41/L37-1</f>
        <v>0.0117186600683461</v>
      </c>
      <c r="M42" s="173" t="n">
        <f aca="false">M41/M37-1</f>
        <v>-0.0109828366530682</v>
      </c>
      <c r="N42" s="173" t="n">
        <f aca="false">N41/N37-1</f>
        <v>0.0665954423011967</v>
      </c>
    </row>
    <row r="43" customFormat="false" ht="16.5" hidden="false" customHeight="false" outlineLevel="0" collapsed="false">
      <c r="A43" s="289"/>
      <c r="B43" s="647" t="s">
        <v>113</v>
      </c>
      <c r="C43" s="536" t="n">
        <f aca="false">'[3]GB-T'!B31</f>
        <v>8439288</v>
      </c>
      <c r="D43" s="613" t="n">
        <f aca="false">'[3]GB-T'!C31</f>
        <v>81.05022643</v>
      </c>
      <c r="E43" s="463" t="n">
        <f aca="false">'[3]GB-T'!D31</f>
        <v>7.77914482</v>
      </c>
      <c r="F43" s="614" t="n">
        <f aca="false">'[3]GB-T'!E31</f>
        <v>1052.56949698</v>
      </c>
      <c r="G43" s="536" t="n">
        <f aca="false">'[3]GB-T'!F31</f>
        <v>75900</v>
      </c>
      <c r="H43" s="613" t="n">
        <f aca="false">'[3]GB-T'!G31</f>
        <v>42.46773149</v>
      </c>
      <c r="I43" s="463" t="n">
        <f aca="false">'[3]GB-T'!H31</f>
        <v>1.88261908</v>
      </c>
      <c r="J43" s="615" t="n">
        <f aca="false">'[3]GB-T'!I31</f>
        <v>782897</v>
      </c>
      <c r="K43" s="616" t="n">
        <f aca="false">'[3]GB-T'!J31</f>
        <v>10.31484848</v>
      </c>
      <c r="L43" s="614" t="n">
        <f aca="false">'[3]GB-T'!K31</f>
        <v>58432.60944664</v>
      </c>
      <c r="M43" s="616" t="n">
        <f aca="false">'[3]GB-T'!L31</f>
        <v>5664.90235242</v>
      </c>
      <c r="N43" s="463" t="n">
        <f aca="false">'[3]GB-T'!M31</f>
        <v>133.17972182</v>
      </c>
    </row>
    <row r="44" customFormat="false" ht="17.25" hidden="false" customHeight="false" outlineLevel="0" collapsed="false">
      <c r="A44" s="289"/>
      <c r="B44" s="623" t="s">
        <v>99</v>
      </c>
      <c r="C44" s="173" t="n">
        <f aca="false">C43/C38-1</f>
        <v>-0.00284590991725053</v>
      </c>
      <c r="D44" s="173" t="n">
        <f aca="false">D43/D38-1</f>
        <v>0.0308375627492568</v>
      </c>
      <c r="E44" s="173" t="n">
        <f aca="false">E43/E38-1</f>
        <v>0.00105892793348672</v>
      </c>
      <c r="F44" s="173" t="n">
        <f aca="false">F43/F38-1</f>
        <v>0.0310935293074472</v>
      </c>
      <c r="G44" s="173" t="n">
        <f aca="false">G43/G38-1</f>
        <v>0.0307038389983569</v>
      </c>
      <c r="H44" s="173" t="n">
        <f aca="false">H43/H38-1</f>
        <v>0.0485369271746805</v>
      </c>
      <c r="I44" s="173" t="n">
        <f aca="false">I43/I38-1</f>
        <v>0.0936401057428773</v>
      </c>
      <c r="J44" s="173" t="n">
        <f aca="false">J43/J38-1</f>
        <v>0.0190985713820822</v>
      </c>
      <c r="K44" s="173" t="n">
        <f aca="false">K43/K38-1</f>
        <v>-0.0112595562328904</v>
      </c>
      <c r="L44" s="173" t="n">
        <f aca="false">L43/L38-1</f>
        <v>0.0190859126005094</v>
      </c>
      <c r="M44" s="173" t="n">
        <f aca="false">M43/M38-1</f>
        <v>0.0306910360618788</v>
      </c>
      <c r="N44" s="173" t="n">
        <f aca="false">N43/N38-1</f>
        <v>0.0354524057245536</v>
      </c>
    </row>
    <row r="45" customFormat="false" ht="16.5" hidden="false" customHeight="false" outlineLevel="0" collapsed="false">
      <c r="A45" s="304" t="s">
        <v>114</v>
      </c>
      <c r="B45" s="612"/>
      <c r="C45" s="649" t="str">
        <f aca="false">'[3]T-TOT'!C37:G37</f>
        <v>1.資料來源：截至96.10.02明細彙總檔</v>
      </c>
      <c r="D45" s="649"/>
      <c r="E45" s="649"/>
      <c r="F45" s="649"/>
      <c r="G45" s="649"/>
      <c r="H45" s="257"/>
      <c r="I45" s="257"/>
      <c r="J45" s="257"/>
      <c r="K45" s="257"/>
      <c r="L45" s="257"/>
      <c r="M45" s="257"/>
      <c r="N45" s="257"/>
    </row>
    <row r="46" customFormat="false" ht="16.5" hidden="false" customHeight="true" outlineLevel="0" collapsed="false">
      <c r="A46" s="650"/>
      <c r="B46" s="624"/>
      <c r="C46" s="267" t="s">
        <v>116</v>
      </c>
      <c r="D46" s="267"/>
      <c r="E46" s="267"/>
      <c r="F46" s="267"/>
      <c r="G46" s="268"/>
      <c r="H46" s="268"/>
      <c r="I46" s="268"/>
      <c r="J46" s="268"/>
      <c r="K46" s="268"/>
      <c r="L46" s="268"/>
      <c r="M46" s="268"/>
      <c r="N46" s="268"/>
    </row>
    <row r="47" customFormat="false" ht="16.5" hidden="false" customHeight="true" outlineLevel="0" collapsed="false">
      <c r="A47" s="650"/>
      <c r="B47" s="624"/>
      <c r="C47" s="294" t="s">
        <v>117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  <c r="C49" s="628"/>
      <c r="D49" s="652"/>
      <c r="E49" s="652"/>
      <c r="F49" s="627"/>
      <c r="G49" s="628"/>
      <c r="H49" s="652"/>
      <c r="I49" s="652"/>
      <c r="J49" s="628"/>
      <c r="K49" s="627"/>
      <c r="L49" s="627"/>
      <c r="M49" s="627"/>
      <c r="N49" s="652"/>
    </row>
    <row r="50" customFormat="false" ht="16.5" hidden="false" customHeight="false" outlineLevel="0" collapsed="false">
      <c r="A50" s="650"/>
      <c r="B50" s="624"/>
      <c r="C50" s="628"/>
      <c r="D50" s="652"/>
      <c r="E50" s="652"/>
      <c r="F50" s="627"/>
      <c r="G50" s="628"/>
      <c r="H50" s="652"/>
      <c r="I50" s="652"/>
      <c r="J50" s="628"/>
      <c r="K50" s="627"/>
      <c r="L50" s="627"/>
      <c r="M50" s="627"/>
      <c r="N50" s="652"/>
    </row>
    <row r="51" customFormat="false" ht="16.5" hidden="false" customHeight="false" outlineLevel="0" collapsed="false">
      <c r="B51" s="630"/>
    </row>
    <row r="52" customFormat="false" ht="16.5" hidden="false" customHeight="false" outlineLevel="0" collapsed="false">
      <c r="B52" s="630"/>
    </row>
    <row r="53" customFormat="false" ht="16.5" hidden="false" customHeight="false" outlineLevel="0" collapsed="false">
      <c r="B53" s="630"/>
    </row>
    <row r="54" customFormat="false" ht="16.5" hidden="false" customHeight="false" outlineLevel="0" collapsed="false">
      <c r="B54" s="630"/>
    </row>
    <row r="55" customFormat="false" ht="16.5" hidden="false" customHeight="false" outlineLevel="0" collapsed="false">
      <c r="B55" s="630"/>
    </row>
    <row r="56" customFormat="false" ht="16.5" hidden="false" customHeight="false" outlineLevel="0" collapsed="false">
      <c r="B56" s="630"/>
    </row>
    <row r="57" customFormat="false" ht="16.5" hidden="false" customHeight="false" outlineLevel="0" collapsed="false">
      <c r="B57" s="630"/>
    </row>
    <row r="58" customFormat="false" ht="16.5" hidden="false" customHeight="false" outlineLevel="0" collapsed="false">
      <c r="B58" s="630"/>
    </row>
    <row r="59" customFormat="false" ht="16.5" hidden="false" customHeight="false" outlineLevel="0" collapsed="false">
      <c r="B59" s="630"/>
    </row>
    <row r="60" customFormat="false" ht="16.5" hidden="false" customHeight="false" outlineLevel="0" collapsed="false">
      <c r="B60" s="630"/>
    </row>
    <row r="61" customFormat="false" ht="16.5" hidden="false" customHeight="false" outlineLevel="0" collapsed="false">
      <c r="B61" s="630"/>
    </row>
    <row r="62" customFormat="false" ht="16.5" hidden="false" customHeight="false" outlineLevel="0" collapsed="false">
      <c r="B62" s="630"/>
    </row>
    <row r="63" customFormat="false" ht="16.5" hidden="false" customHeight="false" outlineLevel="0" collapsed="false">
      <c r="B63" s="630"/>
    </row>
    <row r="64" customFormat="false" ht="16.5" hidden="false" customHeight="false" outlineLevel="0" collapsed="false">
      <c r="B64" s="630"/>
    </row>
    <row r="65" customFormat="false" ht="16.5" hidden="false" customHeight="false" outlineLevel="0" collapsed="false">
      <c r="B65" s="630"/>
    </row>
    <row r="66" customFormat="false" ht="16.5" hidden="false" customHeight="false" outlineLevel="0" collapsed="false">
      <c r="B66" s="630"/>
    </row>
    <row r="67" customFormat="false" ht="16.5" hidden="false" customHeight="false" outlineLevel="0" collapsed="false">
      <c r="B67" s="630"/>
    </row>
    <row r="68" customFormat="false" ht="16.5" hidden="false" customHeight="false" outlineLevel="0" collapsed="false">
      <c r="B68" s="630"/>
    </row>
    <row r="69" customFormat="false" ht="16.5" hidden="false" customHeight="false" outlineLevel="0" collapsed="false">
      <c r="B69" s="630"/>
    </row>
    <row r="70" customFormat="false" ht="16.5" hidden="false" customHeight="false" outlineLevel="0" collapsed="false">
      <c r="B70" s="630"/>
    </row>
    <row r="71" customFormat="false" ht="16.5" hidden="false" customHeight="false" outlineLevel="0" collapsed="false">
      <c r="B71" s="630"/>
    </row>
    <row r="72" customFormat="false" ht="16.5" hidden="false" customHeight="false" outlineLevel="0" collapsed="false">
      <c r="B72" s="630"/>
    </row>
    <row r="73" customFormat="false" ht="16.5" hidden="false" customHeight="false" outlineLevel="0" collapsed="false">
      <c r="B73" s="630"/>
    </row>
    <row r="74" customFormat="false" ht="16.5" hidden="false" customHeight="false" outlineLevel="0" collapsed="false">
      <c r="B74" s="630"/>
    </row>
    <row r="75" customFormat="false" ht="16.5" hidden="false" customHeight="false" outlineLevel="0" collapsed="false">
      <c r="B75" s="630"/>
    </row>
    <row r="76" customFormat="false" ht="16.5" hidden="false" customHeight="false" outlineLevel="0" collapsed="false">
      <c r="B76" s="630"/>
    </row>
    <row r="77" customFormat="false" ht="16.5" hidden="false" customHeight="false" outlineLevel="0" collapsed="false">
      <c r="B77" s="630"/>
    </row>
    <row r="78" customFormat="false" ht="16.5" hidden="false" customHeight="false" outlineLevel="0" collapsed="false">
      <c r="B78" s="630"/>
    </row>
    <row r="79" customFormat="false" ht="16.5" hidden="false" customHeight="false" outlineLevel="0" collapsed="false">
      <c r="B79" s="630"/>
    </row>
    <row r="80" customFormat="false" ht="16.5" hidden="false" customHeight="false" outlineLevel="0" collapsed="false">
      <c r="B80" s="630"/>
    </row>
    <row r="81" customFormat="false" ht="16.5" hidden="false" customHeight="false" outlineLevel="0" collapsed="false">
      <c r="B81" s="630"/>
    </row>
    <row r="82" customFormat="false" ht="16.5" hidden="false" customHeight="false" outlineLevel="0" collapsed="false">
      <c r="B82" s="630"/>
    </row>
    <row r="83" customFormat="false" ht="16.5" hidden="false" customHeight="false" outlineLevel="0" collapsed="false">
      <c r="B83" s="630"/>
    </row>
    <row r="84" customFormat="false" ht="16.5" hidden="false" customHeight="false" outlineLevel="0" collapsed="false">
      <c r="B84" s="630"/>
    </row>
    <row r="85" customFormat="false" ht="16.5" hidden="false" customHeight="false" outlineLevel="0" collapsed="false">
      <c r="B85" s="630"/>
    </row>
    <row r="86" customFormat="false" ht="16.5" hidden="false" customHeight="false" outlineLevel="0" collapsed="false">
      <c r="B86" s="630"/>
    </row>
    <row r="87" customFormat="false" ht="16.5" hidden="false" customHeight="false" outlineLevel="0" collapsed="false">
      <c r="B87" s="630"/>
    </row>
    <row r="88" customFormat="false" ht="16.5" hidden="false" customHeight="false" outlineLevel="0" collapsed="false">
      <c r="B88" s="630"/>
    </row>
    <row r="89" customFormat="false" ht="16.5" hidden="false" customHeight="false" outlineLevel="0" collapsed="false">
      <c r="B89" s="630"/>
    </row>
    <row r="90" customFormat="false" ht="16.5" hidden="false" customHeight="false" outlineLevel="0" collapsed="false">
      <c r="B90" s="630"/>
    </row>
    <row r="91" customFormat="false" ht="16.5" hidden="false" customHeight="false" outlineLevel="0" collapsed="false">
      <c r="B91" s="630"/>
    </row>
    <row r="92" customFormat="false" ht="16.5" hidden="false" customHeight="false" outlineLevel="0" collapsed="false">
      <c r="B92" s="630"/>
    </row>
    <row r="93" customFormat="false" ht="16.5" hidden="false" customHeight="false" outlineLevel="0" collapsed="false">
      <c r="B93" s="630"/>
    </row>
    <row r="94" customFormat="false" ht="16.5" hidden="false" customHeight="false" outlineLevel="0" collapsed="false">
      <c r="B94" s="630"/>
    </row>
    <row r="95" customFormat="false" ht="16.5" hidden="false" customHeight="false" outlineLevel="0" collapsed="false">
      <c r="B95" s="630"/>
    </row>
    <row r="96" customFormat="false" ht="16.5" hidden="false" customHeight="false" outlineLevel="0" collapsed="false">
      <c r="B96" s="630"/>
    </row>
    <row r="97" customFormat="false" ht="16.5" hidden="false" customHeight="false" outlineLevel="0" collapsed="false">
      <c r="B97" s="630"/>
    </row>
    <row r="98" customFormat="false" ht="16.5" hidden="false" customHeight="false" outlineLevel="0" collapsed="false">
      <c r="B98" s="630"/>
    </row>
    <row r="99" customFormat="false" ht="16.5" hidden="false" customHeight="false" outlineLevel="0" collapsed="false">
      <c r="B99" s="630"/>
    </row>
    <row r="100" customFormat="false" ht="16.5" hidden="false" customHeight="false" outlineLevel="0" collapsed="false">
      <c r="B100" s="630"/>
    </row>
    <row r="101" customFormat="false" ht="16.5" hidden="false" customHeight="false" outlineLevel="0" collapsed="false">
      <c r="B101" s="630"/>
    </row>
    <row r="102" customFormat="false" ht="16.5" hidden="false" customHeight="false" outlineLevel="0" collapsed="false">
      <c r="B102" s="630"/>
    </row>
    <row r="103" customFormat="false" ht="16.5" hidden="false" customHeight="false" outlineLevel="0" collapsed="false">
      <c r="B103" s="630"/>
    </row>
    <row r="104" customFormat="false" ht="16.5" hidden="false" customHeight="false" outlineLevel="0" collapsed="false">
      <c r="B104" s="630"/>
    </row>
    <row r="105" customFormat="false" ht="16.5" hidden="false" customHeight="false" outlineLevel="0" collapsed="false">
      <c r="B105" s="630"/>
    </row>
    <row r="106" customFormat="false" ht="16.5" hidden="false" customHeight="false" outlineLevel="0" collapsed="false">
      <c r="B106" s="630"/>
    </row>
    <row r="107" customFormat="false" ht="16.5" hidden="false" customHeight="false" outlineLevel="0" collapsed="false">
      <c r="B107" s="630"/>
    </row>
    <row r="108" customFormat="false" ht="16.5" hidden="false" customHeight="false" outlineLevel="0" collapsed="false">
      <c r="B108" s="630"/>
    </row>
    <row r="109" customFormat="false" ht="16.5" hidden="false" customHeight="false" outlineLevel="0" collapsed="false">
      <c r="B109" s="630"/>
    </row>
    <row r="110" customFormat="false" ht="16.5" hidden="false" customHeight="false" outlineLevel="0" collapsed="false">
      <c r="B110" s="630"/>
    </row>
    <row r="111" customFormat="false" ht="16.5" hidden="false" customHeight="false" outlineLevel="0" collapsed="false">
      <c r="B111" s="630"/>
    </row>
    <row r="112" customFormat="false" ht="16.5" hidden="false" customHeight="false" outlineLevel="0" collapsed="false">
      <c r="B112" s="630"/>
    </row>
    <row r="113" customFormat="false" ht="16.5" hidden="false" customHeight="false" outlineLevel="0" collapsed="false">
      <c r="B113" s="630"/>
    </row>
    <row r="114" customFormat="false" ht="16.5" hidden="false" customHeight="false" outlineLevel="0" collapsed="false">
      <c r="B114" s="630"/>
    </row>
    <row r="115" customFormat="false" ht="16.5" hidden="false" customHeight="false" outlineLevel="0" collapsed="false">
      <c r="B115" s="630"/>
    </row>
    <row r="116" customFormat="false" ht="16.5" hidden="false" customHeight="false" outlineLevel="0" collapsed="false">
      <c r="B116" s="630"/>
    </row>
    <row r="117" customFormat="false" ht="16.5" hidden="false" customHeight="false" outlineLevel="0" collapsed="false">
      <c r="B117" s="630"/>
    </row>
    <row r="118" customFormat="false" ht="16.5" hidden="false" customHeight="false" outlineLevel="0" collapsed="false">
      <c r="B118" s="630"/>
    </row>
    <row r="119" customFormat="false" ht="16.5" hidden="false" customHeight="false" outlineLevel="0" collapsed="false">
      <c r="B119" s="630"/>
    </row>
    <row r="120" customFormat="false" ht="16.5" hidden="false" customHeight="false" outlineLevel="0" collapsed="false">
      <c r="B120" s="630"/>
    </row>
    <row r="121" customFormat="false" ht="16.5" hidden="false" customHeight="false" outlineLevel="0" collapsed="false">
      <c r="B121" s="630"/>
    </row>
    <row r="122" customFormat="false" ht="16.5" hidden="false" customHeight="false" outlineLevel="0" collapsed="false">
      <c r="B122" s="630"/>
    </row>
    <row r="123" customFormat="false" ht="16.5" hidden="false" customHeight="false" outlineLevel="0" collapsed="false">
      <c r="B123" s="630"/>
    </row>
    <row r="124" customFormat="false" ht="16.5" hidden="false" customHeight="false" outlineLevel="0" collapsed="false">
      <c r="B124" s="630"/>
    </row>
    <row r="125" customFormat="false" ht="16.5" hidden="false" customHeight="false" outlineLevel="0" collapsed="false">
      <c r="B125" s="630"/>
    </row>
    <row r="126" customFormat="false" ht="16.5" hidden="false" customHeight="false" outlineLevel="0" collapsed="false">
      <c r="B126" s="630"/>
    </row>
    <row r="127" customFormat="false" ht="16.5" hidden="false" customHeight="false" outlineLevel="0" collapsed="false">
      <c r="B127" s="630"/>
    </row>
    <row r="128" customFormat="false" ht="16.5" hidden="false" customHeight="false" outlineLevel="0" collapsed="false">
      <c r="B128" s="630"/>
    </row>
    <row r="129" customFormat="false" ht="16.5" hidden="false" customHeight="false" outlineLevel="0" collapsed="false">
      <c r="B129" s="630"/>
    </row>
    <row r="130" customFormat="false" ht="16.5" hidden="false" customHeight="false" outlineLevel="0" collapsed="false">
      <c r="B130" s="630"/>
    </row>
    <row r="131" customFormat="false" ht="16.5" hidden="false" customHeight="false" outlineLevel="0" collapsed="false">
      <c r="B131" s="630"/>
    </row>
    <row r="132" customFormat="false" ht="16.5" hidden="false" customHeight="false" outlineLevel="0" collapsed="false">
      <c r="B132" s="630"/>
    </row>
    <row r="133" customFormat="false" ht="16.5" hidden="false" customHeight="false" outlineLevel="0" collapsed="false">
      <c r="B133" s="630"/>
    </row>
    <row r="134" customFormat="false" ht="16.5" hidden="false" customHeight="false" outlineLevel="0" collapsed="false">
      <c r="B134" s="630"/>
    </row>
    <row r="135" customFormat="false" ht="16.5" hidden="false" customHeight="false" outlineLevel="0" collapsed="false">
      <c r="B135" s="630"/>
    </row>
    <row r="136" customFormat="false" ht="16.5" hidden="false" customHeight="false" outlineLevel="0" collapsed="false">
      <c r="B136" s="630"/>
    </row>
    <row r="137" customFormat="false" ht="16.5" hidden="false" customHeight="false" outlineLevel="0" collapsed="false">
      <c r="B137" s="630"/>
    </row>
    <row r="138" customFormat="false" ht="16.5" hidden="false" customHeight="false" outlineLevel="0" collapsed="false">
      <c r="B138" s="630"/>
    </row>
    <row r="139" customFormat="false" ht="16.5" hidden="false" customHeight="false" outlineLevel="0" collapsed="false">
      <c r="B139" s="630"/>
    </row>
    <row r="140" customFormat="false" ht="16.5" hidden="false" customHeight="false" outlineLevel="0" collapsed="false">
      <c r="B140" s="630"/>
    </row>
    <row r="141" customFormat="false" ht="16.5" hidden="false" customHeight="false" outlineLevel="0" collapsed="false">
      <c r="B141" s="630"/>
    </row>
    <row r="142" customFormat="false" ht="16.5" hidden="false" customHeight="false" outlineLevel="0" collapsed="false">
      <c r="B142" s="630"/>
    </row>
    <row r="143" customFormat="false" ht="16.5" hidden="false" customHeight="false" outlineLevel="0" collapsed="false">
      <c r="B143" s="630"/>
    </row>
    <row r="144" customFormat="false" ht="16.5" hidden="false" customHeight="false" outlineLevel="0" collapsed="false">
      <c r="B144" s="630"/>
    </row>
    <row r="145" customFormat="false" ht="16.5" hidden="false" customHeight="false" outlineLevel="0" collapsed="false">
      <c r="B145" s="630"/>
    </row>
    <row r="146" customFormat="false" ht="16.5" hidden="false" customHeight="false" outlineLevel="0" collapsed="false">
      <c r="B146" s="630"/>
    </row>
    <row r="147" customFormat="false" ht="16.5" hidden="false" customHeight="false" outlineLevel="0" collapsed="false">
      <c r="B147" s="630"/>
    </row>
    <row r="148" customFormat="false" ht="16.5" hidden="false" customHeight="false" outlineLevel="0" collapsed="false">
      <c r="B148" s="630"/>
    </row>
    <row r="149" customFormat="false" ht="16.5" hidden="false" customHeight="false" outlineLevel="0" collapsed="false">
      <c r="B149" s="630"/>
    </row>
    <row r="150" customFormat="false" ht="16.5" hidden="false" customHeight="false" outlineLevel="0" collapsed="false">
      <c r="B150" s="630"/>
    </row>
    <row r="151" customFormat="false" ht="16.5" hidden="false" customHeight="false" outlineLevel="0" collapsed="false">
      <c r="B151" s="630"/>
    </row>
    <row r="152" customFormat="false" ht="16.5" hidden="false" customHeight="false" outlineLevel="0" collapsed="false">
      <c r="B152" s="630"/>
    </row>
    <row r="153" customFormat="false" ht="16.5" hidden="false" customHeight="false" outlineLevel="0" collapsed="false">
      <c r="B153" s="630"/>
    </row>
    <row r="154" customFormat="false" ht="16.5" hidden="false" customHeight="false" outlineLevel="0" collapsed="false">
      <c r="B154" s="630"/>
    </row>
    <row r="155" customFormat="false" ht="16.5" hidden="false" customHeight="false" outlineLevel="0" collapsed="false">
      <c r="B155" s="630"/>
    </row>
    <row r="156" customFormat="false" ht="16.5" hidden="false" customHeight="false" outlineLevel="0" collapsed="false">
      <c r="B156" s="630"/>
    </row>
    <row r="157" customFormat="false" ht="16.5" hidden="false" customHeight="false" outlineLevel="0" collapsed="false">
      <c r="B157" s="630"/>
    </row>
    <row r="158" customFormat="false" ht="16.5" hidden="false" customHeight="false" outlineLevel="0" collapsed="false">
      <c r="B158" s="630"/>
    </row>
    <row r="159" customFormat="false" ht="16.5" hidden="false" customHeight="false" outlineLevel="0" collapsed="false">
      <c r="B159" s="630"/>
    </row>
    <row r="160" customFormat="false" ht="16.5" hidden="false" customHeight="false" outlineLevel="0" collapsed="false">
      <c r="B160" s="630"/>
    </row>
    <row r="161" customFormat="false" ht="16.5" hidden="false" customHeight="false" outlineLevel="0" collapsed="false">
      <c r="B161" s="630"/>
    </row>
    <row r="162" customFormat="false" ht="16.5" hidden="false" customHeight="false" outlineLevel="0" collapsed="false">
      <c r="B162" s="630"/>
    </row>
    <row r="163" customFormat="false" ht="16.5" hidden="false" customHeight="false" outlineLevel="0" collapsed="false">
      <c r="B163" s="630"/>
    </row>
    <row r="164" customFormat="false" ht="16.5" hidden="false" customHeight="false" outlineLevel="0" collapsed="false">
      <c r="B164" s="630"/>
    </row>
    <row r="165" customFormat="false" ht="16.5" hidden="false" customHeight="false" outlineLevel="0" collapsed="false">
      <c r="B165" s="630"/>
    </row>
    <row r="166" customFormat="false" ht="16.5" hidden="false" customHeight="false" outlineLevel="0" collapsed="false">
      <c r="B166" s="630"/>
    </row>
    <row r="167" customFormat="false" ht="16.5" hidden="false" customHeight="false" outlineLevel="0" collapsed="false">
      <c r="B167" s="630"/>
    </row>
    <row r="168" customFormat="false" ht="16.5" hidden="false" customHeight="false" outlineLevel="0" collapsed="false">
      <c r="B168" s="630"/>
    </row>
    <row r="169" customFormat="false" ht="16.5" hidden="false" customHeight="false" outlineLevel="0" collapsed="false">
      <c r="B169" s="630"/>
    </row>
    <row r="170" customFormat="false" ht="16.5" hidden="false" customHeight="false" outlineLevel="0" collapsed="false">
      <c r="B170" s="630"/>
    </row>
    <row r="171" customFormat="false" ht="16.5" hidden="false" customHeight="false" outlineLevel="0" collapsed="false">
      <c r="B171" s="630"/>
    </row>
    <row r="172" customFormat="false" ht="16.5" hidden="false" customHeight="false" outlineLevel="0" collapsed="false">
      <c r="B172" s="630"/>
    </row>
    <row r="173" customFormat="false" ht="16.5" hidden="false" customHeight="false" outlineLevel="0" collapsed="false">
      <c r="B173" s="630"/>
    </row>
    <row r="174" customFormat="false" ht="16.5" hidden="false" customHeight="false" outlineLevel="0" collapsed="false">
      <c r="B174" s="630"/>
    </row>
    <row r="175" customFormat="false" ht="16.5" hidden="false" customHeight="false" outlineLevel="0" collapsed="false">
      <c r="B175" s="630"/>
    </row>
    <row r="176" customFormat="false" ht="16.5" hidden="false" customHeight="false" outlineLevel="0" collapsed="false">
      <c r="B176" s="630"/>
    </row>
    <row r="177" customFormat="false" ht="16.5" hidden="false" customHeight="false" outlineLevel="0" collapsed="false">
      <c r="B177" s="630"/>
    </row>
    <row r="178" customFormat="false" ht="16.5" hidden="false" customHeight="false" outlineLevel="0" collapsed="false">
      <c r="B178" s="630"/>
    </row>
    <row r="179" customFormat="false" ht="16.5" hidden="false" customHeight="false" outlineLevel="0" collapsed="false">
      <c r="B179" s="630"/>
    </row>
    <row r="180" customFormat="false" ht="16.5" hidden="false" customHeight="false" outlineLevel="0" collapsed="false">
      <c r="B180" s="630"/>
    </row>
    <row r="181" customFormat="false" ht="16.5" hidden="false" customHeight="false" outlineLevel="0" collapsed="false">
      <c r="B181" s="630"/>
    </row>
    <row r="182" customFormat="false" ht="16.5" hidden="false" customHeight="false" outlineLevel="0" collapsed="false">
      <c r="B182" s="630"/>
    </row>
    <row r="183" customFormat="false" ht="16.5" hidden="false" customHeight="false" outlineLevel="0" collapsed="false">
      <c r="B183" s="630"/>
    </row>
    <row r="184" customFormat="false" ht="16.5" hidden="false" customHeight="false" outlineLevel="0" collapsed="false">
      <c r="B184" s="630"/>
    </row>
    <row r="185" customFormat="false" ht="16.5" hidden="false" customHeight="false" outlineLevel="0" collapsed="false">
      <c r="B185" s="630"/>
    </row>
    <row r="186" customFormat="false" ht="16.5" hidden="false" customHeight="false" outlineLevel="0" collapsed="false">
      <c r="B186" s="630"/>
    </row>
    <row r="187" customFormat="false" ht="16.5" hidden="false" customHeight="false" outlineLevel="0" collapsed="false">
      <c r="B187" s="630"/>
    </row>
    <row r="188" customFormat="false" ht="16.5" hidden="false" customHeight="false" outlineLevel="0" collapsed="false">
      <c r="B188" s="630"/>
    </row>
    <row r="189" customFormat="false" ht="16.5" hidden="false" customHeight="false" outlineLevel="0" collapsed="false">
      <c r="B189" s="630"/>
    </row>
    <row r="190" customFormat="false" ht="16.5" hidden="false" customHeight="false" outlineLevel="0" collapsed="false">
      <c r="B190" s="630"/>
    </row>
    <row r="191" customFormat="false" ht="16.5" hidden="false" customHeight="false" outlineLevel="0" collapsed="false">
      <c r="B191" s="630"/>
    </row>
    <row r="192" customFormat="false" ht="16.5" hidden="false" customHeight="false" outlineLevel="0" collapsed="false">
      <c r="B192" s="630"/>
    </row>
    <row r="193" customFormat="false" ht="16.5" hidden="false" customHeight="false" outlineLevel="0" collapsed="false">
      <c r="B193" s="630"/>
    </row>
    <row r="194" customFormat="false" ht="16.5" hidden="false" customHeight="false" outlineLevel="0" collapsed="false">
      <c r="B194" s="630"/>
    </row>
    <row r="195" customFormat="false" ht="16.5" hidden="false" customHeight="false" outlineLevel="0" collapsed="false">
      <c r="B195" s="630"/>
    </row>
    <row r="196" customFormat="false" ht="16.5" hidden="false" customHeight="false" outlineLevel="0" collapsed="false">
      <c r="B196" s="630"/>
    </row>
    <row r="197" customFormat="false" ht="16.5" hidden="false" customHeight="false" outlineLevel="0" collapsed="false">
      <c r="B197" s="630"/>
    </row>
    <row r="198" customFormat="false" ht="16.5" hidden="false" customHeight="false" outlineLevel="0" collapsed="false">
      <c r="B198" s="630"/>
    </row>
    <row r="199" customFormat="false" ht="16.5" hidden="false" customHeight="false" outlineLevel="0" collapsed="false">
      <c r="B199" s="630"/>
    </row>
    <row r="200" customFormat="false" ht="16.5" hidden="false" customHeight="false" outlineLevel="0" collapsed="false">
      <c r="B200" s="630"/>
    </row>
    <row r="201" customFormat="false" ht="16.5" hidden="false" customHeight="false" outlineLevel="0" collapsed="false">
      <c r="B201" s="630"/>
    </row>
    <row r="202" customFormat="false" ht="16.5" hidden="false" customHeight="false" outlineLevel="0" collapsed="false">
      <c r="B202" s="630"/>
    </row>
    <row r="203" customFormat="false" ht="16.5" hidden="false" customHeight="false" outlineLevel="0" collapsed="false">
      <c r="B203" s="630"/>
    </row>
    <row r="204" customFormat="false" ht="16.5" hidden="false" customHeight="false" outlineLevel="0" collapsed="false">
      <c r="B204" s="630"/>
    </row>
    <row r="205" customFormat="false" ht="16.5" hidden="false" customHeight="false" outlineLevel="0" collapsed="false">
      <c r="B205" s="630"/>
    </row>
    <row r="206" customFormat="false" ht="16.5" hidden="false" customHeight="false" outlineLevel="0" collapsed="false">
      <c r="B206" s="630"/>
    </row>
    <row r="207" customFormat="false" ht="16.5" hidden="false" customHeight="false" outlineLevel="0" collapsed="false">
      <c r="B207" s="630"/>
    </row>
    <row r="208" customFormat="false" ht="16.5" hidden="false" customHeight="false" outlineLevel="0" collapsed="false">
      <c r="B208" s="630"/>
    </row>
    <row r="209" customFormat="false" ht="16.5" hidden="false" customHeight="false" outlineLevel="0" collapsed="false">
      <c r="B209" s="630"/>
    </row>
    <row r="210" customFormat="false" ht="16.5" hidden="false" customHeight="false" outlineLevel="0" collapsed="false">
      <c r="B210" s="630"/>
    </row>
    <row r="211" customFormat="false" ht="16.5" hidden="false" customHeight="false" outlineLevel="0" collapsed="false">
      <c r="B211" s="630"/>
    </row>
    <row r="212" customFormat="false" ht="16.5" hidden="false" customHeight="false" outlineLevel="0" collapsed="false">
      <c r="B212" s="630"/>
    </row>
    <row r="213" customFormat="false" ht="16.5" hidden="false" customHeight="false" outlineLevel="0" collapsed="false">
      <c r="B213" s="630"/>
    </row>
    <row r="214" customFormat="false" ht="16.5" hidden="false" customHeight="false" outlineLevel="0" collapsed="false">
      <c r="B214" s="630"/>
    </row>
    <row r="215" customFormat="false" ht="16.5" hidden="false" customHeight="false" outlineLevel="0" collapsed="false">
      <c r="B215" s="630"/>
    </row>
    <row r="216" customFormat="false" ht="16.5" hidden="false" customHeight="false" outlineLevel="0" collapsed="false">
      <c r="B216" s="630"/>
    </row>
    <row r="217" customFormat="false" ht="16.5" hidden="false" customHeight="false" outlineLevel="0" collapsed="false">
      <c r="B217" s="630"/>
    </row>
    <row r="218" customFormat="false" ht="16.5" hidden="false" customHeight="false" outlineLevel="0" collapsed="false">
      <c r="B218" s="630"/>
    </row>
    <row r="219" customFormat="false" ht="16.5" hidden="false" customHeight="false" outlineLevel="0" collapsed="false">
      <c r="B219" s="630"/>
    </row>
    <row r="220" customFormat="false" ht="16.5" hidden="false" customHeight="false" outlineLevel="0" collapsed="false">
      <c r="B220" s="630"/>
    </row>
    <row r="221" customFormat="false" ht="16.5" hidden="false" customHeight="false" outlineLevel="0" collapsed="false">
      <c r="B221" s="630"/>
    </row>
    <row r="222" customFormat="false" ht="16.5" hidden="false" customHeight="false" outlineLevel="0" collapsed="false">
      <c r="B222" s="630"/>
    </row>
    <row r="223" customFormat="false" ht="16.5" hidden="false" customHeight="false" outlineLevel="0" collapsed="false">
      <c r="B223" s="630"/>
    </row>
    <row r="224" customFormat="false" ht="16.5" hidden="false" customHeight="false" outlineLevel="0" collapsed="false">
      <c r="B224" s="630"/>
    </row>
    <row r="225" customFormat="false" ht="16.5" hidden="false" customHeight="false" outlineLevel="0" collapsed="false">
      <c r="B225" s="630"/>
    </row>
    <row r="226" customFormat="false" ht="16.5" hidden="false" customHeight="false" outlineLevel="0" collapsed="false">
      <c r="B226" s="630"/>
    </row>
    <row r="227" customFormat="false" ht="16.5" hidden="false" customHeight="false" outlineLevel="0" collapsed="false">
      <c r="B227" s="630"/>
    </row>
    <row r="228" customFormat="false" ht="16.5" hidden="false" customHeight="false" outlineLevel="0" collapsed="false">
      <c r="B228" s="630"/>
    </row>
    <row r="229" customFormat="false" ht="16.5" hidden="false" customHeight="false" outlineLevel="0" collapsed="false">
      <c r="B229" s="630"/>
    </row>
    <row r="230" customFormat="false" ht="16.5" hidden="false" customHeight="false" outlineLevel="0" collapsed="false">
      <c r="B230" s="630"/>
    </row>
    <row r="231" customFormat="false" ht="16.5" hidden="false" customHeight="false" outlineLevel="0" collapsed="false">
      <c r="B231" s="630"/>
    </row>
    <row r="232" customFormat="false" ht="16.5" hidden="false" customHeight="false" outlineLevel="0" collapsed="false">
      <c r="B232" s="630"/>
    </row>
    <row r="233" customFormat="false" ht="16.5" hidden="false" customHeight="false" outlineLevel="0" collapsed="false">
      <c r="B233" s="630"/>
    </row>
    <row r="234" customFormat="false" ht="16.5" hidden="false" customHeight="false" outlineLevel="0" collapsed="false">
      <c r="B234" s="630"/>
    </row>
    <row r="235" customFormat="false" ht="16.5" hidden="false" customHeight="false" outlineLevel="0" collapsed="false">
      <c r="B235" s="630"/>
    </row>
    <row r="236" customFormat="false" ht="16.5" hidden="false" customHeight="false" outlineLevel="0" collapsed="false">
      <c r="B236" s="630"/>
    </row>
    <row r="237" customFormat="false" ht="16.5" hidden="false" customHeight="false" outlineLevel="0" collapsed="false">
      <c r="B237" s="630"/>
    </row>
    <row r="238" customFormat="false" ht="16.5" hidden="false" customHeight="false" outlineLevel="0" collapsed="false">
      <c r="B238" s="630"/>
    </row>
    <row r="239" customFormat="false" ht="16.5" hidden="false" customHeight="false" outlineLevel="0" collapsed="false">
      <c r="B239" s="630"/>
    </row>
    <row r="240" customFormat="false" ht="16.5" hidden="false" customHeight="false" outlineLevel="0" collapsed="false">
      <c r="B240" s="630"/>
    </row>
    <row r="241" customFormat="false" ht="16.5" hidden="false" customHeight="false" outlineLevel="0" collapsed="false">
      <c r="B241" s="630"/>
    </row>
    <row r="242" customFormat="false" ht="16.5" hidden="false" customHeight="false" outlineLevel="0" collapsed="false">
      <c r="B242" s="630"/>
    </row>
    <row r="243" customFormat="false" ht="16.5" hidden="false" customHeight="false" outlineLevel="0" collapsed="false">
      <c r="B243" s="630"/>
    </row>
    <row r="244" customFormat="false" ht="16.5" hidden="false" customHeight="false" outlineLevel="0" collapsed="false">
      <c r="B244" s="630"/>
    </row>
    <row r="245" customFormat="false" ht="16.5" hidden="false" customHeight="false" outlineLevel="0" collapsed="false">
      <c r="B245" s="630"/>
    </row>
    <row r="246" customFormat="false" ht="16.5" hidden="false" customHeight="false" outlineLevel="0" collapsed="false">
      <c r="B246" s="630"/>
    </row>
    <row r="247" customFormat="false" ht="16.5" hidden="false" customHeight="false" outlineLevel="0" collapsed="false">
      <c r="B247" s="630"/>
    </row>
    <row r="248" customFormat="false" ht="16.5" hidden="false" customHeight="false" outlineLevel="0" collapsed="false">
      <c r="B248" s="630"/>
    </row>
    <row r="249" customFormat="false" ht="16.5" hidden="false" customHeight="false" outlineLevel="0" collapsed="false">
      <c r="B249" s="630"/>
    </row>
    <row r="250" customFormat="false" ht="16.5" hidden="false" customHeight="false" outlineLevel="0" collapsed="false">
      <c r="B250" s="630"/>
    </row>
    <row r="251" customFormat="false" ht="16.5" hidden="false" customHeight="false" outlineLevel="0" collapsed="false">
      <c r="B251" s="630"/>
    </row>
    <row r="252" customFormat="false" ht="16.5" hidden="false" customHeight="false" outlineLevel="0" collapsed="false">
      <c r="B252" s="630"/>
    </row>
    <row r="253" customFormat="false" ht="16.5" hidden="false" customHeight="false" outlineLevel="0" collapsed="false">
      <c r="B253" s="630"/>
    </row>
    <row r="254" customFormat="false" ht="16.5" hidden="false" customHeight="false" outlineLevel="0" collapsed="false">
      <c r="B254" s="630"/>
    </row>
    <row r="255" customFormat="false" ht="16.5" hidden="false" customHeight="false" outlineLevel="0" collapsed="false">
      <c r="B255" s="630"/>
    </row>
    <row r="256" customFormat="false" ht="16.5" hidden="false" customHeight="false" outlineLevel="0" collapsed="false">
      <c r="B256" s="630"/>
    </row>
    <row r="257" customFormat="false" ht="16.5" hidden="false" customHeight="false" outlineLevel="0" collapsed="false">
      <c r="B257" s="630"/>
    </row>
    <row r="258" customFormat="false" ht="16.5" hidden="false" customHeight="false" outlineLevel="0" collapsed="false">
      <c r="B258" s="630"/>
    </row>
    <row r="259" customFormat="false" ht="16.5" hidden="false" customHeight="false" outlineLevel="0" collapsed="false">
      <c r="B259" s="630"/>
    </row>
    <row r="260" customFormat="false" ht="16.5" hidden="false" customHeight="false" outlineLevel="0" collapsed="false">
      <c r="B260" s="630"/>
    </row>
    <row r="261" customFormat="false" ht="16.5" hidden="false" customHeight="false" outlineLevel="0" collapsed="false">
      <c r="B261" s="630"/>
    </row>
    <row r="262" customFormat="false" ht="16.5" hidden="false" customHeight="false" outlineLevel="0" collapsed="false">
      <c r="B262" s="630"/>
    </row>
    <row r="263" customFormat="false" ht="16.5" hidden="false" customHeight="false" outlineLevel="0" collapsed="false">
      <c r="B263" s="630"/>
    </row>
    <row r="264" customFormat="false" ht="16.5" hidden="false" customHeight="false" outlineLevel="0" collapsed="false">
      <c r="B264" s="630"/>
    </row>
    <row r="265" customFormat="false" ht="16.5" hidden="false" customHeight="false" outlineLevel="0" collapsed="false">
      <c r="B265" s="630"/>
    </row>
    <row r="266" customFormat="false" ht="16.5" hidden="false" customHeight="false" outlineLevel="0" collapsed="false">
      <c r="B266" s="630"/>
    </row>
    <row r="267" customFormat="false" ht="16.5" hidden="false" customHeight="false" outlineLevel="0" collapsed="false">
      <c r="B267" s="630"/>
    </row>
    <row r="268" customFormat="false" ht="16.5" hidden="false" customHeight="false" outlineLevel="0" collapsed="false">
      <c r="B268" s="630"/>
    </row>
    <row r="269" customFormat="false" ht="16.5" hidden="false" customHeight="false" outlineLevel="0" collapsed="false">
      <c r="B269" s="630"/>
    </row>
    <row r="270" customFormat="false" ht="16.5" hidden="false" customHeight="false" outlineLevel="0" collapsed="false">
      <c r="B270" s="630"/>
    </row>
    <row r="271" customFormat="false" ht="16.5" hidden="false" customHeight="false" outlineLevel="0" collapsed="false">
      <c r="B271" s="630"/>
    </row>
    <row r="272" customFormat="false" ht="16.5" hidden="false" customHeight="false" outlineLevel="0" collapsed="false">
      <c r="B272" s="630"/>
    </row>
    <row r="273" customFormat="false" ht="16.5" hidden="false" customHeight="false" outlineLevel="0" collapsed="false">
      <c r="B273" s="630"/>
    </row>
    <row r="274" customFormat="false" ht="16.5" hidden="false" customHeight="false" outlineLevel="0" collapsed="false">
      <c r="B274" s="630"/>
    </row>
    <row r="275" customFormat="false" ht="16.5" hidden="false" customHeight="false" outlineLevel="0" collapsed="false">
      <c r="B275" s="630"/>
    </row>
    <row r="276" customFormat="false" ht="16.5" hidden="false" customHeight="false" outlineLevel="0" collapsed="false">
      <c r="B276" s="630"/>
    </row>
    <row r="277" customFormat="false" ht="16.5" hidden="false" customHeight="false" outlineLevel="0" collapsed="false">
      <c r="B277" s="630"/>
    </row>
    <row r="278" customFormat="false" ht="16.5" hidden="false" customHeight="false" outlineLevel="0" collapsed="false">
      <c r="B278" s="630"/>
    </row>
    <row r="279" customFormat="false" ht="16.5" hidden="false" customHeight="false" outlineLevel="0" collapsed="false">
      <c r="B279" s="630"/>
    </row>
    <row r="280" customFormat="false" ht="16.5" hidden="false" customHeight="false" outlineLevel="0" collapsed="false">
      <c r="B280" s="630"/>
    </row>
    <row r="281" customFormat="false" ht="16.5" hidden="false" customHeight="false" outlineLevel="0" collapsed="false">
      <c r="B281" s="630"/>
    </row>
    <row r="282" customFormat="false" ht="16.5" hidden="false" customHeight="false" outlineLevel="0" collapsed="false">
      <c r="B282" s="630"/>
    </row>
    <row r="283" customFormat="false" ht="16.5" hidden="false" customHeight="false" outlineLevel="0" collapsed="false">
      <c r="B283" s="630"/>
    </row>
    <row r="284" customFormat="false" ht="16.5" hidden="false" customHeight="false" outlineLevel="0" collapsed="false">
      <c r="B284" s="630"/>
    </row>
    <row r="285" customFormat="false" ht="16.5" hidden="false" customHeight="false" outlineLevel="0" collapsed="false">
      <c r="B285" s="630"/>
    </row>
    <row r="286" customFormat="false" ht="16.5" hidden="false" customHeight="false" outlineLevel="0" collapsed="false">
      <c r="B286" s="630"/>
    </row>
    <row r="287" customFormat="false" ht="16.5" hidden="false" customHeight="false" outlineLevel="0" collapsed="false">
      <c r="B287" s="630"/>
    </row>
    <row r="288" customFormat="false" ht="16.5" hidden="false" customHeight="false" outlineLevel="0" collapsed="false">
      <c r="B288" s="630"/>
    </row>
    <row r="289" customFormat="false" ht="16.5" hidden="false" customHeight="false" outlineLevel="0" collapsed="false">
      <c r="B289" s="630"/>
    </row>
    <row r="290" customFormat="false" ht="16.5" hidden="false" customHeight="false" outlineLevel="0" collapsed="false">
      <c r="B290" s="630"/>
    </row>
    <row r="291" customFormat="false" ht="16.5" hidden="false" customHeight="false" outlineLevel="0" collapsed="false">
      <c r="B291" s="630"/>
    </row>
    <row r="292" customFormat="false" ht="16.5" hidden="false" customHeight="false" outlineLevel="0" collapsed="false">
      <c r="B292" s="630"/>
    </row>
    <row r="293" customFormat="false" ht="16.5" hidden="false" customHeight="false" outlineLevel="0" collapsed="false">
      <c r="B293" s="630"/>
    </row>
    <row r="294" customFormat="false" ht="16.5" hidden="false" customHeight="false" outlineLevel="0" collapsed="false">
      <c r="B294" s="630"/>
    </row>
    <row r="295" customFormat="false" ht="16.5" hidden="false" customHeight="false" outlineLevel="0" collapsed="false">
      <c r="B295" s="630"/>
    </row>
    <row r="296" customFormat="false" ht="16.5" hidden="false" customHeight="false" outlineLevel="0" collapsed="false">
      <c r="B296" s="630"/>
    </row>
    <row r="297" customFormat="false" ht="16.5" hidden="false" customHeight="false" outlineLevel="0" collapsed="false">
      <c r="B297" s="630"/>
    </row>
    <row r="298" customFormat="false" ht="16.5" hidden="false" customHeight="false" outlineLevel="0" collapsed="false">
      <c r="B298" s="630"/>
    </row>
    <row r="299" customFormat="false" ht="16.5" hidden="false" customHeight="false" outlineLevel="0" collapsed="false">
      <c r="B299" s="630"/>
    </row>
    <row r="300" customFormat="false" ht="16.5" hidden="false" customHeight="false" outlineLevel="0" collapsed="false">
      <c r="B300" s="630"/>
    </row>
    <row r="301" customFormat="false" ht="16.5" hidden="false" customHeight="false" outlineLevel="0" collapsed="false">
      <c r="B301" s="630"/>
    </row>
    <row r="302" customFormat="false" ht="16.5" hidden="false" customHeight="false" outlineLevel="0" collapsed="false">
      <c r="B302" s="630"/>
    </row>
    <row r="303" customFormat="false" ht="16.5" hidden="false" customHeight="false" outlineLevel="0" collapsed="false">
      <c r="B303" s="630"/>
    </row>
    <row r="304" customFormat="false" ht="16.5" hidden="false" customHeight="false" outlineLevel="0" collapsed="false">
      <c r="B304" s="630"/>
    </row>
    <row r="305" customFormat="false" ht="16.5" hidden="false" customHeight="false" outlineLevel="0" collapsed="false">
      <c r="B305" s="630"/>
    </row>
    <row r="306" customFormat="false" ht="16.5" hidden="false" customHeight="false" outlineLevel="0" collapsed="false">
      <c r="B306" s="630"/>
    </row>
    <row r="307" customFormat="false" ht="16.5" hidden="false" customHeight="false" outlineLevel="0" collapsed="false">
      <c r="B307" s="630"/>
    </row>
    <row r="308" customFormat="false" ht="16.5" hidden="false" customHeight="false" outlineLevel="0" collapsed="false">
      <c r="B308" s="630"/>
    </row>
    <row r="309" customFormat="false" ht="16.5" hidden="false" customHeight="false" outlineLevel="0" collapsed="false">
      <c r="B309" s="630"/>
    </row>
    <row r="310" customFormat="false" ht="16.5" hidden="false" customHeight="false" outlineLevel="0" collapsed="false">
      <c r="B310" s="630"/>
    </row>
    <row r="311" customFormat="false" ht="16.5" hidden="false" customHeight="false" outlineLevel="0" collapsed="false">
      <c r="B311" s="630"/>
    </row>
    <row r="312" customFormat="false" ht="16.5" hidden="false" customHeight="false" outlineLevel="0" collapsed="false">
      <c r="B312" s="630"/>
    </row>
    <row r="313" customFormat="false" ht="16.5" hidden="false" customHeight="false" outlineLevel="0" collapsed="false">
      <c r="B313" s="630"/>
    </row>
    <row r="314" customFormat="false" ht="16.5" hidden="false" customHeight="false" outlineLevel="0" collapsed="false">
      <c r="B314" s="630"/>
    </row>
    <row r="315" customFormat="false" ht="16.5" hidden="false" customHeight="false" outlineLevel="0" collapsed="false">
      <c r="B315" s="630"/>
    </row>
    <row r="316" customFormat="false" ht="16.5" hidden="false" customHeight="false" outlineLevel="0" collapsed="false">
      <c r="B316" s="630"/>
    </row>
    <row r="317" customFormat="false" ht="16.5" hidden="false" customHeight="false" outlineLevel="0" collapsed="false">
      <c r="B317" s="630"/>
    </row>
    <row r="318" customFormat="false" ht="16.5" hidden="false" customHeight="false" outlineLevel="0" collapsed="false">
      <c r="B318" s="630"/>
    </row>
    <row r="319" customFormat="false" ht="16.5" hidden="false" customHeight="false" outlineLevel="0" collapsed="false">
      <c r="B319" s="630"/>
    </row>
    <row r="320" customFormat="false" ht="16.5" hidden="false" customHeight="false" outlineLevel="0" collapsed="false">
      <c r="B320" s="630"/>
    </row>
    <row r="321" customFormat="false" ht="16.5" hidden="false" customHeight="false" outlineLevel="0" collapsed="false">
      <c r="B321" s="630"/>
    </row>
    <row r="322" customFormat="false" ht="16.5" hidden="false" customHeight="false" outlineLevel="0" collapsed="false">
      <c r="B322" s="630"/>
    </row>
    <row r="323" customFormat="false" ht="16.5" hidden="false" customHeight="false" outlineLevel="0" collapsed="false">
      <c r="B323" s="630"/>
    </row>
    <row r="324" customFormat="false" ht="16.5" hidden="false" customHeight="false" outlineLevel="0" collapsed="false">
      <c r="B324" s="630"/>
    </row>
    <row r="325" customFormat="false" ht="16.5" hidden="false" customHeight="false" outlineLevel="0" collapsed="false">
      <c r="B325" s="630"/>
    </row>
    <row r="326" customFormat="false" ht="16.5" hidden="false" customHeight="false" outlineLevel="0" collapsed="false">
      <c r="B326" s="630"/>
    </row>
    <row r="327" customFormat="false" ht="16.5" hidden="false" customHeight="false" outlineLevel="0" collapsed="false">
      <c r="B327" s="630"/>
    </row>
    <row r="328" customFormat="false" ht="16.5" hidden="false" customHeight="false" outlineLevel="0" collapsed="false">
      <c r="B328" s="630"/>
    </row>
    <row r="329" customFormat="false" ht="16.5" hidden="false" customHeight="false" outlineLevel="0" collapsed="false">
      <c r="B329" s="630"/>
    </row>
    <row r="330" customFormat="false" ht="16.5" hidden="false" customHeight="false" outlineLevel="0" collapsed="false">
      <c r="B330" s="630"/>
    </row>
    <row r="331" customFormat="false" ht="16.5" hidden="false" customHeight="false" outlineLevel="0" collapsed="false">
      <c r="B331" s="630"/>
    </row>
    <row r="332" customFormat="false" ht="16.5" hidden="false" customHeight="false" outlineLevel="0" collapsed="false">
      <c r="B332" s="630"/>
    </row>
    <row r="333" customFormat="false" ht="16.5" hidden="false" customHeight="false" outlineLevel="0" collapsed="false">
      <c r="B333" s="630"/>
    </row>
    <row r="334" customFormat="false" ht="16.5" hidden="false" customHeight="false" outlineLevel="0" collapsed="false">
      <c r="B334" s="630"/>
    </row>
    <row r="335" customFormat="false" ht="16.5" hidden="false" customHeight="false" outlineLevel="0" collapsed="false">
      <c r="B335" s="630"/>
    </row>
    <row r="336" customFormat="false" ht="16.5" hidden="false" customHeight="false" outlineLevel="0" collapsed="false">
      <c r="B336" s="630"/>
    </row>
    <row r="337" customFormat="false" ht="16.5" hidden="false" customHeight="false" outlineLevel="0" collapsed="false">
      <c r="B337" s="630"/>
    </row>
    <row r="338" customFormat="false" ht="16.5" hidden="false" customHeight="false" outlineLevel="0" collapsed="false">
      <c r="B338" s="630"/>
    </row>
    <row r="339" customFormat="false" ht="16.5" hidden="false" customHeight="false" outlineLevel="0" collapsed="false">
      <c r="B339" s="630"/>
    </row>
    <row r="340" customFormat="false" ht="16.5" hidden="false" customHeight="false" outlineLevel="0" collapsed="false">
      <c r="B340" s="630"/>
    </row>
    <row r="341" customFormat="false" ht="16.5" hidden="false" customHeight="false" outlineLevel="0" collapsed="false">
      <c r="B341" s="630"/>
    </row>
    <row r="342" customFormat="false" ht="16.5" hidden="false" customHeight="false" outlineLevel="0" collapsed="false">
      <c r="B342" s="630"/>
    </row>
    <row r="343" customFormat="false" ht="16.5" hidden="false" customHeight="false" outlineLevel="0" collapsed="false">
      <c r="B343" s="630"/>
    </row>
    <row r="344" customFormat="false" ht="16.5" hidden="false" customHeight="false" outlineLevel="0" collapsed="false">
      <c r="B344" s="630"/>
    </row>
    <row r="345" customFormat="false" ht="16.5" hidden="false" customHeight="false" outlineLevel="0" collapsed="false">
      <c r="B345" s="630"/>
    </row>
    <row r="346" customFormat="false" ht="16.5" hidden="false" customHeight="false" outlineLevel="0" collapsed="false">
      <c r="B346" s="630"/>
    </row>
    <row r="347" customFormat="false" ht="16.5" hidden="false" customHeight="false" outlineLevel="0" collapsed="false">
      <c r="B347" s="630"/>
    </row>
    <row r="348" customFormat="false" ht="16.5" hidden="false" customHeight="false" outlineLevel="0" collapsed="false">
      <c r="B348" s="630"/>
    </row>
    <row r="349" customFormat="false" ht="16.5" hidden="false" customHeight="false" outlineLevel="0" collapsed="false">
      <c r="B349" s="630"/>
    </row>
    <row r="350" customFormat="false" ht="16.5" hidden="false" customHeight="false" outlineLevel="0" collapsed="false">
      <c r="B350" s="630"/>
    </row>
    <row r="351" customFormat="false" ht="16.5" hidden="false" customHeight="false" outlineLevel="0" collapsed="false">
      <c r="B351" s="630"/>
    </row>
    <row r="352" customFormat="false" ht="16.5" hidden="false" customHeight="false" outlineLevel="0" collapsed="false">
      <c r="B352" s="630"/>
    </row>
    <row r="353" customFormat="false" ht="16.5" hidden="false" customHeight="false" outlineLevel="0" collapsed="false">
      <c r="B353" s="630"/>
    </row>
    <row r="354" customFormat="false" ht="16.5" hidden="false" customHeight="false" outlineLevel="0" collapsed="false">
      <c r="B354" s="630"/>
    </row>
    <row r="355" customFormat="false" ht="16.5" hidden="false" customHeight="false" outlineLevel="0" collapsed="false">
      <c r="B355" s="630"/>
    </row>
    <row r="356" customFormat="false" ht="16.5" hidden="false" customHeight="false" outlineLevel="0" collapsed="false">
      <c r="B356" s="630"/>
    </row>
    <row r="357" customFormat="false" ht="16.5" hidden="false" customHeight="false" outlineLevel="0" collapsed="false">
      <c r="B357" s="630"/>
    </row>
    <row r="358" customFormat="false" ht="16.5" hidden="false" customHeight="false" outlineLevel="0" collapsed="false">
      <c r="B358" s="630"/>
    </row>
    <row r="359" customFormat="false" ht="16.5" hidden="false" customHeight="false" outlineLevel="0" collapsed="false">
      <c r="B359" s="630"/>
    </row>
    <row r="360" customFormat="false" ht="16.5" hidden="false" customHeight="false" outlineLevel="0" collapsed="false">
      <c r="B360" s="630"/>
    </row>
    <row r="361" customFormat="false" ht="16.5" hidden="false" customHeight="false" outlineLevel="0" collapsed="false">
      <c r="B361" s="630"/>
    </row>
    <row r="362" customFormat="false" ht="16.5" hidden="false" customHeight="false" outlineLevel="0" collapsed="false">
      <c r="B362" s="630"/>
    </row>
    <row r="363" customFormat="false" ht="16.5" hidden="false" customHeight="false" outlineLevel="0" collapsed="false">
      <c r="B363" s="630"/>
    </row>
    <row r="364" customFormat="false" ht="16.5" hidden="false" customHeight="false" outlineLevel="0" collapsed="false">
      <c r="B364" s="630"/>
    </row>
    <row r="365" customFormat="false" ht="16.5" hidden="false" customHeight="false" outlineLevel="0" collapsed="false">
      <c r="B365" s="630"/>
    </row>
    <row r="366" customFormat="false" ht="16.5" hidden="false" customHeight="false" outlineLevel="0" collapsed="false">
      <c r="B366" s="630"/>
    </row>
    <row r="367" customFormat="false" ht="16.5" hidden="false" customHeight="false" outlineLevel="0" collapsed="false">
      <c r="B367" s="630"/>
    </row>
    <row r="368" customFormat="false" ht="16.5" hidden="false" customHeight="false" outlineLevel="0" collapsed="false">
      <c r="B368" s="630"/>
    </row>
    <row r="369" customFormat="false" ht="16.5" hidden="false" customHeight="false" outlineLevel="0" collapsed="false">
      <c r="B369" s="630"/>
    </row>
    <row r="370" customFormat="false" ht="16.5" hidden="false" customHeight="false" outlineLevel="0" collapsed="false">
      <c r="B370" s="630"/>
    </row>
    <row r="371" customFormat="false" ht="16.5" hidden="false" customHeight="false" outlineLevel="0" collapsed="false">
      <c r="B371" s="630"/>
    </row>
    <row r="372" customFormat="false" ht="16.5" hidden="false" customHeight="false" outlineLevel="0" collapsed="false">
      <c r="B372" s="630"/>
    </row>
    <row r="373" customFormat="false" ht="16.5" hidden="false" customHeight="false" outlineLevel="0" collapsed="false">
      <c r="B373" s="630"/>
    </row>
    <row r="374" customFormat="false" ht="16.5" hidden="false" customHeight="false" outlineLevel="0" collapsed="false">
      <c r="B374" s="630"/>
    </row>
    <row r="375" customFormat="false" ht="16.5" hidden="false" customHeight="false" outlineLevel="0" collapsed="false">
      <c r="B375" s="630"/>
    </row>
    <row r="376" customFormat="false" ht="16.5" hidden="false" customHeight="false" outlineLevel="0" collapsed="false">
      <c r="B376" s="630"/>
    </row>
    <row r="377" customFormat="false" ht="16.5" hidden="false" customHeight="false" outlineLevel="0" collapsed="false">
      <c r="B377" s="630"/>
    </row>
    <row r="378" customFormat="false" ht="16.5" hidden="false" customHeight="false" outlineLevel="0" collapsed="false">
      <c r="B378" s="630"/>
    </row>
    <row r="379" customFormat="false" ht="16.5" hidden="false" customHeight="false" outlineLevel="0" collapsed="false">
      <c r="B379" s="630"/>
    </row>
    <row r="380" customFormat="false" ht="16.5" hidden="false" customHeight="false" outlineLevel="0" collapsed="false">
      <c r="B380" s="630"/>
    </row>
    <row r="381" customFormat="false" ht="16.5" hidden="false" customHeight="false" outlineLevel="0" collapsed="false">
      <c r="B381" s="630"/>
    </row>
    <row r="382" customFormat="false" ht="16.5" hidden="false" customHeight="false" outlineLevel="0" collapsed="false">
      <c r="B382" s="630"/>
    </row>
    <row r="383" customFormat="false" ht="16.5" hidden="false" customHeight="false" outlineLevel="0" collapsed="false">
      <c r="B383" s="630"/>
    </row>
    <row r="384" customFormat="false" ht="16.5" hidden="false" customHeight="false" outlineLevel="0" collapsed="false">
      <c r="B384" s="630"/>
    </row>
    <row r="385" customFormat="false" ht="16.5" hidden="false" customHeight="false" outlineLevel="0" collapsed="false">
      <c r="B385" s="630"/>
    </row>
    <row r="386" customFormat="false" ht="16.5" hidden="false" customHeight="false" outlineLevel="0" collapsed="false">
      <c r="B386" s="630"/>
    </row>
    <row r="387" customFormat="false" ht="16.5" hidden="false" customHeight="false" outlineLevel="0" collapsed="false">
      <c r="B387" s="630"/>
    </row>
    <row r="388" customFormat="false" ht="16.5" hidden="false" customHeight="false" outlineLevel="0" collapsed="false">
      <c r="B388" s="630"/>
    </row>
    <row r="389" customFormat="false" ht="16.5" hidden="false" customHeight="false" outlineLevel="0" collapsed="false">
      <c r="B389" s="630"/>
    </row>
    <row r="390" customFormat="false" ht="16.5" hidden="false" customHeight="false" outlineLevel="0" collapsed="false">
      <c r="B390" s="630"/>
    </row>
    <row r="391" customFormat="false" ht="16.5" hidden="false" customHeight="false" outlineLevel="0" collapsed="false">
      <c r="B391" s="630"/>
    </row>
    <row r="392" customFormat="false" ht="16.5" hidden="false" customHeight="false" outlineLevel="0" collapsed="false">
      <c r="B392" s="630"/>
    </row>
    <row r="393" customFormat="false" ht="16.5" hidden="false" customHeight="false" outlineLevel="0" collapsed="false">
      <c r="B393" s="630"/>
    </row>
    <row r="394" customFormat="false" ht="16.5" hidden="false" customHeight="false" outlineLevel="0" collapsed="false">
      <c r="B394" s="630"/>
    </row>
    <row r="395" customFormat="false" ht="16.5" hidden="false" customHeight="false" outlineLevel="0" collapsed="false">
      <c r="B395" s="630"/>
    </row>
    <row r="396" customFormat="false" ht="16.5" hidden="false" customHeight="false" outlineLevel="0" collapsed="false">
      <c r="B396" s="630"/>
    </row>
    <row r="397" customFormat="false" ht="16.5" hidden="false" customHeight="false" outlineLevel="0" collapsed="false">
      <c r="B397" s="630"/>
    </row>
    <row r="398" customFormat="false" ht="16.5" hidden="false" customHeight="false" outlineLevel="0" collapsed="false">
      <c r="B398" s="630"/>
    </row>
    <row r="399" customFormat="false" ht="16.5" hidden="false" customHeight="false" outlineLevel="0" collapsed="false">
      <c r="B399" s="630"/>
    </row>
    <row r="400" customFormat="false" ht="16.5" hidden="false" customHeight="false" outlineLevel="0" collapsed="false">
      <c r="B400" s="630"/>
    </row>
    <row r="401" customFormat="false" ht="16.5" hidden="false" customHeight="false" outlineLevel="0" collapsed="false">
      <c r="B401" s="630"/>
    </row>
    <row r="402" customFormat="false" ht="16.5" hidden="false" customHeight="false" outlineLevel="0" collapsed="false">
      <c r="B402" s="630"/>
    </row>
    <row r="403" customFormat="false" ht="16.5" hidden="false" customHeight="false" outlineLevel="0" collapsed="false">
      <c r="B403" s="630"/>
    </row>
    <row r="404" customFormat="false" ht="16.5" hidden="false" customHeight="false" outlineLevel="0" collapsed="false">
      <c r="B404" s="630"/>
    </row>
    <row r="405" customFormat="false" ht="16.5" hidden="false" customHeight="false" outlineLevel="0" collapsed="false">
      <c r="B405" s="630"/>
    </row>
    <row r="406" customFormat="false" ht="16.5" hidden="false" customHeight="false" outlineLevel="0" collapsed="false">
      <c r="B406" s="630"/>
    </row>
    <row r="407" customFormat="false" ht="16.5" hidden="false" customHeight="false" outlineLevel="0" collapsed="false">
      <c r="B407" s="630"/>
    </row>
    <row r="408" customFormat="false" ht="16.5" hidden="false" customHeight="false" outlineLevel="0" collapsed="false">
      <c r="B408" s="630"/>
    </row>
    <row r="409" customFormat="false" ht="16.5" hidden="false" customHeight="false" outlineLevel="0" collapsed="false">
      <c r="B409" s="630"/>
    </row>
    <row r="410" customFormat="false" ht="16.5" hidden="false" customHeight="false" outlineLevel="0" collapsed="false">
      <c r="B410" s="630"/>
    </row>
    <row r="411" customFormat="false" ht="16.5" hidden="false" customHeight="false" outlineLevel="0" collapsed="false">
      <c r="B411" s="630"/>
    </row>
    <row r="412" customFormat="false" ht="16.5" hidden="false" customHeight="false" outlineLevel="0" collapsed="false">
      <c r="B412" s="630"/>
    </row>
    <row r="413" customFormat="false" ht="16.5" hidden="false" customHeight="false" outlineLevel="0" collapsed="false">
      <c r="B413" s="630"/>
    </row>
    <row r="414" customFormat="false" ht="16.5" hidden="false" customHeight="false" outlineLevel="0" collapsed="false">
      <c r="B414" s="630"/>
    </row>
    <row r="415" customFormat="false" ht="16.5" hidden="false" customHeight="false" outlineLevel="0" collapsed="false">
      <c r="B415" s="630"/>
    </row>
    <row r="416" customFormat="false" ht="16.5" hidden="false" customHeight="false" outlineLevel="0" collapsed="false">
      <c r="B416" s="630"/>
    </row>
    <row r="417" customFormat="false" ht="16.5" hidden="false" customHeight="false" outlineLevel="0" collapsed="false">
      <c r="B417" s="630"/>
    </row>
    <row r="418" customFormat="false" ht="16.5" hidden="false" customHeight="false" outlineLevel="0" collapsed="false">
      <c r="B418" s="630"/>
    </row>
    <row r="419" customFormat="false" ht="16.5" hidden="false" customHeight="false" outlineLevel="0" collapsed="false">
      <c r="B419" s="630"/>
    </row>
    <row r="420" customFormat="false" ht="16.5" hidden="false" customHeight="false" outlineLevel="0" collapsed="false">
      <c r="B420" s="630"/>
    </row>
    <row r="421" customFormat="false" ht="16.5" hidden="false" customHeight="false" outlineLevel="0" collapsed="false">
      <c r="B421" s="630"/>
    </row>
    <row r="422" customFormat="false" ht="16.5" hidden="false" customHeight="false" outlineLevel="0" collapsed="false">
      <c r="B422" s="630"/>
    </row>
    <row r="423" customFormat="false" ht="16.5" hidden="false" customHeight="false" outlineLevel="0" collapsed="false">
      <c r="B423" s="630"/>
    </row>
    <row r="424" customFormat="false" ht="16.5" hidden="false" customHeight="false" outlineLevel="0" collapsed="false">
      <c r="B424" s="630"/>
    </row>
    <row r="425" customFormat="false" ht="16.5" hidden="false" customHeight="false" outlineLevel="0" collapsed="false">
      <c r="B425" s="630"/>
    </row>
    <row r="426" customFormat="false" ht="16.5" hidden="false" customHeight="false" outlineLevel="0" collapsed="false">
      <c r="B426" s="630"/>
    </row>
    <row r="427" customFormat="false" ht="16.5" hidden="false" customHeight="false" outlineLevel="0" collapsed="false">
      <c r="B427" s="630"/>
    </row>
    <row r="428" customFormat="false" ht="16.5" hidden="false" customHeight="false" outlineLevel="0" collapsed="false">
      <c r="B428" s="630"/>
    </row>
    <row r="429" customFormat="false" ht="16.5" hidden="false" customHeight="false" outlineLevel="0" collapsed="false">
      <c r="B429" s="630"/>
    </row>
    <row r="430" customFormat="false" ht="16.5" hidden="false" customHeight="false" outlineLevel="0" collapsed="false">
      <c r="B430" s="630"/>
    </row>
    <row r="431" customFormat="false" ht="16.5" hidden="false" customHeight="false" outlineLevel="0" collapsed="false">
      <c r="B431" s="630"/>
    </row>
    <row r="432" customFormat="false" ht="16.5" hidden="false" customHeight="false" outlineLevel="0" collapsed="false">
      <c r="B432" s="630"/>
    </row>
    <row r="433" customFormat="false" ht="16.5" hidden="false" customHeight="false" outlineLevel="0" collapsed="false">
      <c r="B433" s="630"/>
    </row>
    <row r="434" customFormat="false" ht="16.5" hidden="false" customHeight="false" outlineLevel="0" collapsed="false">
      <c r="B434" s="630"/>
    </row>
    <row r="435" customFormat="false" ht="16.5" hidden="false" customHeight="false" outlineLevel="0" collapsed="false">
      <c r="B435" s="630"/>
    </row>
    <row r="436" customFormat="false" ht="16.5" hidden="false" customHeight="false" outlineLevel="0" collapsed="false">
      <c r="B436" s="630"/>
    </row>
    <row r="437" customFormat="false" ht="16.5" hidden="false" customHeight="false" outlineLevel="0" collapsed="false">
      <c r="B437" s="630"/>
    </row>
    <row r="438" customFormat="false" ht="16.5" hidden="false" customHeight="false" outlineLevel="0" collapsed="false">
      <c r="B438" s="630"/>
    </row>
    <row r="439" customFormat="false" ht="16.5" hidden="false" customHeight="false" outlineLevel="0" collapsed="false">
      <c r="B439" s="630"/>
    </row>
    <row r="440" customFormat="false" ht="16.5" hidden="false" customHeight="false" outlineLevel="0" collapsed="false">
      <c r="B440" s="630"/>
    </row>
    <row r="441" customFormat="false" ht="16.5" hidden="false" customHeight="false" outlineLevel="0" collapsed="false">
      <c r="B441" s="630"/>
    </row>
    <row r="442" customFormat="false" ht="16.5" hidden="false" customHeight="false" outlineLevel="0" collapsed="false">
      <c r="B442" s="630"/>
    </row>
    <row r="443" customFormat="false" ht="16.5" hidden="false" customHeight="false" outlineLevel="0" collapsed="false">
      <c r="B443" s="630"/>
    </row>
    <row r="444" customFormat="false" ht="16.5" hidden="false" customHeight="false" outlineLevel="0" collapsed="false">
      <c r="B444" s="630"/>
    </row>
    <row r="445" customFormat="false" ht="16.5" hidden="false" customHeight="false" outlineLevel="0" collapsed="false">
      <c r="B445" s="630"/>
    </row>
    <row r="446" customFormat="false" ht="16.5" hidden="false" customHeight="false" outlineLevel="0" collapsed="false">
      <c r="B446" s="630"/>
    </row>
    <row r="447" customFormat="false" ht="16.5" hidden="false" customHeight="false" outlineLevel="0" collapsed="false">
      <c r="B447" s="630"/>
    </row>
    <row r="448" customFormat="false" ht="16.5" hidden="false" customHeight="false" outlineLevel="0" collapsed="false">
      <c r="B448" s="630"/>
    </row>
    <row r="449" customFormat="false" ht="16.5" hidden="false" customHeight="false" outlineLevel="0" collapsed="false">
      <c r="B449" s="630"/>
    </row>
    <row r="450" customFormat="false" ht="16.5" hidden="false" customHeight="false" outlineLevel="0" collapsed="false">
      <c r="B450" s="630"/>
    </row>
    <row r="451" customFormat="false" ht="16.5" hidden="false" customHeight="false" outlineLevel="0" collapsed="false">
      <c r="B451" s="630"/>
    </row>
    <row r="452" customFormat="false" ht="16.5" hidden="false" customHeight="false" outlineLevel="0" collapsed="false">
      <c r="B452" s="630"/>
    </row>
    <row r="453" customFormat="false" ht="16.5" hidden="false" customHeight="false" outlineLevel="0" collapsed="false">
      <c r="B453" s="630"/>
    </row>
    <row r="454" customFormat="false" ht="16.5" hidden="false" customHeight="false" outlineLevel="0" collapsed="false">
      <c r="B454" s="630"/>
    </row>
    <row r="455" customFormat="false" ht="16.5" hidden="false" customHeight="false" outlineLevel="0" collapsed="false">
      <c r="B455" s="630"/>
    </row>
    <row r="456" customFormat="false" ht="16.5" hidden="false" customHeight="false" outlineLevel="0" collapsed="false">
      <c r="B456" s="630"/>
    </row>
    <row r="457" customFormat="false" ht="16.5" hidden="false" customHeight="false" outlineLevel="0" collapsed="false">
      <c r="B457" s="630"/>
    </row>
    <row r="458" customFormat="false" ht="16.5" hidden="false" customHeight="false" outlineLevel="0" collapsed="false">
      <c r="B458" s="630"/>
    </row>
    <row r="459" customFormat="false" ht="16.5" hidden="false" customHeight="false" outlineLevel="0" collapsed="false">
      <c r="B459" s="630"/>
    </row>
    <row r="460" customFormat="false" ht="16.5" hidden="false" customHeight="false" outlineLevel="0" collapsed="false">
      <c r="B460" s="630"/>
    </row>
    <row r="461" customFormat="false" ht="16.5" hidden="false" customHeight="false" outlineLevel="0" collapsed="false">
      <c r="B461" s="630"/>
    </row>
    <row r="462" customFormat="false" ht="16.5" hidden="false" customHeight="false" outlineLevel="0" collapsed="false">
      <c r="B462" s="630"/>
    </row>
    <row r="463" customFormat="false" ht="16.5" hidden="false" customHeight="false" outlineLevel="0" collapsed="false">
      <c r="B463" s="630"/>
    </row>
    <row r="464" customFormat="false" ht="16.5" hidden="false" customHeight="false" outlineLevel="0" collapsed="false">
      <c r="B464" s="630"/>
    </row>
    <row r="465" customFormat="false" ht="16.5" hidden="false" customHeight="false" outlineLevel="0" collapsed="false">
      <c r="B465" s="630"/>
    </row>
    <row r="466" customFormat="false" ht="16.5" hidden="false" customHeight="false" outlineLevel="0" collapsed="false">
      <c r="B466" s="630"/>
    </row>
    <row r="467" customFormat="false" ht="16.5" hidden="false" customHeight="false" outlineLevel="0" collapsed="false">
      <c r="B467" s="630"/>
    </row>
    <row r="468" customFormat="false" ht="16.5" hidden="false" customHeight="false" outlineLevel="0" collapsed="false">
      <c r="B468" s="630"/>
    </row>
    <row r="469" customFormat="false" ht="16.5" hidden="false" customHeight="false" outlineLevel="0" collapsed="false">
      <c r="B469" s="630"/>
    </row>
    <row r="470" customFormat="false" ht="16.5" hidden="false" customHeight="false" outlineLevel="0" collapsed="false">
      <c r="B470" s="630"/>
    </row>
    <row r="471" customFormat="false" ht="16.5" hidden="false" customHeight="false" outlineLevel="0" collapsed="false">
      <c r="B471" s="630"/>
    </row>
    <row r="472" customFormat="false" ht="16.5" hidden="false" customHeight="false" outlineLevel="0" collapsed="false">
      <c r="B472" s="630"/>
    </row>
    <row r="473" customFormat="false" ht="16.5" hidden="false" customHeight="false" outlineLevel="0" collapsed="false">
      <c r="B473" s="630"/>
    </row>
    <row r="474" customFormat="false" ht="16.5" hidden="false" customHeight="false" outlineLevel="0" collapsed="false">
      <c r="B474" s="630"/>
    </row>
    <row r="475" customFormat="false" ht="16.5" hidden="false" customHeight="false" outlineLevel="0" collapsed="false">
      <c r="B475" s="630"/>
    </row>
    <row r="476" customFormat="false" ht="16.5" hidden="false" customHeight="false" outlineLevel="0" collapsed="false">
      <c r="B476" s="630"/>
    </row>
    <row r="477" customFormat="false" ht="16.5" hidden="false" customHeight="false" outlineLevel="0" collapsed="false">
      <c r="B477" s="630"/>
    </row>
    <row r="478" customFormat="false" ht="16.5" hidden="false" customHeight="false" outlineLevel="0" collapsed="false">
      <c r="B478" s="630"/>
    </row>
    <row r="479" customFormat="false" ht="16.5" hidden="false" customHeight="false" outlineLevel="0" collapsed="false">
      <c r="B479" s="630"/>
    </row>
    <row r="480" customFormat="false" ht="16.5" hidden="false" customHeight="false" outlineLevel="0" collapsed="false">
      <c r="B480" s="630"/>
    </row>
    <row r="481" customFormat="false" ht="16.5" hidden="false" customHeight="false" outlineLevel="0" collapsed="false">
      <c r="B481" s="630"/>
    </row>
    <row r="482" customFormat="false" ht="16.5" hidden="false" customHeight="false" outlineLevel="0" collapsed="false">
      <c r="B482" s="630"/>
    </row>
    <row r="483" customFormat="false" ht="16.5" hidden="false" customHeight="false" outlineLevel="0" collapsed="false">
      <c r="B483" s="630"/>
    </row>
    <row r="484" customFormat="false" ht="16.5" hidden="false" customHeight="false" outlineLevel="0" collapsed="false">
      <c r="B484" s="630"/>
    </row>
    <row r="485" customFormat="false" ht="16.5" hidden="false" customHeight="false" outlineLevel="0" collapsed="false">
      <c r="B485" s="630"/>
    </row>
    <row r="486" customFormat="false" ht="16.5" hidden="false" customHeight="false" outlineLevel="0" collapsed="false">
      <c r="B486" s="630"/>
    </row>
    <row r="487" customFormat="false" ht="16.5" hidden="false" customHeight="false" outlineLevel="0" collapsed="false">
      <c r="B487" s="630"/>
    </row>
    <row r="488" customFormat="false" ht="16.5" hidden="false" customHeight="false" outlineLevel="0" collapsed="false">
      <c r="B488" s="630"/>
    </row>
    <row r="489" customFormat="false" ht="16.5" hidden="false" customHeight="false" outlineLevel="0" collapsed="false">
      <c r="B489" s="630"/>
    </row>
    <row r="490" customFormat="false" ht="16.5" hidden="false" customHeight="false" outlineLevel="0" collapsed="false">
      <c r="B490" s="630"/>
    </row>
    <row r="491" customFormat="false" ht="16.5" hidden="false" customHeight="false" outlineLevel="0" collapsed="false">
      <c r="B491" s="630"/>
    </row>
    <row r="492" customFormat="false" ht="16.5" hidden="false" customHeight="false" outlineLevel="0" collapsed="false">
      <c r="B492" s="630"/>
    </row>
    <row r="493" customFormat="false" ht="16.5" hidden="false" customHeight="false" outlineLevel="0" collapsed="false">
      <c r="B493" s="630"/>
    </row>
    <row r="494" customFormat="false" ht="16.5" hidden="false" customHeight="false" outlineLevel="0" collapsed="false">
      <c r="B494" s="630"/>
    </row>
    <row r="495" customFormat="false" ht="16.5" hidden="false" customHeight="false" outlineLevel="0" collapsed="false">
      <c r="B495" s="630"/>
    </row>
    <row r="496" customFormat="false" ht="16.5" hidden="false" customHeight="false" outlineLevel="0" collapsed="false">
      <c r="B496" s="630"/>
    </row>
    <row r="497" customFormat="false" ht="16.5" hidden="false" customHeight="false" outlineLevel="0" collapsed="false">
      <c r="B497" s="630"/>
    </row>
    <row r="498" customFormat="false" ht="16.5" hidden="false" customHeight="false" outlineLevel="0" collapsed="false">
      <c r="B498" s="630"/>
    </row>
    <row r="499" customFormat="false" ht="16.5" hidden="false" customHeight="false" outlineLevel="0" collapsed="false">
      <c r="B499" s="630"/>
    </row>
    <row r="500" customFormat="false" ht="16.5" hidden="false" customHeight="false" outlineLevel="0" collapsed="false">
      <c r="B500" s="630"/>
    </row>
    <row r="501" customFormat="false" ht="16.5" hidden="false" customHeight="false" outlineLevel="0" collapsed="false">
      <c r="B501" s="630"/>
    </row>
    <row r="502" customFormat="false" ht="16.5" hidden="false" customHeight="false" outlineLevel="0" collapsed="false">
      <c r="B502" s="630"/>
    </row>
    <row r="503" customFormat="false" ht="16.5" hidden="false" customHeight="false" outlineLevel="0" collapsed="false">
      <c r="B503" s="630"/>
    </row>
    <row r="504" customFormat="false" ht="16.5" hidden="false" customHeight="false" outlineLevel="0" collapsed="false">
      <c r="B504" s="630"/>
    </row>
    <row r="505" customFormat="false" ht="16.5" hidden="false" customHeight="false" outlineLevel="0" collapsed="false">
      <c r="B505" s="630"/>
    </row>
    <row r="506" customFormat="false" ht="16.5" hidden="false" customHeight="false" outlineLevel="0" collapsed="false">
      <c r="B506" s="630"/>
    </row>
    <row r="507" customFormat="false" ht="16.5" hidden="false" customHeight="false" outlineLevel="0" collapsed="false">
      <c r="B507" s="630"/>
    </row>
    <row r="508" customFormat="false" ht="16.5" hidden="false" customHeight="false" outlineLevel="0" collapsed="false">
      <c r="B508" s="630"/>
    </row>
    <row r="509" customFormat="false" ht="16.5" hidden="false" customHeight="false" outlineLevel="0" collapsed="false">
      <c r="B509" s="630"/>
    </row>
    <row r="510" customFormat="false" ht="16.5" hidden="false" customHeight="false" outlineLevel="0" collapsed="false">
      <c r="B510" s="630"/>
    </row>
    <row r="511" customFormat="false" ht="16.5" hidden="false" customHeight="false" outlineLevel="0" collapsed="false">
      <c r="B511" s="630"/>
    </row>
    <row r="512" customFormat="false" ht="16.5" hidden="false" customHeight="false" outlineLevel="0" collapsed="false">
      <c r="B512" s="630"/>
    </row>
    <row r="513" customFormat="false" ht="16.5" hidden="false" customHeight="false" outlineLevel="0" collapsed="false">
      <c r="B513" s="630"/>
    </row>
    <row r="514" customFormat="false" ht="16.5" hidden="false" customHeight="false" outlineLevel="0" collapsed="false">
      <c r="B514" s="630"/>
    </row>
    <row r="515" customFormat="false" ht="16.5" hidden="false" customHeight="false" outlineLevel="0" collapsed="false">
      <c r="B515" s="630"/>
    </row>
    <row r="516" customFormat="false" ht="16.5" hidden="false" customHeight="false" outlineLevel="0" collapsed="false">
      <c r="B516" s="630"/>
    </row>
    <row r="517" customFormat="false" ht="16.5" hidden="false" customHeight="false" outlineLevel="0" collapsed="false">
      <c r="B517" s="630"/>
    </row>
    <row r="518" customFormat="false" ht="16.5" hidden="false" customHeight="false" outlineLevel="0" collapsed="false">
      <c r="B518" s="630"/>
    </row>
    <row r="519" customFormat="false" ht="16.5" hidden="false" customHeight="false" outlineLevel="0" collapsed="false">
      <c r="B519" s="630"/>
    </row>
    <row r="520" customFormat="false" ht="16.5" hidden="false" customHeight="false" outlineLevel="0" collapsed="false">
      <c r="B520" s="630"/>
    </row>
    <row r="521" customFormat="false" ht="16.5" hidden="false" customHeight="false" outlineLevel="0" collapsed="false">
      <c r="B521" s="630"/>
    </row>
    <row r="522" customFormat="false" ht="16.5" hidden="false" customHeight="false" outlineLevel="0" collapsed="false">
      <c r="B522" s="630"/>
    </row>
    <row r="523" customFormat="false" ht="16.5" hidden="false" customHeight="false" outlineLevel="0" collapsed="false">
      <c r="B523" s="630"/>
    </row>
    <row r="524" customFormat="false" ht="16.5" hidden="false" customHeight="false" outlineLevel="0" collapsed="false">
      <c r="B524" s="630"/>
    </row>
    <row r="525" customFormat="false" ht="16.5" hidden="false" customHeight="false" outlineLevel="0" collapsed="false">
      <c r="B525" s="630"/>
    </row>
    <row r="526" customFormat="false" ht="16.5" hidden="false" customHeight="false" outlineLevel="0" collapsed="false">
      <c r="B526" s="630"/>
    </row>
    <row r="527" customFormat="false" ht="16.5" hidden="false" customHeight="false" outlineLevel="0" collapsed="false">
      <c r="B527" s="630"/>
    </row>
    <row r="528" customFormat="false" ht="16.5" hidden="false" customHeight="false" outlineLevel="0" collapsed="false">
      <c r="B528" s="630"/>
    </row>
    <row r="529" customFormat="false" ht="16.5" hidden="false" customHeight="false" outlineLevel="0" collapsed="false">
      <c r="B529" s="630"/>
    </row>
    <row r="530" customFormat="false" ht="16.5" hidden="false" customHeight="false" outlineLevel="0" collapsed="false">
      <c r="B530" s="630"/>
    </row>
    <row r="531" customFormat="false" ht="16.5" hidden="false" customHeight="false" outlineLevel="0" collapsed="false">
      <c r="B531" s="630"/>
    </row>
    <row r="532" customFormat="false" ht="16.5" hidden="false" customHeight="false" outlineLevel="0" collapsed="false">
      <c r="B532" s="630"/>
    </row>
    <row r="533" customFormat="false" ht="16.5" hidden="false" customHeight="false" outlineLevel="0" collapsed="false">
      <c r="B533" s="630"/>
    </row>
    <row r="534" customFormat="false" ht="16.5" hidden="false" customHeight="false" outlineLevel="0" collapsed="false">
      <c r="B534" s="630"/>
    </row>
    <row r="535" customFormat="false" ht="16.5" hidden="false" customHeight="false" outlineLevel="0" collapsed="false">
      <c r="B535" s="630"/>
    </row>
    <row r="536" customFormat="false" ht="16.5" hidden="false" customHeight="false" outlineLevel="0" collapsed="false">
      <c r="B536" s="630"/>
    </row>
    <row r="537" customFormat="false" ht="16.5" hidden="false" customHeight="false" outlineLevel="0" collapsed="false">
      <c r="B537" s="630"/>
    </row>
    <row r="538" customFormat="false" ht="16.5" hidden="false" customHeight="false" outlineLevel="0" collapsed="false">
      <c r="B538" s="630"/>
    </row>
    <row r="539" customFormat="false" ht="16.5" hidden="false" customHeight="false" outlineLevel="0" collapsed="false">
      <c r="B539" s="630"/>
    </row>
    <row r="540" customFormat="false" ht="16.5" hidden="false" customHeight="false" outlineLevel="0" collapsed="false">
      <c r="B540" s="630"/>
    </row>
    <row r="541" customFormat="false" ht="16.5" hidden="false" customHeight="false" outlineLevel="0" collapsed="false">
      <c r="B541" s="630"/>
    </row>
    <row r="542" customFormat="false" ht="16.5" hidden="false" customHeight="false" outlineLevel="0" collapsed="false">
      <c r="B542" s="630"/>
    </row>
    <row r="543" customFormat="false" ht="16.5" hidden="false" customHeight="false" outlineLevel="0" collapsed="false">
      <c r="B543" s="630"/>
    </row>
    <row r="544" customFormat="false" ht="16.5" hidden="false" customHeight="false" outlineLevel="0" collapsed="false">
      <c r="B544" s="630"/>
    </row>
    <row r="545" customFormat="false" ht="16.5" hidden="false" customHeight="false" outlineLevel="0" collapsed="false">
      <c r="B545" s="630"/>
    </row>
    <row r="546" customFormat="false" ht="16.5" hidden="false" customHeight="false" outlineLevel="0" collapsed="false">
      <c r="B546" s="630"/>
    </row>
    <row r="547" customFormat="false" ht="16.5" hidden="false" customHeight="false" outlineLevel="0" collapsed="false">
      <c r="B547" s="630"/>
    </row>
    <row r="548" customFormat="false" ht="16.5" hidden="false" customHeight="false" outlineLevel="0" collapsed="false">
      <c r="B548" s="630"/>
    </row>
    <row r="549" customFormat="false" ht="16.5" hidden="false" customHeight="false" outlineLevel="0" collapsed="false">
      <c r="B549" s="630"/>
    </row>
    <row r="550" customFormat="false" ht="16.5" hidden="false" customHeight="false" outlineLevel="0" collapsed="false">
      <c r="B550" s="630"/>
    </row>
    <row r="551" customFormat="false" ht="16.5" hidden="false" customHeight="false" outlineLevel="0" collapsed="false">
      <c r="B551" s="630"/>
    </row>
    <row r="552" customFormat="false" ht="16.5" hidden="false" customHeight="false" outlineLevel="0" collapsed="false">
      <c r="B552" s="630"/>
    </row>
    <row r="553" customFormat="false" ht="16.5" hidden="false" customHeight="false" outlineLevel="0" collapsed="false">
      <c r="B553" s="630"/>
    </row>
    <row r="554" customFormat="false" ht="16.5" hidden="false" customHeight="false" outlineLevel="0" collapsed="false">
      <c r="B554" s="630"/>
    </row>
    <row r="555" customFormat="false" ht="16.5" hidden="false" customHeight="false" outlineLevel="0" collapsed="false">
      <c r="B555" s="630"/>
    </row>
    <row r="556" customFormat="false" ht="16.5" hidden="false" customHeight="false" outlineLevel="0" collapsed="false">
      <c r="B556" s="630"/>
    </row>
    <row r="557" customFormat="false" ht="16.5" hidden="false" customHeight="false" outlineLevel="0" collapsed="false">
      <c r="B557" s="630"/>
    </row>
    <row r="558" customFormat="false" ht="16.5" hidden="false" customHeight="false" outlineLevel="0" collapsed="false">
      <c r="B558" s="630"/>
    </row>
    <row r="559" customFormat="false" ht="16.5" hidden="false" customHeight="false" outlineLevel="0" collapsed="false">
      <c r="B559" s="630"/>
    </row>
    <row r="560" customFormat="false" ht="16.5" hidden="false" customHeight="false" outlineLevel="0" collapsed="false">
      <c r="B560" s="630"/>
    </row>
    <row r="561" customFormat="false" ht="16.5" hidden="false" customHeight="false" outlineLevel="0" collapsed="false">
      <c r="B561" s="630"/>
    </row>
    <row r="562" customFormat="false" ht="16.5" hidden="false" customHeight="false" outlineLevel="0" collapsed="false">
      <c r="B562" s="630"/>
    </row>
    <row r="563" customFormat="false" ht="16.5" hidden="false" customHeight="false" outlineLevel="0" collapsed="false">
      <c r="B563" s="630"/>
    </row>
    <row r="564" customFormat="false" ht="16.5" hidden="false" customHeight="false" outlineLevel="0" collapsed="false">
      <c r="B564" s="630"/>
    </row>
    <row r="565" customFormat="false" ht="16.5" hidden="false" customHeight="false" outlineLevel="0" collapsed="false">
      <c r="B565" s="630"/>
    </row>
    <row r="566" customFormat="false" ht="16.5" hidden="false" customHeight="false" outlineLevel="0" collapsed="false">
      <c r="B566" s="630"/>
    </row>
    <row r="567" customFormat="false" ht="16.5" hidden="false" customHeight="false" outlineLevel="0" collapsed="false">
      <c r="B567" s="630"/>
    </row>
    <row r="568" customFormat="false" ht="16.5" hidden="false" customHeight="false" outlineLevel="0" collapsed="false">
      <c r="B568" s="630"/>
    </row>
    <row r="569" customFormat="false" ht="16.5" hidden="false" customHeight="false" outlineLevel="0" collapsed="false">
      <c r="B569" s="630"/>
    </row>
    <row r="570" customFormat="false" ht="16.5" hidden="false" customHeight="false" outlineLevel="0" collapsed="false">
      <c r="B570" s="630"/>
    </row>
    <row r="571" customFormat="false" ht="16.5" hidden="false" customHeight="false" outlineLevel="0" collapsed="false">
      <c r="B571" s="630"/>
    </row>
    <row r="572" customFormat="false" ht="16.5" hidden="false" customHeight="false" outlineLevel="0" collapsed="false">
      <c r="B572" s="630"/>
    </row>
    <row r="573" customFormat="false" ht="16.5" hidden="false" customHeight="false" outlineLevel="0" collapsed="false">
      <c r="B573" s="630"/>
    </row>
    <row r="574" customFormat="false" ht="16.5" hidden="false" customHeight="false" outlineLevel="0" collapsed="false">
      <c r="B574" s="630"/>
    </row>
    <row r="575" customFormat="false" ht="16.5" hidden="false" customHeight="false" outlineLevel="0" collapsed="false">
      <c r="B575" s="630"/>
    </row>
    <row r="576" customFormat="false" ht="16.5" hidden="false" customHeight="false" outlineLevel="0" collapsed="false">
      <c r="B576" s="630"/>
    </row>
    <row r="577" customFormat="false" ht="16.5" hidden="false" customHeight="false" outlineLevel="0" collapsed="false">
      <c r="B577" s="630"/>
    </row>
    <row r="578" customFormat="false" ht="16.5" hidden="false" customHeight="false" outlineLevel="0" collapsed="false">
      <c r="B578" s="630"/>
    </row>
    <row r="579" customFormat="false" ht="16.5" hidden="false" customHeight="false" outlineLevel="0" collapsed="false">
      <c r="B579" s="630"/>
    </row>
    <row r="580" customFormat="false" ht="16.5" hidden="false" customHeight="false" outlineLevel="0" collapsed="false">
      <c r="B580" s="630"/>
    </row>
    <row r="581" customFormat="false" ht="16.5" hidden="false" customHeight="false" outlineLevel="0" collapsed="false">
      <c r="B581" s="630"/>
    </row>
    <row r="582" customFormat="false" ht="16.5" hidden="false" customHeight="false" outlineLevel="0" collapsed="false">
      <c r="B582" s="630"/>
    </row>
    <row r="583" customFormat="false" ht="16.5" hidden="false" customHeight="false" outlineLevel="0" collapsed="false">
      <c r="B583" s="630"/>
    </row>
    <row r="584" customFormat="false" ht="16.5" hidden="false" customHeight="false" outlineLevel="0" collapsed="false">
      <c r="B584" s="630"/>
    </row>
    <row r="585" customFormat="false" ht="16.5" hidden="false" customHeight="false" outlineLevel="0" collapsed="false">
      <c r="B585" s="630"/>
    </row>
    <row r="586" customFormat="false" ht="16.5" hidden="false" customHeight="false" outlineLevel="0" collapsed="false">
      <c r="B586" s="630"/>
    </row>
    <row r="587" customFormat="false" ht="16.5" hidden="false" customHeight="false" outlineLevel="0" collapsed="false">
      <c r="B587" s="630"/>
    </row>
    <row r="588" customFormat="false" ht="16.5" hidden="false" customHeight="false" outlineLevel="0" collapsed="false">
      <c r="B588" s="630"/>
    </row>
    <row r="589" customFormat="false" ht="16.5" hidden="false" customHeight="false" outlineLevel="0" collapsed="false">
      <c r="B589" s="630"/>
    </row>
    <row r="590" customFormat="false" ht="16.5" hidden="false" customHeight="false" outlineLevel="0" collapsed="false">
      <c r="B590" s="630"/>
    </row>
    <row r="591" customFormat="false" ht="16.5" hidden="false" customHeight="false" outlineLevel="0" collapsed="false">
      <c r="B591" s="630"/>
    </row>
    <row r="592" customFormat="false" ht="16.5" hidden="false" customHeight="false" outlineLevel="0" collapsed="false">
      <c r="B592" s="630"/>
    </row>
    <row r="593" customFormat="false" ht="16.5" hidden="false" customHeight="false" outlineLevel="0" collapsed="false">
      <c r="B593" s="630"/>
    </row>
    <row r="594" customFormat="false" ht="16.5" hidden="false" customHeight="false" outlineLevel="0" collapsed="false">
      <c r="B594" s="630"/>
    </row>
    <row r="595" customFormat="false" ht="16.5" hidden="false" customHeight="false" outlineLevel="0" collapsed="false">
      <c r="B595" s="630"/>
    </row>
    <row r="596" customFormat="false" ht="16.5" hidden="false" customHeight="false" outlineLevel="0" collapsed="false">
      <c r="B596" s="630"/>
    </row>
    <row r="597" customFormat="false" ht="16.5" hidden="false" customHeight="false" outlineLevel="0" collapsed="false">
      <c r="B597" s="630"/>
    </row>
    <row r="598" customFormat="false" ht="16.5" hidden="false" customHeight="false" outlineLevel="0" collapsed="false">
      <c r="B598" s="630"/>
    </row>
    <row r="599" customFormat="false" ht="16.5" hidden="false" customHeight="false" outlineLevel="0" collapsed="false">
      <c r="B599" s="630"/>
    </row>
    <row r="600" customFormat="false" ht="16.5" hidden="false" customHeight="false" outlineLevel="0" collapsed="false">
      <c r="B600" s="630"/>
    </row>
    <row r="601" customFormat="false" ht="16.5" hidden="false" customHeight="false" outlineLevel="0" collapsed="false">
      <c r="B601" s="630"/>
    </row>
    <row r="602" customFormat="false" ht="16.5" hidden="false" customHeight="false" outlineLevel="0" collapsed="false">
      <c r="B602" s="630"/>
    </row>
    <row r="603" customFormat="false" ht="16.5" hidden="false" customHeight="false" outlineLevel="0" collapsed="false">
      <c r="B603" s="630"/>
    </row>
    <row r="604" customFormat="false" ht="16.5" hidden="false" customHeight="false" outlineLevel="0" collapsed="false">
      <c r="B604" s="630"/>
    </row>
    <row r="605" customFormat="false" ht="16.5" hidden="false" customHeight="false" outlineLevel="0" collapsed="false">
      <c r="B605" s="630"/>
    </row>
    <row r="606" customFormat="false" ht="16.5" hidden="false" customHeight="false" outlineLevel="0" collapsed="false">
      <c r="B606" s="630"/>
    </row>
    <row r="607" customFormat="false" ht="16.5" hidden="false" customHeight="false" outlineLevel="0" collapsed="false">
      <c r="B607" s="630"/>
    </row>
    <row r="608" customFormat="false" ht="16.5" hidden="false" customHeight="false" outlineLevel="0" collapsed="false">
      <c r="B608" s="630"/>
    </row>
    <row r="609" customFormat="false" ht="16.5" hidden="false" customHeight="false" outlineLevel="0" collapsed="false">
      <c r="B609" s="630"/>
    </row>
    <row r="610" customFormat="false" ht="16.5" hidden="false" customHeight="false" outlineLevel="0" collapsed="false">
      <c r="B610" s="630"/>
    </row>
    <row r="611" customFormat="false" ht="16.5" hidden="false" customHeight="false" outlineLevel="0" collapsed="false">
      <c r="B611" s="630"/>
    </row>
    <row r="612" customFormat="false" ht="16.5" hidden="false" customHeight="false" outlineLevel="0" collapsed="false">
      <c r="B612" s="630"/>
    </row>
    <row r="613" customFormat="false" ht="16.5" hidden="false" customHeight="false" outlineLevel="0" collapsed="false">
      <c r="B613" s="630"/>
    </row>
    <row r="614" customFormat="false" ht="16.5" hidden="false" customHeight="false" outlineLevel="0" collapsed="false">
      <c r="B614" s="630"/>
    </row>
    <row r="615" customFormat="false" ht="16.5" hidden="false" customHeight="false" outlineLevel="0" collapsed="false">
      <c r="B615" s="630"/>
    </row>
    <row r="616" customFormat="false" ht="16.5" hidden="false" customHeight="false" outlineLevel="0" collapsed="false">
      <c r="B616" s="630"/>
    </row>
    <row r="617" customFormat="false" ht="16.5" hidden="false" customHeight="false" outlineLevel="0" collapsed="false">
      <c r="B617" s="630"/>
    </row>
    <row r="618" customFormat="false" ht="16.5" hidden="false" customHeight="false" outlineLevel="0" collapsed="false">
      <c r="B618" s="630"/>
    </row>
    <row r="619" customFormat="false" ht="16.5" hidden="false" customHeight="false" outlineLevel="0" collapsed="false">
      <c r="B619" s="630"/>
    </row>
    <row r="620" customFormat="false" ht="16.5" hidden="false" customHeight="false" outlineLevel="0" collapsed="false">
      <c r="B620" s="630"/>
    </row>
    <row r="621" customFormat="false" ht="16.5" hidden="false" customHeight="false" outlineLevel="0" collapsed="false">
      <c r="B621" s="630"/>
    </row>
    <row r="622" customFormat="false" ht="16.5" hidden="false" customHeight="false" outlineLevel="0" collapsed="false">
      <c r="B622" s="630"/>
    </row>
    <row r="623" customFormat="false" ht="16.5" hidden="false" customHeight="false" outlineLevel="0" collapsed="false">
      <c r="B623" s="630"/>
    </row>
    <row r="624" customFormat="false" ht="16.5" hidden="false" customHeight="false" outlineLevel="0" collapsed="false">
      <c r="B624" s="630"/>
    </row>
    <row r="625" customFormat="false" ht="16.5" hidden="false" customHeight="false" outlineLevel="0" collapsed="false">
      <c r="B625" s="630"/>
    </row>
    <row r="626" customFormat="false" ht="16.5" hidden="false" customHeight="false" outlineLevel="0" collapsed="false">
      <c r="B626" s="630"/>
    </row>
    <row r="627" customFormat="false" ht="16.5" hidden="false" customHeight="false" outlineLevel="0" collapsed="false">
      <c r="B627" s="630"/>
    </row>
    <row r="628" customFormat="false" ht="16.5" hidden="false" customHeight="false" outlineLevel="0" collapsed="false">
      <c r="B628" s="630"/>
    </row>
    <row r="629" customFormat="false" ht="16.5" hidden="false" customHeight="false" outlineLevel="0" collapsed="false">
      <c r="B629" s="630"/>
    </row>
    <row r="630" customFormat="false" ht="16.5" hidden="false" customHeight="false" outlineLevel="0" collapsed="false">
      <c r="B630" s="630"/>
    </row>
    <row r="631" customFormat="false" ht="16.5" hidden="false" customHeight="false" outlineLevel="0" collapsed="false">
      <c r="B631" s="630"/>
    </row>
    <row r="632" customFormat="false" ht="16.5" hidden="false" customHeight="false" outlineLevel="0" collapsed="false">
      <c r="B632" s="630"/>
    </row>
    <row r="633" customFormat="false" ht="16.5" hidden="false" customHeight="false" outlineLevel="0" collapsed="false">
      <c r="B633" s="630"/>
    </row>
    <row r="634" customFormat="false" ht="16.5" hidden="false" customHeight="false" outlineLevel="0" collapsed="false">
      <c r="B634" s="630"/>
    </row>
    <row r="635" customFormat="false" ht="16.5" hidden="false" customHeight="false" outlineLevel="0" collapsed="false">
      <c r="B635" s="630"/>
    </row>
    <row r="636" customFormat="false" ht="16.5" hidden="false" customHeight="false" outlineLevel="0" collapsed="false">
      <c r="B636" s="630"/>
    </row>
    <row r="637" customFormat="false" ht="16.5" hidden="false" customHeight="false" outlineLevel="0" collapsed="false">
      <c r="B637" s="630"/>
    </row>
    <row r="638" customFormat="false" ht="16.5" hidden="false" customHeight="false" outlineLevel="0" collapsed="false">
      <c r="B638" s="630"/>
    </row>
    <row r="639" customFormat="false" ht="16.5" hidden="false" customHeight="false" outlineLevel="0" collapsed="false">
      <c r="B639" s="630"/>
    </row>
    <row r="640" customFormat="false" ht="16.5" hidden="false" customHeight="false" outlineLevel="0" collapsed="false">
      <c r="B640" s="630"/>
    </row>
    <row r="641" customFormat="false" ht="16.5" hidden="false" customHeight="false" outlineLevel="0" collapsed="false">
      <c r="B641" s="630"/>
    </row>
    <row r="642" customFormat="false" ht="16.5" hidden="false" customHeight="false" outlineLevel="0" collapsed="false">
      <c r="B642" s="630"/>
    </row>
    <row r="643" customFormat="false" ht="16.5" hidden="false" customHeight="false" outlineLevel="0" collapsed="false">
      <c r="B643" s="630"/>
    </row>
    <row r="644" customFormat="false" ht="16.5" hidden="false" customHeight="false" outlineLevel="0" collapsed="false">
      <c r="B644" s="630"/>
    </row>
    <row r="645" customFormat="false" ht="16.5" hidden="false" customHeight="false" outlineLevel="0" collapsed="false">
      <c r="B645" s="630"/>
    </row>
    <row r="646" customFormat="false" ht="16.5" hidden="false" customHeight="false" outlineLevel="0" collapsed="false">
      <c r="B646" s="630"/>
    </row>
    <row r="647" customFormat="false" ht="16.5" hidden="false" customHeight="false" outlineLevel="0" collapsed="false">
      <c r="B647" s="630"/>
    </row>
    <row r="648" customFormat="false" ht="16.5" hidden="false" customHeight="false" outlineLevel="0" collapsed="false">
      <c r="B648" s="630"/>
    </row>
    <row r="649" customFormat="false" ht="16.5" hidden="false" customHeight="false" outlineLevel="0" collapsed="false">
      <c r="B649" s="630"/>
    </row>
    <row r="650" customFormat="false" ht="16.5" hidden="false" customHeight="false" outlineLevel="0" collapsed="false">
      <c r="B650" s="630"/>
    </row>
    <row r="651" customFormat="false" ht="16.5" hidden="false" customHeight="false" outlineLevel="0" collapsed="false">
      <c r="B651" s="630"/>
    </row>
    <row r="652" customFormat="false" ht="16.5" hidden="false" customHeight="false" outlineLevel="0" collapsed="false">
      <c r="B652" s="630"/>
    </row>
    <row r="653" customFormat="false" ht="16.5" hidden="false" customHeight="false" outlineLevel="0" collapsed="false">
      <c r="B653" s="630"/>
    </row>
    <row r="654" customFormat="false" ht="16.5" hidden="false" customHeight="false" outlineLevel="0" collapsed="false">
      <c r="B654" s="630"/>
    </row>
    <row r="655" customFormat="false" ht="16.5" hidden="false" customHeight="false" outlineLevel="0" collapsed="false">
      <c r="B655" s="630"/>
    </row>
    <row r="656" customFormat="false" ht="16.5" hidden="false" customHeight="false" outlineLevel="0" collapsed="false">
      <c r="B656" s="630"/>
    </row>
    <row r="657" customFormat="false" ht="16.5" hidden="false" customHeight="false" outlineLevel="0" collapsed="false">
      <c r="B657" s="630"/>
    </row>
    <row r="658" customFormat="false" ht="16.5" hidden="false" customHeight="false" outlineLevel="0" collapsed="false">
      <c r="B658" s="630"/>
    </row>
    <row r="659" customFormat="false" ht="16.5" hidden="false" customHeight="false" outlineLevel="0" collapsed="false">
      <c r="B659" s="630"/>
    </row>
    <row r="660" customFormat="false" ht="16.5" hidden="false" customHeight="false" outlineLevel="0" collapsed="false">
      <c r="B660" s="630"/>
    </row>
    <row r="661" customFormat="false" ht="16.5" hidden="false" customHeight="false" outlineLevel="0" collapsed="false">
      <c r="B661" s="630"/>
    </row>
    <row r="662" customFormat="false" ht="16.5" hidden="false" customHeight="false" outlineLevel="0" collapsed="false">
      <c r="B662" s="630"/>
    </row>
    <row r="663" customFormat="false" ht="16.5" hidden="false" customHeight="false" outlineLevel="0" collapsed="false">
      <c r="B663" s="630"/>
    </row>
    <row r="664" customFormat="false" ht="16.5" hidden="false" customHeight="false" outlineLevel="0" collapsed="false">
      <c r="B664" s="630"/>
    </row>
    <row r="665" customFormat="false" ht="16.5" hidden="false" customHeight="false" outlineLevel="0" collapsed="false">
      <c r="B665" s="630"/>
    </row>
    <row r="666" customFormat="false" ht="16.5" hidden="false" customHeight="false" outlineLevel="0" collapsed="false">
      <c r="B666" s="630"/>
    </row>
    <row r="667" customFormat="false" ht="16.5" hidden="false" customHeight="false" outlineLevel="0" collapsed="false">
      <c r="B667" s="630"/>
    </row>
    <row r="668" customFormat="false" ht="16.5" hidden="false" customHeight="false" outlineLevel="0" collapsed="false">
      <c r="B668" s="630"/>
    </row>
    <row r="669" customFormat="false" ht="16.5" hidden="false" customHeight="false" outlineLevel="0" collapsed="false">
      <c r="B669" s="630"/>
    </row>
    <row r="670" customFormat="false" ht="16.5" hidden="false" customHeight="false" outlineLevel="0" collapsed="false">
      <c r="B670" s="630"/>
    </row>
    <row r="671" customFormat="false" ht="16.5" hidden="false" customHeight="false" outlineLevel="0" collapsed="false">
      <c r="B671" s="630"/>
    </row>
    <row r="672" customFormat="false" ht="16.5" hidden="false" customHeight="false" outlineLevel="0" collapsed="false">
      <c r="B672" s="630"/>
    </row>
    <row r="673" customFormat="false" ht="16.5" hidden="false" customHeight="false" outlineLevel="0" collapsed="false">
      <c r="B673" s="630"/>
    </row>
    <row r="674" customFormat="false" ht="16.5" hidden="false" customHeight="false" outlineLevel="0" collapsed="false">
      <c r="B674" s="630"/>
    </row>
    <row r="675" customFormat="false" ht="16.5" hidden="false" customHeight="false" outlineLevel="0" collapsed="false">
      <c r="B675" s="630"/>
    </row>
    <row r="676" customFormat="false" ht="16.5" hidden="false" customHeight="false" outlineLevel="0" collapsed="false">
      <c r="B676" s="630"/>
    </row>
    <row r="677" customFormat="false" ht="16.5" hidden="false" customHeight="false" outlineLevel="0" collapsed="false">
      <c r="B677" s="630"/>
    </row>
    <row r="678" customFormat="false" ht="16.5" hidden="false" customHeight="false" outlineLevel="0" collapsed="false">
      <c r="B678" s="630"/>
    </row>
    <row r="679" customFormat="false" ht="16.5" hidden="false" customHeight="false" outlineLevel="0" collapsed="false">
      <c r="B679" s="630"/>
    </row>
    <row r="680" customFormat="false" ht="16.5" hidden="false" customHeight="false" outlineLevel="0" collapsed="false">
      <c r="B680" s="630"/>
    </row>
    <row r="681" customFormat="false" ht="16.5" hidden="false" customHeight="false" outlineLevel="0" collapsed="false">
      <c r="B681" s="630"/>
    </row>
    <row r="682" customFormat="false" ht="16.5" hidden="false" customHeight="false" outlineLevel="0" collapsed="false">
      <c r="B682" s="630"/>
    </row>
    <row r="683" customFormat="false" ht="16.5" hidden="false" customHeight="false" outlineLevel="0" collapsed="false">
      <c r="B683" s="630"/>
    </row>
    <row r="684" customFormat="false" ht="16.5" hidden="false" customHeight="false" outlineLevel="0" collapsed="false">
      <c r="B684" s="630"/>
    </row>
    <row r="685" customFormat="false" ht="16.5" hidden="false" customHeight="false" outlineLevel="0" collapsed="false">
      <c r="B685" s="630"/>
    </row>
    <row r="686" customFormat="false" ht="16.5" hidden="false" customHeight="false" outlineLevel="0" collapsed="false">
      <c r="B686" s="630"/>
    </row>
    <row r="687" customFormat="false" ht="16.5" hidden="false" customHeight="false" outlineLevel="0" collapsed="false">
      <c r="B687" s="630"/>
    </row>
    <row r="688" customFormat="false" ht="16.5" hidden="false" customHeight="false" outlineLevel="0" collapsed="false">
      <c r="B688" s="630"/>
    </row>
    <row r="689" customFormat="false" ht="16.5" hidden="false" customHeight="false" outlineLevel="0" collapsed="false">
      <c r="B689" s="630"/>
    </row>
    <row r="690" customFormat="false" ht="16.5" hidden="false" customHeight="false" outlineLevel="0" collapsed="false">
      <c r="B690" s="630"/>
    </row>
    <row r="691" customFormat="false" ht="16.5" hidden="false" customHeight="false" outlineLevel="0" collapsed="false">
      <c r="B691" s="630"/>
    </row>
    <row r="692" customFormat="false" ht="16.5" hidden="false" customHeight="false" outlineLevel="0" collapsed="false">
      <c r="B692" s="630"/>
    </row>
    <row r="693" customFormat="false" ht="16.5" hidden="false" customHeight="false" outlineLevel="0" collapsed="false">
      <c r="B693" s="630"/>
    </row>
    <row r="694" customFormat="false" ht="16.5" hidden="false" customHeight="false" outlineLevel="0" collapsed="false">
      <c r="B694" s="630"/>
    </row>
    <row r="695" customFormat="false" ht="16.5" hidden="false" customHeight="false" outlineLevel="0" collapsed="false">
      <c r="B695" s="630"/>
    </row>
    <row r="696" customFormat="false" ht="16.5" hidden="false" customHeight="false" outlineLevel="0" collapsed="false">
      <c r="B696" s="630"/>
    </row>
    <row r="697" customFormat="false" ht="16.5" hidden="false" customHeight="false" outlineLevel="0" collapsed="false">
      <c r="B697" s="630"/>
    </row>
    <row r="698" customFormat="false" ht="16.5" hidden="false" customHeight="false" outlineLevel="0" collapsed="false">
      <c r="B698" s="630"/>
    </row>
    <row r="699" customFormat="false" ht="16.5" hidden="false" customHeight="false" outlineLevel="0" collapsed="false">
      <c r="B699" s="630"/>
    </row>
    <row r="700" customFormat="false" ht="16.5" hidden="false" customHeight="false" outlineLevel="0" collapsed="false">
      <c r="B700" s="630"/>
    </row>
    <row r="701" customFormat="false" ht="16.5" hidden="false" customHeight="false" outlineLevel="0" collapsed="false">
      <c r="B701" s="630"/>
    </row>
    <row r="702" customFormat="false" ht="16.5" hidden="false" customHeight="false" outlineLevel="0" collapsed="false">
      <c r="B702" s="630"/>
    </row>
    <row r="703" customFormat="false" ht="16.5" hidden="false" customHeight="false" outlineLevel="0" collapsed="false">
      <c r="B703" s="630"/>
    </row>
    <row r="704" customFormat="false" ht="16.5" hidden="false" customHeight="false" outlineLevel="0" collapsed="false">
      <c r="B704" s="630"/>
    </row>
    <row r="705" customFormat="false" ht="16.5" hidden="false" customHeight="false" outlineLevel="0" collapsed="false">
      <c r="B705" s="630"/>
    </row>
    <row r="706" customFormat="false" ht="16.5" hidden="false" customHeight="false" outlineLevel="0" collapsed="false">
      <c r="B706" s="630"/>
    </row>
    <row r="707" customFormat="false" ht="16.5" hidden="false" customHeight="false" outlineLevel="0" collapsed="false">
      <c r="B707" s="630"/>
    </row>
    <row r="708" customFormat="false" ht="16.5" hidden="false" customHeight="false" outlineLevel="0" collapsed="false">
      <c r="B708" s="630"/>
    </row>
    <row r="709" customFormat="false" ht="16.5" hidden="false" customHeight="false" outlineLevel="0" collapsed="false">
      <c r="B709" s="630"/>
    </row>
    <row r="710" customFormat="false" ht="16.5" hidden="false" customHeight="false" outlineLevel="0" collapsed="false">
      <c r="B710" s="630"/>
    </row>
    <row r="711" customFormat="false" ht="16.5" hidden="false" customHeight="false" outlineLevel="0" collapsed="false">
      <c r="B711" s="630"/>
    </row>
    <row r="712" customFormat="false" ht="16.5" hidden="false" customHeight="false" outlineLevel="0" collapsed="false">
      <c r="B712" s="630"/>
    </row>
    <row r="713" customFormat="false" ht="16.5" hidden="false" customHeight="false" outlineLevel="0" collapsed="false">
      <c r="B713" s="630"/>
    </row>
    <row r="714" customFormat="false" ht="16.5" hidden="false" customHeight="false" outlineLevel="0" collapsed="false">
      <c r="B714" s="630"/>
    </row>
    <row r="715" customFormat="false" ht="16.5" hidden="false" customHeight="false" outlineLevel="0" collapsed="false">
      <c r="B715" s="630"/>
    </row>
    <row r="716" customFormat="false" ht="16.5" hidden="false" customHeight="false" outlineLevel="0" collapsed="false">
      <c r="B716" s="630"/>
    </row>
    <row r="717" customFormat="false" ht="16.5" hidden="false" customHeight="false" outlineLevel="0" collapsed="false">
      <c r="B717" s="630"/>
    </row>
    <row r="718" customFormat="false" ht="16.5" hidden="false" customHeight="false" outlineLevel="0" collapsed="false">
      <c r="B718" s="630"/>
    </row>
    <row r="719" customFormat="false" ht="16.5" hidden="false" customHeight="false" outlineLevel="0" collapsed="false">
      <c r="B719" s="630"/>
    </row>
    <row r="720" customFormat="false" ht="16.5" hidden="false" customHeight="false" outlineLevel="0" collapsed="false">
      <c r="B720" s="630"/>
    </row>
    <row r="721" customFormat="false" ht="16.5" hidden="false" customHeight="false" outlineLevel="0" collapsed="false">
      <c r="B721" s="630"/>
    </row>
    <row r="722" customFormat="false" ht="16.5" hidden="false" customHeight="false" outlineLevel="0" collapsed="false">
      <c r="B722" s="630"/>
    </row>
    <row r="723" customFormat="false" ht="16.5" hidden="false" customHeight="false" outlineLevel="0" collapsed="false">
      <c r="B723" s="630"/>
    </row>
    <row r="724" customFormat="false" ht="16.5" hidden="false" customHeight="false" outlineLevel="0" collapsed="false">
      <c r="B724" s="630"/>
    </row>
    <row r="725" customFormat="false" ht="16.5" hidden="false" customHeight="false" outlineLevel="0" collapsed="false">
      <c r="B725" s="630"/>
    </row>
    <row r="726" customFormat="false" ht="16.5" hidden="false" customHeight="false" outlineLevel="0" collapsed="false">
      <c r="B726" s="630"/>
    </row>
    <row r="727" customFormat="false" ht="16.5" hidden="false" customHeight="false" outlineLevel="0" collapsed="false">
      <c r="B727" s="630"/>
    </row>
    <row r="728" customFormat="false" ht="16.5" hidden="false" customHeight="false" outlineLevel="0" collapsed="false">
      <c r="B728" s="630"/>
    </row>
    <row r="729" customFormat="false" ht="16.5" hidden="false" customHeight="false" outlineLevel="0" collapsed="false">
      <c r="B729" s="630"/>
    </row>
    <row r="730" customFormat="false" ht="16.5" hidden="false" customHeight="false" outlineLevel="0" collapsed="false">
      <c r="B730" s="630"/>
    </row>
    <row r="731" customFormat="false" ht="16.5" hidden="false" customHeight="false" outlineLevel="0" collapsed="false">
      <c r="B731" s="630"/>
    </row>
    <row r="732" customFormat="false" ht="16.5" hidden="false" customHeight="false" outlineLevel="0" collapsed="false">
      <c r="B732" s="630"/>
    </row>
    <row r="733" customFormat="false" ht="16.5" hidden="false" customHeight="false" outlineLevel="0" collapsed="false">
      <c r="B733" s="630"/>
    </row>
    <row r="734" customFormat="false" ht="16.5" hidden="false" customHeight="false" outlineLevel="0" collapsed="false">
      <c r="B734" s="630"/>
    </row>
    <row r="735" customFormat="false" ht="16.5" hidden="false" customHeight="false" outlineLevel="0" collapsed="false">
      <c r="B735" s="630"/>
    </row>
    <row r="736" customFormat="false" ht="16.5" hidden="false" customHeight="false" outlineLevel="0" collapsed="false">
      <c r="B736" s="630"/>
    </row>
    <row r="737" customFormat="false" ht="16.5" hidden="false" customHeight="false" outlineLevel="0" collapsed="false">
      <c r="B737" s="630"/>
    </row>
    <row r="738" customFormat="false" ht="16.5" hidden="false" customHeight="false" outlineLevel="0" collapsed="false">
      <c r="B738" s="630"/>
    </row>
    <row r="739" customFormat="false" ht="16.5" hidden="false" customHeight="false" outlineLevel="0" collapsed="false">
      <c r="B739" s="630"/>
    </row>
    <row r="740" customFormat="false" ht="16.5" hidden="false" customHeight="false" outlineLevel="0" collapsed="false">
      <c r="B740" s="630"/>
    </row>
    <row r="741" customFormat="false" ht="16.5" hidden="false" customHeight="false" outlineLevel="0" collapsed="false">
      <c r="B741" s="630"/>
    </row>
    <row r="742" customFormat="false" ht="16.5" hidden="false" customHeight="false" outlineLevel="0" collapsed="false">
      <c r="B742" s="630"/>
    </row>
    <row r="743" customFormat="false" ht="16.5" hidden="false" customHeight="false" outlineLevel="0" collapsed="false">
      <c r="B743" s="630"/>
    </row>
    <row r="744" customFormat="false" ht="16.5" hidden="false" customHeight="false" outlineLevel="0" collapsed="false">
      <c r="B744" s="630"/>
    </row>
    <row r="745" customFormat="false" ht="16.5" hidden="false" customHeight="false" outlineLevel="0" collapsed="false">
      <c r="B745" s="630"/>
    </row>
    <row r="746" customFormat="false" ht="16.5" hidden="false" customHeight="false" outlineLevel="0" collapsed="false">
      <c r="B746" s="630"/>
    </row>
    <row r="747" customFormat="false" ht="16.5" hidden="false" customHeight="false" outlineLevel="0" collapsed="false">
      <c r="B747" s="630"/>
    </row>
    <row r="748" customFormat="false" ht="16.5" hidden="false" customHeight="false" outlineLevel="0" collapsed="false">
      <c r="B748" s="630"/>
    </row>
    <row r="749" customFormat="false" ht="16.5" hidden="false" customHeight="false" outlineLevel="0" collapsed="false">
      <c r="B749" s="630"/>
    </row>
    <row r="750" customFormat="false" ht="16.5" hidden="false" customHeight="false" outlineLevel="0" collapsed="false">
      <c r="B750" s="630"/>
    </row>
    <row r="751" customFormat="false" ht="16.5" hidden="false" customHeight="false" outlineLevel="0" collapsed="false">
      <c r="B751" s="630"/>
    </row>
    <row r="752" customFormat="false" ht="16.5" hidden="false" customHeight="false" outlineLevel="0" collapsed="false">
      <c r="B752" s="630"/>
    </row>
    <row r="753" customFormat="false" ht="16.5" hidden="false" customHeight="false" outlineLevel="0" collapsed="false">
      <c r="B753" s="630"/>
    </row>
    <row r="754" customFormat="false" ht="16.5" hidden="false" customHeight="false" outlineLevel="0" collapsed="false">
      <c r="B754" s="630"/>
    </row>
    <row r="755" customFormat="false" ht="16.5" hidden="false" customHeight="false" outlineLevel="0" collapsed="false">
      <c r="B755" s="630"/>
    </row>
    <row r="756" customFormat="false" ht="16.5" hidden="false" customHeight="false" outlineLevel="0" collapsed="false">
      <c r="B756" s="630"/>
    </row>
    <row r="757" customFormat="false" ht="16.5" hidden="false" customHeight="false" outlineLevel="0" collapsed="false">
      <c r="B757" s="630"/>
    </row>
    <row r="758" customFormat="false" ht="16.5" hidden="false" customHeight="false" outlineLevel="0" collapsed="false">
      <c r="B758" s="630"/>
    </row>
    <row r="759" customFormat="false" ht="16.5" hidden="false" customHeight="false" outlineLevel="0" collapsed="false">
      <c r="B759" s="630"/>
    </row>
    <row r="760" customFormat="false" ht="16.5" hidden="false" customHeight="false" outlineLevel="0" collapsed="false">
      <c r="B760" s="630"/>
    </row>
    <row r="761" customFormat="false" ht="16.5" hidden="false" customHeight="false" outlineLevel="0" collapsed="false">
      <c r="B761" s="630"/>
    </row>
    <row r="762" customFormat="false" ht="16.5" hidden="false" customHeight="false" outlineLevel="0" collapsed="false">
      <c r="B762" s="630"/>
    </row>
    <row r="763" customFormat="false" ht="16.5" hidden="false" customHeight="false" outlineLevel="0" collapsed="false">
      <c r="B763" s="630"/>
    </row>
    <row r="764" customFormat="false" ht="16.5" hidden="false" customHeight="false" outlineLevel="0" collapsed="false">
      <c r="B764" s="630"/>
    </row>
    <row r="765" customFormat="false" ht="16.5" hidden="false" customHeight="false" outlineLevel="0" collapsed="false">
      <c r="B765" s="630"/>
    </row>
    <row r="766" customFormat="false" ht="16.5" hidden="false" customHeight="false" outlineLevel="0" collapsed="false">
      <c r="B766" s="630"/>
    </row>
    <row r="767" customFormat="false" ht="16.5" hidden="false" customHeight="false" outlineLevel="0" collapsed="false">
      <c r="B767" s="630"/>
    </row>
    <row r="768" customFormat="false" ht="16.5" hidden="false" customHeight="false" outlineLevel="0" collapsed="false">
      <c r="B768" s="630"/>
    </row>
    <row r="769" customFormat="false" ht="16.5" hidden="false" customHeight="false" outlineLevel="0" collapsed="false">
      <c r="B769" s="630"/>
    </row>
    <row r="770" customFormat="false" ht="16.5" hidden="false" customHeight="false" outlineLevel="0" collapsed="false">
      <c r="B770" s="630"/>
    </row>
    <row r="771" customFormat="false" ht="16.5" hidden="false" customHeight="false" outlineLevel="0" collapsed="false">
      <c r="B771" s="630"/>
    </row>
    <row r="772" customFormat="false" ht="16.5" hidden="false" customHeight="false" outlineLevel="0" collapsed="false">
      <c r="B772" s="630"/>
    </row>
    <row r="773" customFormat="false" ht="16.5" hidden="false" customHeight="false" outlineLevel="0" collapsed="false">
      <c r="B773" s="630"/>
    </row>
    <row r="774" customFormat="false" ht="16.5" hidden="false" customHeight="false" outlineLevel="0" collapsed="false">
      <c r="B774" s="630"/>
    </row>
    <row r="775" customFormat="false" ht="16.5" hidden="false" customHeight="false" outlineLevel="0" collapsed="false">
      <c r="B775" s="630"/>
    </row>
    <row r="776" customFormat="false" ht="16.5" hidden="false" customHeight="false" outlineLevel="0" collapsed="false">
      <c r="B776" s="630"/>
    </row>
    <row r="777" customFormat="false" ht="16.5" hidden="false" customHeight="false" outlineLevel="0" collapsed="false">
      <c r="B777" s="630"/>
    </row>
    <row r="778" customFormat="false" ht="16.5" hidden="false" customHeight="false" outlineLevel="0" collapsed="false">
      <c r="B778" s="630"/>
    </row>
    <row r="779" customFormat="false" ht="16.5" hidden="false" customHeight="false" outlineLevel="0" collapsed="false">
      <c r="B779" s="630"/>
    </row>
    <row r="780" customFormat="false" ht="16.5" hidden="false" customHeight="false" outlineLevel="0" collapsed="false">
      <c r="B780" s="630"/>
    </row>
    <row r="781" customFormat="false" ht="16.5" hidden="false" customHeight="false" outlineLevel="0" collapsed="false">
      <c r="B781" s="630"/>
    </row>
    <row r="782" customFormat="false" ht="16.5" hidden="false" customHeight="false" outlineLevel="0" collapsed="false">
      <c r="B782" s="630"/>
    </row>
    <row r="783" customFormat="false" ht="16.5" hidden="false" customHeight="false" outlineLevel="0" collapsed="false">
      <c r="B783" s="630"/>
    </row>
    <row r="784" customFormat="false" ht="16.5" hidden="false" customHeight="false" outlineLevel="0" collapsed="false">
      <c r="B784" s="630"/>
    </row>
    <row r="785" customFormat="false" ht="16.5" hidden="false" customHeight="false" outlineLevel="0" collapsed="false">
      <c r="B785" s="630"/>
    </row>
    <row r="786" customFormat="false" ht="16.5" hidden="false" customHeight="false" outlineLevel="0" collapsed="false">
      <c r="B786" s="630"/>
    </row>
    <row r="787" customFormat="false" ht="16.5" hidden="false" customHeight="false" outlineLevel="0" collapsed="false">
      <c r="B787" s="630"/>
    </row>
    <row r="788" customFormat="false" ht="16.5" hidden="false" customHeight="false" outlineLevel="0" collapsed="false">
      <c r="B788" s="630"/>
    </row>
    <row r="789" customFormat="false" ht="16.5" hidden="false" customHeight="false" outlineLevel="0" collapsed="false">
      <c r="B789" s="630"/>
    </row>
    <row r="790" customFormat="false" ht="16.5" hidden="false" customHeight="false" outlineLevel="0" collapsed="false">
      <c r="B790" s="630"/>
    </row>
    <row r="791" customFormat="false" ht="16.5" hidden="false" customHeight="false" outlineLevel="0" collapsed="false">
      <c r="B791" s="630"/>
    </row>
    <row r="792" customFormat="false" ht="16.5" hidden="false" customHeight="false" outlineLevel="0" collapsed="false">
      <c r="B792" s="630"/>
    </row>
    <row r="793" customFormat="false" ht="16.5" hidden="false" customHeight="false" outlineLevel="0" collapsed="false">
      <c r="B793" s="630"/>
    </row>
    <row r="794" customFormat="false" ht="16.5" hidden="false" customHeight="false" outlineLevel="0" collapsed="false">
      <c r="B794" s="630"/>
    </row>
    <row r="795" customFormat="false" ht="16.5" hidden="false" customHeight="false" outlineLevel="0" collapsed="false">
      <c r="B795" s="630"/>
    </row>
    <row r="796" customFormat="false" ht="16.5" hidden="false" customHeight="false" outlineLevel="0" collapsed="false">
      <c r="B796" s="630"/>
    </row>
    <row r="797" customFormat="false" ht="16.5" hidden="false" customHeight="false" outlineLevel="0" collapsed="false">
      <c r="B797" s="630"/>
    </row>
    <row r="798" customFormat="false" ht="16.5" hidden="false" customHeight="false" outlineLevel="0" collapsed="false">
      <c r="B798" s="630"/>
    </row>
    <row r="799" customFormat="false" ht="16.5" hidden="false" customHeight="false" outlineLevel="0" collapsed="false">
      <c r="B799" s="630"/>
    </row>
    <row r="800" customFormat="false" ht="16.5" hidden="false" customHeight="false" outlineLevel="0" collapsed="false">
      <c r="B800" s="630"/>
    </row>
    <row r="801" customFormat="false" ht="16.5" hidden="false" customHeight="false" outlineLevel="0" collapsed="false">
      <c r="B801" s="630"/>
    </row>
    <row r="802" customFormat="false" ht="16.5" hidden="false" customHeight="false" outlineLevel="0" collapsed="false">
      <c r="B802" s="630"/>
    </row>
    <row r="803" customFormat="false" ht="16.5" hidden="false" customHeight="false" outlineLevel="0" collapsed="false">
      <c r="B803" s="630"/>
    </row>
    <row r="804" customFormat="false" ht="16.5" hidden="false" customHeight="false" outlineLevel="0" collapsed="false">
      <c r="B804" s="630"/>
    </row>
    <row r="805" customFormat="false" ht="16.5" hidden="false" customHeight="false" outlineLevel="0" collapsed="false">
      <c r="B805" s="630"/>
    </row>
    <row r="806" customFormat="false" ht="16.5" hidden="false" customHeight="false" outlineLevel="0" collapsed="false">
      <c r="B806" s="630"/>
    </row>
    <row r="807" customFormat="false" ht="16.5" hidden="false" customHeight="false" outlineLevel="0" collapsed="false">
      <c r="B807" s="630"/>
    </row>
    <row r="808" customFormat="false" ht="16.5" hidden="false" customHeight="false" outlineLevel="0" collapsed="false">
      <c r="B808" s="630"/>
    </row>
    <row r="809" customFormat="false" ht="16.5" hidden="false" customHeight="false" outlineLevel="0" collapsed="false">
      <c r="B809" s="630"/>
    </row>
    <row r="810" customFormat="false" ht="16.5" hidden="false" customHeight="false" outlineLevel="0" collapsed="false">
      <c r="B810" s="630"/>
    </row>
    <row r="811" customFormat="false" ht="16.5" hidden="false" customHeight="false" outlineLevel="0" collapsed="false">
      <c r="B811" s="630"/>
    </row>
    <row r="812" customFormat="false" ht="16.5" hidden="false" customHeight="false" outlineLevel="0" collapsed="false">
      <c r="B812" s="630"/>
    </row>
    <row r="813" customFormat="false" ht="16.5" hidden="false" customHeight="false" outlineLevel="0" collapsed="false">
      <c r="B813" s="630"/>
    </row>
    <row r="814" customFormat="false" ht="16.5" hidden="false" customHeight="false" outlineLevel="0" collapsed="false">
      <c r="B814" s="630"/>
    </row>
    <row r="815" customFormat="false" ht="16.5" hidden="false" customHeight="false" outlineLevel="0" collapsed="false">
      <c r="B815" s="630"/>
    </row>
    <row r="816" customFormat="false" ht="16.5" hidden="false" customHeight="false" outlineLevel="0" collapsed="false">
      <c r="B816" s="630"/>
    </row>
    <row r="817" customFormat="false" ht="16.5" hidden="false" customHeight="false" outlineLevel="0" collapsed="false">
      <c r="B817" s="630"/>
    </row>
    <row r="818" customFormat="false" ht="16.5" hidden="false" customHeight="false" outlineLevel="0" collapsed="false">
      <c r="B818" s="630"/>
    </row>
    <row r="819" customFormat="false" ht="16.5" hidden="false" customHeight="false" outlineLevel="0" collapsed="false">
      <c r="B819" s="630"/>
    </row>
    <row r="820" customFormat="false" ht="16.5" hidden="false" customHeight="false" outlineLevel="0" collapsed="false">
      <c r="B820" s="630"/>
    </row>
    <row r="821" customFormat="false" ht="16.5" hidden="false" customHeight="false" outlineLevel="0" collapsed="false">
      <c r="B821" s="630"/>
    </row>
    <row r="822" customFormat="false" ht="16.5" hidden="false" customHeight="false" outlineLevel="0" collapsed="false">
      <c r="B822" s="630"/>
    </row>
    <row r="823" customFormat="false" ht="16.5" hidden="false" customHeight="false" outlineLevel="0" collapsed="false">
      <c r="B823" s="630"/>
    </row>
    <row r="824" customFormat="false" ht="16.5" hidden="false" customHeight="false" outlineLevel="0" collapsed="false">
      <c r="B824" s="630"/>
    </row>
    <row r="825" customFormat="false" ht="16.5" hidden="false" customHeight="false" outlineLevel="0" collapsed="false">
      <c r="B825" s="630"/>
    </row>
    <row r="826" customFormat="false" ht="16.5" hidden="false" customHeight="false" outlineLevel="0" collapsed="false">
      <c r="B826" s="630"/>
    </row>
    <row r="827" customFormat="false" ht="16.5" hidden="false" customHeight="false" outlineLevel="0" collapsed="false">
      <c r="B827" s="630"/>
    </row>
    <row r="828" customFormat="false" ht="16.5" hidden="false" customHeight="false" outlineLevel="0" collapsed="false">
      <c r="B828" s="630"/>
    </row>
    <row r="829" customFormat="false" ht="16.5" hidden="false" customHeight="false" outlineLevel="0" collapsed="false">
      <c r="B829" s="630"/>
    </row>
    <row r="830" customFormat="false" ht="16.5" hidden="false" customHeight="false" outlineLevel="0" collapsed="false">
      <c r="B830" s="630"/>
    </row>
    <row r="831" customFormat="false" ht="16.5" hidden="false" customHeight="false" outlineLevel="0" collapsed="false">
      <c r="B831" s="630"/>
    </row>
    <row r="832" customFormat="false" ht="16.5" hidden="false" customHeight="false" outlineLevel="0" collapsed="false">
      <c r="B832" s="630"/>
    </row>
    <row r="833" customFormat="false" ht="16.5" hidden="false" customHeight="false" outlineLevel="0" collapsed="false">
      <c r="B833" s="630"/>
    </row>
    <row r="834" customFormat="false" ht="16.5" hidden="false" customHeight="false" outlineLevel="0" collapsed="false">
      <c r="B834" s="630"/>
    </row>
    <row r="835" customFormat="false" ht="16.5" hidden="false" customHeight="false" outlineLevel="0" collapsed="false">
      <c r="B835" s="630"/>
    </row>
    <row r="836" customFormat="false" ht="16.5" hidden="false" customHeight="false" outlineLevel="0" collapsed="false">
      <c r="B836" s="630"/>
    </row>
    <row r="837" customFormat="false" ht="16.5" hidden="false" customHeight="false" outlineLevel="0" collapsed="false">
      <c r="B837" s="630"/>
    </row>
    <row r="838" customFormat="false" ht="16.5" hidden="false" customHeight="false" outlineLevel="0" collapsed="false">
      <c r="B838" s="630"/>
    </row>
    <row r="839" customFormat="false" ht="16.5" hidden="false" customHeight="false" outlineLevel="0" collapsed="false">
      <c r="B839" s="630"/>
    </row>
    <row r="840" customFormat="false" ht="16.5" hidden="false" customHeight="false" outlineLevel="0" collapsed="false">
      <c r="B840" s="630"/>
    </row>
    <row r="841" customFormat="false" ht="16.5" hidden="false" customHeight="false" outlineLevel="0" collapsed="false">
      <c r="B841" s="630"/>
    </row>
    <row r="842" customFormat="false" ht="16.5" hidden="false" customHeight="false" outlineLevel="0" collapsed="false">
      <c r="B842" s="630"/>
    </row>
    <row r="843" customFormat="false" ht="16.5" hidden="false" customHeight="false" outlineLevel="0" collapsed="false">
      <c r="B843" s="630"/>
    </row>
    <row r="844" customFormat="false" ht="16.5" hidden="false" customHeight="false" outlineLevel="0" collapsed="false">
      <c r="B844" s="630"/>
    </row>
    <row r="845" customFormat="false" ht="16.5" hidden="false" customHeight="false" outlineLevel="0" collapsed="false">
      <c r="B845" s="630"/>
    </row>
    <row r="846" customFormat="false" ht="16.5" hidden="false" customHeight="false" outlineLevel="0" collapsed="false">
      <c r="B846" s="630"/>
    </row>
    <row r="847" customFormat="false" ht="16.5" hidden="false" customHeight="false" outlineLevel="0" collapsed="false">
      <c r="B847" s="630"/>
    </row>
    <row r="848" customFormat="false" ht="16.5" hidden="false" customHeight="false" outlineLevel="0" collapsed="false">
      <c r="B848" s="630"/>
    </row>
    <row r="849" customFormat="false" ht="16.5" hidden="false" customHeight="false" outlineLevel="0" collapsed="false">
      <c r="B849" s="630"/>
    </row>
    <row r="850" customFormat="false" ht="16.5" hidden="false" customHeight="false" outlineLevel="0" collapsed="false">
      <c r="B850" s="630"/>
    </row>
    <row r="851" customFormat="false" ht="16.5" hidden="false" customHeight="false" outlineLevel="0" collapsed="false">
      <c r="B851" s="630"/>
    </row>
    <row r="852" customFormat="false" ht="16.5" hidden="false" customHeight="false" outlineLevel="0" collapsed="false">
      <c r="B852" s="630"/>
    </row>
    <row r="853" customFormat="false" ht="16.5" hidden="false" customHeight="false" outlineLevel="0" collapsed="false">
      <c r="B853" s="630"/>
    </row>
    <row r="854" customFormat="false" ht="16.5" hidden="false" customHeight="false" outlineLevel="0" collapsed="false">
      <c r="B854" s="630"/>
    </row>
    <row r="855" customFormat="false" ht="16.5" hidden="false" customHeight="false" outlineLevel="0" collapsed="false">
      <c r="B855" s="630"/>
    </row>
    <row r="856" customFormat="false" ht="16.5" hidden="false" customHeight="false" outlineLevel="0" collapsed="false">
      <c r="B856" s="630"/>
    </row>
    <row r="857" customFormat="false" ht="16.5" hidden="false" customHeight="false" outlineLevel="0" collapsed="false">
      <c r="B857" s="630"/>
    </row>
    <row r="858" customFormat="false" ht="16.5" hidden="false" customHeight="false" outlineLevel="0" collapsed="false">
      <c r="B858" s="630"/>
    </row>
    <row r="859" customFormat="false" ht="16.5" hidden="false" customHeight="false" outlineLevel="0" collapsed="false">
      <c r="B859" s="630"/>
    </row>
    <row r="860" customFormat="false" ht="16.5" hidden="false" customHeight="false" outlineLevel="0" collapsed="false">
      <c r="B860" s="630"/>
    </row>
    <row r="861" customFormat="false" ht="16.5" hidden="false" customHeight="false" outlineLevel="0" collapsed="false">
      <c r="B861" s="630"/>
    </row>
    <row r="862" customFormat="false" ht="16.5" hidden="false" customHeight="false" outlineLevel="0" collapsed="false">
      <c r="B862" s="630"/>
    </row>
    <row r="863" customFormat="false" ht="16.5" hidden="false" customHeight="false" outlineLevel="0" collapsed="false">
      <c r="B863" s="630"/>
    </row>
    <row r="864" customFormat="false" ht="16.5" hidden="false" customHeight="false" outlineLevel="0" collapsed="false">
      <c r="B864" s="630"/>
    </row>
    <row r="865" customFormat="false" ht="16.5" hidden="false" customHeight="false" outlineLevel="0" collapsed="false">
      <c r="B865" s="630"/>
    </row>
    <row r="866" customFormat="false" ht="16.5" hidden="false" customHeight="false" outlineLevel="0" collapsed="false">
      <c r="B866" s="630"/>
    </row>
    <row r="867" customFormat="false" ht="16.5" hidden="false" customHeight="false" outlineLevel="0" collapsed="false">
      <c r="B867" s="630"/>
    </row>
    <row r="868" customFormat="false" ht="16.5" hidden="false" customHeight="false" outlineLevel="0" collapsed="false">
      <c r="B868" s="630"/>
    </row>
    <row r="869" customFormat="false" ht="16.5" hidden="false" customHeight="false" outlineLevel="0" collapsed="false">
      <c r="B869" s="630"/>
    </row>
    <row r="870" customFormat="false" ht="16.5" hidden="false" customHeight="false" outlineLevel="0" collapsed="false">
      <c r="B870" s="630"/>
    </row>
    <row r="871" customFormat="false" ht="16.5" hidden="false" customHeight="false" outlineLevel="0" collapsed="false">
      <c r="B871" s="630"/>
    </row>
    <row r="872" customFormat="false" ht="16.5" hidden="false" customHeight="false" outlineLevel="0" collapsed="false">
      <c r="B872" s="630"/>
    </row>
    <row r="873" customFormat="false" ht="16.5" hidden="false" customHeight="false" outlineLevel="0" collapsed="false">
      <c r="B873" s="630"/>
    </row>
    <row r="874" customFormat="false" ht="16.5" hidden="false" customHeight="false" outlineLevel="0" collapsed="false">
      <c r="B874" s="630"/>
    </row>
    <row r="875" customFormat="false" ht="16.5" hidden="false" customHeight="false" outlineLevel="0" collapsed="false">
      <c r="B875" s="630"/>
    </row>
    <row r="876" customFormat="false" ht="16.5" hidden="false" customHeight="false" outlineLevel="0" collapsed="false">
      <c r="B876" s="630"/>
    </row>
    <row r="877" customFormat="false" ht="16.5" hidden="false" customHeight="false" outlineLevel="0" collapsed="false">
      <c r="B877" s="630"/>
    </row>
    <row r="878" customFormat="false" ht="16.5" hidden="false" customHeight="false" outlineLevel="0" collapsed="false">
      <c r="B878" s="630"/>
    </row>
    <row r="879" customFormat="false" ht="16.5" hidden="false" customHeight="false" outlineLevel="0" collapsed="false">
      <c r="B879" s="630"/>
    </row>
    <row r="880" customFormat="false" ht="16.5" hidden="false" customHeight="false" outlineLevel="0" collapsed="false">
      <c r="B880" s="630"/>
    </row>
    <row r="881" customFormat="false" ht="16.5" hidden="false" customHeight="false" outlineLevel="0" collapsed="false">
      <c r="B881" s="630"/>
    </row>
    <row r="882" customFormat="false" ht="16.5" hidden="false" customHeight="false" outlineLevel="0" collapsed="false">
      <c r="B882" s="630"/>
    </row>
    <row r="883" customFormat="false" ht="16.5" hidden="false" customHeight="false" outlineLevel="0" collapsed="false">
      <c r="B883" s="630"/>
    </row>
    <row r="884" customFormat="false" ht="16.5" hidden="false" customHeight="false" outlineLevel="0" collapsed="false">
      <c r="B884" s="630"/>
    </row>
    <row r="885" customFormat="false" ht="16.5" hidden="false" customHeight="false" outlineLevel="0" collapsed="false">
      <c r="B885" s="630"/>
    </row>
    <row r="886" customFormat="false" ht="16.5" hidden="false" customHeight="false" outlineLevel="0" collapsed="false">
      <c r="B886" s="630"/>
    </row>
    <row r="887" customFormat="false" ht="16.5" hidden="false" customHeight="false" outlineLevel="0" collapsed="false">
      <c r="B887" s="630"/>
    </row>
    <row r="888" customFormat="false" ht="16.5" hidden="false" customHeight="false" outlineLevel="0" collapsed="false">
      <c r="B888" s="630"/>
    </row>
    <row r="889" customFormat="false" ht="16.5" hidden="false" customHeight="false" outlineLevel="0" collapsed="false">
      <c r="B889" s="630"/>
    </row>
    <row r="890" customFormat="false" ht="16.5" hidden="false" customHeight="false" outlineLevel="0" collapsed="false">
      <c r="B890" s="630"/>
    </row>
    <row r="891" customFormat="false" ht="16.5" hidden="false" customHeight="false" outlineLevel="0" collapsed="false">
      <c r="B891" s="630"/>
    </row>
    <row r="892" customFormat="false" ht="16.5" hidden="false" customHeight="false" outlineLevel="0" collapsed="false">
      <c r="B892" s="630"/>
    </row>
    <row r="893" customFormat="false" ht="16.5" hidden="false" customHeight="false" outlineLevel="0" collapsed="false">
      <c r="B893" s="630"/>
    </row>
    <row r="894" customFormat="false" ht="16.5" hidden="false" customHeight="false" outlineLevel="0" collapsed="false">
      <c r="B894" s="630"/>
    </row>
    <row r="895" customFormat="false" ht="16.5" hidden="false" customHeight="false" outlineLevel="0" collapsed="false">
      <c r="B895" s="630"/>
    </row>
    <row r="896" customFormat="false" ht="16.5" hidden="false" customHeight="false" outlineLevel="0" collapsed="false">
      <c r="B896" s="630"/>
    </row>
    <row r="897" customFormat="false" ht="16.5" hidden="false" customHeight="false" outlineLevel="0" collapsed="false">
      <c r="B897" s="630"/>
    </row>
    <row r="898" customFormat="false" ht="16.5" hidden="false" customHeight="false" outlineLevel="0" collapsed="false">
      <c r="B898" s="630"/>
    </row>
    <row r="899" customFormat="false" ht="16.5" hidden="false" customHeight="false" outlineLevel="0" collapsed="false">
      <c r="B899" s="630"/>
    </row>
    <row r="900" customFormat="false" ht="16.5" hidden="false" customHeight="false" outlineLevel="0" collapsed="false">
      <c r="B900" s="630"/>
    </row>
    <row r="901" customFormat="false" ht="16.5" hidden="false" customHeight="false" outlineLevel="0" collapsed="false">
      <c r="B901" s="630"/>
    </row>
    <row r="902" customFormat="false" ht="16.5" hidden="false" customHeight="false" outlineLevel="0" collapsed="false">
      <c r="B902" s="630"/>
    </row>
    <row r="903" customFormat="false" ht="16.5" hidden="false" customHeight="false" outlineLevel="0" collapsed="false">
      <c r="B903" s="630"/>
    </row>
    <row r="904" customFormat="false" ht="16.5" hidden="false" customHeight="false" outlineLevel="0" collapsed="false">
      <c r="B904" s="630"/>
    </row>
    <row r="905" customFormat="false" ht="16.5" hidden="false" customHeight="false" outlineLevel="0" collapsed="false">
      <c r="B905" s="630"/>
    </row>
    <row r="906" customFormat="false" ht="16.5" hidden="false" customHeight="false" outlineLevel="0" collapsed="false">
      <c r="B906" s="630"/>
    </row>
    <row r="907" customFormat="false" ht="16.5" hidden="false" customHeight="false" outlineLevel="0" collapsed="false">
      <c r="B907" s="630"/>
    </row>
    <row r="908" customFormat="false" ht="16.5" hidden="false" customHeight="false" outlineLevel="0" collapsed="false">
      <c r="B908" s="630"/>
    </row>
    <row r="909" customFormat="false" ht="16.5" hidden="false" customHeight="false" outlineLevel="0" collapsed="false">
      <c r="B909" s="630"/>
    </row>
    <row r="910" customFormat="false" ht="16.5" hidden="false" customHeight="false" outlineLevel="0" collapsed="false">
      <c r="B910" s="630"/>
    </row>
    <row r="911" customFormat="false" ht="16.5" hidden="false" customHeight="false" outlineLevel="0" collapsed="false">
      <c r="B911" s="630"/>
    </row>
    <row r="912" customFormat="false" ht="16.5" hidden="false" customHeight="false" outlineLevel="0" collapsed="false">
      <c r="B912" s="630"/>
    </row>
    <row r="913" customFormat="false" ht="16.5" hidden="false" customHeight="false" outlineLevel="0" collapsed="false">
      <c r="B913" s="630"/>
    </row>
    <row r="914" customFormat="false" ht="16.5" hidden="false" customHeight="false" outlineLevel="0" collapsed="false">
      <c r="B914" s="630"/>
    </row>
    <row r="915" customFormat="false" ht="16.5" hidden="false" customHeight="false" outlineLevel="0" collapsed="false">
      <c r="B915" s="630"/>
    </row>
    <row r="916" customFormat="false" ht="16.5" hidden="false" customHeight="false" outlineLevel="0" collapsed="false">
      <c r="B916" s="630"/>
    </row>
    <row r="917" customFormat="false" ht="16.5" hidden="false" customHeight="false" outlineLevel="0" collapsed="false">
      <c r="B917" s="630"/>
    </row>
    <row r="918" customFormat="false" ht="16.5" hidden="false" customHeight="false" outlineLevel="0" collapsed="false">
      <c r="B918" s="630"/>
    </row>
    <row r="919" customFormat="false" ht="16.5" hidden="false" customHeight="false" outlineLevel="0" collapsed="false">
      <c r="B919" s="630"/>
    </row>
    <row r="920" customFormat="false" ht="16.5" hidden="false" customHeight="false" outlineLevel="0" collapsed="false">
      <c r="B920" s="630"/>
    </row>
    <row r="921" customFormat="false" ht="16.5" hidden="false" customHeight="false" outlineLevel="0" collapsed="false">
      <c r="B921" s="630"/>
    </row>
    <row r="922" customFormat="false" ht="16.5" hidden="false" customHeight="false" outlineLevel="0" collapsed="false">
      <c r="B922" s="630"/>
    </row>
    <row r="923" customFormat="false" ht="16.5" hidden="false" customHeight="false" outlineLevel="0" collapsed="false">
      <c r="B923" s="630"/>
    </row>
    <row r="924" customFormat="false" ht="16.5" hidden="false" customHeight="false" outlineLevel="0" collapsed="false">
      <c r="B924" s="630"/>
    </row>
    <row r="925" customFormat="false" ht="16.5" hidden="false" customHeight="false" outlineLevel="0" collapsed="false">
      <c r="B925" s="630"/>
    </row>
    <row r="926" customFormat="false" ht="16.5" hidden="false" customHeight="false" outlineLevel="0" collapsed="false">
      <c r="B926" s="630"/>
    </row>
    <row r="927" customFormat="false" ht="16.5" hidden="false" customHeight="false" outlineLevel="0" collapsed="false">
      <c r="B927" s="630"/>
    </row>
    <row r="928" customFormat="false" ht="16.5" hidden="false" customHeight="false" outlineLevel="0" collapsed="false">
      <c r="B928" s="630"/>
    </row>
    <row r="929" customFormat="false" ht="16.5" hidden="false" customHeight="false" outlineLevel="0" collapsed="false">
      <c r="B929" s="630"/>
    </row>
    <row r="930" customFormat="false" ht="16.5" hidden="false" customHeight="false" outlineLevel="0" collapsed="false">
      <c r="B930" s="630"/>
    </row>
    <row r="931" customFormat="false" ht="16.5" hidden="false" customHeight="false" outlineLevel="0" collapsed="false">
      <c r="B931" s="630"/>
    </row>
    <row r="932" customFormat="false" ht="16.5" hidden="false" customHeight="false" outlineLevel="0" collapsed="false">
      <c r="B932" s="630"/>
    </row>
    <row r="933" customFormat="false" ht="16.5" hidden="false" customHeight="false" outlineLevel="0" collapsed="false">
      <c r="B933" s="630"/>
    </row>
    <row r="934" customFormat="false" ht="16.5" hidden="false" customHeight="false" outlineLevel="0" collapsed="false">
      <c r="B934" s="630"/>
    </row>
    <row r="935" customFormat="false" ht="16.5" hidden="false" customHeight="false" outlineLevel="0" collapsed="false">
      <c r="B935" s="630"/>
    </row>
    <row r="936" customFormat="false" ht="16.5" hidden="false" customHeight="false" outlineLevel="0" collapsed="false">
      <c r="B936" s="630"/>
    </row>
    <row r="937" customFormat="false" ht="16.5" hidden="false" customHeight="false" outlineLevel="0" collapsed="false">
      <c r="B937" s="630"/>
    </row>
    <row r="938" customFormat="false" ht="16.5" hidden="false" customHeight="false" outlineLevel="0" collapsed="false">
      <c r="B938" s="630"/>
    </row>
    <row r="939" customFormat="false" ht="16.5" hidden="false" customHeight="false" outlineLevel="0" collapsed="false">
      <c r="B939" s="630"/>
    </row>
    <row r="940" customFormat="false" ht="16.5" hidden="false" customHeight="false" outlineLevel="0" collapsed="false">
      <c r="B940" s="630"/>
    </row>
    <row r="941" customFormat="false" ht="16.5" hidden="false" customHeight="false" outlineLevel="0" collapsed="false">
      <c r="B941" s="630"/>
    </row>
    <row r="942" customFormat="false" ht="16.5" hidden="false" customHeight="false" outlineLevel="0" collapsed="false">
      <c r="B942" s="630"/>
    </row>
    <row r="943" customFormat="false" ht="16.5" hidden="false" customHeight="false" outlineLevel="0" collapsed="false">
      <c r="B943" s="630"/>
    </row>
    <row r="944" customFormat="false" ht="16.5" hidden="false" customHeight="false" outlineLevel="0" collapsed="false">
      <c r="B944" s="630"/>
    </row>
    <row r="945" customFormat="false" ht="16.5" hidden="false" customHeight="false" outlineLevel="0" collapsed="false">
      <c r="B945" s="630"/>
    </row>
    <row r="946" customFormat="false" ht="16.5" hidden="false" customHeight="false" outlineLevel="0" collapsed="false">
      <c r="B946" s="630"/>
    </row>
    <row r="947" customFormat="false" ht="16.5" hidden="false" customHeight="false" outlineLevel="0" collapsed="false">
      <c r="B947" s="630"/>
    </row>
    <row r="948" customFormat="false" ht="16.5" hidden="false" customHeight="false" outlineLevel="0" collapsed="false">
      <c r="B948" s="630"/>
    </row>
    <row r="949" customFormat="false" ht="16.5" hidden="false" customHeight="false" outlineLevel="0" collapsed="false">
      <c r="B949" s="630"/>
    </row>
    <row r="950" customFormat="false" ht="16.5" hidden="false" customHeight="false" outlineLevel="0" collapsed="false">
      <c r="B950" s="630"/>
    </row>
    <row r="951" customFormat="false" ht="16.5" hidden="false" customHeight="false" outlineLevel="0" collapsed="false">
      <c r="B951" s="630"/>
    </row>
    <row r="952" customFormat="false" ht="16.5" hidden="false" customHeight="false" outlineLevel="0" collapsed="false">
      <c r="B952" s="630"/>
    </row>
    <row r="953" customFormat="false" ht="16.5" hidden="false" customHeight="false" outlineLevel="0" collapsed="false">
      <c r="B953" s="630"/>
    </row>
    <row r="954" customFormat="false" ht="16.5" hidden="false" customHeight="false" outlineLevel="0" collapsed="false">
      <c r="B954" s="630"/>
    </row>
    <row r="955" customFormat="false" ht="16.5" hidden="false" customHeight="false" outlineLevel="0" collapsed="false">
      <c r="B955" s="630"/>
    </row>
    <row r="956" customFormat="false" ht="16.5" hidden="false" customHeight="false" outlineLevel="0" collapsed="false">
      <c r="B956" s="630"/>
    </row>
    <row r="957" customFormat="false" ht="16.5" hidden="false" customHeight="false" outlineLevel="0" collapsed="false">
      <c r="B957" s="630"/>
    </row>
    <row r="958" customFormat="false" ht="16.5" hidden="false" customHeight="false" outlineLevel="0" collapsed="false">
      <c r="B958" s="630"/>
    </row>
    <row r="959" customFormat="false" ht="16.5" hidden="false" customHeight="false" outlineLevel="0" collapsed="false">
      <c r="B959" s="630"/>
    </row>
    <row r="960" customFormat="false" ht="16.5" hidden="false" customHeight="false" outlineLevel="0" collapsed="false">
      <c r="B960" s="630"/>
    </row>
    <row r="961" customFormat="false" ht="16.5" hidden="false" customHeight="false" outlineLevel="0" collapsed="false">
      <c r="B961" s="630"/>
    </row>
    <row r="962" customFormat="false" ht="16.5" hidden="false" customHeight="false" outlineLevel="0" collapsed="false">
      <c r="B962" s="630"/>
    </row>
    <row r="963" customFormat="false" ht="16.5" hidden="false" customHeight="false" outlineLevel="0" collapsed="false">
      <c r="B963" s="630"/>
    </row>
    <row r="964" customFormat="false" ht="16.5" hidden="false" customHeight="false" outlineLevel="0" collapsed="false">
      <c r="B964" s="630"/>
    </row>
    <row r="965" customFormat="false" ht="16.5" hidden="false" customHeight="false" outlineLevel="0" collapsed="false">
      <c r="B965" s="630"/>
    </row>
    <row r="966" customFormat="false" ht="16.5" hidden="false" customHeight="false" outlineLevel="0" collapsed="false">
      <c r="B966" s="630"/>
    </row>
    <row r="967" customFormat="false" ht="16.5" hidden="false" customHeight="false" outlineLevel="0" collapsed="false">
      <c r="B967" s="630"/>
    </row>
    <row r="968" customFormat="false" ht="16.5" hidden="false" customHeight="false" outlineLevel="0" collapsed="false">
      <c r="B968" s="630"/>
    </row>
    <row r="969" customFormat="false" ht="16.5" hidden="false" customHeight="false" outlineLevel="0" collapsed="false">
      <c r="B969" s="630"/>
    </row>
    <row r="970" customFormat="false" ht="16.5" hidden="false" customHeight="false" outlineLevel="0" collapsed="false">
      <c r="B970" s="630"/>
    </row>
    <row r="971" customFormat="false" ht="16.5" hidden="false" customHeight="false" outlineLevel="0" collapsed="false">
      <c r="B971" s="630"/>
    </row>
    <row r="972" customFormat="false" ht="16.5" hidden="false" customHeight="false" outlineLevel="0" collapsed="false">
      <c r="B972" s="630"/>
    </row>
    <row r="973" customFormat="false" ht="16.5" hidden="false" customHeight="false" outlineLevel="0" collapsed="false">
      <c r="B973" s="630"/>
    </row>
    <row r="974" customFormat="false" ht="16.5" hidden="false" customHeight="false" outlineLevel="0" collapsed="false">
      <c r="B974" s="630"/>
    </row>
    <row r="975" customFormat="false" ht="16.5" hidden="false" customHeight="false" outlineLevel="0" collapsed="false">
      <c r="B975" s="630"/>
    </row>
    <row r="976" customFormat="false" ht="16.5" hidden="false" customHeight="false" outlineLevel="0" collapsed="false">
      <c r="B976" s="630"/>
    </row>
    <row r="977" customFormat="false" ht="16.5" hidden="false" customHeight="false" outlineLevel="0" collapsed="false">
      <c r="B977" s="630"/>
    </row>
    <row r="978" customFormat="false" ht="16.5" hidden="false" customHeight="false" outlineLevel="0" collapsed="false">
      <c r="B978" s="630"/>
    </row>
    <row r="979" customFormat="false" ht="16.5" hidden="false" customHeight="false" outlineLevel="0" collapsed="false">
      <c r="B979" s="630"/>
    </row>
    <row r="980" customFormat="false" ht="16.5" hidden="false" customHeight="false" outlineLevel="0" collapsed="false">
      <c r="B980" s="630"/>
    </row>
    <row r="981" customFormat="false" ht="16.5" hidden="false" customHeight="false" outlineLevel="0" collapsed="false">
      <c r="B981" s="630"/>
    </row>
    <row r="982" customFormat="false" ht="16.5" hidden="false" customHeight="false" outlineLevel="0" collapsed="false">
      <c r="B982" s="630"/>
    </row>
    <row r="983" customFormat="false" ht="16.5" hidden="false" customHeight="false" outlineLevel="0" collapsed="false">
      <c r="B983" s="630"/>
    </row>
    <row r="984" customFormat="false" ht="16.5" hidden="false" customHeight="false" outlineLevel="0" collapsed="false">
      <c r="B984" s="630"/>
    </row>
    <row r="985" customFormat="false" ht="16.5" hidden="false" customHeight="false" outlineLevel="0" collapsed="false">
      <c r="B985" s="630"/>
    </row>
    <row r="986" customFormat="false" ht="16.5" hidden="false" customHeight="false" outlineLevel="0" collapsed="false">
      <c r="B986" s="630"/>
    </row>
    <row r="987" customFormat="false" ht="16.5" hidden="false" customHeight="false" outlineLevel="0" collapsed="false">
      <c r="B987" s="630"/>
    </row>
    <row r="988" customFormat="false" ht="16.5" hidden="false" customHeight="false" outlineLevel="0" collapsed="false">
      <c r="B988" s="630"/>
    </row>
    <row r="989" customFormat="false" ht="16.5" hidden="false" customHeight="false" outlineLevel="0" collapsed="false">
      <c r="B989" s="630"/>
    </row>
    <row r="990" customFormat="false" ht="16.5" hidden="false" customHeight="false" outlineLevel="0" collapsed="false">
      <c r="B990" s="630"/>
    </row>
    <row r="991" customFormat="false" ht="16.5" hidden="false" customHeight="false" outlineLevel="0" collapsed="false">
      <c r="B991" s="630"/>
    </row>
    <row r="992" customFormat="false" ht="16.5" hidden="false" customHeight="false" outlineLevel="0" collapsed="false">
      <c r="B992" s="630"/>
    </row>
    <row r="993" customFormat="false" ht="16.5" hidden="false" customHeight="false" outlineLevel="0" collapsed="false">
      <c r="B993" s="630"/>
    </row>
    <row r="994" customFormat="false" ht="16.5" hidden="false" customHeight="false" outlineLevel="0" collapsed="false">
      <c r="B994" s="630"/>
    </row>
    <row r="995" customFormat="false" ht="16.5" hidden="false" customHeight="false" outlineLevel="0" collapsed="false">
      <c r="B995" s="630"/>
    </row>
    <row r="996" customFormat="false" ht="16.5" hidden="false" customHeight="false" outlineLevel="0" collapsed="false">
      <c r="B996" s="630"/>
    </row>
    <row r="997" customFormat="false" ht="16.5" hidden="false" customHeight="false" outlineLevel="0" collapsed="false">
      <c r="B997" s="630"/>
    </row>
    <row r="998" customFormat="false" ht="16.5" hidden="false" customHeight="false" outlineLevel="0" collapsed="false">
      <c r="B998" s="630"/>
    </row>
    <row r="999" customFormat="false" ht="16.5" hidden="false" customHeight="false" outlineLevel="0" collapsed="false">
      <c r="B999" s="630"/>
    </row>
    <row r="1000" customFormat="false" ht="16.5" hidden="false" customHeight="false" outlineLevel="0" collapsed="false">
      <c r="B1000" s="630"/>
    </row>
    <row r="1001" customFormat="false" ht="16.5" hidden="false" customHeight="false" outlineLevel="0" collapsed="false">
      <c r="B1001" s="630"/>
    </row>
    <row r="1002" customFormat="false" ht="16.5" hidden="false" customHeight="false" outlineLevel="0" collapsed="false">
      <c r="B1002" s="630"/>
    </row>
    <row r="1003" customFormat="false" ht="16.5" hidden="false" customHeight="false" outlineLevel="0" collapsed="false">
      <c r="B1003" s="630"/>
    </row>
    <row r="1004" customFormat="false" ht="16.5" hidden="false" customHeight="false" outlineLevel="0" collapsed="false">
      <c r="B1004" s="630"/>
    </row>
    <row r="1005" customFormat="false" ht="16.5" hidden="false" customHeight="false" outlineLevel="0" collapsed="false">
      <c r="B1005" s="630"/>
    </row>
    <row r="1006" customFormat="false" ht="16.5" hidden="false" customHeight="false" outlineLevel="0" collapsed="false">
      <c r="B1006" s="630"/>
    </row>
    <row r="1007" customFormat="false" ht="16.5" hidden="false" customHeight="false" outlineLevel="0" collapsed="false">
      <c r="B1007" s="630"/>
    </row>
    <row r="1008" customFormat="false" ht="16.5" hidden="false" customHeight="false" outlineLevel="0" collapsed="false">
      <c r="B1008" s="630"/>
    </row>
    <row r="1009" customFormat="false" ht="16.5" hidden="false" customHeight="false" outlineLevel="0" collapsed="false">
      <c r="B1009" s="630"/>
    </row>
    <row r="1010" customFormat="false" ht="16.5" hidden="false" customHeight="false" outlineLevel="0" collapsed="false">
      <c r="B1010" s="630"/>
    </row>
    <row r="1011" customFormat="false" ht="16.5" hidden="false" customHeight="false" outlineLevel="0" collapsed="false">
      <c r="B1011" s="630"/>
    </row>
    <row r="1012" customFormat="false" ht="16.5" hidden="false" customHeight="false" outlineLevel="0" collapsed="false">
      <c r="B1012" s="630"/>
    </row>
    <row r="1013" customFormat="false" ht="16.5" hidden="false" customHeight="false" outlineLevel="0" collapsed="false">
      <c r="B1013" s="630"/>
    </row>
    <row r="1014" customFormat="false" ht="16.5" hidden="false" customHeight="false" outlineLevel="0" collapsed="false">
      <c r="B1014" s="630"/>
    </row>
    <row r="1015" customFormat="false" ht="16.5" hidden="false" customHeight="false" outlineLevel="0" collapsed="false">
      <c r="B1015" s="630"/>
    </row>
    <row r="1016" customFormat="false" ht="16.5" hidden="false" customHeight="false" outlineLevel="0" collapsed="false">
      <c r="B1016" s="630"/>
    </row>
    <row r="1017" customFormat="false" ht="16.5" hidden="false" customHeight="false" outlineLevel="0" collapsed="false">
      <c r="B1017" s="630"/>
    </row>
    <row r="1018" customFormat="false" ht="16.5" hidden="false" customHeight="false" outlineLevel="0" collapsed="false">
      <c r="B1018" s="630"/>
    </row>
    <row r="1019" customFormat="false" ht="16.5" hidden="false" customHeight="false" outlineLevel="0" collapsed="false">
      <c r="B1019" s="630"/>
    </row>
    <row r="1020" customFormat="false" ht="16.5" hidden="false" customHeight="false" outlineLevel="0" collapsed="false">
      <c r="B1020" s="630"/>
    </row>
    <row r="1021" customFormat="false" ht="16.5" hidden="false" customHeight="false" outlineLevel="0" collapsed="false">
      <c r="B1021" s="630"/>
    </row>
    <row r="1022" customFormat="false" ht="16.5" hidden="false" customHeight="false" outlineLevel="0" collapsed="false">
      <c r="B1022" s="630"/>
    </row>
    <row r="1023" customFormat="false" ht="16.5" hidden="false" customHeight="false" outlineLevel="0" collapsed="false">
      <c r="B1023" s="630"/>
    </row>
    <row r="1024" customFormat="false" ht="16.5" hidden="false" customHeight="false" outlineLevel="0" collapsed="false">
      <c r="B1024" s="630"/>
    </row>
    <row r="1025" customFormat="false" ht="16.5" hidden="false" customHeight="false" outlineLevel="0" collapsed="false">
      <c r="B1025" s="630"/>
    </row>
    <row r="1026" customFormat="false" ht="16.5" hidden="false" customHeight="false" outlineLevel="0" collapsed="false">
      <c r="B1026" s="630"/>
    </row>
    <row r="1027" customFormat="false" ht="16.5" hidden="false" customHeight="false" outlineLevel="0" collapsed="false">
      <c r="B1027" s="630"/>
    </row>
    <row r="1028" customFormat="false" ht="16.5" hidden="false" customHeight="false" outlineLevel="0" collapsed="false">
      <c r="B1028" s="630"/>
    </row>
    <row r="1029" customFormat="false" ht="16.5" hidden="false" customHeight="false" outlineLevel="0" collapsed="false">
      <c r="B1029" s="630"/>
    </row>
    <row r="1030" customFormat="false" ht="16.5" hidden="false" customHeight="false" outlineLevel="0" collapsed="false">
      <c r="B1030" s="630"/>
    </row>
    <row r="1031" customFormat="false" ht="16.5" hidden="false" customHeight="false" outlineLevel="0" collapsed="false">
      <c r="B1031" s="630"/>
    </row>
    <row r="1032" customFormat="false" ht="16.5" hidden="false" customHeight="false" outlineLevel="0" collapsed="false">
      <c r="B1032" s="630"/>
    </row>
    <row r="1033" customFormat="false" ht="16.5" hidden="false" customHeight="false" outlineLevel="0" collapsed="false">
      <c r="B1033" s="630"/>
    </row>
    <row r="1034" customFormat="false" ht="16.5" hidden="false" customHeight="false" outlineLevel="0" collapsed="false">
      <c r="B1034" s="630"/>
    </row>
    <row r="1035" customFormat="false" ht="16.5" hidden="false" customHeight="false" outlineLevel="0" collapsed="false">
      <c r="B1035" s="630"/>
    </row>
    <row r="1036" customFormat="false" ht="16.5" hidden="false" customHeight="false" outlineLevel="0" collapsed="false">
      <c r="B1036" s="630"/>
    </row>
    <row r="1037" customFormat="false" ht="16.5" hidden="false" customHeight="false" outlineLevel="0" collapsed="false">
      <c r="B1037" s="630"/>
    </row>
    <row r="1038" customFormat="false" ht="16.5" hidden="false" customHeight="false" outlineLevel="0" collapsed="false">
      <c r="B1038" s="630"/>
    </row>
    <row r="1039" customFormat="false" ht="16.5" hidden="false" customHeight="false" outlineLevel="0" collapsed="false">
      <c r="B1039" s="630"/>
    </row>
    <row r="1040" customFormat="false" ht="16.5" hidden="false" customHeight="false" outlineLevel="0" collapsed="false">
      <c r="B1040" s="630"/>
    </row>
    <row r="1041" customFormat="false" ht="16.5" hidden="false" customHeight="false" outlineLevel="0" collapsed="false">
      <c r="B1041" s="630"/>
    </row>
    <row r="1042" customFormat="false" ht="16.5" hidden="false" customHeight="false" outlineLevel="0" collapsed="false">
      <c r="B1042" s="630"/>
    </row>
    <row r="1043" customFormat="false" ht="16.5" hidden="false" customHeight="false" outlineLevel="0" collapsed="false">
      <c r="B1043" s="630"/>
    </row>
    <row r="1044" customFormat="false" ht="16.5" hidden="false" customHeight="false" outlineLevel="0" collapsed="false">
      <c r="B1044" s="630"/>
    </row>
    <row r="1045" customFormat="false" ht="16.5" hidden="false" customHeight="false" outlineLevel="0" collapsed="false">
      <c r="B1045" s="630"/>
    </row>
    <row r="1046" customFormat="false" ht="16.5" hidden="false" customHeight="false" outlineLevel="0" collapsed="false">
      <c r="B1046" s="630"/>
    </row>
    <row r="1047" customFormat="false" ht="16.5" hidden="false" customHeight="false" outlineLevel="0" collapsed="false">
      <c r="B1047" s="630"/>
    </row>
    <row r="1048" customFormat="false" ht="16.5" hidden="false" customHeight="false" outlineLevel="0" collapsed="false">
      <c r="B1048" s="63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9" width="6.87"/>
    <col collapsed="false" customWidth="true" hidden="false" outlineLevel="0" max="2" min="2" style="630" width="8.5"/>
    <col collapsed="false" customWidth="true" hidden="false" outlineLevel="0" max="3" min="3" style="591" width="10.74"/>
    <col collapsed="false" customWidth="true" hidden="false" outlineLevel="0" max="4" min="4" style="592" width="10.74"/>
    <col collapsed="false" customWidth="true" hidden="false" outlineLevel="0" max="5" min="5" style="592" width="10.37"/>
    <col collapsed="false" customWidth="true" hidden="false" outlineLevel="0" max="6" min="6" style="593" width="10.74"/>
    <col collapsed="false" customWidth="true" hidden="false" outlineLevel="0" max="7" min="7" style="591" width="10.74"/>
    <col collapsed="false" customWidth="true" hidden="false" outlineLevel="0" max="8" min="8" style="592" width="10.74"/>
    <col collapsed="false" customWidth="true" hidden="false" outlineLevel="0" max="9" min="9" style="592" width="11.87"/>
    <col collapsed="false" customWidth="true" hidden="false" outlineLevel="0" max="10" min="10" style="591" width="10.74"/>
    <col collapsed="false" customWidth="true" hidden="false" outlineLevel="0" max="13" min="11" style="593" width="10.74"/>
    <col collapsed="false" customWidth="true" hidden="false" outlineLevel="0" max="14" min="14" style="592" width="10.74"/>
    <col collapsed="false" customWidth="false" hidden="false" outlineLevel="0" max="15" min="15" style="591" width="8.99"/>
    <col collapsed="false" customWidth="false" hidden="false" outlineLevel="0" max="17" min="16" style="592" width="8.99"/>
    <col collapsed="false" customWidth="false" hidden="false" outlineLevel="0" max="18" min="18" style="593" width="8.99"/>
    <col collapsed="false" customWidth="false" hidden="false" outlineLevel="0" max="19" min="19" style="591" width="8.99"/>
    <col collapsed="false" customWidth="false" hidden="false" outlineLevel="0" max="21" min="20" style="592" width="8.99"/>
    <col collapsed="false" customWidth="false" hidden="false" outlineLevel="0" max="22" min="22" style="591" width="8.99"/>
    <col collapsed="false" customWidth="false" hidden="false" outlineLevel="0" max="25" min="23" style="593" width="8.99"/>
    <col collapsed="false" customWidth="false" hidden="false" outlineLevel="0" max="26" min="26" style="592" width="8.99"/>
    <col collapsed="false" customWidth="false" hidden="false" outlineLevel="0" max="27" min="27" style="591" width="8.99"/>
    <col collapsed="false" customWidth="false" hidden="false" outlineLevel="0" max="29" min="28" style="592" width="8.99"/>
    <col collapsed="false" customWidth="false" hidden="false" outlineLevel="0" max="30" min="30" style="593" width="8.99"/>
    <col collapsed="false" customWidth="false" hidden="false" outlineLevel="0" max="31" min="31" style="591" width="8.99"/>
    <col collapsed="false" customWidth="false" hidden="false" outlineLevel="0" max="33" min="32" style="592" width="8.99"/>
    <col collapsed="false" customWidth="false" hidden="false" outlineLevel="0" max="34" min="34" style="591" width="8.99"/>
    <col collapsed="false" customWidth="false" hidden="false" outlineLevel="0" max="37" min="35" style="593" width="8.99"/>
    <col collapsed="false" customWidth="false" hidden="false" outlineLevel="0" max="38" min="38" style="592" width="8.99"/>
    <col collapsed="false" customWidth="false" hidden="false" outlineLevel="0" max="39" min="39" style="591" width="8.99"/>
    <col collapsed="false" customWidth="false" hidden="false" outlineLevel="0" max="41" min="40" style="592" width="8.99"/>
    <col collapsed="false" customWidth="false" hidden="false" outlineLevel="0" max="42" min="42" style="593" width="8.99"/>
    <col collapsed="false" customWidth="false" hidden="false" outlineLevel="0" max="43" min="43" style="591" width="8.99"/>
    <col collapsed="false" customWidth="false" hidden="false" outlineLevel="0" max="45" min="44" style="592" width="8.99"/>
    <col collapsed="false" customWidth="false" hidden="false" outlineLevel="0" max="46" min="46" style="593" width="8.99"/>
    <col collapsed="false" customWidth="false" hidden="false" outlineLevel="0" max="47" min="47" style="591" width="8.99"/>
    <col collapsed="false" customWidth="false" hidden="false" outlineLevel="0" max="48" min="48" style="592" width="8.99"/>
    <col collapsed="false" customWidth="false" hidden="false" outlineLevel="0" max="55" min="49" style="593" width="8.99"/>
    <col collapsed="false" customWidth="false" hidden="false" outlineLevel="0" max="56" min="56" style="592" width="8.99"/>
    <col collapsed="false" customWidth="false" hidden="false" outlineLevel="0" max="61" min="57" style="593" width="8.99"/>
    <col collapsed="false" customWidth="false" hidden="false" outlineLevel="0" max="62" min="62" style="592" width="8.99"/>
    <col collapsed="false" customWidth="false" hidden="false" outlineLevel="0" max="65" min="63" style="591" width="8.99"/>
    <col collapsed="false" customWidth="false" hidden="false" outlineLevel="0" max="66" min="66" style="593" width="8.99"/>
    <col collapsed="false" customWidth="false" hidden="false" outlineLevel="0" max="68" min="67" style="591" width="8.99"/>
    <col collapsed="false" customWidth="false" hidden="false" outlineLevel="0" max="73" min="69" style="593" width="8.99"/>
    <col collapsed="false" customWidth="false" hidden="false" outlineLevel="0" max="74" min="74" style="591" width="8.99"/>
    <col collapsed="false" customWidth="false" hidden="false" outlineLevel="0" max="257" min="75" style="593" width="8.99"/>
  </cols>
  <sheetData>
    <row r="1" customFormat="false" ht="30" hidden="false" customHeight="true" outlineLevel="0" collapsed="false">
      <c r="A1" s="594"/>
      <c r="B1" s="595"/>
      <c r="C1" s="596" t="s">
        <v>210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5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612" t="s">
        <v>98</v>
      </c>
      <c r="C5" s="536" t="n">
        <v>96702700</v>
      </c>
      <c r="D5" s="613" t="n">
        <v>730.01956354</v>
      </c>
      <c r="E5" s="463" t="n">
        <v>82.02853253</v>
      </c>
      <c r="F5" s="614" t="n">
        <v>839.73673545</v>
      </c>
      <c r="G5" s="536" t="n">
        <v>844331</v>
      </c>
      <c r="H5" s="613" t="n">
        <v>382.63077854</v>
      </c>
      <c r="I5" s="463" t="n">
        <v>18.47772897</v>
      </c>
      <c r="J5" s="615" t="n">
        <v>8406467</v>
      </c>
      <c r="K5" s="616" t="n">
        <v>9.95636427</v>
      </c>
      <c r="L5" s="654" t="n">
        <v>47506.07374478</v>
      </c>
      <c r="M5" s="655" t="n">
        <v>4771.42784846</v>
      </c>
      <c r="N5" s="463" t="n">
        <v>1213.15660358</v>
      </c>
    </row>
    <row r="6" customFormat="false" ht="17.25" hidden="false" customHeight="true" outlineLevel="0" collapsed="false">
      <c r="A6" s="617"/>
      <c r="B6" s="618" t="s">
        <v>99</v>
      </c>
      <c r="C6" s="173" t="n">
        <v>0.0126185184786882</v>
      </c>
      <c r="D6" s="173" t="n">
        <v>0.0848676460816449</v>
      </c>
      <c r="E6" s="173" t="n">
        <v>0.0589634401207522</v>
      </c>
      <c r="F6" s="173" t="n">
        <v>0.0687080352031515</v>
      </c>
      <c r="G6" s="173" t="n">
        <v>0.0480316768760047</v>
      </c>
      <c r="H6" s="173" t="n">
        <v>0.097109584321472</v>
      </c>
      <c r="I6" s="173" t="n">
        <v>0.022221675925354</v>
      </c>
      <c r="J6" s="173" t="n">
        <v>0.050847124987734</v>
      </c>
      <c r="K6" s="173" t="n">
        <v>0.00268641545571069</v>
      </c>
      <c r="L6" s="173" t="n">
        <v>0.0433076513312529</v>
      </c>
      <c r="M6" s="173" t="n">
        <v>0.0405124031099267</v>
      </c>
      <c r="N6" s="173" t="n">
        <v>0.0858796024046951</v>
      </c>
    </row>
    <row r="7" customFormat="false" ht="16.5" hidden="false" customHeight="true" outlineLevel="0" collapsed="false">
      <c r="A7" s="611" t="s">
        <v>123</v>
      </c>
      <c r="B7" s="612" t="s">
        <v>98</v>
      </c>
      <c r="C7" s="536" t="n">
        <v>93862938</v>
      </c>
      <c r="D7" s="613" t="n">
        <v>745.19444714</v>
      </c>
      <c r="E7" s="463" t="n">
        <v>78.48074713</v>
      </c>
      <c r="F7" s="614" t="n">
        <v>877.52973838</v>
      </c>
      <c r="G7" s="536" t="n">
        <v>753459</v>
      </c>
      <c r="H7" s="613" t="n">
        <v>375.22590564</v>
      </c>
      <c r="I7" s="463" t="n">
        <v>16.48559586</v>
      </c>
      <c r="J7" s="615" t="n">
        <v>7941546</v>
      </c>
      <c r="K7" s="616" t="n">
        <v>10.54011698</v>
      </c>
      <c r="L7" s="654" t="n">
        <v>51988.42956286</v>
      </c>
      <c r="M7" s="655" t="n">
        <v>4932.43382963</v>
      </c>
      <c r="N7" s="463" t="n">
        <v>1215.38669577</v>
      </c>
    </row>
    <row r="8" customFormat="false" ht="17.25" hidden="false" customHeight="true" outlineLevel="0" collapsed="false">
      <c r="A8" s="617"/>
      <c r="B8" s="618" t="s">
        <v>99</v>
      </c>
      <c r="C8" s="173" t="n">
        <v>-0.029365901882781</v>
      </c>
      <c r="D8" s="173" t="n">
        <v>0.0207869547035344</v>
      </c>
      <c r="E8" s="173" t="n">
        <v>-0.0432506262220709</v>
      </c>
      <c r="F8" s="173" t="n">
        <v>0.0450057754228741</v>
      </c>
      <c r="G8" s="173" t="n">
        <v>-0.107626037655848</v>
      </c>
      <c r="H8" s="173" t="n">
        <v>-0.0193525281166734</v>
      </c>
      <c r="I8" s="173" t="n">
        <v>-0.107812659945082</v>
      </c>
      <c r="J8" s="173" t="n">
        <v>-0.0553051597062119</v>
      </c>
      <c r="K8" s="173" t="n">
        <v>0.0586311121378849</v>
      </c>
      <c r="L8" s="173" t="n">
        <v>0.0943533208440011</v>
      </c>
      <c r="M8" s="173" t="n">
        <v>0.0337437736215513</v>
      </c>
      <c r="N8" s="173" t="n">
        <v>0.00183825582238861</v>
      </c>
    </row>
    <row r="9" customFormat="false" ht="16.5" hidden="false" customHeight="true" outlineLevel="0" collapsed="false">
      <c r="A9" s="611" t="s">
        <v>102</v>
      </c>
      <c r="B9" s="612" t="s">
        <v>98</v>
      </c>
      <c r="C9" s="536" t="n">
        <v>103299666</v>
      </c>
      <c r="D9" s="613" t="n">
        <v>851.00198265</v>
      </c>
      <c r="E9" s="463" t="n">
        <v>81.19891844</v>
      </c>
      <c r="F9" s="614" t="n">
        <v>902.42392564</v>
      </c>
      <c r="G9" s="536" t="n">
        <v>858642</v>
      </c>
      <c r="H9" s="613" t="n">
        <v>455.09518966</v>
      </c>
      <c r="I9" s="463" t="n">
        <v>19.92187648</v>
      </c>
      <c r="J9" s="615" t="n">
        <v>8892357</v>
      </c>
      <c r="K9" s="616" t="n">
        <v>10.35630333</v>
      </c>
      <c r="L9" s="654" t="n">
        <v>55321.89971373</v>
      </c>
      <c r="M9" s="655" t="n">
        <v>5341.85780148</v>
      </c>
      <c r="N9" s="463" t="n">
        <v>1407.21796723</v>
      </c>
    </row>
    <row r="10" customFormat="false" ht="17.25" hidden="false" customHeight="true" outlineLevel="0" collapsed="false">
      <c r="A10" s="617"/>
      <c r="B10" s="618" t="s">
        <v>99</v>
      </c>
      <c r="C10" s="173" t="n">
        <v>0.100537317508642</v>
      </c>
      <c r="D10" s="173" t="n">
        <v>0.141986478718516</v>
      </c>
      <c r="E10" s="173" t="n">
        <v>0.0346348806478292</v>
      </c>
      <c r="F10" s="173" t="n">
        <v>0.0283684827661304</v>
      </c>
      <c r="G10" s="173" t="n">
        <v>0.139600164043432</v>
      </c>
      <c r="H10" s="173" t="n">
        <v>0.212856529411987</v>
      </c>
      <c r="I10" s="173" t="n">
        <v>0.208441396306315</v>
      </c>
      <c r="J10" s="173" t="n">
        <v>0.119726184297113</v>
      </c>
      <c r="K10" s="173" t="n">
        <v>-0.0174394316826644</v>
      </c>
      <c r="L10" s="173" t="n">
        <v>0.0641194623284294</v>
      </c>
      <c r="M10" s="173" t="n">
        <v>0.0830064803688835</v>
      </c>
      <c r="N10" s="173" t="n">
        <v>0.157835586095886</v>
      </c>
    </row>
    <row r="11" customFormat="false" ht="16.5" hidden="false" customHeight="true" outlineLevel="0" collapsed="false">
      <c r="A11" s="611" t="s">
        <v>182</v>
      </c>
      <c r="B11" s="612" t="s">
        <v>98</v>
      </c>
      <c r="C11" s="536" t="n">
        <v>105724597</v>
      </c>
      <c r="D11" s="613" t="n">
        <v>876.00534211</v>
      </c>
      <c r="E11" s="463" t="n">
        <v>86.09587422</v>
      </c>
      <c r="F11" s="614" t="n">
        <v>910.00698383</v>
      </c>
      <c r="G11" s="536" t="n">
        <v>855460</v>
      </c>
      <c r="H11" s="613" t="n">
        <v>473.68366953</v>
      </c>
      <c r="I11" s="463" t="n">
        <v>20.28925449</v>
      </c>
      <c r="J11" s="615" t="n">
        <v>8919411</v>
      </c>
      <c r="K11" s="616" t="n">
        <v>10.4264501</v>
      </c>
      <c r="L11" s="654" t="n">
        <v>57743.5442943</v>
      </c>
      <c r="M11" s="655" t="n">
        <v>5538.17874319</v>
      </c>
      <c r="N11" s="463" t="n">
        <v>1456.07414035</v>
      </c>
    </row>
    <row r="12" customFormat="false" ht="17.25" hidden="false" customHeight="true" outlineLevel="0" collapsed="false">
      <c r="A12" s="617"/>
      <c r="B12" s="618" t="s">
        <v>99</v>
      </c>
      <c r="C12" s="173" t="n">
        <v>0.0234747225610585</v>
      </c>
      <c r="D12" s="173" t="n">
        <v>0.0293810825001137</v>
      </c>
      <c r="E12" s="173" t="n">
        <v>0.0603081404787242</v>
      </c>
      <c r="F12" s="173" t="n">
        <v>0.00840298885540092</v>
      </c>
      <c r="G12" s="173" t="n">
        <v>-0.00370585179853766</v>
      </c>
      <c r="H12" s="173" t="n">
        <v>0.0408452567558171</v>
      </c>
      <c r="I12" s="173" t="n">
        <v>0.0184409340339409</v>
      </c>
      <c r="J12" s="173" t="n">
        <v>0.00304238797430201</v>
      </c>
      <c r="K12" s="173" t="n">
        <v>0.00677334061824952</v>
      </c>
      <c r="L12" s="173" t="n">
        <v>0.0437737061290573</v>
      </c>
      <c r="M12" s="173" t="n">
        <v>0.0367514353631069</v>
      </c>
      <c r="N12" s="173" t="n">
        <v>0.0347182698471151</v>
      </c>
    </row>
    <row r="13" customFormat="false" ht="16.5" hidden="false" customHeight="false" outlineLevel="0" collapsed="false">
      <c r="A13" s="611" t="s">
        <v>198</v>
      </c>
      <c r="B13" s="612" t="s">
        <v>98</v>
      </c>
      <c r="C13" s="536" t="n">
        <v>102014522</v>
      </c>
      <c r="D13" s="613" t="n">
        <v>899.86345575</v>
      </c>
      <c r="E13" s="463" t="n">
        <v>90.14004494</v>
      </c>
      <c r="F13" s="614" t="n">
        <v>970.4535014</v>
      </c>
      <c r="G13" s="536" t="n">
        <v>861836</v>
      </c>
      <c r="H13" s="613" t="n">
        <v>476.7879082</v>
      </c>
      <c r="I13" s="463" t="n">
        <v>20.2685264</v>
      </c>
      <c r="J13" s="615" t="n">
        <v>8897219</v>
      </c>
      <c r="K13" s="616" t="n">
        <v>10.32356388</v>
      </c>
      <c r="L13" s="654" t="n">
        <v>57674.1322711</v>
      </c>
      <c r="M13" s="655" t="n">
        <v>5586.64943057</v>
      </c>
      <c r="N13" s="463" t="n">
        <v>1487.05993529</v>
      </c>
    </row>
    <row r="14" customFormat="false" ht="17.25" hidden="false" customHeight="false" outlineLevel="0" collapsed="false">
      <c r="A14" s="617"/>
      <c r="B14" s="618" t="s">
        <v>99</v>
      </c>
      <c r="C14" s="173" t="n">
        <v>-0.0350918812204127</v>
      </c>
      <c r="D14" s="173" t="n">
        <v>0.0272351234554504</v>
      </c>
      <c r="E14" s="173" t="n">
        <v>0.0469728747938138</v>
      </c>
      <c r="F14" s="173" t="n">
        <v>0.0664242348070729</v>
      </c>
      <c r="G14" s="173" t="n">
        <v>0.00745329997895872</v>
      </c>
      <c r="H14" s="173" t="n">
        <v>0.00655340023243811</v>
      </c>
      <c r="I14" s="173" t="n">
        <v>-0.00102162896178459</v>
      </c>
      <c r="J14" s="173" t="n">
        <v>-0.00248805666652208</v>
      </c>
      <c r="K14" s="173" t="n">
        <v>-0.0098678091788883</v>
      </c>
      <c r="L14" s="173" t="n">
        <v>-0.00120207417207074</v>
      </c>
      <c r="M14" s="173" t="n">
        <v>0.00875209877247118</v>
      </c>
      <c r="N14" s="173" t="n">
        <v>0.0212803689601628</v>
      </c>
    </row>
    <row r="15" customFormat="false" ht="16.5" hidden="true" customHeight="false" outlineLevel="0" collapsed="false">
      <c r="A15" s="610" t="n">
        <f aca="false">'[6]GB-T'!A10</f>
        <v>0</v>
      </c>
      <c r="B15" s="624"/>
      <c r="C15" s="209" t="n">
        <v>26933746</v>
      </c>
      <c r="D15" s="153" t="n">
        <v>214.28941284</v>
      </c>
      <c r="E15" s="209" t="n">
        <v>20.22439734</v>
      </c>
      <c r="F15" s="153" t="n">
        <v>870.70625148</v>
      </c>
      <c r="G15" s="209" t="n">
        <v>205463</v>
      </c>
      <c r="H15" s="153" t="n">
        <v>113.42873953</v>
      </c>
      <c r="I15" s="209" t="n">
        <v>4.82449209</v>
      </c>
      <c r="J15" s="153" t="n">
        <v>2128416</v>
      </c>
      <c r="K15" s="209" t="n">
        <v>10.35912062</v>
      </c>
      <c r="L15" s="153" t="n">
        <v>57554.51425317</v>
      </c>
      <c r="M15" s="209" t="n">
        <v>5555.9266431</v>
      </c>
      <c r="N15" s="209" t="n">
        <v>352.7670418</v>
      </c>
    </row>
    <row r="16" customFormat="false" ht="16.5" hidden="true" customHeight="false" outlineLevel="0" collapsed="false">
      <c r="A16" s="610" t="str">
        <f aca="false">'[6]GB-T'!A11</f>
        <v>2005  Q1     </v>
      </c>
      <c r="B16" s="624"/>
      <c r="C16" s="209" t="n">
        <v>27393947</v>
      </c>
      <c r="D16" s="153" t="n">
        <v>225.43438506</v>
      </c>
      <c r="E16" s="209" t="n">
        <v>20.822371</v>
      </c>
      <c r="F16" s="153" t="n">
        <v>898.94587319</v>
      </c>
      <c r="G16" s="209" t="n">
        <v>219685</v>
      </c>
      <c r="H16" s="153" t="n">
        <v>122.44810337</v>
      </c>
      <c r="I16" s="209" t="n">
        <v>5.28830333</v>
      </c>
      <c r="J16" s="153" t="n">
        <v>2306666</v>
      </c>
      <c r="K16" s="209" t="n">
        <v>10.49987937</v>
      </c>
      <c r="L16" s="153" t="n">
        <v>58145.25648087</v>
      </c>
      <c r="M16" s="209" t="n">
        <v>5537.70709327</v>
      </c>
      <c r="N16" s="209" t="n">
        <v>373.99316276</v>
      </c>
    </row>
    <row r="17" customFormat="false" ht="16.5" hidden="true" customHeight="false" outlineLevel="0" collapsed="false">
      <c r="A17" s="610" t="str">
        <f aca="false">'[6]GB-T'!A12</f>
        <v>2005  Q2     </v>
      </c>
      <c r="B17" s="624"/>
      <c r="C17" s="209" t="n">
        <v>25138716</v>
      </c>
      <c r="D17" s="153" t="n">
        <v>216.30032717</v>
      </c>
      <c r="E17" s="209" t="n">
        <v>22.25270662</v>
      </c>
      <c r="F17" s="153" t="n">
        <v>948.94677115</v>
      </c>
      <c r="G17" s="209" t="n">
        <v>219024</v>
      </c>
      <c r="H17" s="153" t="n">
        <v>120.01038064</v>
      </c>
      <c r="I17" s="209" t="n">
        <v>5.20064584</v>
      </c>
      <c r="J17" s="153" t="n">
        <v>2266103</v>
      </c>
      <c r="K17" s="209" t="n">
        <v>10.34636843</v>
      </c>
      <c r="L17" s="153" t="n">
        <v>57167.71973848</v>
      </c>
      <c r="M17" s="209" t="n">
        <v>5525.38990858</v>
      </c>
      <c r="N17" s="209" t="n">
        <v>363.76406027</v>
      </c>
    </row>
    <row r="18" customFormat="false" ht="17.25" hidden="true" customHeight="false" outlineLevel="0" collapsed="false">
      <c r="A18" s="610" t="str">
        <f aca="false">'[6]GB-T'!A13</f>
        <v>2005  Q3     </v>
      </c>
      <c r="B18" s="624"/>
      <c r="C18" s="209" t="n">
        <v>26258188</v>
      </c>
      <c r="D18" s="153" t="n">
        <v>219.98121704</v>
      </c>
      <c r="E18" s="209" t="n">
        <v>22.79639926</v>
      </c>
      <c r="F18" s="153" t="n">
        <v>924.5787116</v>
      </c>
      <c r="G18" s="209" t="n">
        <v>211288</v>
      </c>
      <c r="H18" s="153" t="n">
        <v>117.79644599</v>
      </c>
      <c r="I18" s="209" t="n">
        <v>4.97581323</v>
      </c>
      <c r="J18" s="153" t="n">
        <v>2218226</v>
      </c>
      <c r="K18" s="209" t="n">
        <v>10.4985896</v>
      </c>
      <c r="L18" s="153" t="n">
        <v>58106.59347431</v>
      </c>
      <c r="M18" s="209" t="n">
        <v>5534.70472441</v>
      </c>
      <c r="N18" s="209" t="n">
        <v>365.54987552</v>
      </c>
    </row>
    <row r="19" customFormat="false" ht="16.5" hidden="false" customHeight="true" outlineLevel="0" collapsed="false">
      <c r="A19" s="289" t="s">
        <v>104</v>
      </c>
      <c r="B19" s="622" t="s">
        <v>206</v>
      </c>
      <c r="C19" s="536" t="n">
        <v>24947683</v>
      </c>
      <c r="D19" s="613" t="n">
        <v>214.95319981</v>
      </c>
      <c r="E19" s="463" t="n">
        <v>21.98832823</v>
      </c>
      <c r="F19" s="614" t="n">
        <v>949.75364261</v>
      </c>
      <c r="G19" s="536" t="n">
        <v>204726</v>
      </c>
      <c r="H19" s="613" t="n">
        <v>112.68728876</v>
      </c>
      <c r="I19" s="463" t="n">
        <v>4.76022425</v>
      </c>
      <c r="J19" s="615" t="n">
        <v>2107692</v>
      </c>
      <c r="K19" s="616" t="n">
        <v>10.29518478</v>
      </c>
      <c r="L19" s="654" t="n">
        <v>57368.14718697</v>
      </c>
      <c r="M19" s="655" t="n">
        <v>5572.32807308</v>
      </c>
      <c r="N19" s="463" t="n">
        <v>354.38904105</v>
      </c>
    </row>
    <row r="20" customFormat="false" ht="17.25" hidden="false" customHeight="true" outlineLevel="0" collapsed="false">
      <c r="A20" s="289"/>
      <c r="B20" s="623" t="s">
        <v>99</v>
      </c>
      <c r="C20" s="173" t="n">
        <v>-0.0737388330609489</v>
      </c>
      <c r="D20" s="173" t="n">
        <v>0.00309761906200934</v>
      </c>
      <c r="E20" s="173" t="n">
        <v>0.0872179704713021</v>
      </c>
      <c r="F20" s="173" t="n">
        <v>0.0907853722143808</v>
      </c>
      <c r="G20" s="173" t="n">
        <v>-0.00358702053411075</v>
      </c>
      <c r="H20" s="173" t="n">
        <v>-0.00653670994734013</v>
      </c>
      <c r="I20" s="173" t="n">
        <v>-0.0133211618551953</v>
      </c>
      <c r="J20" s="173" t="n">
        <v>-0.00973681836633444</v>
      </c>
      <c r="K20" s="173" t="n">
        <v>-0.00617193701524843</v>
      </c>
      <c r="L20" s="173" t="n">
        <v>-0.00323809641377915</v>
      </c>
      <c r="M20" s="173" t="n">
        <v>0.00295206021130046</v>
      </c>
      <c r="N20" s="173" t="n">
        <v>0.00459793307709155</v>
      </c>
    </row>
    <row r="21" customFormat="false" ht="16.5" hidden="false" customHeight="true" outlineLevel="0" collapsed="false">
      <c r="A21" s="289"/>
      <c r="B21" s="622" t="s">
        <v>207</v>
      </c>
      <c r="C21" s="536" t="n">
        <v>25348671</v>
      </c>
      <c r="D21" s="613" t="n">
        <v>224.48338804</v>
      </c>
      <c r="E21" s="463" t="n">
        <v>22.46035089</v>
      </c>
      <c r="F21" s="614" t="n">
        <v>974.18811002</v>
      </c>
      <c r="G21" s="536" t="n">
        <v>214869</v>
      </c>
      <c r="H21" s="613" t="n">
        <v>120.24818344</v>
      </c>
      <c r="I21" s="463" t="n">
        <v>5.08387431</v>
      </c>
      <c r="J21" s="615" t="n">
        <v>2253965</v>
      </c>
      <c r="K21" s="616" t="n">
        <v>10.48994969</v>
      </c>
      <c r="L21" s="654" t="n">
        <v>58329.52066143</v>
      </c>
      <c r="M21" s="655" t="n">
        <v>5560.514815</v>
      </c>
      <c r="N21" s="463" t="n">
        <v>372.27579668</v>
      </c>
    </row>
    <row r="22" customFormat="false" ht="17.25" hidden="false" customHeight="true" outlineLevel="0" collapsed="false">
      <c r="A22" s="289"/>
      <c r="B22" s="623" t="s">
        <v>99</v>
      </c>
      <c r="C22" s="173" t="n">
        <v>-0.0746616031636478</v>
      </c>
      <c r="D22" s="173" t="n">
        <v>-0.00421850916729893</v>
      </c>
      <c r="E22" s="173" t="n">
        <v>0.0786644273123363</v>
      </c>
      <c r="F22" s="173" t="n">
        <v>0.0837005197687768</v>
      </c>
      <c r="G22" s="173" t="n">
        <v>-0.0219222978355372</v>
      </c>
      <c r="H22" s="173" t="n">
        <v>-0.0179661413239903</v>
      </c>
      <c r="I22" s="173" t="n">
        <v>-0.0386568256855266</v>
      </c>
      <c r="J22" s="173" t="n">
        <v>-0.0228472609385147</v>
      </c>
      <c r="K22" s="173" t="n">
        <v>-0.000945694674204689</v>
      </c>
      <c r="L22" s="173" t="n">
        <v>0.00316903203652785</v>
      </c>
      <c r="M22" s="173" t="n">
        <v>0.00411862190358869</v>
      </c>
      <c r="N22" s="173" t="n">
        <v>-0.00459197186206883</v>
      </c>
    </row>
    <row r="23" customFormat="false" ht="16.5" hidden="false" customHeight="true" outlineLevel="0" collapsed="false">
      <c r="A23" s="289"/>
      <c r="B23" s="622" t="s">
        <v>208</v>
      </c>
      <c r="C23" s="536" t="n">
        <v>25099500</v>
      </c>
      <c r="D23" s="613" t="n">
        <v>229.47637108</v>
      </c>
      <c r="E23" s="463" t="n">
        <v>22.62460246</v>
      </c>
      <c r="F23" s="614" t="n">
        <v>1004.40635686</v>
      </c>
      <c r="G23" s="536" t="n">
        <v>221866</v>
      </c>
      <c r="H23" s="613" t="n">
        <v>121.22222206</v>
      </c>
      <c r="I23" s="463" t="n">
        <v>5.2060865</v>
      </c>
      <c r="J23" s="615" t="n">
        <v>2263789</v>
      </c>
      <c r="K23" s="616" t="n">
        <v>10.20340656</v>
      </c>
      <c r="L23" s="654" t="n">
        <v>56984.0843392</v>
      </c>
      <c r="M23" s="655" t="n">
        <v>5584.80973978</v>
      </c>
      <c r="N23" s="463" t="n">
        <v>378.5292821</v>
      </c>
    </row>
    <row r="24" customFormat="false" ht="17.25" hidden="false" customHeight="true" outlineLevel="0" collapsed="false">
      <c r="A24" s="289"/>
      <c r="B24" s="623" t="s">
        <v>99</v>
      </c>
      <c r="C24" s="173" t="n">
        <v>-0.00155998420921732</v>
      </c>
      <c r="D24" s="173" t="n">
        <v>0.0609155061501334</v>
      </c>
      <c r="E24" s="173" t="n">
        <v>0.0167123867829071</v>
      </c>
      <c r="F24" s="173" t="n">
        <v>0.0584433051421738</v>
      </c>
      <c r="G24" s="173" t="n">
        <v>0.0129757469501059</v>
      </c>
      <c r="H24" s="173" t="n">
        <v>0.0100978049860139</v>
      </c>
      <c r="I24" s="173" t="n">
        <v>0.00104615083729676</v>
      </c>
      <c r="J24" s="173" t="n">
        <v>-0.00102113628550859</v>
      </c>
      <c r="K24" s="173" t="n">
        <v>-0.0138175893278141</v>
      </c>
      <c r="L24" s="173" t="n">
        <v>-0.00321222186436787</v>
      </c>
      <c r="M24" s="173" t="n">
        <v>0.0107539616539516</v>
      </c>
      <c r="N24" s="173" t="n">
        <v>0.0405901061777259</v>
      </c>
    </row>
    <row r="25" customFormat="false" ht="16.5" hidden="false" customHeight="true" outlineLevel="0" collapsed="false">
      <c r="A25" s="289"/>
      <c r="B25" s="624" t="s">
        <v>209</v>
      </c>
      <c r="C25" s="619" t="n">
        <v>26618668</v>
      </c>
      <c r="D25" s="625" t="n">
        <v>230.95049682</v>
      </c>
      <c r="E25" s="626" t="n">
        <v>23.06676336</v>
      </c>
      <c r="F25" s="627" t="n">
        <v>954.28238626</v>
      </c>
      <c r="G25" s="619" t="n">
        <v>220375</v>
      </c>
      <c r="H25" s="625" t="n">
        <v>122.63021394</v>
      </c>
      <c r="I25" s="626" t="n">
        <v>5.21834134</v>
      </c>
      <c r="J25" s="628" t="n">
        <v>2271773</v>
      </c>
      <c r="K25" s="621" t="n">
        <v>10.30866931</v>
      </c>
      <c r="L25" s="654" t="n">
        <v>58014.09201588</v>
      </c>
      <c r="M25" s="655" t="n">
        <v>5627.69939074</v>
      </c>
      <c r="N25" s="626" t="n">
        <v>381.86581546</v>
      </c>
    </row>
    <row r="26" customFormat="false" ht="17.25" hidden="false" customHeight="true" outlineLevel="0" collapsed="false">
      <c r="A26" s="289"/>
      <c r="B26" s="618" t="s">
        <v>99</v>
      </c>
      <c r="C26" s="173" t="n">
        <v>0.0137282892482908</v>
      </c>
      <c r="D26" s="173" t="n">
        <v>0.049864619932553</v>
      </c>
      <c r="E26" s="173" t="n">
        <v>0.0118599475696319</v>
      </c>
      <c r="F26" s="173" t="n">
        <v>0.0321267127258393</v>
      </c>
      <c r="G26" s="173" t="n">
        <v>0.0430076483283481</v>
      </c>
      <c r="H26" s="173" t="n">
        <v>0.0410349218040955</v>
      </c>
      <c r="I26" s="173" t="n">
        <v>0.0487414014130914</v>
      </c>
      <c r="J26" s="173" t="n">
        <v>0.0241395601710557</v>
      </c>
      <c r="K26" s="173" t="n">
        <v>-0.0180900765946694</v>
      </c>
      <c r="L26" s="173" t="n">
        <v>-0.00159192705851696</v>
      </c>
      <c r="M26" s="173" t="n">
        <v>0.016802100737165</v>
      </c>
      <c r="N26" s="173" t="n">
        <v>0.0446339638791844</v>
      </c>
    </row>
    <row r="27" customFormat="false" ht="16.5" hidden="false" customHeight="true" outlineLevel="0" collapsed="false">
      <c r="A27" s="610" t="s">
        <v>109</v>
      </c>
      <c r="B27" s="630" t="s">
        <v>206</v>
      </c>
      <c r="C27" s="619" t="n">
        <v>25831733</v>
      </c>
      <c r="D27" s="632" t="n">
        <v>225.22634124</v>
      </c>
      <c r="E27" s="626" t="n">
        <v>22.78035052</v>
      </c>
      <c r="F27" s="593" t="n">
        <v>960.08537933</v>
      </c>
      <c r="G27" s="619" t="n">
        <v>210020</v>
      </c>
      <c r="H27" s="632" t="n">
        <v>117.28882116</v>
      </c>
      <c r="I27" s="626" t="n">
        <v>5.14763131</v>
      </c>
      <c r="J27" s="591" t="n">
        <v>2175878</v>
      </c>
      <c r="K27" s="621" t="n">
        <v>10.36033711</v>
      </c>
      <c r="L27" s="654" t="n">
        <v>58297.52045996</v>
      </c>
      <c r="M27" s="655" t="n">
        <v>5626.99068928</v>
      </c>
      <c r="N27" s="626" t="n">
        <v>370.44314423</v>
      </c>
    </row>
    <row r="28" customFormat="false" ht="17.25" hidden="false" customHeight="true" outlineLevel="0" collapsed="false">
      <c r="A28" s="656"/>
      <c r="B28" s="657" t="s">
        <v>99</v>
      </c>
      <c r="C28" s="209" t="n">
        <v>0.0354361565360599</v>
      </c>
      <c r="D28" s="153" t="n">
        <v>0.0477924564001866</v>
      </c>
      <c r="E28" s="209" t="n">
        <v>0.0360201231178365</v>
      </c>
      <c r="F28" s="153" t="n">
        <v>0.0108783333450635</v>
      </c>
      <c r="G28" s="209" t="n">
        <v>0.025858952941981</v>
      </c>
      <c r="H28" s="153" t="n">
        <v>0.0408345293478511</v>
      </c>
      <c r="I28" s="209" t="n">
        <v>0.0813842036958659</v>
      </c>
      <c r="J28" s="153" t="n">
        <v>0.0323510266205878</v>
      </c>
      <c r="K28" s="209" t="n">
        <v>0.00632842745344098</v>
      </c>
      <c r="L28" s="153" t="n">
        <v>0.0162001619114707</v>
      </c>
      <c r="M28" s="209" t="n">
        <v>0.00980965504598985</v>
      </c>
      <c r="N28" s="209" t="n">
        <v>0.0453007890211112</v>
      </c>
    </row>
    <row r="29" customFormat="false" ht="16.5" hidden="false" customHeight="true" outlineLevel="0" collapsed="false">
      <c r="A29" s="656"/>
      <c r="B29" s="658" t="s">
        <v>207</v>
      </c>
      <c r="C29" s="536" t="n">
        <v>25673316</v>
      </c>
      <c r="D29" s="613" t="n">
        <v>234.7221391</v>
      </c>
      <c r="E29" s="463" t="n">
        <v>23.21117812</v>
      </c>
      <c r="F29" s="614" t="n">
        <v>1004.67472616</v>
      </c>
      <c r="G29" s="536" t="n">
        <v>220008</v>
      </c>
      <c r="H29" s="613" t="n">
        <v>123.56516701</v>
      </c>
      <c r="I29" s="463" t="n">
        <v>5.50075291</v>
      </c>
      <c r="J29" s="615" t="n">
        <v>2301525</v>
      </c>
      <c r="K29" s="616" t="n">
        <v>10.46109687</v>
      </c>
      <c r="L29" s="654" t="n">
        <v>58664.19399295</v>
      </c>
      <c r="M29" s="655" t="n">
        <v>5607.8434916</v>
      </c>
      <c r="N29" s="463" t="n">
        <v>386.99923714</v>
      </c>
    </row>
    <row r="30" customFormat="false" ht="17.25" hidden="false" customHeight="true" outlineLevel="0" collapsed="false">
      <c r="A30" s="656"/>
      <c r="B30" s="659" t="s">
        <v>99</v>
      </c>
      <c r="C30" s="209" t="n">
        <v>0.012807180305429</v>
      </c>
      <c r="D30" s="153" t="n">
        <v>0.0456102839029477</v>
      </c>
      <c r="E30" s="209" t="n">
        <v>0.0334290071280359</v>
      </c>
      <c r="F30" s="153" t="n">
        <v>0.0312943833192279</v>
      </c>
      <c r="G30" s="209" t="n">
        <v>0.0239168982030913</v>
      </c>
      <c r="H30" s="153" t="n">
        <v>0.027584479657899</v>
      </c>
      <c r="I30" s="209" t="n">
        <v>0.0820001783246291</v>
      </c>
      <c r="J30" s="153" t="n">
        <v>0.0211005938424067</v>
      </c>
      <c r="K30" s="209" t="n">
        <v>-0.00275052034115131</v>
      </c>
      <c r="L30" s="153" t="n">
        <v>0.0057376321239222</v>
      </c>
      <c r="M30" s="209" t="n">
        <v>0.0085115637984321</v>
      </c>
      <c r="N30" s="209" t="n">
        <v>0.0395498192235579</v>
      </c>
    </row>
    <row r="31" customFormat="false" ht="16.5" hidden="true" customHeight="true" outlineLevel="0" collapsed="false">
      <c r="A31" s="656"/>
      <c r="B31" s="660" t="s">
        <v>208</v>
      </c>
      <c r="C31" s="536" t="n">
        <v>17067047</v>
      </c>
      <c r="D31" s="613" t="n">
        <v>161.82460021</v>
      </c>
      <c r="E31" s="463" t="n">
        <v>15.71933671</v>
      </c>
      <c r="F31" s="614" t="n">
        <v>1040.27332274</v>
      </c>
      <c r="G31" s="536" t="n">
        <v>153856</v>
      </c>
      <c r="H31" s="613" t="n">
        <v>85.47193275</v>
      </c>
      <c r="I31" s="463" t="n">
        <v>3.83810664</v>
      </c>
      <c r="J31" s="615" t="n">
        <v>1584970</v>
      </c>
      <c r="K31" s="616" t="n">
        <v>10.30164569</v>
      </c>
      <c r="L31" s="661" t="n">
        <v>58047.81054363</v>
      </c>
      <c r="M31" s="662" t="n">
        <v>5634.80945318</v>
      </c>
      <c r="N31" s="463" t="n">
        <v>266.85397631</v>
      </c>
    </row>
    <row r="32" customFormat="false" ht="17.25" hidden="true" customHeight="true" outlineLevel="0" collapsed="false">
      <c r="A32" s="656"/>
      <c r="B32" s="660" t="s">
        <v>99</v>
      </c>
      <c r="C32" s="209" t="n">
        <v>-0.320024422797267</v>
      </c>
      <c r="D32" s="153" t="n">
        <v>-0.294809311092057</v>
      </c>
      <c r="E32" s="209" t="n">
        <v>-0.305210478823149</v>
      </c>
      <c r="F32" s="153" t="n">
        <v>0.035709616566076</v>
      </c>
      <c r="G32" s="209" t="n">
        <v>-0.306536377813635</v>
      </c>
      <c r="H32" s="153" t="n">
        <v>-0.294915310926285</v>
      </c>
      <c r="I32" s="209" t="n">
        <v>-0.262765488049421</v>
      </c>
      <c r="J32" s="153" t="n">
        <v>-0.299859660065492</v>
      </c>
      <c r="K32" s="209" t="n">
        <v>0.00962807170549529</v>
      </c>
      <c r="L32" s="153" t="n">
        <v>0.0186670754959952</v>
      </c>
      <c r="M32" s="209" t="n">
        <v>0.00895280514998698</v>
      </c>
      <c r="N32" s="209" t="n">
        <v>-0.295024218920262</v>
      </c>
    </row>
    <row r="33" customFormat="false" ht="17.25" hidden="true" customHeight="false" outlineLevel="0" collapsed="false">
      <c r="A33" s="656"/>
      <c r="B33" s="660" t="s">
        <v>209</v>
      </c>
      <c r="C33" s="536" t="n">
        <v>0</v>
      </c>
      <c r="D33" s="613" t="n">
        <v>0</v>
      </c>
      <c r="E33" s="463" t="n">
        <v>0</v>
      </c>
      <c r="F33" s="614" t="n">
        <v>0</v>
      </c>
      <c r="G33" s="536" t="n">
        <v>0</v>
      </c>
      <c r="H33" s="613" t="n">
        <v>0</v>
      </c>
      <c r="I33" s="463" t="n">
        <v>0</v>
      </c>
      <c r="J33" s="615" t="n">
        <v>0</v>
      </c>
      <c r="K33" s="616" t="n">
        <v>0</v>
      </c>
      <c r="L33" s="661" t="n">
        <v>0</v>
      </c>
      <c r="M33" s="662" t="n">
        <v>0</v>
      </c>
      <c r="N33" s="463" t="n">
        <v>0</v>
      </c>
    </row>
    <row r="34" customFormat="false" ht="17.25" hidden="true" customHeight="false" outlineLevel="0" collapsed="false">
      <c r="A34" s="663"/>
      <c r="B34" s="660" t="s">
        <v>99</v>
      </c>
      <c r="C34" s="209" t="n">
        <v>-1</v>
      </c>
      <c r="D34" s="153" t="n">
        <v>-1</v>
      </c>
      <c r="E34" s="209" t="n">
        <v>-1</v>
      </c>
      <c r="F34" s="153" t="n">
        <v>-1</v>
      </c>
      <c r="G34" s="209" t="n">
        <v>-1</v>
      </c>
      <c r="H34" s="153" t="n">
        <v>-1</v>
      </c>
      <c r="I34" s="209" t="n">
        <v>-1</v>
      </c>
      <c r="J34" s="153" t="n">
        <v>-1</v>
      </c>
      <c r="K34" s="209" t="n">
        <v>-1</v>
      </c>
      <c r="L34" s="153" t="n">
        <v>-1</v>
      </c>
      <c r="M34" s="209" t="n">
        <v>-1</v>
      </c>
      <c r="N34" s="209" t="n">
        <v>-1</v>
      </c>
    </row>
    <row r="35" customFormat="false" ht="17.25" hidden="true" customHeight="false" outlineLevel="0" collapsed="false">
      <c r="A35" s="656"/>
      <c r="B35" s="660"/>
      <c r="C35" s="209" t="n">
        <v>8467230</v>
      </c>
      <c r="D35" s="153" t="n">
        <v>76.15369961</v>
      </c>
      <c r="E35" s="209" t="n">
        <v>7.56466486</v>
      </c>
      <c r="F35" s="153" t="n">
        <v>988.73379452</v>
      </c>
      <c r="G35" s="209" t="n">
        <v>71116</v>
      </c>
      <c r="H35" s="153" t="n">
        <v>39.54279857</v>
      </c>
      <c r="I35" s="209" t="n">
        <v>1.66895925</v>
      </c>
      <c r="J35" s="153" t="n">
        <v>750170</v>
      </c>
      <c r="K35" s="209" t="n">
        <v>10.54854041</v>
      </c>
      <c r="L35" s="153" t="n">
        <v>57950.05036841</v>
      </c>
      <c r="M35" s="209" t="n">
        <v>5493.65581402</v>
      </c>
      <c r="N35" s="209" t="n">
        <v>124.93012229</v>
      </c>
    </row>
    <row r="36" customFormat="false" ht="17.25" hidden="true" customHeight="false" outlineLevel="0" collapsed="false">
      <c r="A36" s="656"/>
      <c r="B36" s="660"/>
      <c r="C36" s="209" t="n">
        <v>8070420</v>
      </c>
      <c r="D36" s="153" t="n">
        <v>74.57331117</v>
      </c>
      <c r="E36" s="209" t="n">
        <v>7.28654422</v>
      </c>
      <c r="F36" s="153" t="n">
        <v>1014.31964371</v>
      </c>
      <c r="G36" s="209" t="n">
        <v>76253</v>
      </c>
      <c r="H36" s="153" t="n">
        <v>41.64524128</v>
      </c>
      <c r="I36" s="209" t="n">
        <v>1.82288542</v>
      </c>
      <c r="J36" s="153" t="n">
        <v>766947</v>
      </c>
      <c r="K36" s="209" t="n">
        <v>10.05792559</v>
      </c>
      <c r="L36" s="153" t="n">
        <v>57005.13645365</v>
      </c>
      <c r="M36" s="209" t="n">
        <v>5667.68325582</v>
      </c>
      <c r="N36" s="209" t="n">
        <v>125.32798209</v>
      </c>
    </row>
    <row r="37" customFormat="false" ht="17.25" hidden="true" customHeight="false" outlineLevel="0" collapsed="false">
      <c r="A37" s="656"/>
      <c r="B37" s="660"/>
      <c r="C37" s="209" t="n">
        <v>8463374</v>
      </c>
      <c r="D37" s="153" t="n">
        <v>78.62560442</v>
      </c>
      <c r="E37" s="209" t="n">
        <v>7.77091598</v>
      </c>
      <c r="F37" s="153" t="n">
        <v>1020.82834104</v>
      </c>
      <c r="G37" s="209" t="n">
        <v>73639</v>
      </c>
      <c r="H37" s="153" t="n">
        <v>40.50189401</v>
      </c>
      <c r="I37" s="209" t="n">
        <v>1.72142469</v>
      </c>
      <c r="J37" s="153" t="n">
        <v>768225</v>
      </c>
      <c r="K37" s="209" t="n">
        <v>10.43231168</v>
      </c>
      <c r="L37" s="153" t="n">
        <v>57338.25649452</v>
      </c>
      <c r="M37" s="209" t="n">
        <v>5496.21773569</v>
      </c>
      <c r="N37" s="209" t="n">
        <v>128.6198391</v>
      </c>
    </row>
    <row r="38" customFormat="false" ht="16.5" hidden="false" customHeight="true" outlineLevel="0" collapsed="false">
      <c r="A38" s="664" t="s">
        <v>110</v>
      </c>
      <c r="B38" s="665" t="s">
        <v>111</v>
      </c>
      <c r="C38" s="536" t="n">
        <v>8070393</v>
      </c>
      <c r="D38" s="613" t="n">
        <v>75.91284532</v>
      </c>
      <c r="E38" s="463" t="n">
        <v>7.36894449</v>
      </c>
      <c r="F38" s="614" t="n">
        <v>1031.94218435</v>
      </c>
      <c r="G38" s="536" t="n">
        <v>72795</v>
      </c>
      <c r="H38" s="613" t="n">
        <v>40.61503072</v>
      </c>
      <c r="I38" s="463" t="n">
        <v>1.79305582</v>
      </c>
      <c r="J38" s="615" t="n">
        <v>758899</v>
      </c>
      <c r="K38" s="616" t="n">
        <v>10.42515283</v>
      </c>
      <c r="L38" s="654" t="n">
        <v>58256.86728484</v>
      </c>
      <c r="M38" s="655" t="n">
        <v>5588.10678891</v>
      </c>
      <c r="N38" s="463" t="n">
        <v>125.68987635</v>
      </c>
    </row>
    <row r="39" customFormat="false" ht="17.25" hidden="false" customHeight="true" outlineLevel="0" collapsed="false">
      <c r="A39" s="664"/>
      <c r="B39" s="216" t="s">
        <v>99</v>
      </c>
      <c r="C39" s="173" t="n">
        <v>-0.0468673934687023</v>
      </c>
      <c r="D39" s="173" t="n">
        <v>-0.00316273918711063</v>
      </c>
      <c r="E39" s="173" t="n">
        <v>-0.0258729730427212</v>
      </c>
      <c r="F39" s="173" t="n">
        <v>0.0437007312478648</v>
      </c>
      <c r="G39" s="173" t="n">
        <v>0.0236093143596379</v>
      </c>
      <c r="H39" s="173" t="n">
        <v>0.0271157376001574</v>
      </c>
      <c r="I39" s="173" t="n">
        <v>0.0743556620690409</v>
      </c>
      <c r="J39" s="173" t="n">
        <v>0.0116360291667221</v>
      </c>
      <c r="K39" s="173" t="n">
        <v>-0.0116971235075355</v>
      </c>
      <c r="L39" s="173" t="n">
        <v>0.00529450646685303</v>
      </c>
      <c r="M39" s="173" t="n">
        <v>0.0171927361464761</v>
      </c>
      <c r="N39" s="173" t="n">
        <v>0.00608143213240742</v>
      </c>
    </row>
    <row r="40" customFormat="false" ht="16.5" hidden="false" customHeight="true" outlineLevel="0" collapsed="false">
      <c r="A40" s="664"/>
      <c r="B40" s="249" t="s">
        <v>112</v>
      </c>
      <c r="C40" s="619" t="n">
        <v>8627759</v>
      </c>
      <c r="D40" s="625" t="n">
        <v>80.77437378</v>
      </c>
      <c r="E40" s="626" t="n">
        <v>7.94019189</v>
      </c>
      <c r="F40" s="627" t="n">
        <v>1028.24575501</v>
      </c>
      <c r="G40" s="619" t="n">
        <v>77956</v>
      </c>
      <c r="H40" s="625" t="n">
        <v>43.00420126</v>
      </c>
      <c r="I40" s="626" t="n">
        <v>1.95548756</v>
      </c>
      <c r="J40" s="628" t="n">
        <v>802073</v>
      </c>
      <c r="K40" s="621" t="n">
        <v>10.28879111</v>
      </c>
      <c r="L40" s="654" t="n">
        <v>57673.1602699</v>
      </c>
      <c r="M40" s="655" t="n">
        <v>5605.43601642</v>
      </c>
      <c r="N40" s="626" t="n">
        <v>133.67425449</v>
      </c>
    </row>
    <row r="41" customFormat="false" ht="17.25" hidden="false" customHeight="true" outlineLevel="0" collapsed="false">
      <c r="A41" s="664"/>
      <c r="B41" s="206" t="s">
        <v>99</v>
      </c>
      <c r="C41" s="173" t="n">
        <v>0.0690594789366601</v>
      </c>
      <c r="D41" s="173" t="n">
        <v>0.0831539127431775</v>
      </c>
      <c r="E41" s="173" t="n">
        <v>0.0897061282090181</v>
      </c>
      <c r="F41" s="173" t="n">
        <v>0.0137295096140142</v>
      </c>
      <c r="G41" s="173" t="n">
        <v>0.0223335475325561</v>
      </c>
      <c r="H41" s="173" t="n">
        <v>0.0326318191042068</v>
      </c>
      <c r="I41" s="173" t="n">
        <v>0.0727429922611373</v>
      </c>
      <c r="J41" s="173" t="n">
        <v>0.0457997749518546</v>
      </c>
      <c r="K41" s="173" t="n">
        <v>0.0229535919642849</v>
      </c>
      <c r="L41" s="173" t="n">
        <v>0.0117186600683461</v>
      </c>
      <c r="M41" s="173" t="n">
        <v>-0.0109828366530682</v>
      </c>
      <c r="N41" s="173" t="n">
        <v>0.0665954423011967</v>
      </c>
    </row>
    <row r="42" customFormat="false" ht="16.5" hidden="false" customHeight="true" outlineLevel="0" collapsed="false">
      <c r="A42" s="664"/>
      <c r="B42" s="254" t="s">
        <v>113</v>
      </c>
      <c r="C42" s="536" t="n">
        <v>8439288</v>
      </c>
      <c r="D42" s="613" t="n">
        <v>81.05022643</v>
      </c>
      <c r="E42" s="463" t="n">
        <v>7.77914482</v>
      </c>
      <c r="F42" s="614" t="n">
        <v>1052.56949698</v>
      </c>
      <c r="G42" s="536" t="n">
        <v>75900</v>
      </c>
      <c r="H42" s="613" t="n">
        <v>42.46773149</v>
      </c>
      <c r="I42" s="463" t="n">
        <v>1.88261908</v>
      </c>
      <c r="J42" s="615" t="n">
        <v>782897</v>
      </c>
      <c r="K42" s="616" t="n">
        <v>10.31484848</v>
      </c>
      <c r="L42" s="654" t="n">
        <v>58432.60944664</v>
      </c>
      <c r="M42" s="655" t="n">
        <v>5664.90235242</v>
      </c>
      <c r="N42" s="463" t="n">
        <v>133.17972182</v>
      </c>
    </row>
    <row r="43" customFormat="false" ht="17.25" hidden="false" customHeight="true" outlineLevel="0" collapsed="false">
      <c r="A43" s="664"/>
      <c r="B43" s="206" t="s">
        <v>99</v>
      </c>
      <c r="C43" s="173" t="n">
        <v>-0.00284590991725053</v>
      </c>
      <c r="D43" s="173" t="n">
        <v>0.0308375627492568</v>
      </c>
      <c r="E43" s="173" t="n">
        <v>0.00105892793348672</v>
      </c>
      <c r="F43" s="173" t="n">
        <v>0.0310935293074472</v>
      </c>
      <c r="G43" s="173" t="n">
        <v>0.0307038389983569</v>
      </c>
      <c r="H43" s="173" t="n">
        <v>0.0485369271746805</v>
      </c>
      <c r="I43" s="173" t="n">
        <v>0.0936401057428773</v>
      </c>
      <c r="J43" s="173" t="n">
        <v>0.0190985713820822</v>
      </c>
      <c r="K43" s="173" t="n">
        <v>-0.0112595562328904</v>
      </c>
      <c r="L43" s="173" t="n">
        <v>0.0190859126005094</v>
      </c>
      <c r="M43" s="173" t="n">
        <v>0.0306910360618788</v>
      </c>
      <c r="N43" s="173" t="n">
        <v>0.0354524057245536</v>
      </c>
    </row>
    <row r="44" customFormat="false" ht="16.5" hidden="false" customHeight="true" outlineLevel="0" collapsed="false">
      <c r="A44" s="304" t="s">
        <v>114</v>
      </c>
      <c r="B44" s="612"/>
      <c r="C44" s="256" t="s">
        <v>115</v>
      </c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</row>
    <row r="45" customFormat="false" ht="16.5" hidden="false" customHeight="true" outlineLevel="0" collapsed="false">
      <c r="A45" s="650"/>
      <c r="B45" s="624"/>
      <c r="C45" s="267" t="s">
        <v>116</v>
      </c>
      <c r="D45" s="267"/>
      <c r="E45" s="267"/>
      <c r="F45" s="267"/>
      <c r="G45" s="268"/>
      <c r="H45" s="268"/>
      <c r="I45" s="268"/>
      <c r="J45" s="268"/>
      <c r="K45" s="268"/>
      <c r="L45" s="268"/>
      <c r="M45" s="268"/>
      <c r="N45" s="268"/>
    </row>
    <row r="46" customFormat="false" ht="16.5" hidden="false" customHeight="true" outlineLevel="0" collapsed="false">
      <c r="A46" s="650"/>
      <c r="B46" s="624"/>
      <c r="C46" s="294" t="s">
        <v>117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  <c r="C48" s="628"/>
      <c r="D48" s="652"/>
      <c r="E48" s="652"/>
      <c r="F48" s="627"/>
      <c r="G48" s="628"/>
      <c r="H48" s="652"/>
      <c r="I48" s="652"/>
      <c r="J48" s="628"/>
      <c r="K48" s="627"/>
      <c r="L48" s="627"/>
      <c r="M48" s="627"/>
      <c r="N48" s="652"/>
    </row>
    <row r="49" customFormat="false" ht="16.5" hidden="false" customHeight="false" outlineLevel="0" collapsed="false">
      <c r="A49" s="650"/>
      <c r="B49" s="624"/>
      <c r="C49" s="628"/>
      <c r="D49" s="652"/>
      <c r="E49" s="652"/>
      <c r="F49" s="627"/>
      <c r="G49" s="628"/>
      <c r="H49" s="652"/>
      <c r="I49" s="652"/>
      <c r="J49" s="628"/>
      <c r="K49" s="627"/>
      <c r="L49" s="627"/>
      <c r="M49" s="627"/>
      <c r="N49" s="652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630" width="8.99"/>
    <col collapsed="false" customWidth="true" hidden="false" outlineLevel="0" max="3" min="3" style="666" width="8.99"/>
    <col collapsed="false" customWidth="true" hidden="false" outlineLevel="0" max="5" min="4" style="537" width="8.99"/>
    <col collapsed="false" customWidth="true" hidden="false" outlineLevel="0" max="7" min="7" style="666" width="8.99"/>
    <col collapsed="false" customWidth="true" hidden="false" outlineLevel="0" max="9" min="8" style="537" width="8.99"/>
    <col collapsed="false" customWidth="true" hidden="false" outlineLevel="0" max="10" min="10" style="666" width="8.99"/>
    <col collapsed="false" customWidth="true" hidden="false" outlineLevel="0" max="14" min="14" style="537" width="8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1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7" t="n">
        <f aca="false">'[3]GB-N'!B2</f>
        <v>43648828</v>
      </c>
      <c r="D5" s="537" t="n">
        <f aca="false">'[3]GB-N'!C2</f>
        <v>288.02920475</v>
      </c>
      <c r="E5" s="668" t="n">
        <f aca="false">'[3]GB-N'!D2</f>
        <v>35.00747257</v>
      </c>
      <c r="F5" s="0" t="n">
        <f aca="false">'[3]GB-N'!E2</f>
        <v>740.08098756</v>
      </c>
      <c r="G5" s="667" t="n">
        <f aca="false">'[3]GB-N'!F2</f>
        <v>463074</v>
      </c>
      <c r="H5" s="668" t="n">
        <f aca="false">'[3]GB-N'!G2</f>
        <v>155.12052677</v>
      </c>
      <c r="I5" s="537" t="n">
        <f aca="false">'[3]GB-N'!H2</f>
        <v>9.0592578</v>
      </c>
      <c r="J5" s="667" t="n">
        <f aca="false">'[3]GB-N'!I2</f>
        <v>3688527</v>
      </c>
      <c r="K5" s="0" t="n">
        <f aca="false">'[3]GB-N'!J2</f>
        <v>7.96530792</v>
      </c>
      <c r="L5" s="669" t="n">
        <f aca="false">'[3]GB-N'!K2</f>
        <v>35454.33010059</v>
      </c>
      <c r="M5" s="0" t="n">
        <f aca="false">'[3]GB-N'!L2</f>
        <v>4451.09347363</v>
      </c>
      <c r="N5" s="668" t="n">
        <f aca="false">'[3]GB-N'!M2</f>
        <v>487.21646189</v>
      </c>
    </row>
    <row r="6" customFormat="false" ht="16.5" hidden="false" customHeight="false" outlineLevel="0" collapsed="false">
      <c r="A6" s="611" t="s">
        <v>205</v>
      </c>
      <c r="B6" s="670" t="s">
        <v>98</v>
      </c>
      <c r="C6" s="667" t="n">
        <f aca="false">'[3]GB-N'!B3</f>
        <v>44154950</v>
      </c>
      <c r="D6" s="671" t="n">
        <f aca="false">'[3]GB-N'!C3</f>
        <v>308.08719571</v>
      </c>
      <c r="E6" s="672" t="n">
        <f aca="false">'[3]GB-N'!D3</f>
        <v>35.91277571</v>
      </c>
      <c r="F6" s="673" t="n">
        <f aca="false">'[3]GB-N'!E3</f>
        <v>779.07453506</v>
      </c>
      <c r="G6" s="667" t="n">
        <f aca="false">'[3]GB-N'!F3</f>
        <v>467797</v>
      </c>
      <c r="H6" s="672" t="n">
        <f aca="false">'[3]GB-N'!G3</f>
        <v>164.64388279</v>
      </c>
      <c r="I6" s="671" t="n">
        <f aca="false">'[3]GB-N'!H3</f>
        <v>8.64842102</v>
      </c>
      <c r="J6" s="667" t="n">
        <f aca="false">'[3]GB-N'!I3</f>
        <v>3812976</v>
      </c>
      <c r="K6" s="674" t="n">
        <f aca="false">'[3]GB-N'!J3</f>
        <v>8.15092016</v>
      </c>
      <c r="L6" s="675" t="n">
        <f aca="false">'[3]GB-N'!K3</f>
        <v>37044.33842244</v>
      </c>
      <c r="M6" s="673" t="n">
        <f aca="false">'[3]GB-N'!L3</f>
        <v>4544.8044732</v>
      </c>
      <c r="N6" s="672" t="n">
        <f aca="false">'[3]GB-N'!M3</f>
        <v>517.29227523</v>
      </c>
    </row>
    <row r="7" customFormat="false" ht="17.25" hidden="false" customHeight="false" outlineLevel="0" collapsed="false">
      <c r="A7" s="617"/>
      <c r="B7" s="623" t="s">
        <v>99</v>
      </c>
      <c r="C7" s="676" t="n">
        <f aca="false">C6/C5-1</f>
        <v>0.0115953170609759</v>
      </c>
      <c r="D7" s="676" t="n">
        <f aca="false">D6/D5-1</f>
        <v>0.069638740201396</v>
      </c>
      <c r="E7" s="676" t="n">
        <f aca="false">E6/E5-1</f>
        <v>0.0258602827779064</v>
      </c>
      <c r="F7" s="676" t="n">
        <f aca="false">F6/F5-1</f>
        <v>0.0526882167701122</v>
      </c>
      <c r="G7" s="676" t="n">
        <f aca="false">G6/G5-1</f>
        <v>0.0101992338157617</v>
      </c>
      <c r="H7" s="676" t="n">
        <f aca="false">H6/H5-1</f>
        <v>0.0613932676628957</v>
      </c>
      <c r="I7" s="676" t="n">
        <f aca="false">I6/I5-1</f>
        <v>-0.0453499380490087</v>
      </c>
      <c r="J7" s="676" t="n">
        <f aca="false">J6/J5-1</f>
        <v>0.0337394846235368</v>
      </c>
      <c r="K7" s="676" t="n">
        <f aca="false">K6/K5-1</f>
        <v>0.0233025818793455</v>
      </c>
      <c r="L7" s="676" t="n">
        <f aca="false">L6/L5-1</f>
        <v>0.044846660967472</v>
      </c>
      <c r="M7" s="676" t="n">
        <f aca="false">M6/M5-1</f>
        <v>0.0210534782352203</v>
      </c>
      <c r="N7" s="676" t="n">
        <f aca="false">N6/N5-1</f>
        <v>0.0617298792067298</v>
      </c>
    </row>
    <row r="8" customFormat="false" ht="16.5" hidden="false" customHeight="false" outlineLevel="0" collapsed="false">
      <c r="A8" s="611" t="s">
        <v>123</v>
      </c>
      <c r="B8" s="670" t="s">
        <v>98</v>
      </c>
      <c r="C8" s="667" t="n">
        <f aca="false">'[3]GB-N'!B4</f>
        <v>43844617</v>
      </c>
      <c r="D8" s="671" t="n">
        <f aca="false">'[3]GB-N'!C4</f>
        <v>326.17799703</v>
      </c>
      <c r="E8" s="672" t="n">
        <f aca="false">'[3]GB-N'!D4</f>
        <v>35.89663145</v>
      </c>
      <c r="F8" s="673" t="n">
        <f aca="false">'[3]GB-N'!E4</f>
        <v>825.81318587</v>
      </c>
      <c r="G8" s="667" t="n">
        <f aca="false">'[3]GB-N'!F4</f>
        <v>429509</v>
      </c>
      <c r="H8" s="672" t="n">
        <f aca="false">'[3]GB-N'!G4</f>
        <v>170.56465649</v>
      </c>
      <c r="I8" s="671" t="n">
        <f aca="false">'[3]GB-N'!H4</f>
        <v>8.18914738</v>
      </c>
      <c r="J8" s="667" t="n">
        <f aca="false">'[3]GB-N'!I4</f>
        <v>3821300</v>
      </c>
      <c r="K8" s="674" t="n">
        <f aca="false">'[3]GB-N'!J4</f>
        <v>8.89690321</v>
      </c>
      <c r="L8" s="675" t="n">
        <f aca="false">'[3]GB-N'!K4</f>
        <v>41618.17421055</v>
      </c>
      <c r="M8" s="673" t="n">
        <f aca="false">'[3]GB-N'!L4</f>
        <v>4677.82701882</v>
      </c>
      <c r="N8" s="672" t="n">
        <f aca="false">'[3]GB-N'!M4</f>
        <v>540.82843235</v>
      </c>
    </row>
    <row r="9" customFormat="false" ht="17.25" hidden="false" customHeight="false" outlineLevel="0" collapsed="false">
      <c r="A9" s="617"/>
      <c r="B9" s="623" t="s">
        <v>99</v>
      </c>
      <c r="C9" s="676" t="n">
        <f aca="false">C8/C6-1</f>
        <v>-0.00702827202839096</v>
      </c>
      <c r="D9" s="676" t="n">
        <f aca="false">D8/D6-1</f>
        <v>0.0587197441890077</v>
      </c>
      <c r="E9" s="676" t="n">
        <f aca="false">E8/E6-1</f>
        <v>-0.000449540857837438</v>
      </c>
      <c r="F9" s="676" t="n">
        <f aca="false">F8/F6-1</f>
        <v>0.0599925279375233</v>
      </c>
      <c r="G9" s="676" t="n">
        <f aca="false">G8/G6-1</f>
        <v>-0.0818474680256607</v>
      </c>
      <c r="H9" s="676" t="n">
        <f aca="false">H8/H6-1</f>
        <v>0.0359610912939403</v>
      </c>
      <c r="I9" s="676" t="n">
        <f aca="false">I8/I6-1</f>
        <v>-0.053104912323059</v>
      </c>
      <c r="J9" s="676" t="n">
        <f aca="false">J8/J6-1</f>
        <v>0.00218307170042498</v>
      </c>
      <c r="K9" s="676" t="n">
        <f aca="false">K8/K6-1</f>
        <v>0.0915213295378419</v>
      </c>
      <c r="L9" s="676" t="n">
        <f aca="false">L8/L6-1</f>
        <v>0.123469225876075</v>
      </c>
      <c r="M9" s="676" t="n">
        <f aca="false">M8/M6-1</f>
        <v>0.0292691459895389</v>
      </c>
      <c r="N9" s="676" t="n">
        <f aca="false">N8/N6-1</f>
        <v>0.0454987600762746</v>
      </c>
    </row>
    <row r="10" customFormat="false" ht="16.5" hidden="false" customHeight="false" outlineLevel="0" collapsed="false">
      <c r="A10" s="611" t="s">
        <v>102</v>
      </c>
      <c r="B10" s="670" t="s">
        <v>98</v>
      </c>
      <c r="C10" s="667" t="n">
        <f aca="false">'[3]GB-N'!B5</f>
        <v>46767318</v>
      </c>
      <c r="D10" s="671" t="n">
        <f aca="false">'[3]GB-N'!C5</f>
        <v>366.3827218</v>
      </c>
      <c r="E10" s="672" t="n">
        <f aca="false">'[3]GB-N'!D5</f>
        <v>34.35305637</v>
      </c>
      <c r="F10" s="673" t="n">
        <f aca="false">'[3]GB-N'!E5</f>
        <v>856.87141215</v>
      </c>
      <c r="G10" s="667" t="n">
        <f aca="false">'[3]GB-N'!F5</f>
        <v>459186</v>
      </c>
      <c r="H10" s="672" t="n">
        <f aca="false">'[3]GB-N'!G5</f>
        <v>203.4818248</v>
      </c>
      <c r="I10" s="671" t="n">
        <f aca="false">'[3]GB-N'!H5</f>
        <v>9.58485492</v>
      </c>
      <c r="J10" s="667" t="n">
        <f aca="false">'[3]GB-N'!I5</f>
        <v>4260992</v>
      </c>
      <c r="K10" s="674" t="n">
        <f aca="false">'[3]GB-N'!J5</f>
        <v>9.27944667</v>
      </c>
      <c r="L10" s="675" t="n">
        <f aca="false">'[3]GB-N'!K5</f>
        <v>46400.95292975</v>
      </c>
      <c r="M10" s="673" t="n">
        <f aca="false">'[3]GB-N'!L5</f>
        <v>5000.40083905</v>
      </c>
      <c r="N10" s="672" t="n">
        <f aca="false">'[3]GB-N'!M5</f>
        <v>613.80245789</v>
      </c>
    </row>
    <row r="11" customFormat="false" ht="17.25" hidden="false" customHeight="false" outlineLevel="0" collapsed="false">
      <c r="A11" s="617"/>
      <c r="B11" s="623" t="s">
        <v>99</v>
      </c>
      <c r="C11" s="676" t="n">
        <f aca="false">C10/C8-1</f>
        <v>0.0666604294889839</v>
      </c>
      <c r="D11" s="676" t="n">
        <f aca="false">D10/D8-1</f>
        <v>0.123260076204043</v>
      </c>
      <c r="E11" s="676" t="n">
        <f aca="false">E10/E8-1</f>
        <v>-0.0430005551398335</v>
      </c>
      <c r="F11" s="676" t="n">
        <f aca="false">F10/F8-1</f>
        <v>0.0376092641912467</v>
      </c>
      <c r="G11" s="676" t="n">
        <f aca="false">G10/G8-1</f>
        <v>0.0690951761197087</v>
      </c>
      <c r="H11" s="676" t="n">
        <f aca="false">H10/H8-1</f>
        <v>0.192989385886811</v>
      </c>
      <c r="I11" s="676" t="n">
        <f aca="false">I10/I8-1</f>
        <v>0.170433804062274</v>
      </c>
      <c r="J11" s="676" t="n">
        <f aca="false">J10/J8-1</f>
        <v>0.115063460079031</v>
      </c>
      <c r="K11" s="676" t="n">
        <f aca="false">K10/K8-1</f>
        <v>0.042997372340752</v>
      </c>
      <c r="L11" s="676" t="n">
        <f aca="false">L10/L8-1</f>
        <v>0.114920435841407</v>
      </c>
      <c r="M11" s="676" t="n">
        <f aca="false">M10/M8-1</f>
        <v>0.0689580480279004</v>
      </c>
      <c r="N11" s="676" t="n">
        <f aca="false">N10/N8-1</f>
        <v>0.134930083507101</v>
      </c>
    </row>
    <row r="12" customFormat="false" ht="16.5" hidden="false" customHeight="false" outlineLevel="0" collapsed="false">
      <c r="A12" s="611" t="s">
        <v>182</v>
      </c>
      <c r="B12" s="670" t="s">
        <v>98</v>
      </c>
      <c r="C12" s="667" t="n">
        <f aca="false">'[3]GB-N'!B6</f>
        <v>46233097</v>
      </c>
      <c r="D12" s="671" t="n">
        <f aca="false">'[3]GB-N'!C6</f>
        <v>367.69853024</v>
      </c>
      <c r="E12" s="672" t="n">
        <f aca="false">'[3]GB-N'!D6</f>
        <v>33.68482166</v>
      </c>
      <c r="F12" s="673" t="n">
        <f aca="false">'[3]GB-N'!E6</f>
        <v>868.17318749</v>
      </c>
      <c r="G12" s="667" t="n">
        <f aca="false">'[3]GB-N'!F6</f>
        <v>428100</v>
      </c>
      <c r="H12" s="672" t="n">
        <f aca="false">'[3]GB-N'!G6</f>
        <v>202.49029158</v>
      </c>
      <c r="I12" s="671" t="n">
        <f aca="false">'[3]GB-N'!H6</f>
        <v>9.36255103</v>
      </c>
      <c r="J12" s="667" t="n">
        <f aca="false">'[3]GB-N'!I6</f>
        <v>4129302</v>
      </c>
      <c r="K12" s="674" t="n">
        <f aca="false">'[3]GB-N'!J6</f>
        <v>9.64564821</v>
      </c>
      <c r="L12" s="675" t="n">
        <f aca="false">'[3]GB-N'!K6</f>
        <v>49486.76538426</v>
      </c>
      <c r="M12" s="673" t="n">
        <f aca="false">'[3]GB-N'!L6</f>
        <v>5130.47586759</v>
      </c>
      <c r="N12" s="672" t="n">
        <f aca="false">'[3]GB-N'!M6</f>
        <v>613.23619451</v>
      </c>
    </row>
    <row r="13" customFormat="false" ht="17.25" hidden="false" customHeight="false" outlineLevel="0" collapsed="false">
      <c r="A13" s="617"/>
      <c r="B13" s="623" t="s">
        <v>99</v>
      </c>
      <c r="C13" s="676" t="n">
        <f aca="false">C12/C10-1</f>
        <v>-0.0114229556631834</v>
      </c>
      <c r="D13" s="676" t="n">
        <f aca="false">D12/D10-1</f>
        <v>0.00359134959622431</v>
      </c>
      <c r="E13" s="676" t="n">
        <f aca="false">E12/E10-1</f>
        <v>-0.0194519725640354</v>
      </c>
      <c r="F13" s="676" t="n">
        <f aca="false">F12/F10-1</f>
        <v>0.0131895815168375</v>
      </c>
      <c r="G13" s="676" t="n">
        <f aca="false">G12/G10-1</f>
        <v>-0.0676980569965112</v>
      </c>
      <c r="H13" s="676" t="n">
        <f aca="false">H12/H10-1</f>
        <v>-0.00487283432303876</v>
      </c>
      <c r="I13" s="676" t="n">
        <f aca="false">I12/I10-1</f>
        <v>-0.0231932451618161</v>
      </c>
      <c r="J13" s="676" t="n">
        <f aca="false">J12/J10-1</f>
        <v>-0.0309059486617201</v>
      </c>
      <c r="K13" s="676" t="n">
        <f aca="false">K12/K10-1</f>
        <v>0.0394637259120105</v>
      </c>
      <c r="L13" s="676" t="n">
        <f aca="false">L12/L10-1</f>
        <v>0.066503212965946</v>
      </c>
      <c r="M13" s="676" t="n">
        <f aca="false">M12/M10-1</f>
        <v>0.026012920309147</v>
      </c>
      <c r="N13" s="676" t="n">
        <f aca="false">N12/N10-1</f>
        <v>-0.000922549873694889</v>
      </c>
    </row>
    <row r="14" customFormat="false" ht="16.5" hidden="false" customHeight="false" outlineLevel="0" collapsed="false">
      <c r="A14" s="611" t="s">
        <v>198</v>
      </c>
      <c r="B14" s="670" t="s">
        <v>98</v>
      </c>
      <c r="C14" s="667" t="n">
        <f aca="false">'[3]GB-N'!B7</f>
        <v>44612438</v>
      </c>
      <c r="D14" s="671" t="n">
        <f aca="false">'[3]GB-N'!C7</f>
        <v>376.09060181</v>
      </c>
      <c r="E14" s="672" t="n">
        <f aca="false">'[3]GB-N'!D7</f>
        <v>34.28824601</v>
      </c>
      <c r="F14" s="673" t="n">
        <f aca="false">'[3]GB-N'!E7</f>
        <v>919.87541192</v>
      </c>
      <c r="G14" s="667" t="n">
        <f aca="false">'[3]GB-N'!F7</f>
        <v>419624</v>
      </c>
      <c r="H14" s="672" t="n">
        <f aca="false">'[3]GB-N'!G7</f>
        <v>204.86265284</v>
      </c>
      <c r="I14" s="671" t="n">
        <f aca="false">'[3]GB-N'!H7</f>
        <v>9.31148032</v>
      </c>
      <c r="J14" s="667" t="n">
        <f aca="false">'[3]GB-N'!I7</f>
        <v>4102322</v>
      </c>
      <c r="K14" s="674" t="n">
        <f aca="false">'[3]GB-N'!J7</f>
        <v>9.77618535</v>
      </c>
      <c r="L14" s="675" t="n">
        <f aca="false">'[3]GB-N'!K7</f>
        <v>51039.53376356</v>
      </c>
      <c r="M14" s="673" t="n">
        <f aca="false">'[3]GB-N'!L7</f>
        <v>5220.80258839</v>
      </c>
      <c r="N14" s="672" t="n">
        <f aca="false">'[3]GB-N'!M7</f>
        <v>624.55298098</v>
      </c>
    </row>
    <row r="15" customFormat="false" ht="17.25" hidden="false" customHeight="false" outlineLevel="0" collapsed="false">
      <c r="A15" s="617"/>
      <c r="B15" s="623" t="s">
        <v>99</v>
      </c>
      <c r="C15" s="676" t="n">
        <f aca="false">C14/C12-1</f>
        <v>-0.03505408690229</v>
      </c>
      <c r="D15" s="676" t="n">
        <f aca="false">D14/D12-1</f>
        <v>0.0228232393654726</v>
      </c>
      <c r="E15" s="676" t="n">
        <f aca="false">E14/E12-1</f>
        <v>0.01791383537935</v>
      </c>
      <c r="F15" s="676" t="n">
        <f aca="false">F14/F12-1</f>
        <v>0.0595528924124895</v>
      </c>
      <c r="G15" s="676" t="n">
        <f aca="false">G14/G12-1</f>
        <v>-0.019799112356926</v>
      </c>
      <c r="H15" s="676" t="n">
        <f aca="false">H14/H12-1</f>
        <v>0.0117159259413815</v>
      </c>
      <c r="I15" s="676" t="n">
        <f aca="false">I14/I12-1</f>
        <v>-0.00545478575618519</v>
      </c>
      <c r="J15" s="676" t="n">
        <f aca="false">J14/J12-1</f>
        <v>-0.00653379190962544</v>
      </c>
      <c r="K15" s="676" t="n">
        <f aca="false">K14/K12-1</f>
        <v>0.0135332677657338</v>
      </c>
      <c r="L15" s="676" t="n">
        <f aca="false">L14/L12-1</f>
        <v>0.0313774474294877</v>
      </c>
      <c r="M15" s="676" t="n">
        <f aca="false">M14/M12-1</f>
        <v>0.0176059147594101</v>
      </c>
      <c r="N15" s="676" t="n">
        <f aca="false">N14/N12-1</f>
        <v>0.018454205037657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7" t="n">
        <f aca="false">'[3]GB-N'!B11</f>
        <v>11760894</v>
      </c>
      <c r="D16" s="537" t="n">
        <f aca="false">'[3]GB-N'!C11</f>
        <v>90.25973798</v>
      </c>
      <c r="E16" s="678" t="n">
        <f aca="false">'[3]GB-N'!D11</f>
        <v>7.88092833</v>
      </c>
      <c r="F16" s="0" t="n">
        <f aca="false">'[3]GB-N'!E11</f>
        <v>834.46603898</v>
      </c>
      <c r="G16" s="677" t="n">
        <f aca="false">'[3]GB-N'!F11</f>
        <v>105613</v>
      </c>
      <c r="H16" s="678" t="n">
        <f aca="false">'[3]GB-N'!G11</f>
        <v>48.95213625</v>
      </c>
      <c r="I16" s="537" t="n">
        <f aca="false">'[3]GB-N'!H11</f>
        <v>2.30233676</v>
      </c>
      <c r="J16" s="677" t="n">
        <f aca="false">'[3]GB-N'!I11</f>
        <v>988456</v>
      </c>
      <c r="K16" s="0" t="n">
        <f aca="false">'[3]GB-N'!J11</f>
        <v>9.35922661</v>
      </c>
      <c r="L16" s="679" t="n">
        <f aca="false">'[3]GB-N'!K11</f>
        <v>48530.45838107</v>
      </c>
      <c r="M16" s="0" t="n">
        <f aca="false">'[3]GB-N'!L11</f>
        <v>5185.30647899</v>
      </c>
      <c r="N16" s="678" t="n">
        <f aca="false">'[3]GB-N'!M11</f>
        <v>149.39513932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7" t="n">
        <f aca="false">'[3]GB-N'!B12</f>
        <v>11752862</v>
      </c>
      <c r="D17" s="537" t="n">
        <f aca="false">'[3]GB-N'!C12</f>
        <v>93.22906208</v>
      </c>
      <c r="E17" s="678" t="n">
        <f aca="false">'[3]GB-N'!D12</f>
        <v>7.92472249</v>
      </c>
      <c r="F17" s="0" t="n">
        <f aca="false">'[3]GB-N'!E12</f>
        <v>860.67363481</v>
      </c>
      <c r="G17" s="677" t="n">
        <f aca="false">'[3]GB-N'!F12</f>
        <v>109045</v>
      </c>
      <c r="H17" s="678" t="n">
        <f aca="false">'[3]GB-N'!G12</f>
        <v>51.52871388</v>
      </c>
      <c r="I17" s="537" t="n">
        <f aca="false">'[3]GB-N'!H12</f>
        <v>2.38303804</v>
      </c>
      <c r="J17" s="677" t="n">
        <f aca="false">'[3]GB-N'!I12</f>
        <v>1056008</v>
      </c>
      <c r="K17" s="0" t="n">
        <f aca="false">'[3]GB-N'!J12</f>
        <v>9.68414875</v>
      </c>
      <c r="L17" s="679" t="n">
        <f aca="false">'[3]GB-N'!K12</f>
        <v>49439.91188959</v>
      </c>
      <c r="M17" s="0" t="n">
        <f aca="false">'[3]GB-N'!L12</f>
        <v>5105.24086181</v>
      </c>
      <c r="N17" s="678" t="n">
        <f aca="false">'[3]GB-N'!M12</f>
        <v>155.06553649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7" t="n">
        <f aca="false">'[3]GB-N'!B13</f>
        <v>11110903</v>
      </c>
      <c r="D18" s="537" t="n">
        <f aca="false">'[3]GB-N'!C13</f>
        <v>91.30613027</v>
      </c>
      <c r="E18" s="678" t="n">
        <f aca="false">'[3]GB-N'!D13</f>
        <v>8.86946612</v>
      </c>
      <c r="F18" s="0" t="n">
        <f aca="false">'[3]GB-N'!E13</f>
        <v>901.59725443</v>
      </c>
      <c r="G18" s="677" t="n">
        <f aca="false">'[3]GB-N'!F13</f>
        <v>108964</v>
      </c>
      <c r="H18" s="678" t="n">
        <f aca="false">'[3]GB-N'!G13</f>
        <v>51.14244549</v>
      </c>
      <c r="I18" s="537" t="n">
        <f aca="false">'[3]GB-N'!H13</f>
        <v>2.37630586</v>
      </c>
      <c r="J18" s="677" t="n">
        <f aca="false">'[3]GB-N'!I13</f>
        <v>1054684</v>
      </c>
      <c r="K18" s="0" t="n">
        <f aca="false">'[3]GB-N'!J13</f>
        <v>9.6791968</v>
      </c>
      <c r="L18" s="679" t="n">
        <f aca="false">'[3]GB-N'!K13</f>
        <v>49115.99367681</v>
      </c>
      <c r="M18" s="0" t="n">
        <f aca="false">'[3]GB-N'!L13</f>
        <v>5074.38733782</v>
      </c>
      <c r="N18" s="678" t="n">
        <f aca="false">'[3]GB-N'!M13</f>
        <v>153.69434774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7" t="n">
        <f aca="false">'[3]GB-N'!B14</f>
        <v>11608438</v>
      </c>
      <c r="D19" s="537" t="n">
        <f aca="false">'[3]GB-N'!C14</f>
        <v>92.90359991</v>
      </c>
      <c r="E19" s="678" t="n">
        <f aca="false">'[3]GB-N'!D14</f>
        <v>9.00970472</v>
      </c>
      <c r="F19" s="0" t="n">
        <f aca="false">'[3]GB-N'!E14</f>
        <v>877.92435666</v>
      </c>
      <c r="G19" s="677" t="n">
        <f aca="false">'[3]GB-N'!F14</f>
        <v>104478</v>
      </c>
      <c r="H19" s="678" t="n">
        <f aca="false">'[3]GB-N'!G14</f>
        <v>50.86699596</v>
      </c>
      <c r="I19" s="537" t="n">
        <f aca="false">'[3]GB-N'!H14</f>
        <v>2.30087037</v>
      </c>
      <c r="J19" s="677" t="n">
        <f aca="false">'[3]GB-N'!I14</f>
        <v>1030154</v>
      </c>
      <c r="K19" s="0" t="n">
        <f aca="false">'[3]GB-N'!J14</f>
        <v>9.86000881</v>
      </c>
      <c r="L19" s="679" t="n">
        <f aca="false">'[3]GB-N'!K14</f>
        <v>50889.0544708</v>
      </c>
      <c r="M19" s="0" t="n">
        <f aca="false">'[3]GB-N'!L14</f>
        <v>5161.15710175</v>
      </c>
      <c r="N19" s="678" t="n">
        <f aca="false">'[3]GB-N'!M14</f>
        <v>155.08117096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7" t="n">
        <f aca="false">'[3]GB-N'!B15</f>
        <v>10993704</v>
      </c>
      <c r="D20" s="671" t="n">
        <f aca="false">'[3]GB-N'!C15</f>
        <v>89.84331757</v>
      </c>
      <c r="E20" s="672" t="n">
        <f aca="false">'[3]GB-N'!D15</f>
        <v>8.50206646</v>
      </c>
      <c r="F20" s="673" t="n">
        <f aca="false">'[3]GB-N'!E15</f>
        <v>894.56095989</v>
      </c>
      <c r="G20" s="667" t="n">
        <f aca="false">'[3]GB-N'!F15</f>
        <v>100655</v>
      </c>
      <c r="H20" s="672" t="n">
        <f aca="false">'[3]GB-N'!G15</f>
        <v>48.89323281</v>
      </c>
      <c r="I20" s="671" t="n">
        <f aca="false">'[3]GB-N'!H15</f>
        <v>2.24141262</v>
      </c>
      <c r="J20" s="667" t="n">
        <f aca="false">'[3]GB-N'!I15</f>
        <v>960986</v>
      </c>
      <c r="K20" s="674" t="n">
        <f aca="false">'[3]GB-N'!J15</f>
        <v>9.54732502</v>
      </c>
      <c r="L20" s="675" t="n">
        <f aca="false">'[3]GB-N'!K15</f>
        <v>50801.89303065</v>
      </c>
      <c r="M20" s="673" t="n">
        <f aca="false">'[3]GB-N'!L15</f>
        <v>5321.06039318</v>
      </c>
      <c r="N20" s="672" t="n">
        <f aca="false">'[3]GB-N'!M15</f>
        <v>149.48002946</v>
      </c>
    </row>
    <row r="21" customFormat="false" ht="17.25" hidden="false" customHeight="false" outlineLevel="0" collapsed="false">
      <c r="A21" s="610"/>
      <c r="B21" s="623" t="s">
        <v>99</v>
      </c>
      <c r="C21" s="676" t="n">
        <f aca="false">C20/C16-1</f>
        <v>-0.0652322859129587</v>
      </c>
      <c r="D21" s="676" t="n">
        <f aca="false">D20/D16-1</f>
        <v>-0.00461357875969315</v>
      </c>
      <c r="E21" s="676" t="n">
        <f aca="false">E20/E16-1</f>
        <v>0.0788153506783635</v>
      </c>
      <c r="F21" s="676" t="n">
        <f aca="false">F20/F16-1</f>
        <v>0.0720160175523217</v>
      </c>
      <c r="G21" s="676" t="n">
        <f aca="false">G20/G16-1</f>
        <v>-0.0469449783644059</v>
      </c>
      <c r="H21" s="676" t="n">
        <f aca="false">H20/H16-1</f>
        <v>-0.00120328640407397</v>
      </c>
      <c r="I21" s="676" t="n">
        <f aca="false">I20/I16-1</f>
        <v>-0.0264618717202778</v>
      </c>
      <c r="J21" s="676" t="n">
        <f aca="false">J20/J16-1</f>
        <v>-0.0277908171936839</v>
      </c>
      <c r="K21" s="676" t="n">
        <f aca="false">K20/K16-1</f>
        <v>0.0200976445851866</v>
      </c>
      <c r="L21" s="676" t="n">
        <f aca="false">L20/L16-1</f>
        <v>0.0468043106402227</v>
      </c>
      <c r="M21" s="676" t="n">
        <f aca="false">M20/M16-1</f>
        <v>0.0261804995982498</v>
      </c>
      <c r="N21" s="676" t="n">
        <f aca="false">N20/N16-1</f>
        <v>0.000568225582079807</v>
      </c>
    </row>
    <row r="22" customFormat="false" ht="16.5" hidden="false" customHeight="false" outlineLevel="0" collapsed="false">
      <c r="A22" s="610"/>
      <c r="B22" s="622" t="s">
        <v>207</v>
      </c>
      <c r="C22" s="667" t="n">
        <f aca="false">'[3]GB-N'!B16</f>
        <v>11057096</v>
      </c>
      <c r="D22" s="671" t="n">
        <f aca="false">'[3]GB-N'!C16</f>
        <v>93.79184698</v>
      </c>
      <c r="E22" s="672" t="n">
        <f aca="false">'[3]GB-N'!D16</f>
        <v>8.55964483</v>
      </c>
      <c r="F22" s="673" t="n">
        <f aca="false">'[3]GB-N'!E16</f>
        <v>925.66340936</v>
      </c>
      <c r="G22" s="667" t="n">
        <f aca="false">'[3]GB-N'!F16</f>
        <v>104448</v>
      </c>
      <c r="H22" s="672" t="n">
        <f aca="false">'[3]GB-N'!G16</f>
        <v>51.56178929</v>
      </c>
      <c r="I22" s="671" t="n">
        <f aca="false">'[3]GB-N'!H16</f>
        <v>2.34326929</v>
      </c>
      <c r="J22" s="667" t="n">
        <f aca="false">'[3]GB-N'!I16</f>
        <v>1041787</v>
      </c>
      <c r="K22" s="674" t="n">
        <f aca="false">'[3]GB-N'!J16</f>
        <v>9.97421684</v>
      </c>
      <c r="L22" s="675" t="n">
        <f aca="false">'[3]GB-N'!K16</f>
        <v>51609.46938189</v>
      </c>
      <c r="M22" s="673" t="n">
        <f aca="false">'[3]GB-N'!L16</f>
        <v>5174.28788994</v>
      </c>
      <c r="N22" s="672" t="n">
        <f aca="false">'[3]GB-N'!M16</f>
        <v>156.25655039</v>
      </c>
    </row>
    <row r="23" customFormat="false" ht="17.25" hidden="false" customHeight="false" outlineLevel="0" collapsed="false">
      <c r="A23" s="610"/>
      <c r="B23" s="623" t="s">
        <v>99</v>
      </c>
      <c r="C23" s="676" t="n">
        <f aca="false">C22/C17-1</f>
        <v>-0.0591997081221578</v>
      </c>
      <c r="D23" s="676" t="n">
        <f aca="false">D22/D17-1</f>
        <v>0.00603658223566672</v>
      </c>
      <c r="E23" s="676" t="n">
        <f aca="false">E22/E17-1</f>
        <v>0.0801191891326405</v>
      </c>
      <c r="F23" s="676" t="n">
        <f aca="false">F22/F17-1</f>
        <v>0.0755103583071264</v>
      </c>
      <c r="G23" s="676" t="n">
        <f aca="false">G22/G17-1</f>
        <v>-0.0421569076986565</v>
      </c>
      <c r="H23" s="676" t="n">
        <f aca="false">H22/H17-1</f>
        <v>0.000641883088272399</v>
      </c>
      <c r="I23" s="676" t="n">
        <f aca="false">I22/I17-1</f>
        <v>-0.016688256474496</v>
      </c>
      <c r="J23" s="676" t="n">
        <f aca="false">J22/J17-1</f>
        <v>-0.0134667540397421</v>
      </c>
      <c r="K23" s="676" t="n">
        <f aca="false">K22/K17-1</f>
        <v>0.0299528742781858</v>
      </c>
      <c r="L23" s="676" t="n">
        <f aca="false">L22/L17-1</f>
        <v>0.0438827135684441</v>
      </c>
      <c r="M23" s="676" t="n">
        <f aca="false">M22/M17-1</f>
        <v>0.0135247346793195</v>
      </c>
      <c r="N23" s="676" t="n">
        <f aca="false">N22/N17-1</f>
        <v>0.00768071311626883</v>
      </c>
    </row>
    <row r="24" customFormat="false" ht="16.5" hidden="false" customHeight="false" outlineLevel="0" collapsed="false">
      <c r="A24" s="610"/>
      <c r="B24" s="622" t="s">
        <v>208</v>
      </c>
      <c r="C24" s="667" t="n">
        <f aca="false">'[3]GB-N'!B17</f>
        <v>10873010</v>
      </c>
      <c r="D24" s="671" t="n">
        <f aca="false">'[3]GB-N'!C17</f>
        <v>95.61430415</v>
      </c>
      <c r="E24" s="672" t="n">
        <f aca="false">'[3]GB-N'!D17</f>
        <v>8.41439401</v>
      </c>
      <c r="F24" s="673" t="n">
        <f aca="false">'[3]GB-N'!E17</f>
        <v>956.76080644</v>
      </c>
      <c r="G24" s="667" t="n">
        <f aca="false">'[3]GB-N'!F17</f>
        <v>107686</v>
      </c>
      <c r="H24" s="672" t="n">
        <f aca="false">'[3]GB-N'!G17</f>
        <v>52.27713005</v>
      </c>
      <c r="I24" s="671" t="n">
        <f aca="false">'[3]GB-N'!H17</f>
        <v>2.39556695</v>
      </c>
      <c r="J24" s="667" t="n">
        <f aca="false">'[3]GB-N'!I17</f>
        <v>1050107</v>
      </c>
      <c r="K24" s="674" t="n">
        <f aca="false">'[3]GB-N'!J17</f>
        <v>9.75156473</v>
      </c>
      <c r="L24" s="675" t="n">
        <f aca="false">'[3]GB-N'!K17</f>
        <v>50770.47805657</v>
      </c>
      <c r="M24" s="673" t="n">
        <f aca="false">'[3]GB-N'!L17</f>
        <v>5206.39296757</v>
      </c>
      <c r="N24" s="672" t="n">
        <f aca="false">'[3]GB-N'!M17</f>
        <v>158.70139516</v>
      </c>
    </row>
    <row r="25" customFormat="false" ht="17.25" hidden="false" customHeight="false" outlineLevel="0" collapsed="false">
      <c r="A25" s="610"/>
      <c r="B25" s="623" t="s">
        <v>99</v>
      </c>
      <c r="C25" s="676" t="n">
        <f aca="false">C24/C18-1</f>
        <v>-0.0214107710237412</v>
      </c>
      <c r="D25" s="676" t="n">
        <f aca="false">D24/D18-1</f>
        <v>0.0471838404196998</v>
      </c>
      <c r="E25" s="676" t="n">
        <f aca="false">E24/E18-1</f>
        <v>-0.0513077229049723</v>
      </c>
      <c r="F25" s="676" t="n">
        <f aca="false">F24/F18-1</f>
        <v>0.0611842502169941</v>
      </c>
      <c r="G25" s="676" t="n">
        <f aca="false">G24/G18-1</f>
        <v>-0.0117286443228957</v>
      </c>
      <c r="H25" s="676" t="n">
        <f aca="false">H24/H18-1</f>
        <v>0.0221867481918099</v>
      </c>
      <c r="I25" s="676" t="n">
        <f aca="false">I24/I18-1</f>
        <v>0.00810547595081057</v>
      </c>
      <c r="J25" s="676" t="n">
        <f aca="false">J24/J18-1</f>
        <v>-0.00433968847541066</v>
      </c>
      <c r="K25" s="676" t="n">
        <f aca="false">K24/K18-1</f>
        <v>0.00747664620270983</v>
      </c>
      <c r="L25" s="676" t="n">
        <f aca="false">L24/L18-1</f>
        <v>0.0336852470225224</v>
      </c>
      <c r="M25" s="676" t="n">
        <f aca="false">M24/M18-1</f>
        <v>0.0260141019914162</v>
      </c>
      <c r="N25" s="676" t="n">
        <f aca="false">N24/N18-1</f>
        <v>0.0325779541904185</v>
      </c>
    </row>
    <row r="26" customFormat="false" ht="16.5" hidden="false" customHeight="false" outlineLevel="0" collapsed="false">
      <c r="A26" s="610"/>
      <c r="B26" s="622" t="s">
        <v>209</v>
      </c>
      <c r="C26" s="667" t="n">
        <f aca="false">'[3]GB-N'!B18</f>
        <v>11688628</v>
      </c>
      <c r="D26" s="671" t="n">
        <f aca="false">'[3]GB-N'!C18</f>
        <v>96.84113311</v>
      </c>
      <c r="E26" s="672" t="n">
        <f aca="false">'[3]GB-N'!D18</f>
        <v>8.81214071</v>
      </c>
      <c r="F26" s="673" t="n">
        <f aca="false">'[3]GB-N'!E18</f>
        <v>903.8979923</v>
      </c>
      <c r="G26" s="667" t="n">
        <f aca="false">'[3]GB-N'!F18</f>
        <v>106835</v>
      </c>
      <c r="H26" s="672" t="n">
        <f aca="false">'[3]GB-N'!G18</f>
        <v>52.13050069</v>
      </c>
      <c r="I26" s="671" t="n">
        <f aca="false">'[3]GB-N'!H18</f>
        <v>2.33123146</v>
      </c>
      <c r="J26" s="667" t="n">
        <f aca="false">'[3]GB-N'!I18</f>
        <v>1049442</v>
      </c>
      <c r="K26" s="674" t="n">
        <f aca="false">'[3]GB-N'!J18</f>
        <v>9.8230168</v>
      </c>
      <c r="L26" s="675" t="n">
        <f aca="false">'[3]GB-N'!K18</f>
        <v>50977.42514157</v>
      </c>
      <c r="M26" s="673" t="n">
        <f aca="false">'[3]GB-N'!L18</f>
        <v>5189.58952948</v>
      </c>
      <c r="N26" s="672" t="n">
        <f aca="false">'[3]GB-N'!M18</f>
        <v>160.11500597</v>
      </c>
    </row>
    <row r="27" customFormat="false" ht="17.25" hidden="false" customHeight="false" outlineLevel="0" collapsed="false">
      <c r="A27" s="617"/>
      <c r="B27" s="623" t="s">
        <v>99</v>
      </c>
      <c r="C27" s="676" t="n">
        <f aca="false">C26/C19-1</f>
        <v>0.00690790612828351</v>
      </c>
      <c r="D27" s="676" t="n">
        <f aca="false">D26/D19-1</f>
        <v>0.0423829991928675</v>
      </c>
      <c r="E27" s="676" t="n">
        <f aca="false">E26/E19-1</f>
        <v>-0.0219279117506973</v>
      </c>
      <c r="F27" s="676" t="n">
        <f aca="false">F26/F19-1</f>
        <v>0.0295852774136658</v>
      </c>
      <c r="G27" s="676" t="n">
        <f aca="false">G26/G19-1</f>
        <v>0.0225597733494132</v>
      </c>
      <c r="H27" s="676" t="n">
        <f aca="false">H26/H19-1</f>
        <v>0.0248393817278609</v>
      </c>
      <c r="I27" s="676" t="n">
        <f aca="false">I26/I19-1</f>
        <v>0.0131954804563805</v>
      </c>
      <c r="J27" s="676" t="n">
        <f aca="false">J26/J19-1</f>
        <v>0.0187234141691437</v>
      </c>
      <c r="K27" s="676" t="n">
        <f aca="false">K26/K19-1</f>
        <v>-0.00375172179993222</v>
      </c>
      <c r="L27" s="676" t="n">
        <f aca="false">L26/L19-1</f>
        <v>0.00173653591502076</v>
      </c>
      <c r="M27" s="676" t="n">
        <f aca="false">M26/M19-1</f>
        <v>0.0055089250665048</v>
      </c>
      <c r="N27" s="676" t="n">
        <f aca="false">N26/N19-1</f>
        <v>0.032459356470157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67" t="n">
        <f aca="false">'[3]GB-N'!B19</f>
        <v>11395729</v>
      </c>
      <c r="D28" s="671" t="n">
        <f aca="false">'[3]GB-N'!C19</f>
        <v>94.91011484</v>
      </c>
      <c r="E28" s="672" t="n">
        <f aca="false">'[3]GB-N'!D19</f>
        <v>8.69766071</v>
      </c>
      <c r="F28" s="673" t="n">
        <f aca="false">'[3]GB-N'!E19</f>
        <v>909.18076018</v>
      </c>
      <c r="G28" s="667" t="n">
        <f aca="false">'[3]GB-N'!F19</f>
        <v>101769</v>
      </c>
      <c r="H28" s="672" t="n">
        <f aca="false">'[3]GB-N'!G19</f>
        <v>49.86272564</v>
      </c>
      <c r="I28" s="671" t="n">
        <f aca="false">'[3]GB-N'!H19</f>
        <v>2.24096353</v>
      </c>
      <c r="J28" s="667" t="n">
        <f aca="false">'[3]GB-N'!I19</f>
        <v>999416</v>
      </c>
      <c r="K28" s="674" t="n">
        <f aca="false">'[3]GB-N'!J19</f>
        <v>9.82043648</v>
      </c>
      <c r="L28" s="675" t="n">
        <f aca="false">'[3]GB-N'!K19</f>
        <v>51197.99660997</v>
      </c>
      <c r="M28" s="673" t="n">
        <f aca="false">'[3]GB-N'!L19</f>
        <v>5213.41355051</v>
      </c>
      <c r="N28" s="672" t="n">
        <f aca="false">'[3]GB-N'!M19</f>
        <v>155.71146472</v>
      </c>
    </row>
    <row r="29" customFormat="false" ht="17.25" hidden="false" customHeight="false" outlineLevel="0" collapsed="false">
      <c r="A29" s="610"/>
      <c r="B29" s="623" t="s">
        <v>99</v>
      </c>
      <c r="C29" s="676" t="n">
        <f aca="false">C28/C20-1</f>
        <v>0.0365686578427071</v>
      </c>
      <c r="D29" s="676" t="n">
        <f aca="false">D28/D20-1</f>
        <v>0.0563959280115887</v>
      </c>
      <c r="E29" s="676" t="n">
        <f aca="false">E28/E20-1</f>
        <v>0.0230054953016681</v>
      </c>
      <c r="F29" s="676" t="n">
        <f aca="false">F28/F20-1</f>
        <v>0.0163429894054372</v>
      </c>
      <c r="G29" s="676" t="n">
        <f aca="false">G28/G20-1</f>
        <v>0.0110675078237543</v>
      </c>
      <c r="H29" s="676" t="n">
        <f aca="false">H28/H20-1</f>
        <v>0.0198287733144475</v>
      </c>
      <c r="I29" s="676" t="n">
        <f aca="false">I28/I20-1</f>
        <v>-0.000200360253169274</v>
      </c>
      <c r="J29" s="676" t="n">
        <f aca="false">J28/J20-1</f>
        <v>0.039990176755957</v>
      </c>
      <c r="K29" s="676" t="n">
        <f aca="false">K28/K20-1</f>
        <v>0.0286060712741922</v>
      </c>
      <c r="L29" s="676" t="n">
        <f aca="false">L28/L20-1</f>
        <v>0.00779702400225579</v>
      </c>
      <c r="M29" s="676" t="n">
        <f aca="false">M28/M20-1</f>
        <v>-0.0202303365712538</v>
      </c>
      <c r="N29" s="676" t="n">
        <f aca="false">N28/N20-1</f>
        <v>0.0416874099002469</v>
      </c>
    </row>
    <row r="30" customFormat="false" ht="16.5" hidden="false" customHeight="false" outlineLevel="0" collapsed="false">
      <c r="A30" s="610"/>
      <c r="B30" s="622" t="s">
        <v>207</v>
      </c>
      <c r="C30" s="680" t="n">
        <f aca="false">'[3]GB-N'!B20</f>
        <v>11344664</v>
      </c>
      <c r="D30" s="672" t="n">
        <f aca="false">'[3]GB-N'!C20</f>
        <v>98.68970271</v>
      </c>
      <c r="E30" s="671" t="n">
        <f aca="false">'[3]GB-N'!D20</f>
        <v>8.73585915</v>
      </c>
      <c r="F30" s="675" t="n">
        <f aca="false">'[3]GB-N'!E20</f>
        <v>946.92590155</v>
      </c>
      <c r="G30" s="681" t="n">
        <f aca="false">'[3]GB-N'!F20</f>
        <v>105018</v>
      </c>
      <c r="H30" s="672" t="n">
        <f aca="false">'[3]GB-N'!G20</f>
        <v>52.58322422</v>
      </c>
      <c r="I30" s="671" t="n">
        <f aca="false">'[3]GB-N'!H20</f>
        <v>2.36802122</v>
      </c>
      <c r="J30" s="667" t="n">
        <f aca="false">'[3]GB-N'!I20</f>
        <v>1072014</v>
      </c>
      <c r="K30" s="674" t="n">
        <f aca="false">'[3]GB-N'!J20</f>
        <v>10.20790722</v>
      </c>
      <c r="L30" s="675" t="n">
        <f aca="false">'[3]GB-N'!K20</f>
        <v>52325.54937249</v>
      </c>
      <c r="M30" s="673" t="n">
        <f aca="false">'[3]GB-N'!L20</f>
        <v>5125.98207113</v>
      </c>
      <c r="N30" s="672" t="n">
        <f aca="false">'[3]GB-N'!M20</f>
        <v>162.3768073</v>
      </c>
    </row>
    <row r="31" customFormat="false" ht="17.25" hidden="false" customHeight="false" outlineLevel="0" collapsed="false">
      <c r="A31" s="610"/>
      <c r="B31" s="623" t="s">
        <v>99</v>
      </c>
      <c r="C31" s="682" t="n">
        <f aca="false">C30/C22-1</f>
        <v>0.0260075520733474</v>
      </c>
      <c r="D31" s="676" t="n">
        <f aca="false">D30/D22-1</f>
        <v>0.052220484911065</v>
      </c>
      <c r="E31" s="683" t="n">
        <f aca="false">E30/E22-1</f>
        <v>0.020586639223908</v>
      </c>
      <c r="F31" s="676" t="n">
        <f aca="false">F30/F22-1</f>
        <v>0.0229700039722871</v>
      </c>
      <c r="G31" s="684" t="n">
        <f aca="false">G30/G22-1</f>
        <v>0.00545726102941169</v>
      </c>
      <c r="H31" s="676" t="n">
        <f aca="false">H30/H22-1</f>
        <v>0.0198099201766471</v>
      </c>
      <c r="I31" s="676" t="n">
        <f aca="false">I30/I22-1</f>
        <v>0.0105629899668938</v>
      </c>
      <c r="J31" s="676" t="n">
        <f aca="false">J30/J22-1</f>
        <v>0.0290145682370773</v>
      </c>
      <c r="K31" s="676" t="n">
        <f aca="false">K30/K22-1</f>
        <v>0.0234294465168254</v>
      </c>
      <c r="L31" s="676" t="n">
        <f aca="false">L30/L22-1</f>
        <v>0.0138749729298957</v>
      </c>
      <c r="M31" s="676" t="n">
        <f aca="false">M30/M22-1</f>
        <v>-0.0093357423934447</v>
      </c>
      <c r="N31" s="676" t="n">
        <f aca="false">N30/N22-1</f>
        <v>0.0391680022035843</v>
      </c>
    </row>
    <row r="32" customFormat="false" ht="16.5" hidden="true" customHeight="false" outlineLevel="0" collapsed="false">
      <c r="A32" s="610"/>
      <c r="B32" s="622" t="s">
        <v>208</v>
      </c>
      <c r="C32" s="680" t="n">
        <f aca="false">'[3]GB-N'!B21</f>
        <v>7465542</v>
      </c>
      <c r="D32" s="672" t="n">
        <f aca="false">'[3]GB-N'!C21</f>
        <v>67.65624146</v>
      </c>
      <c r="E32" s="671" t="n">
        <f aca="false">'[3]GB-N'!D21</f>
        <v>5.8264467</v>
      </c>
      <c r="F32" s="675" t="n">
        <f aca="false">'[3]GB-N'!E21</f>
        <v>984.29140389</v>
      </c>
      <c r="G32" s="681" t="n">
        <f aca="false">'[3]GB-N'!F21</f>
        <v>73807</v>
      </c>
      <c r="H32" s="671" t="n">
        <f aca="false">'[3]GB-N'!G21</f>
        <v>36.56397987</v>
      </c>
      <c r="I32" s="672" t="n">
        <f aca="false">'[3]GB-N'!H21</f>
        <v>1.72353439</v>
      </c>
      <c r="J32" s="681" t="n">
        <f aca="false">'[3]GB-N'!I21</f>
        <v>725893</v>
      </c>
      <c r="K32" s="674" t="n">
        <f aca="false">'[3]GB-N'!J21</f>
        <v>9.83501565</v>
      </c>
      <c r="L32" s="675" t="n">
        <f aca="false">'[3]GB-N'!K21</f>
        <v>51875.18021326</v>
      </c>
      <c r="M32" s="673" t="n">
        <f aca="false">'[3]GB-N'!L21</f>
        <v>5274.53967182</v>
      </c>
      <c r="N32" s="672" t="n">
        <f aca="false">'[3]GB-N'!M21</f>
        <v>111.77020242</v>
      </c>
    </row>
    <row r="33" customFormat="false" ht="17.25" hidden="true" customHeight="false" outlineLevel="0" collapsed="false">
      <c r="A33" s="610"/>
      <c r="B33" s="623" t="s">
        <v>99</v>
      </c>
      <c r="C33" s="682" t="n">
        <f aca="false">C32/C24-1</f>
        <v>-0.31338773715834</v>
      </c>
      <c r="D33" s="676" t="n">
        <f aca="false">D32/D24-1</f>
        <v>-0.292404603459115</v>
      </c>
      <c r="E33" s="683" t="n">
        <f aca="false">E32/E24-1</f>
        <v>-0.307561935764403</v>
      </c>
      <c r="F33" s="676" t="n">
        <f aca="false">F32/F24-1</f>
        <v>0.0287747964430507</v>
      </c>
      <c r="G33" s="684" t="n">
        <f aca="false">G32/G24-1</f>
        <v>-0.314609141392567</v>
      </c>
      <c r="H33" s="682" t="n">
        <f aca="false">H32/H24-1</f>
        <v>-0.300574078281866</v>
      </c>
      <c r="I33" s="676" t="n">
        <f aca="false">I32/I24-1</f>
        <v>-0.280531738008825</v>
      </c>
      <c r="J33" s="684" t="n">
        <f aca="false">J32/J24-1</f>
        <v>-0.308743775634292</v>
      </c>
      <c r="K33" s="676" t="n">
        <f aca="false">K32/K24-1</f>
        <v>0.00855769533511586</v>
      </c>
      <c r="L33" s="676" t="n">
        <f aca="false">L32/L24-1</f>
        <v>0.0217587503402885</v>
      </c>
      <c r="M33" s="682" t="n">
        <f aca="false">M32/M24-1</f>
        <v>0.0130890435421371</v>
      </c>
      <c r="N33" s="676" t="n">
        <f aca="false">N32/N24-1</f>
        <v>-0.29572010184715</v>
      </c>
    </row>
    <row r="34" customFormat="false" ht="16.5" hidden="true" customHeight="false" outlineLevel="0" collapsed="false">
      <c r="A34" s="610"/>
      <c r="B34" s="622" t="s">
        <v>209</v>
      </c>
      <c r="C34" s="680" t="n">
        <f aca="false">'[3]GB-N'!B22</f>
        <v>0</v>
      </c>
      <c r="D34" s="672" t="n">
        <f aca="false">'[3]GB-N'!C22</f>
        <v>0</v>
      </c>
      <c r="E34" s="672" t="n">
        <f aca="false">'[3]GB-N'!D22</f>
        <v>0</v>
      </c>
      <c r="F34" s="675" t="n">
        <f aca="false">'[3]GB-N'!E22</f>
        <v>0</v>
      </c>
      <c r="G34" s="681" t="n">
        <f aca="false">'[3]GB-N'!F22</f>
        <v>0</v>
      </c>
      <c r="H34" s="672" t="n">
        <f aca="false">'[3]GB-N'!G22</f>
        <v>0</v>
      </c>
      <c r="I34" s="672" t="n">
        <f aca="false">'[3]GB-N'!H22</f>
        <v>0</v>
      </c>
      <c r="J34" s="681" t="n">
        <f aca="false">'[3]GB-N'!I22</f>
        <v>0</v>
      </c>
      <c r="K34" s="674" t="n">
        <f aca="false">'[3]GB-N'!J22</f>
        <v>0</v>
      </c>
      <c r="L34" s="675" t="n">
        <f aca="false">'[3]GB-N'!K22</f>
        <v>0</v>
      </c>
      <c r="M34" s="673" t="n">
        <f aca="false">'[3]GB-N'!L22</f>
        <v>0</v>
      </c>
      <c r="N34" s="672" t="n">
        <f aca="false">'[3]GB-N'!M22</f>
        <v>0</v>
      </c>
    </row>
    <row r="35" customFormat="false" ht="17.25" hidden="true" customHeight="false" outlineLevel="0" collapsed="false">
      <c r="A35" s="617"/>
      <c r="B35" s="623" t="s">
        <v>99</v>
      </c>
      <c r="C35" s="682" t="n">
        <f aca="false">C34/C26-1</f>
        <v>-1</v>
      </c>
      <c r="D35" s="676" t="n">
        <f aca="false">D34/D26-1</f>
        <v>-1</v>
      </c>
      <c r="E35" s="683" t="n">
        <f aca="false">E34/E26-1</f>
        <v>-1</v>
      </c>
      <c r="F35" s="676" t="n">
        <f aca="false">F34/F26-1</f>
        <v>-1</v>
      </c>
      <c r="G35" s="684" t="n">
        <f aca="false">G34/G26-1</f>
        <v>-1</v>
      </c>
      <c r="H35" s="682" t="n">
        <f aca="false">H34/H26-1</f>
        <v>-1</v>
      </c>
      <c r="I35" s="676" t="n">
        <f aca="false">I34/I26-1</f>
        <v>-1</v>
      </c>
      <c r="J35" s="684" t="n">
        <f aca="false">J34/J26-1</f>
        <v>-1</v>
      </c>
      <c r="K35" s="676" t="n">
        <f aca="false">K34/K26-1</f>
        <v>-1</v>
      </c>
      <c r="L35" s="676" t="n">
        <f aca="false">L34/L26-1</f>
        <v>-1</v>
      </c>
      <c r="M35" s="682" t="n">
        <f aca="false">M34/M26-1</f>
        <v>-1</v>
      </c>
      <c r="N35" s="676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C36" s="685" t="n">
        <f aca="false">'[3]GB-N'!B26</f>
        <v>3612709</v>
      </c>
      <c r="D36" s="678" t="n">
        <f aca="false">'[3]GB-N'!C26</f>
        <v>31.17738235</v>
      </c>
      <c r="E36" s="686" t="n">
        <f aca="false">'[3]GB-N'!D26</f>
        <v>2.77435659</v>
      </c>
      <c r="F36" s="679" t="n">
        <f aca="false">'[3]GB-N'!E26</f>
        <v>939.78615327</v>
      </c>
      <c r="G36" s="687" t="n">
        <f aca="false">'[3]GB-N'!F26</f>
        <v>33581</v>
      </c>
      <c r="H36" s="688" t="n">
        <f aca="false">'[3]GB-N'!G26</f>
        <v>16.04058006</v>
      </c>
      <c r="I36" s="678" t="n">
        <f aca="false">'[3]GB-N'!H26</f>
        <v>0.73095135</v>
      </c>
      <c r="J36" s="687" t="n">
        <f aca="false">'[3]GB-N'!I26</f>
        <v>322995</v>
      </c>
      <c r="K36" s="0" t="n">
        <f aca="false">'[3]GB-N'!J26</f>
        <v>9.6183854</v>
      </c>
      <c r="L36" s="679" t="n">
        <f aca="false">'[3]GB-N'!K26</f>
        <v>49943.51392156</v>
      </c>
      <c r="M36" s="0" t="n">
        <f aca="false">'[3]GB-N'!L26</f>
        <v>5192.50496447</v>
      </c>
      <c r="N36" s="678" t="n">
        <f aca="false">'[3]GB-N'!M26</f>
        <v>50.72327035</v>
      </c>
    </row>
    <row r="37" customFormat="false" ht="16.5" hidden="true" customHeight="false" outlineLevel="0" collapsed="false">
      <c r="A37" s="610" t="n">
        <f aca="false">'[3]GB-T'!A27</f>
        <v>200607</v>
      </c>
      <c r="C37" s="685" t="n">
        <f aca="false">'[3]GB-N'!B27</f>
        <v>3490630</v>
      </c>
      <c r="D37" s="678" t="n">
        <f aca="false">'[3]GB-N'!C27</f>
        <v>31.04581011</v>
      </c>
      <c r="E37" s="686" t="n">
        <f aca="false">'[3]GB-N'!D27</f>
        <v>2.71523528</v>
      </c>
      <c r="F37" s="679" t="n">
        <f aca="false">'[3]GB-N'!E27</f>
        <v>967.19060427</v>
      </c>
      <c r="G37" s="687" t="n">
        <f aca="false">'[3]GB-N'!F27</f>
        <v>36615</v>
      </c>
      <c r="H37" s="688" t="n">
        <f aca="false">'[3]GB-N'!G27</f>
        <v>18.296427</v>
      </c>
      <c r="I37" s="678" t="n">
        <f aca="false">'[3]GB-N'!H27</f>
        <v>0.84783527</v>
      </c>
      <c r="J37" s="687" t="n">
        <f aca="false">'[3]GB-N'!I27</f>
        <v>364796</v>
      </c>
      <c r="K37" s="0" t="n">
        <f aca="false">'[3]GB-N'!J27</f>
        <v>9.96302062</v>
      </c>
      <c r="L37" s="679" t="n">
        <f aca="false">'[3]GB-N'!K27</f>
        <v>52285.29911239</v>
      </c>
      <c r="M37" s="0" t="n">
        <f aca="false">'[3]GB-N'!L27</f>
        <v>5247.9364549</v>
      </c>
      <c r="N37" s="678" t="n">
        <f aca="false">'[3]GB-N'!M27</f>
        <v>52.90530766</v>
      </c>
    </row>
    <row r="38" customFormat="false" ht="17.25" hidden="true" customHeight="false" outlineLevel="0" collapsed="false">
      <c r="A38" s="610" t="n">
        <f aca="false">'[3]GB-T'!A28</f>
        <v>200608</v>
      </c>
      <c r="C38" s="685" t="n">
        <f aca="false">'[3]GB-N'!B28</f>
        <v>3665468</v>
      </c>
      <c r="D38" s="678" t="n">
        <f aca="false">'[3]GB-N'!C28</f>
        <v>32.65031745</v>
      </c>
      <c r="E38" s="686" t="n">
        <f aca="false">'[3]GB-N'!D28</f>
        <v>2.87103096</v>
      </c>
      <c r="F38" s="679" t="n">
        <f aca="false">'[3]GB-N'!E28</f>
        <v>969.08084888</v>
      </c>
      <c r="G38" s="687" t="n">
        <f aca="false">'[3]GB-N'!F28</f>
        <v>35857</v>
      </c>
      <c r="H38" s="688" t="n">
        <f aca="false">'[3]GB-N'!G28</f>
        <v>17.21623716</v>
      </c>
      <c r="I38" s="678" t="n">
        <f aca="false">'[3]GB-N'!H28</f>
        <v>0.77538521</v>
      </c>
      <c r="J38" s="687" t="n">
        <f aca="false">'[3]GB-N'!I28</f>
        <v>352644</v>
      </c>
      <c r="K38" s="0" t="n">
        <f aca="false">'[3]GB-N'!J28</f>
        <v>9.83473241</v>
      </c>
      <c r="L38" s="679" t="n">
        <f aca="false">'[3]GB-N'!K28</f>
        <v>50176.03918342</v>
      </c>
      <c r="M38" s="0" t="n">
        <f aca="false">'[3]GB-N'!L28</f>
        <v>5101.92215662</v>
      </c>
      <c r="N38" s="678" t="n">
        <f aca="false">'[3]GB-N'!M28</f>
        <v>53.51297078</v>
      </c>
    </row>
    <row r="39" customFormat="false" ht="16.5" hidden="false" customHeight="false" outlineLevel="0" collapsed="false">
      <c r="A39" s="689" t="s">
        <v>110</v>
      </c>
      <c r="B39" s="647" t="s">
        <v>111</v>
      </c>
      <c r="C39" s="680" t="n">
        <f aca="false">'[3]GB-N'!B29</f>
        <v>3506628</v>
      </c>
      <c r="D39" s="672" t="n">
        <f aca="false">'[3]GB-N'!C29</f>
        <v>31.42012944</v>
      </c>
      <c r="E39" s="671" t="n">
        <f aca="false">'[3]GB-N'!D29</f>
        <v>2.67445914</v>
      </c>
      <c r="F39" s="675" t="n">
        <f aca="false">'[3]GB-N'!E29</f>
        <v>972.28986308</v>
      </c>
      <c r="G39" s="681" t="n">
        <f aca="false">'[3]GB-N'!F29</f>
        <v>34298</v>
      </c>
      <c r="H39" s="690" t="n">
        <f aca="false">'[3]GB-N'!G29</f>
        <v>16.71644115</v>
      </c>
      <c r="I39" s="672" t="n">
        <f aca="false">'[3]GB-N'!H29</f>
        <v>0.74459125</v>
      </c>
      <c r="J39" s="681" t="n">
        <f aca="false">'[3]GB-N'!I29</f>
        <v>345055</v>
      </c>
      <c r="K39" s="674" t="n">
        <f aca="false">'[3]GB-N'!J29</f>
        <v>10.06049915</v>
      </c>
      <c r="L39" s="675" t="n">
        <f aca="false">'[3]GB-N'!K29</f>
        <v>50909.76849962</v>
      </c>
      <c r="M39" s="673" t="n">
        <f aca="false">'[3]GB-N'!L29</f>
        <v>5060.3620872</v>
      </c>
      <c r="N39" s="672" t="n">
        <f aca="false">'[3]GB-N'!M29</f>
        <v>51.55562098</v>
      </c>
    </row>
    <row r="40" customFormat="false" ht="17.25" hidden="false" customHeight="false" outlineLevel="0" collapsed="false">
      <c r="A40" s="689"/>
      <c r="B40" s="623" t="s">
        <v>99</v>
      </c>
      <c r="C40" s="682" t="n">
        <f aca="false">C39/C36-1</f>
        <v>-0.0293632838958244</v>
      </c>
      <c r="D40" s="676" t="n">
        <f aca="false">D39/D36-1</f>
        <v>0.00778599971206373</v>
      </c>
      <c r="E40" s="683" t="n">
        <f aca="false">E39/E36-1</f>
        <v>-0.0360074297442781</v>
      </c>
      <c r="F40" s="676" t="n">
        <f aca="false">F39/F36-1</f>
        <v>0.0345862829505446</v>
      </c>
      <c r="G40" s="684" t="n">
        <f aca="false">G39/G36-1</f>
        <v>0.0213513593996606</v>
      </c>
      <c r="H40" s="682" t="n">
        <f aca="false">H39/H36-1</f>
        <v>0.0421344544568796</v>
      </c>
      <c r="I40" s="676" t="n">
        <f aca="false">I39/I36-1</f>
        <v>0.0186604758305735</v>
      </c>
      <c r="J40" s="684" t="n">
        <f aca="false">J39/J36-1</f>
        <v>0.0682982708710662</v>
      </c>
      <c r="K40" s="676" t="n">
        <f aca="false">K39/K36-1</f>
        <v>0.045965485017891</v>
      </c>
      <c r="L40" s="676" t="n">
        <f aca="false">L39/L36-1</f>
        <v>0.0193469482259012</v>
      </c>
      <c r="M40" s="682" t="n">
        <f aca="false">M39/M36-1</f>
        <v>-0.0254487724468624</v>
      </c>
      <c r="N40" s="676" t="n">
        <f aca="false">N39/N36-1</f>
        <v>0.016409640471851</v>
      </c>
    </row>
    <row r="41" customFormat="false" ht="16.5" hidden="false" customHeight="false" outlineLevel="0" collapsed="false">
      <c r="A41" s="689"/>
      <c r="B41" s="647" t="s">
        <v>112</v>
      </c>
      <c r="C41" s="680" t="n">
        <f aca="false">'[3]GB-N'!B30</f>
        <v>3758164</v>
      </c>
      <c r="D41" s="672" t="n">
        <f aca="false">'[3]GB-N'!C30</f>
        <v>33.78963443</v>
      </c>
      <c r="E41" s="671" t="n">
        <f aca="false">'[3]GB-N'!D30</f>
        <v>2.95036079</v>
      </c>
      <c r="F41" s="675" t="n">
        <f aca="false">'[3]GB-N'!E30</f>
        <v>977.60489484</v>
      </c>
      <c r="G41" s="681" t="n">
        <f aca="false">'[3]GB-N'!F30</f>
        <v>37289</v>
      </c>
      <c r="H41" s="690" t="n">
        <f aca="false">'[3]GB-N'!G30</f>
        <v>18.73020927</v>
      </c>
      <c r="I41" s="672" t="n">
        <f aca="false">'[3]GB-N'!H30</f>
        <v>0.87820545</v>
      </c>
      <c r="J41" s="681" t="n">
        <f aca="false">'[3]GB-N'!I30</f>
        <v>368188</v>
      </c>
      <c r="K41" s="674" t="n">
        <f aca="false">'[3]GB-N'!J30</f>
        <v>9.87390383</v>
      </c>
      <c r="L41" s="675" t="n">
        <f aca="false">'[3]GB-N'!K30</f>
        <v>52584.98409719</v>
      </c>
      <c r="M41" s="673" t="n">
        <f aca="false">'[3]GB-N'!L30</f>
        <v>5325.65285126</v>
      </c>
      <c r="N41" s="672" t="n">
        <f aca="false">'[3]GB-N'!M30</f>
        <v>56.34840994</v>
      </c>
    </row>
    <row r="42" customFormat="false" ht="17.25" hidden="false" customHeight="false" outlineLevel="0" collapsed="false">
      <c r="A42" s="689"/>
      <c r="B42" s="623" t="s">
        <v>99</v>
      </c>
      <c r="C42" s="682" t="n">
        <f aca="false">C41/C37-1</f>
        <v>0.0766434712358515</v>
      </c>
      <c r="D42" s="676" t="n">
        <f aca="false">D41/D37-1</f>
        <v>0.0883798589979843</v>
      </c>
      <c r="E42" s="683" t="n">
        <f aca="false">E41/E37-1</f>
        <v>0.0865948935371819</v>
      </c>
      <c r="F42" s="676" t="n">
        <f aca="false">F41/F37-1</f>
        <v>0.0107675679685293</v>
      </c>
      <c r="G42" s="684" t="n">
        <f aca="false">G41/G37-1</f>
        <v>0.0184077563839957</v>
      </c>
      <c r="H42" s="682" t="n">
        <f aca="false">H41/H37-1</f>
        <v>0.0237085781830517</v>
      </c>
      <c r="I42" s="676" t="n">
        <f aca="false">I41/I37-1</f>
        <v>0.0358208499629886</v>
      </c>
      <c r="J42" s="684" t="n">
        <f aca="false">J41/J37-1</f>
        <v>0.00929834756960046</v>
      </c>
      <c r="K42" s="676" t="n">
        <f aca="false">K41/K37-1</f>
        <v>-0.00894475615368151</v>
      </c>
      <c r="L42" s="676" t="n">
        <f aca="false">L41/L37-1</f>
        <v>0.00573172554977286</v>
      </c>
      <c r="M42" s="682" t="n">
        <f aca="false">M41/M37-1</f>
        <v>0.0148089438635324</v>
      </c>
      <c r="N42" s="676" t="n">
        <f aca="false">N41/N37-1</f>
        <v>0.0650804698486467</v>
      </c>
    </row>
    <row r="43" customFormat="false" ht="16.5" hidden="false" customHeight="false" outlineLevel="0" collapsed="false">
      <c r="A43" s="689"/>
      <c r="B43" s="647" t="s">
        <v>113</v>
      </c>
      <c r="C43" s="680" t="n">
        <f aca="false">'[3]GB-N'!B31</f>
        <v>3707378</v>
      </c>
      <c r="D43" s="672" t="n">
        <f aca="false">'[3]GB-N'!C31</f>
        <v>33.86660703</v>
      </c>
      <c r="E43" s="671" t="n">
        <f aca="false">'[3]GB-N'!D31</f>
        <v>2.87608591</v>
      </c>
      <c r="F43" s="675" t="n">
        <f aca="false">'[3]GB-N'!E31</f>
        <v>991.06950896</v>
      </c>
      <c r="G43" s="681" t="n">
        <f aca="false">'[3]GB-N'!F31</f>
        <v>36518</v>
      </c>
      <c r="H43" s="690" t="n">
        <f aca="false">'[3]GB-N'!G31</f>
        <v>17.8337706</v>
      </c>
      <c r="I43" s="672" t="n">
        <f aca="false">'[3]GB-N'!H31</f>
        <v>0.84532894</v>
      </c>
      <c r="J43" s="681" t="n">
        <f aca="false">'[3]GB-N'!I31</f>
        <v>357705</v>
      </c>
      <c r="K43" s="674" t="n">
        <f aca="false">'[3]GB-N'!J31</f>
        <v>9.79530642</v>
      </c>
      <c r="L43" s="675" t="n">
        <f aca="false">'[3]GB-N'!K31</f>
        <v>51150.39032806</v>
      </c>
      <c r="M43" s="673" t="n">
        <f aca="false">'[3]GB-N'!L31</f>
        <v>5221.92855565</v>
      </c>
      <c r="N43" s="672" t="n">
        <f aca="false">'[3]GB-N'!M31</f>
        <v>55.42179248</v>
      </c>
    </row>
    <row r="44" customFormat="false" ht="17.25" hidden="false" customHeight="false" outlineLevel="0" collapsed="false">
      <c r="A44" s="689"/>
      <c r="B44" s="623" t="s">
        <v>99</v>
      </c>
      <c r="C44" s="682" t="n">
        <f aca="false">C43/C38-1</f>
        <v>0.0114337377928275</v>
      </c>
      <c r="D44" s="676" t="n">
        <f aca="false">D43/D38-1</f>
        <v>0.0372519986019306</v>
      </c>
      <c r="E44" s="683" t="n">
        <f aca="false">E43/E38-1</f>
        <v>0.00176067415169912</v>
      </c>
      <c r="F44" s="676" t="n">
        <f aca="false">F43/F38-1</f>
        <v>0.0226902224983736</v>
      </c>
      <c r="G44" s="684" t="n">
        <f aca="false">G43/G38-1</f>
        <v>0.0184343363917785</v>
      </c>
      <c r="H44" s="682" t="n">
        <f aca="false">H43/H38-1</f>
        <v>0.0358692456580914</v>
      </c>
      <c r="I44" s="676" t="n">
        <f aca="false">I43/I38-1</f>
        <v>0.0902051381660993</v>
      </c>
      <c r="J44" s="684" t="n">
        <f aca="false">J43/J38-1</f>
        <v>0.0143515840337565</v>
      </c>
      <c r="K44" s="676" t="n">
        <f aca="false">K43/K38-1</f>
        <v>-0.00400885233643089</v>
      </c>
      <c r="L44" s="676" t="n">
        <f aca="false">L43/L38-1</f>
        <v>0.0194186540128891</v>
      </c>
      <c r="M44" s="682" t="n">
        <f aca="false">M43/M38-1</f>
        <v>0.0235218012635268</v>
      </c>
      <c r="N44" s="676" t="n">
        <f aca="false">N43/N38-1</f>
        <v>0.0356702622219844</v>
      </c>
    </row>
    <row r="45" customFormat="false" ht="16.5" hidden="false" customHeight="false" outlineLevel="0" collapsed="false">
      <c r="A45" s="304" t="s">
        <v>114</v>
      </c>
      <c r="B45" s="624"/>
      <c r="C45" s="649" t="str">
        <f aca="false">'[3]T-TOT'!C37:G37</f>
        <v>1.資料來源：截至96.10.02明細彙總檔</v>
      </c>
      <c r="D45" s="649"/>
      <c r="E45" s="649"/>
      <c r="F45" s="649"/>
      <c r="G45" s="649"/>
      <c r="H45" s="257"/>
      <c r="I45" s="257"/>
      <c r="J45" s="257"/>
      <c r="K45" s="257"/>
      <c r="L45" s="257"/>
      <c r="M45" s="257"/>
      <c r="N45" s="257"/>
    </row>
    <row r="46" customFormat="false" ht="16.5" hidden="false" customHeight="true" outlineLevel="0" collapsed="false">
      <c r="A46" s="650"/>
      <c r="B46" s="624"/>
      <c r="C46" s="267" t="s">
        <v>116</v>
      </c>
      <c r="D46" s="267"/>
      <c r="E46" s="267"/>
      <c r="F46" s="267"/>
      <c r="G46" s="268"/>
      <c r="H46" s="268"/>
      <c r="I46" s="268"/>
      <c r="J46" s="268"/>
      <c r="K46" s="268"/>
      <c r="L46" s="268"/>
      <c r="M46" s="268"/>
      <c r="N46" s="268"/>
    </row>
    <row r="47" customFormat="false" ht="16.5" hidden="false" customHeight="true" outlineLevel="0" collapsed="false">
      <c r="A47" s="691"/>
      <c r="B47" s="624"/>
      <c r="C47" s="294" t="s">
        <v>117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</row>
    <row r="48" customFormat="false" ht="16.5" hidden="false" customHeight="true" outlineLevel="0" collapsed="false">
      <c r="A48" s="691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9.87"/>
    <col collapsed="false" customWidth="true" hidden="false" outlineLevel="0" max="2" min="2" style="630" width="8.74"/>
    <col collapsed="false" customWidth="true" hidden="false" outlineLevel="0" max="3" min="3" style="666" width="10.62"/>
    <col collapsed="false" customWidth="true" hidden="false" outlineLevel="0" max="4" min="4" style="537" width="10.99"/>
    <col collapsed="false" customWidth="true" hidden="false" outlineLevel="0" max="5" min="5" style="537" width="11.12"/>
    <col collapsed="false" customWidth="true" hidden="false" outlineLevel="0" max="6" min="6" style="0" width="10.99"/>
    <col collapsed="false" customWidth="true" hidden="false" outlineLevel="0" max="7" min="7" style="666" width="10.62"/>
    <col collapsed="false" customWidth="true" hidden="false" outlineLevel="0" max="8" min="8" style="537" width="10.99"/>
    <col collapsed="false" customWidth="true" hidden="false" outlineLevel="0" max="9" min="9" style="537" width="9.75"/>
    <col collapsed="false" customWidth="true" hidden="false" outlineLevel="0" max="10" min="10" style="666" width="10.62"/>
    <col collapsed="false" customWidth="true" hidden="false" outlineLevel="0" max="13" min="11" style="0" width="10.99"/>
    <col collapsed="false" customWidth="true" hidden="false" outlineLevel="0" max="14" min="14" style="537" width="10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2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670" t="s">
        <v>98</v>
      </c>
      <c r="C5" s="667" t="n">
        <v>44154950</v>
      </c>
      <c r="D5" s="671" t="n">
        <v>308.08719571</v>
      </c>
      <c r="E5" s="672" t="n">
        <v>35.91277571</v>
      </c>
      <c r="F5" s="673" t="n">
        <v>779.07453506</v>
      </c>
      <c r="G5" s="667" t="n">
        <v>467797</v>
      </c>
      <c r="H5" s="672" t="n">
        <v>164.64388279</v>
      </c>
      <c r="I5" s="671" t="n">
        <v>8.64842102</v>
      </c>
      <c r="J5" s="667" t="n">
        <v>3812976</v>
      </c>
      <c r="K5" s="674" t="n">
        <v>8.15092016</v>
      </c>
      <c r="L5" s="692" t="n">
        <v>37044.33842244</v>
      </c>
      <c r="M5" s="693" t="n">
        <v>4544.8044732</v>
      </c>
      <c r="N5" s="672" t="n">
        <v>517.29227523</v>
      </c>
    </row>
    <row r="6" customFormat="false" ht="17.25" hidden="false" customHeight="true" outlineLevel="0" collapsed="false">
      <c r="A6" s="617"/>
      <c r="B6" s="623" t="s">
        <v>99</v>
      </c>
      <c r="C6" s="676" t="n">
        <v>0.0115953170609759</v>
      </c>
      <c r="D6" s="676" t="n">
        <v>0.069638740201396</v>
      </c>
      <c r="E6" s="676" t="n">
        <v>0.0258602827779064</v>
      </c>
      <c r="F6" s="676" t="n">
        <v>0.0526882167701122</v>
      </c>
      <c r="G6" s="676" t="n">
        <v>0.0101992338157617</v>
      </c>
      <c r="H6" s="676" t="n">
        <v>0.0613932676628957</v>
      </c>
      <c r="I6" s="676" t="n">
        <v>-0.0453499380490087</v>
      </c>
      <c r="J6" s="676" t="n">
        <v>0.0337394846235368</v>
      </c>
      <c r="K6" s="676" t="n">
        <v>0.0233025818793455</v>
      </c>
      <c r="L6" s="676" t="n">
        <v>0.044846660967472</v>
      </c>
      <c r="M6" s="676" t="n">
        <v>0.0210534782352203</v>
      </c>
      <c r="N6" s="676" t="n">
        <v>0.0617298792067298</v>
      </c>
    </row>
    <row r="7" customFormat="false" ht="16.5" hidden="false" customHeight="true" outlineLevel="0" collapsed="false">
      <c r="A7" s="611" t="s">
        <v>123</v>
      </c>
      <c r="B7" s="670" t="s">
        <v>98</v>
      </c>
      <c r="C7" s="667" t="n">
        <v>43844617</v>
      </c>
      <c r="D7" s="671" t="n">
        <v>326.17799703</v>
      </c>
      <c r="E7" s="672" t="n">
        <v>35.89663145</v>
      </c>
      <c r="F7" s="673" t="n">
        <v>825.81318587</v>
      </c>
      <c r="G7" s="667" t="n">
        <v>429509</v>
      </c>
      <c r="H7" s="672" t="n">
        <v>170.56465649</v>
      </c>
      <c r="I7" s="671" t="n">
        <v>8.18914738</v>
      </c>
      <c r="J7" s="667" t="n">
        <v>3821300</v>
      </c>
      <c r="K7" s="674" t="n">
        <v>8.89690321</v>
      </c>
      <c r="L7" s="692" t="n">
        <v>41618.17421055</v>
      </c>
      <c r="M7" s="693" t="n">
        <v>4677.82701882</v>
      </c>
      <c r="N7" s="672" t="n">
        <v>540.82843235</v>
      </c>
    </row>
    <row r="8" customFormat="false" ht="17.25" hidden="false" customHeight="true" outlineLevel="0" collapsed="false">
      <c r="A8" s="617"/>
      <c r="B8" s="623" t="s">
        <v>99</v>
      </c>
      <c r="C8" s="676" t="n">
        <v>-0.00702827202839096</v>
      </c>
      <c r="D8" s="676" t="n">
        <v>0.0587197441890077</v>
      </c>
      <c r="E8" s="676" t="n">
        <v>-0.000449540857837438</v>
      </c>
      <c r="F8" s="676" t="n">
        <v>0.0599925279375233</v>
      </c>
      <c r="G8" s="676" t="n">
        <v>-0.0818474680256607</v>
      </c>
      <c r="H8" s="676" t="n">
        <v>0.0359610912939403</v>
      </c>
      <c r="I8" s="676" t="n">
        <v>-0.053104912323059</v>
      </c>
      <c r="J8" s="676" t="n">
        <v>0.00218307170042498</v>
      </c>
      <c r="K8" s="676" t="n">
        <v>0.0915213295378419</v>
      </c>
      <c r="L8" s="676" t="n">
        <v>0.123469225876075</v>
      </c>
      <c r="M8" s="676" t="n">
        <v>0.0292691459895389</v>
      </c>
      <c r="N8" s="676" t="n">
        <v>0.0454987600762746</v>
      </c>
    </row>
    <row r="9" customFormat="false" ht="16.5" hidden="false" customHeight="true" outlineLevel="0" collapsed="false">
      <c r="A9" s="611" t="s">
        <v>102</v>
      </c>
      <c r="B9" s="670" t="s">
        <v>98</v>
      </c>
      <c r="C9" s="667" t="n">
        <v>46767318</v>
      </c>
      <c r="D9" s="671" t="n">
        <v>366.3827218</v>
      </c>
      <c r="E9" s="672" t="n">
        <v>34.35305637</v>
      </c>
      <c r="F9" s="673" t="n">
        <v>856.87141215</v>
      </c>
      <c r="G9" s="667" t="n">
        <v>459186</v>
      </c>
      <c r="H9" s="672" t="n">
        <v>203.4818248</v>
      </c>
      <c r="I9" s="671" t="n">
        <v>9.58485492</v>
      </c>
      <c r="J9" s="667" t="n">
        <v>4260992</v>
      </c>
      <c r="K9" s="674" t="n">
        <v>9.27944667</v>
      </c>
      <c r="L9" s="692" t="n">
        <v>46400.95292975</v>
      </c>
      <c r="M9" s="693" t="n">
        <v>5000.40083905</v>
      </c>
      <c r="N9" s="672" t="n">
        <v>613.80245789</v>
      </c>
    </row>
    <row r="10" customFormat="false" ht="17.25" hidden="false" customHeight="true" outlineLevel="0" collapsed="false">
      <c r="A10" s="617"/>
      <c r="B10" s="623" t="s">
        <v>99</v>
      </c>
      <c r="C10" s="676" t="n">
        <v>0.0666604294889839</v>
      </c>
      <c r="D10" s="676" t="n">
        <v>0.123260076204043</v>
      </c>
      <c r="E10" s="676" t="n">
        <v>-0.0430005551398335</v>
      </c>
      <c r="F10" s="676" t="n">
        <v>0.0376092641912467</v>
      </c>
      <c r="G10" s="676" t="n">
        <v>0.0690951761197087</v>
      </c>
      <c r="H10" s="676" t="n">
        <v>0.192989385886811</v>
      </c>
      <c r="I10" s="676" t="n">
        <v>0.170433804062274</v>
      </c>
      <c r="J10" s="676" t="n">
        <v>0.115063460079031</v>
      </c>
      <c r="K10" s="676" t="n">
        <v>0.042997372340752</v>
      </c>
      <c r="L10" s="676" t="n">
        <v>0.114920435841407</v>
      </c>
      <c r="M10" s="676" t="n">
        <v>0.0689580480279004</v>
      </c>
      <c r="N10" s="676" t="n">
        <v>0.134930083507101</v>
      </c>
    </row>
    <row r="11" customFormat="false" ht="16.5" hidden="false" customHeight="true" outlineLevel="0" collapsed="false">
      <c r="A11" s="611" t="s">
        <v>182</v>
      </c>
      <c r="B11" s="670" t="s">
        <v>98</v>
      </c>
      <c r="C11" s="667" t="n">
        <v>46233097</v>
      </c>
      <c r="D11" s="671" t="n">
        <v>367.69853024</v>
      </c>
      <c r="E11" s="672" t="n">
        <v>33.68482166</v>
      </c>
      <c r="F11" s="673" t="n">
        <v>868.17318749</v>
      </c>
      <c r="G11" s="667" t="n">
        <v>428100</v>
      </c>
      <c r="H11" s="672" t="n">
        <v>202.49029158</v>
      </c>
      <c r="I11" s="671" t="n">
        <v>9.36255103</v>
      </c>
      <c r="J11" s="667" t="n">
        <v>4129302</v>
      </c>
      <c r="K11" s="674" t="n">
        <v>9.64564821</v>
      </c>
      <c r="L11" s="692" t="n">
        <v>49486.76538426</v>
      </c>
      <c r="M11" s="693" t="n">
        <v>5130.47586759</v>
      </c>
      <c r="N11" s="672" t="n">
        <v>613.23619451</v>
      </c>
    </row>
    <row r="12" customFormat="false" ht="17.25" hidden="false" customHeight="true" outlineLevel="0" collapsed="false">
      <c r="A12" s="617"/>
      <c r="B12" s="623" t="s">
        <v>99</v>
      </c>
      <c r="C12" s="676" t="n">
        <v>-0.0114229556631834</v>
      </c>
      <c r="D12" s="676" t="n">
        <v>0.00359134959622431</v>
      </c>
      <c r="E12" s="676" t="n">
        <v>-0.0194519725640354</v>
      </c>
      <c r="F12" s="676" t="n">
        <v>0.0131895815168375</v>
      </c>
      <c r="G12" s="676" t="n">
        <v>-0.0676980569965112</v>
      </c>
      <c r="H12" s="676" t="n">
        <v>-0.00487283432303876</v>
      </c>
      <c r="I12" s="676" t="n">
        <v>-0.0231932451618161</v>
      </c>
      <c r="J12" s="676" t="n">
        <v>-0.0309059486617201</v>
      </c>
      <c r="K12" s="676" t="n">
        <v>0.0394637259120105</v>
      </c>
      <c r="L12" s="676" t="n">
        <v>0.066503212965946</v>
      </c>
      <c r="M12" s="676" t="n">
        <v>0.026012920309147</v>
      </c>
      <c r="N12" s="676" t="n">
        <v>-0.000922549873694889</v>
      </c>
    </row>
    <row r="13" customFormat="false" ht="16.5" hidden="false" customHeight="false" outlineLevel="0" collapsed="false">
      <c r="A13" s="611" t="s">
        <v>198</v>
      </c>
      <c r="B13" s="670" t="s">
        <v>98</v>
      </c>
      <c r="C13" s="667" t="n">
        <v>44612438</v>
      </c>
      <c r="D13" s="671" t="n">
        <v>376.09060181</v>
      </c>
      <c r="E13" s="672" t="n">
        <v>34.28824601</v>
      </c>
      <c r="F13" s="673" t="n">
        <v>919.87541192</v>
      </c>
      <c r="G13" s="667" t="n">
        <v>419624</v>
      </c>
      <c r="H13" s="672" t="n">
        <v>204.86265284</v>
      </c>
      <c r="I13" s="671" t="n">
        <v>9.31148032</v>
      </c>
      <c r="J13" s="667" t="n">
        <v>4102322</v>
      </c>
      <c r="K13" s="674" t="n">
        <v>9.77618535</v>
      </c>
      <c r="L13" s="692" t="n">
        <v>51039.53376356</v>
      </c>
      <c r="M13" s="693" t="n">
        <v>5220.80258839</v>
      </c>
      <c r="N13" s="672" t="n">
        <v>624.55298098</v>
      </c>
    </row>
    <row r="14" customFormat="false" ht="17.25" hidden="false" customHeight="false" outlineLevel="0" collapsed="false">
      <c r="A14" s="617"/>
      <c r="B14" s="623" t="s">
        <v>99</v>
      </c>
      <c r="C14" s="676" t="n">
        <v>-0.03505408690229</v>
      </c>
      <c r="D14" s="676" t="n">
        <v>0.0228232393654726</v>
      </c>
      <c r="E14" s="676" t="n">
        <v>0.01791383537935</v>
      </c>
      <c r="F14" s="676" t="n">
        <v>0.0595528924124895</v>
      </c>
      <c r="G14" s="676" t="n">
        <v>-0.019799112356926</v>
      </c>
      <c r="H14" s="676" t="n">
        <v>0.0117159259413815</v>
      </c>
      <c r="I14" s="676" t="n">
        <v>-0.00545478575618519</v>
      </c>
      <c r="J14" s="676" t="n">
        <v>-0.00653379190962544</v>
      </c>
      <c r="K14" s="676" t="n">
        <v>0.0135332677657338</v>
      </c>
      <c r="L14" s="676" t="n">
        <v>0.0313774474294877</v>
      </c>
      <c r="M14" s="676" t="n">
        <v>0.0176059147594101</v>
      </c>
      <c r="N14" s="676" t="n">
        <v>0.018454205037657</v>
      </c>
    </row>
    <row r="15" customFormat="false" ht="16.5" hidden="true" customHeight="false" outlineLevel="0" collapsed="false">
      <c r="A15" s="610"/>
      <c r="B15" s="694"/>
      <c r="C15" s="695" t="n">
        <v>11760894</v>
      </c>
      <c r="D15" s="39" t="n">
        <v>90.25973798</v>
      </c>
      <c r="E15" s="695" t="n">
        <v>7.88092833</v>
      </c>
      <c r="F15" s="39" t="n">
        <v>834.46603898</v>
      </c>
      <c r="G15" s="695" t="n">
        <v>105613</v>
      </c>
      <c r="H15" s="695" t="n">
        <v>48.95213625</v>
      </c>
      <c r="I15" s="39" t="n">
        <v>2.30233676</v>
      </c>
      <c r="J15" s="695" t="n">
        <v>988456</v>
      </c>
      <c r="K15" s="39" t="n">
        <v>9.35922661</v>
      </c>
      <c r="L15" s="695" t="n">
        <v>48530.45838107</v>
      </c>
      <c r="M15" s="39" t="n">
        <v>5185.30647899</v>
      </c>
      <c r="N15" s="695" t="n">
        <v>149.39513932</v>
      </c>
    </row>
    <row r="16" customFormat="false" ht="16.5" hidden="true" customHeight="false" outlineLevel="0" collapsed="false">
      <c r="A16" s="610"/>
      <c r="B16" s="694"/>
      <c r="C16" s="695" t="n">
        <v>11752862</v>
      </c>
      <c r="D16" s="39" t="n">
        <v>93.22906208</v>
      </c>
      <c r="E16" s="695" t="n">
        <v>7.92472249</v>
      </c>
      <c r="F16" s="39" t="n">
        <v>860.67363481</v>
      </c>
      <c r="G16" s="695" t="n">
        <v>109045</v>
      </c>
      <c r="H16" s="695" t="n">
        <v>51.52871388</v>
      </c>
      <c r="I16" s="39" t="n">
        <v>2.38303804</v>
      </c>
      <c r="J16" s="695" t="n">
        <v>1056008</v>
      </c>
      <c r="K16" s="39" t="n">
        <v>9.68414875</v>
      </c>
      <c r="L16" s="695" t="n">
        <v>49439.91188959</v>
      </c>
      <c r="M16" s="39" t="n">
        <v>5105.24086181</v>
      </c>
      <c r="N16" s="695" t="n">
        <v>155.06553649</v>
      </c>
    </row>
    <row r="17" customFormat="false" ht="16.5" hidden="true" customHeight="false" outlineLevel="0" collapsed="false">
      <c r="A17" s="610"/>
      <c r="B17" s="694"/>
      <c r="C17" s="695" t="n">
        <v>11110903</v>
      </c>
      <c r="D17" s="39" t="n">
        <v>91.30613027</v>
      </c>
      <c r="E17" s="695" t="n">
        <v>8.86946612</v>
      </c>
      <c r="F17" s="39" t="n">
        <v>901.59725443</v>
      </c>
      <c r="G17" s="695" t="n">
        <v>108964</v>
      </c>
      <c r="H17" s="695" t="n">
        <v>51.14244549</v>
      </c>
      <c r="I17" s="39" t="n">
        <v>2.37630586</v>
      </c>
      <c r="J17" s="695" t="n">
        <v>1054684</v>
      </c>
      <c r="K17" s="39" t="n">
        <v>9.6791968</v>
      </c>
      <c r="L17" s="695" t="n">
        <v>49115.99367681</v>
      </c>
      <c r="M17" s="39" t="n">
        <v>5074.38733782</v>
      </c>
      <c r="N17" s="695" t="n">
        <v>153.69434774</v>
      </c>
    </row>
    <row r="18" customFormat="false" ht="17.25" hidden="true" customHeight="false" outlineLevel="0" collapsed="false">
      <c r="A18" s="610"/>
      <c r="B18" s="694"/>
      <c r="C18" s="695" t="n">
        <v>11608438</v>
      </c>
      <c r="D18" s="39" t="n">
        <v>92.90359991</v>
      </c>
      <c r="E18" s="695" t="n">
        <v>9.00970472</v>
      </c>
      <c r="F18" s="39" t="n">
        <v>877.92435666</v>
      </c>
      <c r="G18" s="695" t="n">
        <v>104478</v>
      </c>
      <c r="H18" s="695" t="n">
        <v>50.86699596</v>
      </c>
      <c r="I18" s="39" t="n">
        <v>2.30087037</v>
      </c>
      <c r="J18" s="695" t="n">
        <v>1030154</v>
      </c>
      <c r="K18" s="39" t="n">
        <v>9.86000881</v>
      </c>
      <c r="L18" s="695" t="n">
        <v>50889.0544708</v>
      </c>
      <c r="M18" s="39" t="n">
        <v>5161.15710175</v>
      </c>
      <c r="N18" s="695" t="n">
        <v>155.08117096</v>
      </c>
    </row>
    <row r="19" customFormat="false" ht="16.5" hidden="false" customHeight="true" outlineLevel="0" collapsed="false">
      <c r="A19" s="289" t="s">
        <v>104</v>
      </c>
      <c r="B19" s="622" t="s">
        <v>206</v>
      </c>
      <c r="C19" s="667" t="n">
        <v>10993704</v>
      </c>
      <c r="D19" s="671" t="n">
        <v>89.84331757</v>
      </c>
      <c r="E19" s="672" t="n">
        <v>8.50206646</v>
      </c>
      <c r="F19" s="673" t="n">
        <v>894.56095989</v>
      </c>
      <c r="G19" s="667" t="n">
        <v>100655</v>
      </c>
      <c r="H19" s="672" t="n">
        <v>48.89323281</v>
      </c>
      <c r="I19" s="671" t="n">
        <v>2.24141262</v>
      </c>
      <c r="J19" s="667" t="n">
        <v>960986</v>
      </c>
      <c r="K19" s="674" t="n">
        <v>9.54732502</v>
      </c>
      <c r="L19" s="692" t="n">
        <v>50801.89303065</v>
      </c>
      <c r="M19" s="693" t="n">
        <v>5321.06039318</v>
      </c>
      <c r="N19" s="672" t="n">
        <v>149.48002946</v>
      </c>
    </row>
    <row r="20" customFormat="false" ht="17.25" hidden="false" customHeight="true" outlineLevel="0" collapsed="false">
      <c r="A20" s="289"/>
      <c r="B20" s="623" t="s">
        <v>99</v>
      </c>
      <c r="C20" s="676" t="n">
        <v>-0.0652322859129587</v>
      </c>
      <c r="D20" s="676" t="n">
        <v>-0.00461357875969315</v>
      </c>
      <c r="E20" s="676" t="n">
        <v>0.0788153506783635</v>
      </c>
      <c r="F20" s="676" t="n">
        <v>0.0720160175523217</v>
      </c>
      <c r="G20" s="676" t="n">
        <v>-0.0469449783644059</v>
      </c>
      <c r="H20" s="676" t="n">
        <v>-0.00120328640407397</v>
      </c>
      <c r="I20" s="676" t="n">
        <v>-0.0264618717202778</v>
      </c>
      <c r="J20" s="676" t="n">
        <v>-0.0277908171936839</v>
      </c>
      <c r="K20" s="676" t="n">
        <v>0.0200976445851866</v>
      </c>
      <c r="L20" s="676" t="n">
        <v>0.0468043106402227</v>
      </c>
      <c r="M20" s="676" t="n">
        <v>0.0261804995982498</v>
      </c>
      <c r="N20" s="676" t="n">
        <v>0.000568225582079807</v>
      </c>
    </row>
    <row r="21" customFormat="false" ht="16.5" hidden="false" customHeight="true" outlineLevel="0" collapsed="false">
      <c r="A21" s="289"/>
      <c r="B21" s="622" t="s">
        <v>207</v>
      </c>
      <c r="C21" s="667" t="n">
        <v>11057096</v>
      </c>
      <c r="D21" s="671" t="n">
        <v>93.79184698</v>
      </c>
      <c r="E21" s="672" t="n">
        <v>8.55964483</v>
      </c>
      <c r="F21" s="673" t="n">
        <v>925.66340936</v>
      </c>
      <c r="G21" s="667" t="n">
        <v>104448</v>
      </c>
      <c r="H21" s="672" t="n">
        <v>51.56178929</v>
      </c>
      <c r="I21" s="671" t="n">
        <v>2.34326929</v>
      </c>
      <c r="J21" s="667" t="n">
        <v>1041787</v>
      </c>
      <c r="K21" s="674" t="n">
        <v>9.97421684</v>
      </c>
      <c r="L21" s="692" t="n">
        <v>51609.46938189</v>
      </c>
      <c r="M21" s="693" t="n">
        <v>5174.28788994</v>
      </c>
      <c r="N21" s="672" t="n">
        <v>156.25655039</v>
      </c>
    </row>
    <row r="22" customFormat="false" ht="17.25" hidden="false" customHeight="true" outlineLevel="0" collapsed="false">
      <c r="A22" s="289"/>
      <c r="B22" s="623" t="s">
        <v>99</v>
      </c>
      <c r="C22" s="676" t="n">
        <v>-0.0591997081221578</v>
      </c>
      <c r="D22" s="676" t="n">
        <v>0.00603658223566672</v>
      </c>
      <c r="E22" s="676" t="n">
        <v>0.0801191891326405</v>
      </c>
      <c r="F22" s="676" t="n">
        <v>0.0755103583071264</v>
      </c>
      <c r="G22" s="676" t="n">
        <v>-0.0421569076986565</v>
      </c>
      <c r="H22" s="676" t="n">
        <v>0.000641883088272399</v>
      </c>
      <c r="I22" s="676" t="n">
        <v>-0.016688256474496</v>
      </c>
      <c r="J22" s="676" t="n">
        <v>-0.0134667540397421</v>
      </c>
      <c r="K22" s="676" t="n">
        <v>0.0299528742781858</v>
      </c>
      <c r="L22" s="676" t="n">
        <v>0.0438827135684441</v>
      </c>
      <c r="M22" s="676" t="n">
        <v>0.0135247346793195</v>
      </c>
      <c r="N22" s="676" t="n">
        <v>0.00768071311626883</v>
      </c>
    </row>
    <row r="23" customFormat="false" ht="16.5" hidden="false" customHeight="true" outlineLevel="0" collapsed="false">
      <c r="A23" s="289"/>
      <c r="B23" s="622" t="s">
        <v>208</v>
      </c>
      <c r="C23" s="667" t="n">
        <v>10873010</v>
      </c>
      <c r="D23" s="671" t="n">
        <v>95.61430415</v>
      </c>
      <c r="E23" s="672" t="n">
        <v>8.41439401</v>
      </c>
      <c r="F23" s="673" t="n">
        <v>956.76080644</v>
      </c>
      <c r="G23" s="667" t="n">
        <v>107686</v>
      </c>
      <c r="H23" s="672" t="n">
        <v>52.27713005</v>
      </c>
      <c r="I23" s="671" t="n">
        <v>2.39556695</v>
      </c>
      <c r="J23" s="667" t="n">
        <v>1050107</v>
      </c>
      <c r="K23" s="674" t="n">
        <v>9.75156473</v>
      </c>
      <c r="L23" s="692" t="n">
        <v>50770.47805657</v>
      </c>
      <c r="M23" s="693" t="n">
        <v>5206.39296757</v>
      </c>
      <c r="N23" s="672" t="n">
        <v>158.70139516</v>
      </c>
    </row>
    <row r="24" customFormat="false" ht="17.25" hidden="false" customHeight="true" outlineLevel="0" collapsed="false">
      <c r="A24" s="289"/>
      <c r="B24" s="623" t="s">
        <v>99</v>
      </c>
      <c r="C24" s="676" t="n">
        <v>-0.0214107710237412</v>
      </c>
      <c r="D24" s="676" t="n">
        <v>0.0471838404196998</v>
      </c>
      <c r="E24" s="676" t="n">
        <v>-0.0513077229049723</v>
      </c>
      <c r="F24" s="676" t="n">
        <v>0.0611842502169941</v>
      </c>
      <c r="G24" s="676" t="n">
        <v>-0.0117286443228957</v>
      </c>
      <c r="H24" s="676" t="n">
        <v>0.0221867481918099</v>
      </c>
      <c r="I24" s="676" t="n">
        <v>0.00810547595081057</v>
      </c>
      <c r="J24" s="676" t="n">
        <v>-0.00433968847541066</v>
      </c>
      <c r="K24" s="676" t="n">
        <v>0.00747664620270983</v>
      </c>
      <c r="L24" s="676" t="n">
        <v>0.0336852470225224</v>
      </c>
      <c r="M24" s="676" t="n">
        <v>0.0260141019914162</v>
      </c>
      <c r="N24" s="676" t="n">
        <v>0.0325779541904185</v>
      </c>
    </row>
    <row r="25" customFormat="false" ht="16.5" hidden="false" customHeight="true" outlineLevel="0" collapsed="false">
      <c r="A25" s="289"/>
      <c r="B25" s="622" t="s">
        <v>209</v>
      </c>
      <c r="C25" s="667" t="n">
        <v>11688628</v>
      </c>
      <c r="D25" s="671" t="n">
        <v>96.84113311</v>
      </c>
      <c r="E25" s="672" t="n">
        <v>8.81214071</v>
      </c>
      <c r="F25" s="673" t="n">
        <v>903.8979923</v>
      </c>
      <c r="G25" s="667" t="n">
        <v>106835</v>
      </c>
      <c r="H25" s="672" t="n">
        <v>52.13050069</v>
      </c>
      <c r="I25" s="671" t="n">
        <v>2.33123146</v>
      </c>
      <c r="J25" s="667" t="n">
        <v>1049442</v>
      </c>
      <c r="K25" s="674" t="n">
        <v>9.8230168</v>
      </c>
      <c r="L25" s="692" t="n">
        <v>50977.42514157</v>
      </c>
      <c r="M25" s="693" t="n">
        <v>5189.58952948</v>
      </c>
      <c r="N25" s="672" t="n">
        <v>160.11500597</v>
      </c>
    </row>
    <row r="26" customFormat="false" ht="17.25" hidden="false" customHeight="true" outlineLevel="0" collapsed="false">
      <c r="A26" s="289"/>
      <c r="B26" s="623" t="s">
        <v>99</v>
      </c>
      <c r="C26" s="676" t="n">
        <v>0.00690790612828351</v>
      </c>
      <c r="D26" s="676" t="n">
        <v>0.0423829991928675</v>
      </c>
      <c r="E26" s="676" t="n">
        <v>-0.0219279117506973</v>
      </c>
      <c r="F26" s="676" t="n">
        <v>0.0295852774136658</v>
      </c>
      <c r="G26" s="676" t="n">
        <v>0.0225597733494132</v>
      </c>
      <c r="H26" s="676" t="n">
        <v>0.0248393817278609</v>
      </c>
      <c r="I26" s="676" t="n">
        <v>0.0131954804563805</v>
      </c>
      <c r="J26" s="676" t="n">
        <v>0.0187234141691437</v>
      </c>
      <c r="K26" s="676" t="n">
        <v>-0.00375172179993222</v>
      </c>
      <c r="L26" s="676" t="n">
        <v>0.00173653591502076</v>
      </c>
      <c r="M26" s="676" t="n">
        <v>0.0055089250665048</v>
      </c>
      <c r="N26" s="676" t="n">
        <v>0.032459356470157</v>
      </c>
    </row>
    <row r="27" customFormat="false" ht="16.5" hidden="false" customHeight="true" outlineLevel="0" collapsed="false">
      <c r="A27" s="610" t="s">
        <v>109</v>
      </c>
      <c r="B27" s="622" t="s">
        <v>206</v>
      </c>
      <c r="C27" s="667" t="n">
        <v>11395729</v>
      </c>
      <c r="D27" s="671" t="n">
        <v>94.91011484</v>
      </c>
      <c r="E27" s="672" t="n">
        <v>8.69766071</v>
      </c>
      <c r="F27" s="673" t="n">
        <v>909.18076018</v>
      </c>
      <c r="G27" s="667" t="n">
        <v>101769</v>
      </c>
      <c r="H27" s="672" t="n">
        <v>49.86272564</v>
      </c>
      <c r="I27" s="671" t="n">
        <v>2.24096353</v>
      </c>
      <c r="J27" s="667" t="n">
        <v>999416</v>
      </c>
      <c r="K27" s="674" t="n">
        <v>9.82043648</v>
      </c>
      <c r="L27" s="692" t="n">
        <v>51197.99660997</v>
      </c>
      <c r="M27" s="693" t="n">
        <v>5213.41355051</v>
      </c>
      <c r="N27" s="672" t="n">
        <v>155.71146472</v>
      </c>
    </row>
    <row r="28" customFormat="false" ht="17.25" hidden="false" customHeight="true" outlineLevel="0" collapsed="false">
      <c r="A28" s="610"/>
      <c r="B28" s="623" t="s">
        <v>99</v>
      </c>
      <c r="C28" s="676" t="n">
        <v>0.0365686578427071</v>
      </c>
      <c r="D28" s="676" t="n">
        <v>0.0563959280115887</v>
      </c>
      <c r="E28" s="676" t="n">
        <v>0.0230054953016681</v>
      </c>
      <c r="F28" s="676" t="n">
        <v>0.0163429894054372</v>
      </c>
      <c r="G28" s="676" t="n">
        <v>0.0110675078237543</v>
      </c>
      <c r="H28" s="676" t="n">
        <v>0.0198287733144475</v>
      </c>
      <c r="I28" s="676" t="n">
        <v>-0.000200360253169274</v>
      </c>
      <c r="J28" s="676" t="n">
        <v>0.039990176755957</v>
      </c>
      <c r="K28" s="676" t="n">
        <v>0.0286060712741922</v>
      </c>
      <c r="L28" s="676" t="n">
        <v>0.00779702400225579</v>
      </c>
      <c r="M28" s="676" t="n">
        <v>-0.0202303365712538</v>
      </c>
      <c r="N28" s="676" t="n">
        <v>0.0416874099002469</v>
      </c>
    </row>
    <row r="29" customFormat="false" ht="16.5" hidden="false" customHeight="true" outlineLevel="0" collapsed="false">
      <c r="A29" s="610"/>
      <c r="B29" s="622" t="s">
        <v>207</v>
      </c>
      <c r="C29" s="667" t="n">
        <v>11344664</v>
      </c>
      <c r="D29" s="671" t="n">
        <v>98.68970271</v>
      </c>
      <c r="E29" s="672" t="n">
        <v>8.73585915</v>
      </c>
      <c r="F29" s="673" t="n">
        <v>946.92590155</v>
      </c>
      <c r="G29" s="667" t="n">
        <v>105018</v>
      </c>
      <c r="H29" s="672" t="n">
        <v>52.58322422</v>
      </c>
      <c r="I29" s="671" t="n">
        <v>2.36802122</v>
      </c>
      <c r="J29" s="667" t="n">
        <v>1072014</v>
      </c>
      <c r="K29" s="674" t="n">
        <v>10.20790722</v>
      </c>
      <c r="L29" s="692" t="n">
        <v>52325.54937249</v>
      </c>
      <c r="M29" s="693" t="n">
        <v>5125.98207113</v>
      </c>
      <c r="N29" s="672" t="n">
        <v>162.3768073</v>
      </c>
    </row>
    <row r="30" customFormat="false" ht="17.25" hidden="false" customHeight="true" outlineLevel="0" collapsed="false">
      <c r="A30" s="610"/>
      <c r="B30" s="623" t="s">
        <v>99</v>
      </c>
      <c r="C30" s="676" t="n">
        <v>0.0260075520733474</v>
      </c>
      <c r="D30" s="676" t="n">
        <v>0.052220484911065</v>
      </c>
      <c r="E30" s="676" t="n">
        <v>0.020586639223908</v>
      </c>
      <c r="F30" s="676" t="n">
        <v>0.0229700039722871</v>
      </c>
      <c r="G30" s="676" t="n">
        <v>0.00545726102941169</v>
      </c>
      <c r="H30" s="676" t="n">
        <v>0.0198099201766471</v>
      </c>
      <c r="I30" s="676" t="n">
        <v>0.0105629899668938</v>
      </c>
      <c r="J30" s="676" t="n">
        <v>0.0290145682370773</v>
      </c>
      <c r="K30" s="676" t="n">
        <v>0.0234294465168254</v>
      </c>
      <c r="L30" s="676" t="n">
        <v>0.0138749729298957</v>
      </c>
      <c r="M30" s="676" t="n">
        <v>-0.0093357423934447</v>
      </c>
      <c r="N30" s="676" t="n">
        <v>0.0391680022035843</v>
      </c>
    </row>
    <row r="31" customFormat="false" ht="16.5" hidden="true" customHeight="true" outlineLevel="0" collapsed="false">
      <c r="A31" s="610"/>
      <c r="B31" s="622" t="s">
        <v>208</v>
      </c>
      <c r="C31" s="667" t="n">
        <v>7465542</v>
      </c>
      <c r="D31" s="671" t="n">
        <v>67.65624146</v>
      </c>
      <c r="E31" s="672" t="n">
        <v>5.8264467</v>
      </c>
      <c r="F31" s="673" t="n">
        <v>984.29140389</v>
      </c>
      <c r="G31" s="667" t="n">
        <v>73807</v>
      </c>
      <c r="H31" s="672" t="n">
        <v>36.56397987</v>
      </c>
      <c r="I31" s="671" t="n">
        <v>1.72353439</v>
      </c>
      <c r="J31" s="667" t="n">
        <v>725893</v>
      </c>
      <c r="K31" s="674" t="n">
        <v>9.83501565</v>
      </c>
      <c r="L31" s="696" t="n">
        <v>51875.18021326</v>
      </c>
      <c r="M31" s="697" t="n">
        <v>5274.53967182</v>
      </c>
      <c r="N31" s="672" t="n">
        <v>111.77020242</v>
      </c>
    </row>
    <row r="32" customFormat="false" ht="17.25" hidden="true" customHeight="true" outlineLevel="0" collapsed="false">
      <c r="A32" s="610"/>
      <c r="B32" s="623" t="s">
        <v>99</v>
      </c>
      <c r="C32" s="676" t="n">
        <v>-0.31338773715834</v>
      </c>
      <c r="D32" s="676" t="n">
        <v>-0.292404603459115</v>
      </c>
      <c r="E32" s="676" t="n">
        <v>-0.307561935764403</v>
      </c>
      <c r="F32" s="676" t="n">
        <v>0.0287747964430507</v>
      </c>
      <c r="G32" s="676" t="n">
        <v>-0.314609141392567</v>
      </c>
      <c r="H32" s="676" t="n">
        <v>-0.300574078281866</v>
      </c>
      <c r="I32" s="676" t="n">
        <v>-0.280531738008825</v>
      </c>
      <c r="J32" s="676" t="n">
        <v>-0.308743775634292</v>
      </c>
      <c r="K32" s="676" t="n">
        <v>0.00855769533511586</v>
      </c>
      <c r="L32" s="676" t="n">
        <v>0.0217587503402885</v>
      </c>
      <c r="M32" s="676" t="n">
        <v>0.0130890435421371</v>
      </c>
      <c r="N32" s="676" t="n">
        <v>-0.29572010184715</v>
      </c>
    </row>
    <row r="33" customFormat="false" ht="16.5" hidden="true" customHeight="false" outlineLevel="0" collapsed="false">
      <c r="A33" s="610"/>
      <c r="B33" s="622" t="s">
        <v>209</v>
      </c>
      <c r="C33" s="667" t="n">
        <v>0</v>
      </c>
      <c r="D33" s="671" t="n">
        <v>0</v>
      </c>
      <c r="E33" s="672" t="n">
        <v>0</v>
      </c>
      <c r="F33" s="673" t="n">
        <v>0</v>
      </c>
      <c r="G33" s="667" t="n">
        <v>0</v>
      </c>
      <c r="H33" s="672" t="n">
        <v>0</v>
      </c>
      <c r="I33" s="671" t="n">
        <v>0</v>
      </c>
      <c r="J33" s="667" t="n">
        <v>0</v>
      </c>
      <c r="K33" s="674" t="n">
        <v>0</v>
      </c>
      <c r="L33" s="696" t="n">
        <v>0</v>
      </c>
      <c r="M33" s="697" t="n">
        <v>0</v>
      </c>
      <c r="N33" s="672" t="n">
        <v>0</v>
      </c>
    </row>
    <row r="34" customFormat="false" ht="17.25" hidden="true" customHeight="false" outlineLevel="0" collapsed="false">
      <c r="A34" s="617"/>
      <c r="B34" s="623" t="s">
        <v>99</v>
      </c>
      <c r="C34" s="676" t="n">
        <v>-1</v>
      </c>
      <c r="D34" s="676" t="n">
        <v>-1</v>
      </c>
      <c r="E34" s="676" t="n">
        <v>-1</v>
      </c>
      <c r="F34" s="676" t="n">
        <v>-1</v>
      </c>
      <c r="G34" s="676" t="n">
        <v>-1</v>
      </c>
      <c r="H34" s="676" t="n">
        <v>-1</v>
      </c>
      <c r="I34" s="676" t="n">
        <v>-1</v>
      </c>
      <c r="J34" s="676" t="n">
        <v>-1</v>
      </c>
      <c r="K34" s="676" t="n">
        <v>-1</v>
      </c>
      <c r="L34" s="676" t="n">
        <v>-1</v>
      </c>
      <c r="M34" s="676" t="n">
        <v>-1</v>
      </c>
      <c r="N34" s="676" t="n">
        <v>-1</v>
      </c>
    </row>
    <row r="35" customFormat="false" ht="16.5" hidden="true" customHeight="false" outlineLevel="0" collapsed="false">
      <c r="A35" s="610"/>
      <c r="B35" s="624"/>
      <c r="C35" s="695" t="n">
        <v>3612709</v>
      </c>
      <c r="D35" s="39" t="n">
        <v>31.17738235</v>
      </c>
      <c r="E35" s="695" t="n">
        <v>2.77435659</v>
      </c>
      <c r="F35" s="39" t="n">
        <v>939.78615327</v>
      </c>
      <c r="G35" s="695" t="n">
        <v>33581</v>
      </c>
      <c r="H35" s="695" t="n">
        <v>16.04058006</v>
      </c>
      <c r="I35" s="39" t="n">
        <v>0.73095135</v>
      </c>
      <c r="J35" s="695" t="n">
        <v>322995</v>
      </c>
      <c r="K35" s="39" t="n">
        <v>9.6183854</v>
      </c>
      <c r="L35" s="695" t="n">
        <v>49943.51392156</v>
      </c>
      <c r="M35" s="39" t="n">
        <v>5192.50496447</v>
      </c>
      <c r="N35" s="695" t="n">
        <v>50.72327035</v>
      </c>
    </row>
    <row r="36" customFormat="false" ht="16.5" hidden="true" customHeight="false" outlineLevel="0" collapsed="false">
      <c r="A36" s="610"/>
      <c r="B36" s="624"/>
      <c r="C36" s="695" t="n">
        <v>3490630</v>
      </c>
      <c r="D36" s="39" t="n">
        <v>31.04581011</v>
      </c>
      <c r="E36" s="695" t="n">
        <v>2.71523528</v>
      </c>
      <c r="F36" s="39" t="n">
        <v>967.19060427</v>
      </c>
      <c r="G36" s="695" t="n">
        <v>36615</v>
      </c>
      <c r="H36" s="695" t="n">
        <v>18.296427</v>
      </c>
      <c r="I36" s="39" t="n">
        <v>0.84783527</v>
      </c>
      <c r="J36" s="695" t="n">
        <v>364796</v>
      </c>
      <c r="K36" s="39" t="n">
        <v>9.96302062</v>
      </c>
      <c r="L36" s="695" t="n">
        <v>52285.29911239</v>
      </c>
      <c r="M36" s="39" t="n">
        <v>5247.9364549</v>
      </c>
      <c r="N36" s="695" t="n">
        <v>52.90530766</v>
      </c>
    </row>
    <row r="37" customFormat="false" ht="17.25" hidden="true" customHeight="false" outlineLevel="0" collapsed="false">
      <c r="A37" s="610"/>
      <c r="B37" s="624"/>
      <c r="C37" s="695" t="n">
        <v>3665468</v>
      </c>
      <c r="D37" s="39" t="n">
        <v>32.65031745</v>
      </c>
      <c r="E37" s="695" t="n">
        <v>2.87103096</v>
      </c>
      <c r="F37" s="39" t="n">
        <v>969.08084888</v>
      </c>
      <c r="G37" s="695" t="n">
        <v>35857</v>
      </c>
      <c r="H37" s="695" t="n">
        <v>17.21623716</v>
      </c>
      <c r="I37" s="39" t="n">
        <v>0.77538521</v>
      </c>
      <c r="J37" s="695" t="n">
        <v>352644</v>
      </c>
      <c r="K37" s="39" t="n">
        <v>9.83473241</v>
      </c>
      <c r="L37" s="695" t="n">
        <v>50176.03918342</v>
      </c>
      <c r="M37" s="39" t="n">
        <v>5101.92215662</v>
      </c>
      <c r="N37" s="695" t="n">
        <v>53.51297078</v>
      </c>
    </row>
    <row r="38" customFormat="false" ht="16.5" hidden="false" customHeight="true" outlineLevel="0" collapsed="false">
      <c r="A38" s="689" t="s">
        <v>110</v>
      </c>
      <c r="B38" s="249" t="s">
        <v>111</v>
      </c>
      <c r="C38" s="667" t="n">
        <v>3506628</v>
      </c>
      <c r="D38" s="671" t="n">
        <v>31.42012944</v>
      </c>
      <c r="E38" s="672" t="n">
        <v>2.67445914</v>
      </c>
      <c r="F38" s="673" t="n">
        <v>972.28986308</v>
      </c>
      <c r="G38" s="667" t="n">
        <v>34298</v>
      </c>
      <c r="H38" s="672" t="n">
        <v>16.71644115</v>
      </c>
      <c r="I38" s="671" t="n">
        <v>0.74459125</v>
      </c>
      <c r="J38" s="667" t="n">
        <v>345055</v>
      </c>
      <c r="K38" s="674" t="n">
        <v>10.06049915</v>
      </c>
      <c r="L38" s="692" t="n">
        <v>50909.76849962</v>
      </c>
      <c r="M38" s="693" t="n">
        <v>5060.3620872</v>
      </c>
      <c r="N38" s="672" t="n">
        <v>51.55562098</v>
      </c>
    </row>
    <row r="39" customFormat="false" ht="17.25" hidden="false" customHeight="true" outlineLevel="0" collapsed="false">
      <c r="A39" s="689"/>
      <c r="B39" s="250" t="s">
        <v>99</v>
      </c>
      <c r="C39" s="676" t="n">
        <v>-0.0293632838958244</v>
      </c>
      <c r="D39" s="676" t="n">
        <v>0.00778599971206373</v>
      </c>
      <c r="E39" s="676" t="n">
        <v>-0.0360074297442781</v>
      </c>
      <c r="F39" s="676" t="n">
        <v>0.0345862829505446</v>
      </c>
      <c r="G39" s="676" t="n">
        <v>0.0213513593996606</v>
      </c>
      <c r="H39" s="676" t="n">
        <v>0.0421344544568796</v>
      </c>
      <c r="I39" s="676" t="n">
        <v>0.0186604758305735</v>
      </c>
      <c r="J39" s="676" t="n">
        <v>0.0682982708710662</v>
      </c>
      <c r="K39" s="676" t="n">
        <v>0.045965485017891</v>
      </c>
      <c r="L39" s="676" t="n">
        <v>0.0193469482259012</v>
      </c>
      <c r="M39" s="676" t="n">
        <v>-0.0254487724468624</v>
      </c>
      <c r="N39" s="676" t="n">
        <v>0.016409640471851</v>
      </c>
    </row>
    <row r="40" customFormat="false" ht="16.5" hidden="false" customHeight="true" outlineLevel="0" collapsed="false">
      <c r="A40" s="689"/>
      <c r="B40" s="249" t="s">
        <v>112</v>
      </c>
      <c r="C40" s="667" t="n">
        <v>3758164</v>
      </c>
      <c r="D40" s="671" t="n">
        <v>33.78963443</v>
      </c>
      <c r="E40" s="672" t="n">
        <v>2.95036079</v>
      </c>
      <c r="F40" s="673" t="n">
        <v>977.60489484</v>
      </c>
      <c r="G40" s="667" t="n">
        <v>37289</v>
      </c>
      <c r="H40" s="672" t="n">
        <v>18.73020927</v>
      </c>
      <c r="I40" s="671" t="n">
        <v>0.87820545</v>
      </c>
      <c r="J40" s="667" t="n">
        <v>368188</v>
      </c>
      <c r="K40" s="674" t="n">
        <v>9.87390383</v>
      </c>
      <c r="L40" s="692" t="n">
        <v>52584.98409719</v>
      </c>
      <c r="M40" s="693" t="n">
        <v>5325.65285126</v>
      </c>
      <c r="N40" s="672" t="n">
        <v>56.34840994</v>
      </c>
    </row>
    <row r="41" customFormat="false" ht="17.25" hidden="false" customHeight="true" outlineLevel="0" collapsed="false">
      <c r="A41" s="689"/>
      <c r="B41" s="206" t="s">
        <v>99</v>
      </c>
      <c r="C41" s="676" t="n">
        <v>0.0766434712358515</v>
      </c>
      <c r="D41" s="676" t="n">
        <v>0.0883798589979843</v>
      </c>
      <c r="E41" s="676" t="n">
        <v>0.0865948935371819</v>
      </c>
      <c r="F41" s="676" t="n">
        <v>0.0107675679685293</v>
      </c>
      <c r="G41" s="676" t="n">
        <v>0.0184077563839957</v>
      </c>
      <c r="H41" s="676" t="n">
        <v>0.0237085781830517</v>
      </c>
      <c r="I41" s="676" t="n">
        <v>0.0358208499629886</v>
      </c>
      <c r="J41" s="676" t="n">
        <v>0.00929834756960046</v>
      </c>
      <c r="K41" s="676" t="n">
        <v>-0.00894475615368151</v>
      </c>
      <c r="L41" s="676" t="n">
        <v>0.00573172554977286</v>
      </c>
      <c r="M41" s="676" t="n">
        <v>0.0148089438635324</v>
      </c>
      <c r="N41" s="676" t="n">
        <v>0.0650804698486467</v>
      </c>
    </row>
    <row r="42" customFormat="false" ht="16.5" hidden="false" customHeight="true" outlineLevel="0" collapsed="false">
      <c r="A42" s="689"/>
      <c r="B42" s="254" t="s">
        <v>113</v>
      </c>
      <c r="C42" s="667" t="n">
        <v>3707378</v>
      </c>
      <c r="D42" s="671" t="n">
        <v>33.86660703</v>
      </c>
      <c r="E42" s="672" t="n">
        <v>2.87608591</v>
      </c>
      <c r="F42" s="673" t="n">
        <v>991.06950896</v>
      </c>
      <c r="G42" s="667" t="n">
        <v>36518</v>
      </c>
      <c r="H42" s="672" t="n">
        <v>17.8337706</v>
      </c>
      <c r="I42" s="671" t="n">
        <v>0.84532894</v>
      </c>
      <c r="J42" s="667" t="n">
        <v>357705</v>
      </c>
      <c r="K42" s="674" t="n">
        <v>9.79530642</v>
      </c>
      <c r="L42" s="692" t="n">
        <v>51150.39032806</v>
      </c>
      <c r="M42" s="693" t="n">
        <v>5221.92855565</v>
      </c>
      <c r="N42" s="672" t="n">
        <v>55.42179248</v>
      </c>
    </row>
    <row r="43" customFormat="false" ht="17.25" hidden="false" customHeight="true" outlineLevel="0" collapsed="false">
      <c r="A43" s="689"/>
      <c r="B43" s="206" t="s">
        <v>99</v>
      </c>
      <c r="C43" s="676" t="n">
        <v>0.0114337377928275</v>
      </c>
      <c r="D43" s="676" t="n">
        <v>0.0372519986019306</v>
      </c>
      <c r="E43" s="676" t="n">
        <v>0.00176067415169912</v>
      </c>
      <c r="F43" s="676" t="n">
        <v>0.0226902224983736</v>
      </c>
      <c r="G43" s="676" t="n">
        <v>0.0184343363917785</v>
      </c>
      <c r="H43" s="676" t="n">
        <v>0.0358692456580914</v>
      </c>
      <c r="I43" s="676" t="n">
        <v>0.0902051381660993</v>
      </c>
      <c r="J43" s="676" t="n">
        <v>0.0143515840337565</v>
      </c>
      <c r="K43" s="676" t="n">
        <v>-0.00400885233643089</v>
      </c>
      <c r="L43" s="676" t="n">
        <v>0.0194186540128891</v>
      </c>
      <c r="M43" s="676" t="n">
        <v>0.0235218012635268</v>
      </c>
      <c r="N43" s="676" t="n">
        <v>0.0356702622219844</v>
      </c>
    </row>
    <row r="44" customFormat="false" ht="16.5" hidden="false" customHeight="true" outlineLevel="0" collapsed="false">
      <c r="A44" s="304" t="s">
        <v>114</v>
      </c>
      <c r="B44" s="624"/>
      <c r="C44" s="256" t="s">
        <v>115</v>
      </c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</row>
    <row r="45" customFormat="false" ht="16.5" hidden="false" customHeight="true" outlineLevel="0" collapsed="false">
      <c r="A45" s="650"/>
      <c r="B45" s="624"/>
      <c r="C45" s="267" t="s">
        <v>116</v>
      </c>
      <c r="D45" s="267"/>
      <c r="E45" s="267"/>
      <c r="F45" s="267"/>
      <c r="G45" s="268"/>
      <c r="H45" s="268"/>
      <c r="I45" s="268"/>
      <c r="J45" s="268"/>
      <c r="K45" s="268"/>
      <c r="L45" s="268"/>
      <c r="M45" s="268"/>
      <c r="N45" s="268"/>
    </row>
    <row r="46" customFormat="false" ht="16.5" hidden="false" customHeight="true" outlineLevel="0" collapsed="false">
      <c r="A46" s="691"/>
      <c r="B46" s="624"/>
      <c r="C46" s="294" t="s">
        <v>117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customFormat="false" ht="16.5" hidden="false" customHeight="true" outlineLevel="0" collapsed="false">
      <c r="A47" s="691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630" width="8.99"/>
    <col collapsed="false" customWidth="true" hidden="false" outlineLevel="0" max="3" min="3" style="666" width="8.99"/>
    <col collapsed="false" customWidth="true" hidden="false" outlineLevel="0" max="5" min="4" style="537" width="8.99"/>
    <col collapsed="false" customWidth="true" hidden="false" outlineLevel="0" max="7" min="7" style="666" width="8.99"/>
    <col collapsed="false" customWidth="true" hidden="false" outlineLevel="0" max="9" min="8" style="537" width="8.99"/>
    <col collapsed="false" customWidth="true" hidden="false" outlineLevel="0" max="10" min="10" style="666" width="8.99"/>
    <col collapsed="false" customWidth="true" hidden="false" outlineLevel="0" max="14" min="14" style="537" width="8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4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3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7" t="s">
        <v>78</v>
      </c>
      <c r="N4" s="698" t="s">
        <v>79</v>
      </c>
    </row>
    <row r="5" customFormat="false" ht="17.25" hidden="true" customHeight="false" outlineLevel="0" collapsed="false">
      <c r="A5" s="610" t="n">
        <f aca="false">'[3]GB-T'!A2</f>
        <v>90</v>
      </c>
      <c r="B5" s="658"/>
      <c r="C5" s="680" t="n">
        <f aca="false">'[3]GB-C'!B2</f>
        <v>66118213</v>
      </c>
      <c r="D5" s="668" t="n">
        <f aca="false">'[3]GB-C'!C2</f>
        <v>417.75731893</v>
      </c>
      <c r="E5" s="699" t="n">
        <f aca="false">'[3]GB-C'!D2</f>
        <v>51.34543882</v>
      </c>
      <c r="F5" s="669" t="n">
        <f aca="false">'[3]GB-C'!E2</f>
        <v>709.49098057</v>
      </c>
      <c r="G5" s="700" t="n">
        <f aca="false">'[3]GB-C'!F2</f>
        <v>577251</v>
      </c>
      <c r="H5" s="668" t="n">
        <f aca="false">'[3]GB-C'!G2</f>
        <v>199.00946924</v>
      </c>
      <c r="I5" s="699" t="n">
        <f aca="false">'[3]GB-C'!H2</f>
        <v>10.45426244</v>
      </c>
      <c r="J5" s="667" t="n">
        <f aca="false">'[3]GB-C'!I2</f>
        <v>4466711</v>
      </c>
      <c r="K5" s="701" t="n">
        <f aca="false">'[3]GB-C'!J2</f>
        <v>7.73790084</v>
      </c>
      <c r="L5" s="669" t="n">
        <f aca="false">'[3]GB-C'!K2</f>
        <v>36286.42162248</v>
      </c>
      <c r="M5" s="702" t="n">
        <f aca="false">'[3]GB-C'!L2</f>
        <v>4689.43998571</v>
      </c>
      <c r="N5" s="668" t="n">
        <f aca="false">'[3]GB-C'!M2</f>
        <v>678.56648943</v>
      </c>
    </row>
    <row r="6" customFormat="false" ht="16.5" hidden="false" customHeight="false" outlineLevel="0" collapsed="false">
      <c r="A6" s="611" t="s">
        <v>205</v>
      </c>
      <c r="B6" s="703" t="s">
        <v>98</v>
      </c>
      <c r="C6" s="680" t="n">
        <f aca="false">'[3]GB-C'!B3</f>
        <v>66985129</v>
      </c>
      <c r="D6" s="672" t="n">
        <f aca="false">'[3]GB-C'!C3</f>
        <v>456.71244079</v>
      </c>
      <c r="E6" s="671" t="n">
        <f aca="false">'[3]GB-C'!D3</f>
        <v>52.70417837</v>
      </c>
      <c r="F6" s="675" t="n">
        <f aca="false">'[3]GB-C'!E3</f>
        <v>760.49210738</v>
      </c>
      <c r="G6" s="700" t="n">
        <f aca="false">'[3]GB-C'!F3</f>
        <v>616359</v>
      </c>
      <c r="H6" s="672" t="n">
        <f aca="false">'[3]GB-C'!G3</f>
        <v>221.77499086</v>
      </c>
      <c r="I6" s="671" t="n">
        <f aca="false">'[3]GB-C'!H3</f>
        <v>10.99308802</v>
      </c>
      <c r="J6" s="667" t="n">
        <f aca="false">'[3]GB-C'!I3</f>
        <v>5021145</v>
      </c>
      <c r="K6" s="674" t="n">
        <f aca="false">'[3]GB-C'!J3</f>
        <v>8.14646172</v>
      </c>
      <c r="L6" s="675" t="n">
        <f aca="false">'[3]GB-C'!K3</f>
        <v>37765.01663479</v>
      </c>
      <c r="M6" s="704" t="n">
        <f aca="false">'[3]GB-C'!L3</f>
        <v>4635.75696141</v>
      </c>
      <c r="N6" s="672" t="n">
        <f aca="false">'[3]GB-C'!M3</f>
        <v>742.18469804</v>
      </c>
    </row>
    <row r="7" customFormat="false" ht="17.25" hidden="false" customHeight="false" outlineLevel="0" collapsed="false">
      <c r="A7" s="200"/>
      <c r="B7" s="705" t="s">
        <v>99</v>
      </c>
      <c r="C7" s="682" t="n">
        <f aca="false">C6/C5-1</f>
        <v>0.0131116066309898</v>
      </c>
      <c r="D7" s="676" t="n">
        <f aca="false">D6/D5-1</f>
        <v>0.0932482091750675</v>
      </c>
      <c r="E7" s="683" t="n">
        <f aca="false">E6/E5-1</f>
        <v>0.0264627118050991</v>
      </c>
      <c r="F7" s="676" t="n">
        <f aca="false">F6/F5-1</f>
        <v>0.0718841087578392</v>
      </c>
      <c r="G7" s="683" t="n">
        <f aca="false">G6/G5-1</f>
        <v>0.0677486916436698</v>
      </c>
      <c r="H7" s="676" t="n">
        <f aca="false">H6/H5-1</f>
        <v>0.114394162785015</v>
      </c>
      <c r="I7" s="683" t="n">
        <f aca="false">I6/I5-1</f>
        <v>0.0515412333574437</v>
      </c>
      <c r="J7" s="676" t="n">
        <f aca="false">J6/J5-1</f>
        <v>0.124125782930662</v>
      </c>
      <c r="K7" s="683" t="n">
        <f aca="false">K6/K5-1</f>
        <v>0.0527999632520491</v>
      </c>
      <c r="L7" s="676" t="n">
        <f aca="false">L6/L5-1</f>
        <v>0.0407478871213356</v>
      </c>
      <c r="M7" s="682" t="n">
        <f aca="false">M6/M5-1</f>
        <v>-0.0114476407553111</v>
      </c>
      <c r="N7" s="676" t="n">
        <f aca="false">N6/N5-1</f>
        <v>0.0937538319397995</v>
      </c>
    </row>
    <row r="8" customFormat="false" ht="16.5" hidden="false" customHeight="false" outlineLevel="0" collapsed="false">
      <c r="A8" s="611" t="s">
        <v>123</v>
      </c>
      <c r="B8" s="703" t="s">
        <v>98</v>
      </c>
      <c r="C8" s="680" t="n">
        <f aca="false">'[3]GB-C'!B4</f>
        <v>67633023</v>
      </c>
      <c r="D8" s="672" t="n">
        <f aca="false">'[3]GB-C'!C4</f>
        <v>484.49935287</v>
      </c>
      <c r="E8" s="671" t="n">
        <f aca="false">'[3]GB-C'!D4</f>
        <v>52.24060463</v>
      </c>
      <c r="F8" s="675" t="n">
        <f aca="false">'[3]GB-C'!E4</f>
        <v>793.60633858</v>
      </c>
      <c r="G8" s="700" t="n">
        <f aca="false">'[3]GB-C'!F4</f>
        <v>591369</v>
      </c>
      <c r="H8" s="672" t="n">
        <f aca="false">'[3]GB-C'!G4</f>
        <v>238.73871364</v>
      </c>
      <c r="I8" s="671" t="n">
        <f aca="false">'[3]GB-C'!H4</f>
        <v>10.61924137</v>
      </c>
      <c r="J8" s="667" t="n">
        <f aca="false">'[3]GB-C'!I4</f>
        <v>5178456</v>
      </c>
      <c r="K8" s="674" t="n">
        <f aca="false">'[3]GB-C'!J4</f>
        <v>8.7567255</v>
      </c>
      <c r="L8" s="675" t="n">
        <f aca="false">'[3]GB-C'!K4</f>
        <v>42166.22024658</v>
      </c>
      <c r="M8" s="704" t="n">
        <f aca="false">'[3]GB-C'!L4</f>
        <v>4815.29542802</v>
      </c>
      <c r="N8" s="672" t="n">
        <f aca="false">'[3]GB-C'!M4</f>
        <v>786.09791251</v>
      </c>
    </row>
    <row r="9" customFormat="false" ht="17.25" hidden="false" customHeight="false" outlineLevel="0" collapsed="false">
      <c r="A9" s="705"/>
      <c r="B9" s="705" t="s">
        <v>99</v>
      </c>
      <c r="C9" s="682" t="n">
        <f aca="false">C8/C6-1</f>
        <v>0.00967220649825129</v>
      </c>
      <c r="D9" s="676" t="n">
        <f aca="false">D8/D6-1</f>
        <v>0.0608411542981739</v>
      </c>
      <c r="E9" s="683" t="n">
        <f aca="false">E8/E6-1</f>
        <v>-0.00879576827373285</v>
      </c>
      <c r="F9" s="676" t="n">
        <f aca="false">F8/F6-1</f>
        <v>0.0435431622217397</v>
      </c>
      <c r="G9" s="683" t="n">
        <f aca="false">G8/G6-1</f>
        <v>-0.0405445527687598</v>
      </c>
      <c r="H9" s="676" t="n">
        <f aca="false">H8/H6-1</f>
        <v>0.0764906931760789</v>
      </c>
      <c r="I9" s="683" t="n">
        <f aca="false">I8/I6-1</f>
        <v>-0.0340074280602368</v>
      </c>
      <c r="J9" s="676" t="n">
        <f aca="false">J8/J6-1</f>
        <v>0.0313297066704905</v>
      </c>
      <c r="K9" s="683" t="n">
        <f aca="false">K8/K6-1</f>
        <v>0.0749115138541399</v>
      </c>
      <c r="L9" s="676" t="n">
        <f aca="false">L8/L6-1</f>
        <v>0.116541815785552</v>
      </c>
      <c r="M9" s="682" t="n">
        <f aca="false">M8/M6-1</f>
        <v>0.0387290507471711</v>
      </c>
      <c r="N9" s="676" t="n">
        <f aca="false">N8/N6-1</f>
        <v>0.0591675018172273</v>
      </c>
    </row>
    <row r="10" customFormat="false" ht="16.5" hidden="false" customHeight="false" outlineLevel="0" collapsed="false">
      <c r="A10" s="611" t="s">
        <v>102</v>
      </c>
      <c r="B10" s="703" t="s">
        <v>98</v>
      </c>
      <c r="C10" s="680" t="n">
        <f aca="false">'[3]GB-C'!B5</f>
        <v>73255898</v>
      </c>
      <c r="D10" s="672" t="n">
        <f aca="false">'[3]GB-C'!C5</f>
        <v>537.30867523</v>
      </c>
      <c r="E10" s="671" t="n">
        <f aca="false">'[3]GB-C'!D5</f>
        <v>53.3865689</v>
      </c>
      <c r="F10" s="675" t="n">
        <f aca="false">'[3]GB-C'!E5</f>
        <v>806.34496369</v>
      </c>
      <c r="G10" s="700" t="n">
        <f aca="false">'[3]GB-C'!F5</f>
        <v>651420</v>
      </c>
      <c r="H10" s="672" t="n">
        <f aca="false">'[3]GB-C'!G5</f>
        <v>280.94131788</v>
      </c>
      <c r="I10" s="671" t="n">
        <f aca="false">'[3]GB-C'!H5</f>
        <v>12.3671456</v>
      </c>
      <c r="J10" s="667" t="n">
        <f aca="false">'[3]GB-C'!I5</f>
        <v>5738692</v>
      </c>
      <c r="K10" s="674" t="n">
        <f aca="false">'[3]GB-C'!J5</f>
        <v>8.80951153</v>
      </c>
      <c r="L10" s="675" t="n">
        <f aca="false">'[3]GB-C'!K5</f>
        <v>45026.014473</v>
      </c>
      <c r="M10" s="704" t="n">
        <f aca="false">'[3]GB-C'!L5</f>
        <v>5111.06822739</v>
      </c>
      <c r="N10" s="672" t="n">
        <f aca="false">'[3]GB-C'!M5</f>
        <v>884.00370761</v>
      </c>
    </row>
    <row r="11" customFormat="false" ht="17.25" hidden="false" customHeight="false" outlineLevel="0" collapsed="false">
      <c r="A11" s="705"/>
      <c r="B11" s="705" t="s">
        <v>99</v>
      </c>
      <c r="C11" s="682" t="n">
        <f aca="false">C10/C8-1</f>
        <v>0.0831380108501139</v>
      </c>
      <c r="D11" s="676" t="n">
        <f aca="false">D10/D8-1</f>
        <v>0.108997714954987</v>
      </c>
      <c r="E11" s="683" t="n">
        <f aca="false">E10/E8-1</f>
        <v>0.0219362750128262</v>
      </c>
      <c r="F11" s="676" t="n">
        <f aca="false">F10/F8-1</f>
        <v>0.0160515667412551</v>
      </c>
      <c r="G11" s="683" t="n">
        <f aca="false">G10/G8-1</f>
        <v>0.101545735403783</v>
      </c>
      <c r="H11" s="676" t="n">
        <f aca="false">H10/H8-1</f>
        <v>0.176773191061247</v>
      </c>
      <c r="I11" s="683" t="n">
        <f aca="false">I10/I8-1</f>
        <v>0.164597843584</v>
      </c>
      <c r="J11" s="676" t="n">
        <f aca="false">J10/J8-1</f>
        <v>0.108185914875013</v>
      </c>
      <c r="K11" s="683" t="n">
        <f aca="false">K10/K8-1</f>
        <v>0.00602805580693366</v>
      </c>
      <c r="L11" s="676" t="n">
        <f aca="false">L10/L8-1</f>
        <v>0.0678219249839438</v>
      </c>
      <c r="M11" s="682" t="n">
        <f aca="false">M10/M8-1</f>
        <v>0.0614236039701552</v>
      </c>
      <c r="N11" s="676" t="n">
        <f aca="false">N10/N8-1</f>
        <v>0.124546565436598</v>
      </c>
    </row>
    <row r="12" customFormat="false" ht="16.5" hidden="false" customHeight="false" outlineLevel="0" collapsed="false">
      <c r="A12" s="611" t="s">
        <v>182</v>
      </c>
      <c r="B12" s="703" t="s">
        <v>98</v>
      </c>
      <c r="C12" s="680" t="n">
        <f aca="false">'[3]GB-C'!B6</f>
        <v>73034158</v>
      </c>
      <c r="D12" s="672" t="n">
        <f aca="false">'[3]GB-C'!C6</f>
        <v>554.7968566</v>
      </c>
      <c r="E12" s="671" t="n">
        <f aca="false">'[3]GB-C'!D6</f>
        <v>54.38773803</v>
      </c>
      <c r="F12" s="675" t="n">
        <f aca="false">'[3]GB-C'!E6</f>
        <v>834.10915017</v>
      </c>
      <c r="G12" s="700" t="n">
        <f aca="false">'[3]GB-C'!F6</f>
        <v>625068</v>
      </c>
      <c r="H12" s="672" t="n">
        <f aca="false">'[3]GB-C'!G6</f>
        <v>284.9171171</v>
      </c>
      <c r="I12" s="671" t="n">
        <f aca="false">'[3]GB-C'!H6</f>
        <v>12.43873358</v>
      </c>
      <c r="J12" s="667" t="n">
        <f aca="false">'[3]GB-C'!I6</f>
        <v>5709720</v>
      </c>
      <c r="K12" s="674" t="n">
        <f aca="false">'[3]GB-C'!J6</f>
        <v>9.13455816</v>
      </c>
      <c r="L12" s="675" t="n">
        <f aca="false">'[3]GB-C'!K6</f>
        <v>47571.76030128</v>
      </c>
      <c r="M12" s="704" t="n">
        <f aca="false">'[3]GB-C'!L6</f>
        <v>5207.8884898</v>
      </c>
      <c r="N12" s="672" t="n">
        <f aca="false">'[3]GB-C'!M6</f>
        <v>906.54044531</v>
      </c>
    </row>
    <row r="13" customFormat="false" ht="17.25" hidden="false" customHeight="false" outlineLevel="0" collapsed="false">
      <c r="A13" s="705"/>
      <c r="B13" s="705" t="s">
        <v>99</v>
      </c>
      <c r="C13" s="682" t="n">
        <f aca="false">C12/C10-1</f>
        <v>-0.00302692351133282</v>
      </c>
      <c r="D13" s="676" t="n">
        <f aca="false">D12/D10-1</f>
        <v>0.0325477368525904</v>
      </c>
      <c r="E13" s="683" t="n">
        <f aca="false">E12/E10-1</f>
        <v>0.018753202362102</v>
      </c>
      <c r="F13" s="676" t="n">
        <f aca="false">F12/F10-1</f>
        <v>0.034432144715018</v>
      </c>
      <c r="G13" s="683" t="n">
        <f aca="false">G12/G10-1</f>
        <v>-0.0404531638574192</v>
      </c>
      <c r="H13" s="676" t="n">
        <f aca="false">H12/H10-1</f>
        <v>0.0141517070183967</v>
      </c>
      <c r="I13" s="683" t="n">
        <f aca="false">I12/I10-1</f>
        <v>0.00578856126671612</v>
      </c>
      <c r="J13" s="676" t="n">
        <f aca="false">J12/J10-1</f>
        <v>-0.00504853719279585</v>
      </c>
      <c r="K13" s="683" t="n">
        <f aca="false">K12/K10-1</f>
        <v>0.0368972364577858</v>
      </c>
      <c r="L13" s="676" t="n">
        <f aca="false">L12/L10-1</f>
        <v>0.0565394440986236</v>
      </c>
      <c r="M13" s="682" t="n">
        <f aca="false">M12/M10-1</f>
        <v>0.0189432537588021</v>
      </c>
      <c r="N13" s="676" t="n">
        <f aca="false">N12/N10-1</f>
        <v>0.0254939402470726</v>
      </c>
    </row>
    <row r="14" customFormat="false" ht="16.5" hidden="false" customHeight="false" outlineLevel="0" collapsed="false">
      <c r="A14" s="611" t="s">
        <v>198</v>
      </c>
      <c r="B14" s="703" t="s">
        <v>98</v>
      </c>
      <c r="C14" s="680" t="n">
        <f aca="false">'[3]GB-C'!B7</f>
        <v>69318372</v>
      </c>
      <c r="D14" s="672" t="n">
        <f aca="false">'[3]GB-C'!C7</f>
        <v>565.89475757</v>
      </c>
      <c r="E14" s="671" t="n">
        <f aca="false">'[3]GB-C'!D7</f>
        <v>55.28356063</v>
      </c>
      <c r="F14" s="675" t="n">
        <f aca="false">'[3]GB-C'!E7</f>
        <v>896.12363978</v>
      </c>
      <c r="G14" s="700" t="n">
        <f aca="false">'[3]GB-C'!F7</f>
        <v>599606</v>
      </c>
      <c r="H14" s="672" t="n">
        <f aca="false">'[3]GB-C'!G7</f>
        <v>280.12730487</v>
      </c>
      <c r="I14" s="671" t="n">
        <f aca="false">'[3]GB-C'!H7</f>
        <v>12.35572674</v>
      </c>
      <c r="J14" s="667" t="n">
        <f aca="false">'[3]GB-C'!I7</f>
        <v>5603161</v>
      </c>
      <c r="K14" s="674" t="n">
        <f aca="false">'[3]GB-C'!J7</f>
        <v>9.34473804</v>
      </c>
      <c r="L14" s="675" t="n">
        <f aca="false">'[3]GB-C'!K7</f>
        <v>48779.20361204</v>
      </c>
      <c r="M14" s="704" t="n">
        <f aca="false">'[3]GB-C'!L7</f>
        <v>5219.96479505</v>
      </c>
      <c r="N14" s="672" t="n">
        <f aca="false">'[3]GB-C'!M7</f>
        <v>913.66134981</v>
      </c>
    </row>
    <row r="15" customFormat="false" ht="17.25" hidden="false" customHeight="false" outlineLevel="0" collapsed="false">
      <c r="A15" s="705"/>
      <c r="B15" s="705" t="s">
        <v>99</v>
      </c>
      <c r="C15" s="682" t="n">
        <f aca="false">C14/C12-1</f>
        <v>-0.0508773716539596</v>
      </c>
      <c r="D15" s="676" t="n">
        <f aca="false">D14/D12-1</f>
        <v>0.0200035397424783</v>
      </c>
      <c r="E15" s="683" t="n">
        <f aca="false">E14/E12-1</f>
        <v>0.0164710398418457</v>
      </c>
      <c r="F15" s="676" t="n">
        <f aca="false">F14/F12-1</f>
        <v>0.0743481708567286</v>
      </c>
      <c r="G15" s="683" t="n">
        <f aca="false">G14/G12-1</f>
        <v>-0.0407347680572354</v>
      </c>
      <c r="H15" s="676" t="n">
        <f aca="false">H14/H12-1</f>
        <v>-0.0168112477016215</v>
      </c>
      <c r="I15" s="683" t="n">
        <f aca="false">I14/I12-1</f>
        <v>-0.00667325491507143</v>
      </c>
      <c r="J15" s="676" t="n">
        <f aca="false">J14/J12-1</f>
        <v>-0.0186627365264846</v>
      </c>
      <c r="K15" s="683" t="n">
        <f aca="false">K14/K12-1</f>
        <v>0.0230093099544073</v>
      </c>
      <c r="L15" s="676" t="n">
        <f aca="false">L14/L12-1</f>
        <v>0.0253815142242595</v>
      </c>
      <c r="M15" s="682" t="n">
        <f aca="false">M14/M12-1</f>
        <v>0.0023188486607677</v>
      </c>
      <c r="N15" s="676" t="n">
        <f aca="false">N14/N12-1</f>
        <v>0.00785503232298135</v>
      </c>
    </row>
    <row r="16" customFormat="false" ht="16.5" hidden="true" customHeight="false" outlineLevel="0" collapsed="false">
      <c r="A16" s="610" t="str">
        <f aca="false">'[3]GB-T'!A11</f>
        <v>2005  Q1     </v>
      </c>
      <c r="B16" s="657"/>
      <c r="C16" s="685" t="n">
        <f aca="false">'[3]GB-C'!B11</f>
        <v>19198917</v>
      </c>
      <c r="D16" s="678" t="n">
        <f aca="false">'[3]GB-C'!C11</f>
        <v>136.63056491</v>
      </c>
      <c r="E16" s="686" t="n">
        <f aca="false">'[3]GB-C'!D11</f>
        <v>13.34885426</v>
      </c>
      <c r="F16" s="679" t="n">
        <f aca="false">'[3]GB-C'!E11</f>
        <v>781.186872</v>
      </c>
      <c r="G16" s="706" t="n">
        <f aca="false">'[3]GB-C'!F11</f>
        <v>155464</v>
      </c>
      <c r="H16" s="678" t="n">
        <f aca="false">'[3]GB-C'!G11</f>
        <v>69.56426938</v>
      </c>
      <c r="I16" s="686" t="n">
        <f aca="false">'[3]GB-C'!H11</f>
        <v>2.98729265</v>
      </c>
      <c r="J16" s="677" t="n">
        <f aca="false">'[3]GB-C'!I11</f>
        <v>1396967</v>
      </c>
      <c r="K16" s="707" t="n">
        <f aca="false">'[3]GB-C'!J11</f>
        <v>8.98579092</v>
      </c>
      <c r="L16" s="679" t="n">
        <f aca="false">'[3]GB-C'!K11</f>
        <v>46667.75718494</v>
      </c>
      <c r="M16" s="708" t="n">
        <f aca="false">'[3]GB-C'!L11</f>
        <v>5193.50579004</v>
      </c>
      <c r="N16" s="678" t="n">
        <f aca="false">'[3]GB-C'!M11</f>
        <v>222.5309812</v>
      </c>
    </row>
    <row r="17" customFormat="false" ht="16.5" hidden="true" customHeight="false" outlineLevel="0" collapsed="false">
      <c r="A17" s="610" t="str">
        <f aca="false">'[3]GB-T'!A12</f>
        <v>2005  Q2     </v>
      </c>
      <c r="B17" s="657"/>
      <c r="C17" s="685" t="n">
        <f aca="false">'[3]GB-C'!B12</f>
        <v>18632926</v>
      </c>
      <c r="D17" s="678" t="n">
        <f aca="false">'[3]GB-C'!C12</f>
        <v>141.8519388</v>
      </c>
      <c r="E17" s="686" t="n">
        <f aca="false">'[3]GB-C'!D12</f>
        <v>13.23971195</v>
      </c>
      <c r="F17" s="679" t="n">
        <f aca="false">'[3]GB-C'!E12</f>
        <v>832.35263613</v>
      </c>
      <c r="G17" s="706" t="n">
        <f aca="false">'[3]GB-C'!F12</f>
        <v>160735</v>
      </c>
      <c r="H17" s="678" t="n">
        <f aca="false">'[3]GB-C'!G12</f>
        <v>72.99249529</v>
      </c>
      <c r="I17" s="686" t="n">
        <f aca="false">'[3]GB-C'!H12</f>
        <v>3.22862578</v>
      </c>
      <c r="J17" s="677" t="n">
        <f aca="false">'[3]GB-C'!I12</f>
        <v>1466304</v>
      </c>
      <c r="K17" s="707" t="n">
        <f aca="false">'[3]GB-C'!J12</f>
        <v>9.12249355</v>
      </c>
      <c r="L17" s="679" t="n">
        <f aca="false">'[3]GB-C'!K12</f>
        <v>47420.3633745</v>
      </c>
      <c r="M17" s="708" t="n">
        <f aca="false">'[3]GB-C'!L12</f>
        <v>5198.17998655</v>
      </c>
      <c r="N17" s="678" t="n">
        <f aca="false">'[3]GB-C'!M12</f>
        <v>231.31277182</v>
      </c>
    </row>
    <row r="18" customFormat="false" ht="16.5" hidden="true" customHeight="false" outlineLevel="0" collapsed="false">
      <c r="A18" s="610" t="str">
        <f aca="false">'[3]GB-T'!A13</f>
        <v>2005  Q3     </v>
      </c>
      <c r="B18" s="657"/>
      <c r="C18" s="685" t="n">
        <f aca="false">'[3]GB-C'!B13</f>
        <v>17127958</v>
      </c>
      <c r="D18" s="678" t="n">
        <f aca="false">'[3]GB-C'!C13</f>
        <v>136.86213128</v>
      </c>
      <c r="E18" s="686" t="n">
        <f aca="false">'[3]GB-C'!D13</f>
        <v>13.71828406</v>
      </c>
      <c r="F18" s="679" t="n">
        <f aca="false">'[3]GB-C'!E13</f>
        <v>879.14983993</v>
      </c>
      <c r="G18" s="706" t="n">
        <f aca="false">'[3]GB-C'!F13</f>
        <v>157199</v>
      </c>
      <c r="H18" s="678" t="n">
        <f aca="false">'[3]GB-C'!G13</f>
        <v>71.46372086</v>
      </c>
      <c r="I18" s="686" t="n">
        <f aca="false">'[3]GB-C'!H13</f>
        <v>3.15753267</v>
      </c>
      <c r="J18" s="677" t="n">
        <f aca="false">'[3]GB-C'!I13</f>
        <v>1428850</v>
      </c>
      <c r="K18" s="707" t="n">
        <f aca="false">'[3]GB-C'!J13</f>
        <v>9.08943441</v>
      </c>
      <c r="L18" s="679" t="n">
        <f aca="false">'[3]GB-C'!K13</f>
        <v>47469.29276268</v>
      </c>
      <c r="M18" s="708" t="n">
        <f aca="false">'[3]GB-C'!L13</f>
        <v>5222.46936557</v>
      </c>
      <c r="N18" s="678" t="n">
        <f aca="false">'[3]GB-C'!M13</f>
        <v>225.20166887</v>
      </c>
    </row>
    <row r="19" customFormat="false" ht="17.25" hidden="true" customHeight="false" outlineLevel="0" collapsed="false">
      <c r="A19" s="610" t="str">
        <f aca="false">'[3]GB-T'!A14</f>
        <v>2005 Q4     </v>
      </c>
      <c r="B19" s="657"/>
      <c r="C19" s="685" t="n">
        <f aca="false">'[3]GB-C'!B14</f>
        <v>18074357</v>
      </c>
      <c r="D19" s="678" t="n">
        <f aca="false">'[3]GB-C'!C14</f>
        <v>139.45222161</v>
      </c>
      <c r="E19" s="686" t="n">
        <f aca="false">'[3]GB-C'!D14</f>
        <v>14.08088776</v>
      </c>
      <c r="F19" s="679" t="n">
        <f aca="false">'[3]GB-C'!E14</f>
        <v>849.45267691</v>
      </c>
      <c r="G19" s="706" t="n">
        <f aca="false">'[3]GB-C'!F14</f>
        <v>151670</v>
      </c>
      <c r="H19" s="678" t="n">
        <f aca="false">'[3]GB-C'!G14</f>
        <v>70.89663157</v>
      </c>
      <c r="I19" s="686" t="n">
        <f aca="false">'[3]GB-C'!H14</f>
        <v>3.06528248</v>
      </c>
      <c r="J19" s="677" t="n">
        <f aca="false">'[3]GB-C'!I14</f>
        <v>1417599</v>
      </c>
      <c r="K19" s="707" t="n">
        <f aca="false">'[3]GB-C'!J14</f>
        <v>9.34660117</v>
      </c>
      <c r="L19" s="679" t="n">
        <f aca="false">'[3]GB-C'!K14</f>
        <v>48765.02541702</v>
      </c>
      <c r="M19" s="708" t="n">
        <f aca="false">'[3]GB-C'!L14</f>
        <v>5217.40732393</v>
      </c>
      <c r="N19" s="678" t="n">
        <f aca="false">'[3]GB-C'!M14</f>
        <v>227.49502342</v>
      </c>
    </row>
    <row r="20" customFormat="false" ht="16.5" hidden="false" customHeight="false" outlineLevel="0" collapsed="false">
      <c r="A20" s="611" t="s">
        <v>198</v>
      </c>
      <c r="B20" s="658" t="s">
        <v>206</v>
      </c>
      <c r="C20" s="680" t="n">
        <f aca="false">'[3]GB-C'!B15</f>
        <v>17364905</v>
      </c>
      <c r="D20" s="672" t="n">
        <f aca="false">'[3]GB-C'!C15</f>
        <v>136.91521287</v>
      </c>
      <c r="E20" s="671" t="n">
        <f aca="false">'[3]GB-C'!D15</f>
        <v>13.72758153</v>
      </c>
      <c r="F20" s="675" t="n">
        <f aca="false">'[3]GB-C'!E15</f>
        <v>867.51291988</v>
      </c>
      <c r="G20" s="700" t="n">
        <f aca="false">'[3]GB-C'!F15</f>
        <v>147460</v>
      </c>
      <c r="H20" s="672" t="n">
        <f aca="false">'[3]GB-C'!G15</f>
        <v>68.78750479</v>
      </c>
      <c r="I20" s="671" t="n">
        <f aca="false">'[3]GB-C'!H15</f>
        <v>3.00417526</v>
      </c>
      <c r="J20" s="667" t="n">
        <f aca="false">'[3]GB-C'!I15</f>
        <v>1351500</v>
      </c>
      <c r="K20" s="674" t="n">
        <f aca="false">'[3]GB-C'!J15</f>
        <v>9.16519734</v>
      </c>
      <c r="L20" s="675" t="n">
        <f aca="false">'[3]GB-C'!K15</f>
        <v>48685.52831276</v>
      </c>
      <c r="M20" s="704" t="n">
        <f aca="false">'[3]GB-C'!L15</f>
        <v>5312.0000037</v>
      </c>
      <c r="N20" s="672" t="n">
        <f aca="false">'[3]GB-C'!M15</f>
        <v>222.43447445</v>
      </c>
    </row>
    <row r="21" customFormat="false" ht="17.25" hidden="false" customHeight="false" outlineLevel="0" collapsed="false">
      <c r="A21" s="168"/>
      <c r="B21" s="705" t="s">
        <v>99</v>
      </c>
      <c r="C21" s="682" t="n">
        <f aca="false">C20/C16-1</f>
        <v>-0.0955268466445269</v>
      </c>
      <c r="D21" s="676" t="n">
        <f aca="false">D20/D16-1</f>
        <v>0.00208334028471224</v>
      </c>
      <c r="E21" s="683" t="n">
        <f aca="false">E20/E16-1</f>
        <v>0.0283715188302611</v>
      </c>
      <c r="F21" s="676" t="n">
        <f aca="false">F20/F16-1</f>
        <v>0.11050627061741</v>
      </c>
      <c r="G21" s="683" t="n">
        <f aca="false">G20/G16-1</f>
        <v>-0.0514845880718365</v>
      </c>
      <c r="H21" s="676" t="n">
        <f aca="false">H20/H16-1</f>
        <v>-0.0111661431496802</v>
      </c>
      <c r="I21" s="683" t="n">
        <f aca="false">I20/I16-1</f>
        <v>0.00565147509066444</v>
      </c>
      <c r="J21" s="676" t="n">
        <f aca="false">J20/J16-1</f>
        <v>-0.0325469391904032</v>
      </c>
      <c r="K21" s="683" t="n">
        <f aca="false">K20/K16-1</f>
        <v>0.0199655680392796</v>
      </c>
      <c r="L21" s="676" t="n">
        <f aca="false">L20/L16-1</f>
        <v>0.0432369423673771</v>
      </c>
      <c r="M21" s="682" t="n">
        <f aca="false">M20/M16-1</f>
        <v>0.022815843180005</v>
      </c>
      <c r="N21" s="676" t="n">
        <f aca="false">N20/N16-1</f>
        <v>-0.000433677816363276</v>
      </c>
    </row>
    <row r="22" customFormat="false" ht="16.5" hidden="false" customHeight="false" outlineLevel="0" collapsed="false">
      <c r="A22" s="610"/>
      <c r="B22" s="657" t="s">
        <v>207</v>
      </c>
      <c r="C22" s="685" t="n">
        <f aca="false">'[3]GB-C'!B16</f>
        <v>17066979</v>
      </c>
      <c r="D22" s="709" t="n">
        <f aca="false">'[3]GB-C'!C16</f>
        <v>140.74921333</v>
      </c>
      <c r="E22" s="710" t="n">
        <f aca="false">'[3]GB-C'!D16</f>
        <v>13.703544</v>
      </c>
      <c r="F22" s="711" t="n">
        <f aca="false">'[3]GB-C'!E16</f>
        <v>904.98006314</v>
      </c>
      <c r="G22" s="706" t="n">
        <f aca="false">'[3]GB-C'!F16</f>
        <v>150333</v>
      </c>
      <c r="H22" s="709" t="n">
        <f aca="false">'[3]GB-C'!G16</f>
        <v>71.92499217</v>
      </c>
      <c r="I22" s="710" t="n">
        <f aca="false">'[3]GB-C'!H16</f>
        <v>3.12804288</v>
      </c>
      <c r="J22" s="677" t="n">
        <f aca="false">'[3]GB-C'!I16</f>
        <v>1432277</v>
      </c>
      <c r="K22" s="712" t="n">
        <f aca="false">'[3]GB-C'!J16</f>
        <v>9.52736259</v>
      </c>
      <c r="L22" s="711" t="n">
        <f aca="false">'[3]GB-C'!K16</f>
        <v>49924.52425615</v>
      </c>
      <c r="M22" s="713" t="n">
        <f aca="false">'[3]GB-C'!L16</f>
        <v>5240.12010596</v>
      </c>
      <c r="N22" s="709" t="n">
        <f aca="false">'[3]GB-C'!M16</f>
        <v>229.50579238</v>
      </c>
    </row>
    <row r="23" customFormat="false" ht="17.25" hidden="false" customHeight="false" outlineLevel="0" collapsed="false">
      <c r="A23" s="168"/>
      <c r="B23" s="714" t="s">
        <v>99</v>
      </c>
      <c r="C23" s="715" t="n">
        <f aca="false">C22/C17-1</f>
        <v>-0.0840419266410439</v>
      </c>
      <c r="D23" s="695" t="n">
        <f aca="false">D22/D17-1</f>
        <v>-0.00777377792174383</v>
      </c>
      <c r="E23" s="39" t="n">
        <f aca="false">E22/E17-1</f>
        <v>0.0350333943632362</v>
      </c>
      <c r="F23" s="695" t="n">
        <f aca="false">F22/F17-1</f>
        <v>0.0872555979971172</v>
      </c>
      <c r="G23" s="39" t="n">
        <f aca="false">G22/G17-1</f>
        <v>-0.0647152144834666</v>
      </c>
      <c r="H23" s="695" t="n">
        <f aca="false">H22/H17-1</f>
        <v>-0.0146248339059899</v>
      </c>
      <c r="I23" s="39" t="n">
        <f aca="false">I22/I17-1</f>
        <v>-0.031153471121698</v>
      </c>
      <c r="J23" s="695" t="n">
        <f aca="false">J22/J17-1</f>
        <v>-0.0232059654750993</v>
      </c>
      <c r="K23" s="39" t="n">
        <f aca="false">K22/K17-1</f>
        <v>0.0443814005217904</v>
      </c>
      <c r="L23" s="695" t="n">
        <f aca="false">L22/L17-1</f>
        <v>0.0528077117814032</v>
      </c>
      <c r="M23" s="715" t="n">
        <f aca="false">M22/M17-1</f>
        <v>0.00806823148073321</v>
      </c>
      <c r="N23" s="695" t="n">
        <f aca="false">N22/N17-1</f>
        <v>-0.00781184465424212</v>
      </c>
    </row>
    <row r="24" customFormat="false" ht="16.5" hidden="false" customHeight="false" outlineLevel="0" collapsed="false">
      <c r="A24" s="610"/>
      <c r="B24" s="658" t="s">
        <v>208</v>
      </c>
      <c r="C24" s="680" t="n">
        <f aca="false">'[3]GB-C'!B17</f>
        <v>16788764</v>
      </c>
      <c r="D24" s="672" t="n">
        <f aca="false">'[3]GB-C'!C17</f>
        <v>143.28540145</v>
      </c>
      <c r="E24" s="671" t="n">
        <f aca="false">'[3]GB-C'!D17</f>
        <v>13.72617256</v>
      </c>
      <c r="F24" s="675" t="n">
        <f aca="false">'[3]GB-C'!E17</f>
        <v>935.21818527</v>
      </c>
      <c r="G24" s="700" t="n">
        <f aca="false">'[3]GB-C'!F17</f>
        <v>150941</v>
      </c>
      <c r="H24" s="672" t="n">
        <f aca="false">'[3]GB-C'!G17</f>
        <v>69.60799689</v>
      </c>
      <c r="I24" s="671" t="n">
        <f aca="false">'[3]GB-C'!H17</f>
        <v>3.11002522</v>
      </c>
      <c r="J24" s="667" t="n">
        <f aca="false">'[3]GB-C'!I17</f>
        <v>1398792</v>
      </c>
      <c r="K24" s="674" t="n">
        <f aca="false">'[3]GB-C'!J17</f>
        <v>9.26714412</v>
      </c>
      <c r="L24" s="675" t="n">
        <f aca="false">'[3]GB-C'!K17</f>
        <v>48176.45444909</v>
      </c>
      <c r="M24" s="704" t="n">
        <f aca="false">'[3]GB-C'!L17</f>
        <v>5198.63011155</v>
      </c>
      <c r="N24" s="672" t="n">
        <f aca="false">'[3]GB-C'!M17</f>
        <v>229.72959612</v>
      </c>
    </row>
    <row r="25" customFormat="false" ht="17.25" hidden="false" customHeight="false" outlineLevel="0" collapsed="false">
      <c r="A25" s="714"/>
      <c r="B25" s="705" t="s">
        <v>99</v>
      </c>
      <c r="C25" s="682" t="n">
        <f aca="false">C24/C18-1</f>
        <v>-0.0198035282431216</v>
      </c>
      <c r="D25" s="676" t="n">
        <f aca="false">D24/D18-1</f>
        <v>0.0469324137358267</v>
      </c>
      <c r="E25" s="683" t="n">
        <f aca="false">E24/E18-1</f>
        <v>0.000575035475683272</v>
      </c>
      <c r="F25" s="676" t="n">
        <f aca="false">F24/F18-1</f>
        <v>0.0637756418683582</v>
      </c>
      <c r="G25" s="683" t="n">
        <f aca="false">G24/G18-1</f>
        <v>-0.0398094135458877</v>
      </c>
      <c r="H25" s="676" t="n">
        <f aca="false">H24/H18-1</f>
        <v>-0.0259673572501974</v>
      </c>
      <c r="I25" s="683" t="n">
        <f aca="false">I24/I18-1</f>
        <v>-0.0150457508963796</v>
      </c>
      <c r="J25" s="676" t="n">
        <f aca="false">J24/J18-1</f>
        <v>-0.0210364978829128</v>
      </c>
      <c r="K25" s="683" t="n">
        <f aca="false">K24/K18-1</f>
        <v>0.0195512396023767</v>
      </c>
      <c r="L25" s="676" t="n">
        <f aca="false">L24/L18-1</f>
        <v>0.0148972450452425</v>
      </c>
      <c r="M25" s="682" t="n">
        <f aca="false">M24/M18-1</f>
        <v>-0.0045647475075995</v>
      </c>
      <c r="N25" s="676" t="n">
        <f aca="false">N24/N18-1</f>
        <v>0.0201060998913547</v>
      </c>
    </row>
    <row r="26" customFormat="false" ht="16.5" hidden="false" customHeight="false" outlineLevel="0" collapsed="false">
      <c r="A26" s="610"/>
      <c r="B26" s="657" t="s">
        <v>209</v>
      </c>
      <c r="C26" s="685" t="n">
        <f aca="false">'[3]GB-C'!B18</f>
        <v>18097724</v>
      </c>
      <c r="D26" s="709" t="n">
        <f aca="false">'[3]GB-C'!C18</f>
        <v>144.94492992</v>
      </c>
      <c r="E26" s="710" t="n">
        <f aca="false">'[3]GB-C'!D18</f>
        <v>14.12626254</v>
      </c>
      <c r="F26" s="711" t="n">
        <f aca="false">'[3]GB-C'!E18</f>
        <v>878.95689237</v>
      </c>
      <c r="G26" s="706" t="n">
        <f aca="false">'[3]GB-C'!F18</f>
        <v>150872</v>
      </c>
      <c r="H26" s="709" t="n">
        <f aca="false">'[3]GB-C'!G18</f>
        <v>69.80681102</v>
      </c>
      <c r="I26" s="710" t="n">
        <f aca="false">'[3]GB-C'!H18</f>
        <v>3.11348338</v>
      </c>
      <c r="J26" s="677" t="n">
        <f aca="false">'[3]GB-C'!I18</f>
        <v>1420592</v>
      </c>
      <c r="K26" s="712" t="n">
        <f aca="false">'[3]GB-C'!J18</f>
        <v>9.41587571</v>
      </c>
      <c r="L26" s="711" t="n">
        <f aca="false">'[3]GB-C'!K18</f>
        <v>48332.55633915</v>
      </c>
      <c r="M26" s="713" t="n">
        <f aca="false">'[3]GB-C'!L18</f>
        <v>5133.09200671</v>
      </c>
      <c r="N26" s="672" t="n">
        <f aca="false">'[3]GB-C'!M18</f>
        <v>231.99148686</v>
      </c>
    </row>
    <row r="27" customFormat="false" ht="17.25" hidden="false" customHeight="false" outlineLevel="0" collapsed="false">
      <c r="A27" s="705"/>
      <c r="B27" s="714" t="s">
        <v>99</v>
      </c>
      <c r="C27" s="715" t="n">
        <f aca="false">C26/C19-1</f>
        <v>0.00129282607397863</v>
      </c>
      <c r="D27" s="695" t="n">
        <f aca="false">D26/D19-1</f>
        <v>0.0393877433187204</v>
      </c>
      <c r="E27" s="39" t="n">
        <f aca="false">E26/E19-1</f>
        <v>0.00322243744665718</v>
      </c>
      <c r="F27" s="695" t="n">
        <f aca="false">F26/F19-1</f>
        <v>0.0347332067600583</v>
      </c>
      <c r="G27" s="39" t="n">
        <f aca="false">G26/G19-1</f>
        <v>-0.00526142282587194</v>
      </c>
      <c r="H27" s="695" t="n">
        <f aca="false">H26/H19-1</f>
        <v>-0.0153719651535766</v>
      </c>
      <c r="I27" s="39" t="n">
        <f aca="false">I26/I19-1</f>
        <v>0.0157247824024362</v>
      </c>
      <c r="J27" s="695" t="n">
        <f aca="false">J26/J19-1</f>
        <v>0.00211131638777973</v>
      </c>
      <c r="K27" s="39" t="n">
        <f aca="false">K26/K19-1</f>
        <v>0.00741173596048506</v>
      </c>
      <c r="L27" s="695" t="n">
        <f aca="false">L26/L19-1</f>
        <v>-0.00886842720108694</v>
      </c>
      <c r="M27" s="715" t="n">
        <f aca="false">M26/M19-1</f>
        <v>-0.0161603861813284</v>
      </c>
      <c r="N27" s="695" t="n">
        <f aca="false">N26/N19-1</f>
        <v>0.0197651068247706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80" t="n">
        <f aca="false">'[3]GB-C'!B19</f>
        <v>17974421</v>
      </c>
      <c r="D28" s="672" t="n">
        <f aca="false">'[3]GB-C'!C19</f>
        <v>143.70888591</v>
      </c>
      <c r="E28" s="671" t="n">
        <f aca="false">'[3]GB-C'!D19</f>
        <v>14.07406898</v>
      </c>
      <c r="F28" s="675" t="n">
        <f aca="false">'[3]GB-C'!E19</f>
        <v>877.81940175</v>
      </c>
      <c r="G28" s="700" t="n">
        <f aca="false">'[3]GB-C'!F19</f>
        <v>151451</v>
      </c>
      <c r="H28" s="672" t="n">
        <f aca="false">'[3]GB-C'!G19</f>
        <v>69.88210544</v>
      </c>
      <c r="I28" s="671" t="n">
        <f aca="false">'[3]GB-C'!H19</f>
        <v>3.07239578</v>
      </c>
      <c r="J28" s="667" t="n">
        <f aca="false">'[3]GB-C'!I19</f>
        <v>1397452</v>
      </c>
      <c r="K28" s="674" t="n">
        <f aca="false">'[3]GB-C'!J19</f>
        <v>9.22708995</v>
      </c>
      <c r="L28" s="675" t="n">
        <f aca="false">'[3]GB-C'!K19</f>
        <v>48170.36613822</v>
      </c>
      <c r="M28" s="704" t="n">
        <f aca="false">'[3]GB-C'!L19</f>
        <v>5220.53717909</v>
      </c>
      <c r="N28" s="672" t="n">
        <f aca="false">'[3]GB-C'!M19</f>
        <v>230.73745611</v>
      </c>
    </row>
    <row r="29" customFormat="false" ht="17.25" hidden="false" customHeight="false" outlineLevel="0" collapsed="false">
      <c r="A29" s="714"/>
      <c r="B29" s="705" t="s">
        <v>99</v>
      </c>
      <c r="C29" s="682" t="n">
        <f aca="false">C28/C20-1</f>
        <v>0.0351004511686071</v>
      </c>
      <c r="D29" s="676" t="n">
        <f aca="false">D28/D20-1</f>
        <v>0.0496195630682073</v>
      </c>
      <c r="E29" s="683" t="n">
        <f aca="false">E28/E20-1</f>
        <v>0.0252402398224911</v>
      </c>
      <c r="F29" s="676" t="n">
        <f aca="false">F28/F20-1</f>
        <v>0.0118804938045483</v>
      </c>
      <c r="G29" s="683" t="n">
        <f aca="false">G28/G20-1</f>
        <v>0.0270649667706497</v>
      </c>
      <c r="H29" s="676" t="n">
        <f aca="false">H28/H20-1</f>
        <v>0.0159127831913906</v>
      </c>
      <c r="I29" s="683" t="n">
        <f aca="false">I28/I20-1</f>
        <v>0.022708568607279</v>
      </c>
      <c r="J29" s="676" t="n">
        <f aca="false">J28/J20-1</f>
        <v>0.0340007399186089</v>
      </c>
      <c r="K29" s="683" t="n">
        <f aca="false">K28/K20-1</f>
        <v>0.00675300353107278</v>
      </c>
      <c r="L29" s="676" t="n">
        <f aca="false">L28/L20-1</f>
        <v>-0.0105814231126455</v>
      </c>
      <c r="M29" s="682" t="n">
        <f aca="false">M28/M20-1</f>
        <v>-0.017218152211275</v>
      </c>
      <c r="N29" s="676" t="n">
        <f aca="false">N28/N20-1</f>
        <v>0.0373277644148025</v>
      </c>
    </row>
    <row r="30" customFormat="false" ht="16.5" hidden="false" customHeight="false" outlineLevel="0" collapsed="false">
      <c r="A30" s="610"/>
      <c r="B30" s="657" t="s">
        <v>207</v>
      </c>
      <c r="C30" s="685" t="n">
        <f aca="false">'[3]GB-C'!B20</f>
        <v>17579456</v>
      </c>
      <c r="D30" s="672" t="n">
        <f aca="false">'[3]GB-C'!C20</f>
        <v>148.73838387</v>
      </c>
      <c r="E30" s="672" t="n">
        <f aca="false">'[3]GB-C'!D20</f>
        <v>13.94256572</v>
      </c>
      <c r="F30" s="711" t="n">
        <f aca="false">'[3]GB-C'!E20</f>
        <v>925.40377581</v>
      </c>
      <c r="G30" s="706" t="n">
        <f aca="false">'[3]GB-C'!F20</f>
        <v>155919</v>
      </c>
      <c r="H30" s="672" t="n">
        <f aca="false">'[3]GB-C'!G20</f>
        <v>73.53275818</v>
      </c>
      <c r="I30" s="672" t="n">
        <f aca="false">'[3]GB-C'!H20</f>
        <v>3.30097858</v>
      </c>
      <c r="J30" s="677" t="n">
        <f aca="false">'[3]GB-C'!I20</f>
        <v>1498041</v>
      </c>
      <c r="K30" s="712" t="n">
        <f aca="false">'[3]GB-C'!J20</f>
        <v>9.6078156</v>
      </c>
      <c r="L30" s="711" t="n">
        <f aca="false">'[3]GB-C'!K20</f>
        <v>49277.98200348</v>
      </c>
      <c r="M30" s="713" t="n">
        <f aca="false">'[3]GB-C'!L20</f>
        <v>5128.9475228</v>
      </c>
      <c r="N30" s="672" t="n">
        <f aca="false">'[3]GB-C'!M20</f>
        <v>239.51468635</v>
      </c>
    </row>
    <row r="31" customFormat="false" ht="17.25" hidden="false" customHeight="false" outlineLevel="0" collapsed="false">
      <c r="A31" s="714"/>
      <c r="B31" s="714" t="s">
        <v>99</v>
      </c>
      <c r="C31" s="715" t="n">
        <f aca="false">C30/C22-1</f>
        <v>0.0300273996938767</v>
      </c>
      <c r="D31" s="676" t="n">
        <f aca="false">D30/D22-1</f>
        <v>0.0567617420444733</v>
      </c>
      <c r="E31" s="676" t="n">
        <f aca="false">E30/E22-1</f>
        <v>0.017442328787356</v>
      </c>
      <c r="F31" s="695" t="n">
        <f aca="false">F30/F22-1</f>
        <v>0.022568135478185</v>
      </c>
      <c r="G31" s="39" t="n">
        <f aca="false">G30/G22-1</f>
        <v>0.0371575103270738</v>
      </c>
      <c r="H31" s="676" t="n">
        <f aca="false">H30/H22-1</f>
        <v>0.02235337066426</v>
      </c>
      <c r="I31" s="676" t="n">
        <f aca="false">I30/I22-1</f>
        <v>0.0552855912256549</v>
      </c>
      <c r="J31" s="695" t="n">
        <f aca="false">J30/J22-1</f>
        <v>0.0459156992676697</v>
      </c>
      <c r="K31" s="39" t="n">
        <f aca="false">K30/K22-1</f>
        <v>0.00844441567537757</v>
      </c>
      <c r="L31" s="695" t="n">
        <f aca="false">L30/L22-1</f>
        <v>-0.0129503938656032</v>
      </c>
      <c r="M31" s="715" t="n">
        <f aca="false">M30/M22-1</f>
        <v>-0.0212156555407107</v>
      </c>
      <c r="N31" s="676" t="n">
        <f aca="false">N30/N22-1</f>
        <v>0.043610637736881</v>
      </c>
    </row>
    <row r="32" customFormat="false" ht="16.5" hidden="true" customHeight="false" outlineLevel="0" collapsed="false">
      <c r="A32" s="610"/>
      <c r="B32" s="658" t="s">
        <v>208</v>
      </c>
      <c r="C32" s="680" t="n">
        <f aca="false">'[3]GB-C'!B21</f>
        <v>11423424</v>
      </c>
      <c r="D32" s="709" t="n">
        <f aca="false">'[3]GB-C'!C21</f>
        <v>100.8824089</v>
      </c>
      <c r="E32" s="709" t="n">
        <f aca="false">'[3]GB-C'!D21</f>
        <v>9.24379534</v>
      </c>
      <c r="F32" s="675" t="n">
        <f aca="false">'[3]GB-C'!E21</f>
        <v>964.03849004</v>
      </c>
      <c r="G32" s="700" t="n">
        <f aca="false">'[3]GB-C'!F21</f>
        <v>107623</v>
      </c>
      <c r="H32" s="709" t="n">
        <f aca="false">'[3]GB-C'!G21</f>
        <v>50.09424956</v>
      </c>
      <c r="I32" s="709" t="n">
        <f aca="false">'[3]GB-C'!H21</f>
        <v>2.26292937</v>
      </c>
      <c r="J32" s="667" t="n">
        <f aca="false">'[3]GB-C'!I21</f>
        <v>1006196</v>
      </c>
      <c r="K32" s="674" t="n">
        <f aca="false">'[3]GB-C'!J21</f>
        <v>9.34926549</v>
      </c>
      <c r="L32" s="675" t="n">
        <f aca="false">'[3]GB-C'!K21</f>
        <v>48648.6893415</v>
      </c>
      <c r="M32" s="704" t="n">
        <f aca="false">'[3]GB-C'!L21</f>
        <v>5203.47714859</v>
      </c>
      <c r="N32" s="709" t="n">
        <f aca="false">'[3]GB-C'!M21</f>
        <v>162.48338317</v>
      </c>
    </row>
    <row r="33" customFormat="false" ht="17.25" hidden="true" customHeight="false" outlineLevel="0" collapsed="false">
      <c r="A33" s="610"/>
      <c r="B33" s="659" t="s">
        <v>99</v>
      </c>
      <c r="C33" s="715" t="n">
        <f aca="false">C32/C24-1</f>
        <v>-0.319579213812285</v>
      </c>
      <c r="D33" s="715" t="n">
        <f aca="false">D32/D24-1</f>
        <v>-0.295933794517069</v>
      </c>
      <c r="E33" s="715" t="n">
        <f aca="false">E32/E24-1</f>
        <v>-0.326556962649754</v>
      </c>
      <c r="F33" s="715" t="n">
        <f aca="false">F32/F24-1</f>
        <v>0.0308166642008565</v>
      </c>
      <c r="G33" s="715" t="n">
        <f aca="false">G32/G24-1</f>
        <v>-0.286986305907606</v>
      </c>
      <c r="H33" s="715" t="n">
        <f aca="false">H32/H24-1</f>
        <v>-0.280337722702136</v>
      </c>
      <c r="I33" s="715" t="n">
        <f aca="false">I32/I24-1</f>
        <v>-0.272375878032269</v>
      </c>
      <c r="J33" s="715" t="n">
        <f aca="false">J32/J24-1</f>
        <v>-0.280667890579872</v>
      </c>
      <c r="K33" s="715" t="n">
        <f aca="false">K32/K24-1</f>
        <v>0.0088615617645107</v>
      </c>
      <c r="L33" s="715" t="n">
        <f aca="false">L32/L24-1</f>
        <v>0.00980219274768412</v>
      </c>
      <c r="M33" s="715" t="n">
        <f aca="false">M32/M24-1</f>
        <v>0.000932368130833305</v>
      </c>
      <c r="N33" s="695" t="n">
        <f aca="false">N32/N24-1</f>
        <v>-0.292718979555746</v>
      </c>
    </row>
    <row r="34" customFormat="false" ht="16.5" hidden="true" customHeight="false" outlineLevel="0" collapsed="false">
      <c r="A34" s="633"/>
      <c r="B34" s="716" t="s">
        <v>209</v>
      </c>
      <c r="C34" s="717" t="n">
        <f aca="false">'[3]GB-C'!B22</f>
        <v>0</v>
      </c>
      <c r="D34" s="718" t="n">
        <f aca="false">'[3]GB-C'!C22</f>
        <v>0</v>
      </c>
      <c r="E34" s="718" t="n">
        <f aca="false">'[3]GB-C'!D22</f>
        <v>0</v>
      </c>
      <c r="F34" s="719" t="n">
        <f aca="false">'[3]GB-C'!E22</f>
        <v>0</v>
      </c>
      <c r="G34" s="720" t="n">
        <f aca="false">'[3]GB-C'!F22</f>
        <v>0</v>
      </c>
      <c r="H34" s="718" t="n">
        <f aca="false">'[3]GB-C'!G22</f>
        <v>0</v>
      </c>
      <c r="I34" s="718" t="n">
        <f aca="false">'[3]GB-C'!H22</f>
        <v>0</v>
      </c>
      <c r="J34" s="721" t="n">
        <f aca="false">'[3]GB-C'!I22</f>
        <v>0</v>
      </c>
      <c r="K34" s="722" t="n">
        <f aca="false">'[3]GB-C'!J22</f>
        <v>0</v>
      </c>
      <c r="L34" s="719" t="n">
        <f aca="false">'[3]GB-C'!K22</f>
        <v>0</v>
      </c>
      <c r="M34" s="723" t="n">
        <f aca="false">'[3]GB-C'!L22</f>
        <v>0</v>
      </c>
      <c r="N34" s="718" t="n">
        <f aca="false">'[3]GB-C'!M22</f>
        <v>0</v>
      </c>
    </row>
    <row r="35" customFormat="false" ht="17.25" hidden="true" customHeight="false" outlineLevel="0" collapsed="false">
      <c r="A35" s="705"/>
      <c r="B35" s="705" t="s">
        <v>99</v>
      </c>
      <c r="C35" s="682" t="n">
        <f aca="false">C34/C26-1</f>
        <v>-1</v>
      </c>
      <c r="D35" s="676" t="n">
        <f aca="false">D34/D26-1</f>
        <v>-1</v>
      </c>
      <c r="E35" s="683" t="n">
        <f aca="false">E34/E26-1</f>
        <v>-1</v>
      </c>
      <c r="F35" s="676" t="n">
        <f aca="false">F34/F26-1</f>
        <v>-1</v>
      </c>
      <c r="G35" s="683" t="n">
        <f aca="false">G34/G26-1</f>
        <v>-1</v>
      </c>
      <c r="H35" s="676" t="n">
        <f aca="false">H34/H26-1</f>
        <v>-1</v>
      </c>
      <c r="I35" s="683" t="n">
        <f aca="false">I34/I26-1</f>
        <v>-1</v>
      </c>
      <c r="J35" s="676" t="n">
        <f aca="false">J34/J26-1</f>
        <v>-1</v>
      </c>
      <c r="K35" s="683" t="n">
        <f aca="false">K34/K26-1</f>
        <v>-1</v>
      </c>
      <c r="L35" s="676" t="n">
        <f aca="false">L34/L26-1</f>
        <v>-1</v>
      </c>
      <c r="M35" s="682" t="n">
        <f aca="false">M34/M26-1</f>
        <v>-1</v>
      </c>
      <c r="N35" s="676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B36" s="658"/>
      <c r="C36" s="680" t="n">
        <f aca="false">'[3]GB-C'!B26</f>
        <v>5507220</v>
      </c>
      <c r="D36" s="668" t="n">
        <f aca="false">'[3]GB-C'!C26</f>
        <v>46.59142326</v>
      </c>
      <c r="E36" s="699" t="n">
        <f aca="false">'[3]GB-C'!D26</f>
        <v>4.47356881</v>
      </c>
      <c r="F36" s="669" t="n">
        <f aca="false">'[3]GB-C'!E26</f>
        <v>927.23719172</v>
      </c>
      <c r="G36" s="700" t="n">
        <f aca="false">'[3]GB-C'!F26</f>
        <v>49245</v>
      </c>
      <c r="H36" s="668" t="n">
        <f aca="false">'[3]GB-C'!G26</f>
        <v>23.56075989</v>
      </c>
      <c r="I36" s="699" t="n">
        <f aca="false">'[3]GB-C'!H26</f>
        <v>1.01804296</v>
      </c>
      <c r="J36" s="667" t="n">
        <f aca="false">'[3]GB-C'!I26</f>
        <v>472204</v>
      </c>
      <c r="K36" s="701" t="n">
        <f aca="false">'[3]GB-C'!J26</f>
        <v>9.58887197</v>
      </c>
      <c r="L36" s="669" t="n">
        <f aca="false">'[3]GB-C'!K26</f>
        <v>49911.26581379</v>
      </c>
      <c r="M36" s="702" t="n">
        <f aca="false">'[3]GB-C'!L26</f>
        <v>5205.12381301</v>
      </c>
      <c r="N36" s="668" t="n">
        <f aca="false">'[3]GB-C'!M26</f>
        <v>75.64379492</v>
      </c>
    </row>
    <row r="37" customFormat="false" ht="16.5" hidden="true" customHeight="false" outlineLevel="0" collapsed="false">
      <c r="A37" s="610" t="n">
        <f aca="false">'[3]GB-T'!A27</f>
        <v>200607</v>
      </c>
      <c r="B37" s="657"/>
      <c r="C37" s="685" t="n">
        <f aca="false">'[3]GB-C'!B27</f>
        <v>5386722</v>
      </c>
      <c r="D37" s="678" t="n">
        <f aca="false">'[3]GB-C'!C27</f>
        <v>46.40523551</v>
      </c>
      <c r="E37" s="686" t="n">
        <f aca="false">'[3]GB-C'!D27</f>
        <v>4.42755967</v>
      </c>
      <c r="F37" s="679" t="n">
        <f aca="false">'[3]GB-C'!E27</f>
        <v>943.66843472</v>
      </c>
      <c r="G37" s="706" t="n">
        <f aca="false">'[3]GB-C'!F27</f>
        <v>52322</v>
      </c>
      <c r="H37" s="678" t="n">
        <f aca="false">'[3]GB-C'!G27</f>
        <v>23.85076234</v>
      </c>
      <c r="I37" s="686" t="n">
        <f aca="false">'[3]GB-C'!H27</f>
        <v>1.08876995</v>
      </c>
      <c r="J37" s="677" t="n">
        <f aca="false">'[3]GB-C'!I27</f>
        <v>472792</v>
      </c>
      <c r="K37" s="707" t="n">
        <f aca="false">'[3]GB-C'!J27</f>
        <v>9.03619892</v>
      </c>
      <c r="L37" s="679" t="n">
        <f aca="false">'[3]GB-C'!K27</f>
        <v>47665.47970261</v>
      </c>
      <c r="M37" s="708" t="n">
        <f aca="false">'[3]GB-C'!L27</f>
        <v>5274.94803</v>
      </c>
      <c r="N37" s="678" t="n">
        <f aca="false">'[3]GB-C'!M27</f>
        <v>75.77232747</v>
      </c>
    </row>
    <row r="38" customFormat="false" ht="17.25" hidden="true" customHeight="false" outlineLevel="0" collapsed="false">
      <c r="A38" s="610" t="n">
        <f aca="false">'[3]GB-T'!A28</f>
        <v>200608</v>
      </c>
      <c r="B38" s="657"/>
      <c r="C38" s="685" t="n">
        <f aca="false">'[3]GB-C'!B28</f>
        <v>5689216</v>
      </c>
      <c r="D38" s="678" t="n">
        <f aca="false">'[3]GB-C'!C28</f>
        <v>49.09532896</v>
      </c>
      <c r="E38" s="686" t="n">
        <f aca="false">'[3]GB-C'!D28</f>
        <v>4.70144911</v>
      </c>
      <c r="F38" s="679" t="n">
        <f aca="false">'[3]GB-C'!E28</f>
        <v>945.59211796</v>
      </c>
      <c r="G38" s="706" t="n">
        <f aca="false">'[3]GB-C'!F28</f>
        <v>49622</v>
      </c>
      <c r="H38" s="678" t="n">
        <f aca="false">'[3]GB-C'!G28</f>
        <v>23.11042725</v>
      </c>
      <c r="I38" s="686" t="n">
        <f aca="false">'[3]GB-C'!H28</f>
        <v>1.00562708</v>
      </c>
      <c r="J38" s="677" t="n">
        <f aca="false">'[3]GB-C'!I28</f>
        <v>473506</v>
      </c>
      <c r="K38" s="707" t="n">
        <f aca="false">'[3]GB-C'!J28</f>
        <v>9.54225948</v>
      </c>
      <c r="L38" s="679" t="n">
        <f aca="false">'[3]GB-C'!K28</f>
        <v>48599.52103906</v>
      </c>
      <c r="M38" s="708" t="n">
        <f aca="false">'[3]GB-C'!L28</f>
        <v>5093.08315629</v>
      </c>
      <c r="N38" s="678" t="n">
        <f aca="false">'[3]GB-C'!M28</f>
        <v>77.9128324</v>
      </c>
    </row>
    <row r="39" customFormat="false" ht="16.5" hidden="false" customHeight="false" outlineLevel="0" collapsed="false">
      <c r="A39" s="289" t="s">
        <v>110</v>
      </c>
      <c r="B39" s="724" t="s">
        <v>111</v>
      </c>
      <c r="C39" s="680" t="n">
        <f aca="false">'[3]GB-C'!B29</f>
        <v>5489407</v>
      </c>
      <c r="D39" s="672" t="n">
        <f aca="false">'[3]GB-C'!C29</f>
        <v>47.79936021</v>
      </c>
      <c r="E39" s="671" t="n">
        <f aca="false">'[3]GB-C'!D29</f>
        <v>4.38289809</v>
      </c>
      <c r="F39" s="675" t="n">
        <f aca="false">'[3]GB-C'!E29</f>
        <v>950.59918676</v>
      </c>
      <c r="G39" s="700" t="n">
        <f aca="false">'[3]GB-C'!F29</f>
        <v>51662</v>
      </c>
      <c r="H39" s="672" t="n">
        <f aca="false">'[3]GB-C'!G29</f>
        <v>23.61521362</v>
      </c>
      <c r="I39" s="671" t="n">
        <f aca="false">'[3]GB-C'!H29</f>
        <v>1.0612929</v>
      </c>
      <c r="J39" s="667" t="n">
        <f aca="false">'[3]GB-C'!I29</f>
        <v>490288</v>
      </c>
      <c r="K39" s="674" t="n">
        <f aca="false">'[3]GB-C'!J29</f>
        <v>9.49030235</v>
      </c>
      <c r="L39" s="675" t="n">
        <f aca="false">'[3]GB-C'!K29</f>
        <v>47765.29464597</v>
      </c>
      <c r="M39" s="704" t="n">
        <f aca="false">'[3]GB-C'!L29</f>
        <v>5033.06353001</v>
      </c>
      <c r="N39" s="672" t="n">
        <f aca="false">'[3]GB-C'!M29</f>
        <v>76.85876482</v>
      </c>
    </row>
    <row r="40" customFormat="false" ht="17.25" hidden="false" customHeight="false" outlineLevel="0" collapsed="false">
      <c r="A40" s="289"/>
      <c r="B40" s="705" t="s">
        <v>99</v>
      </c>
      <c r="C40" s="682" t="n">
        <f aca="false">C39/C36-1</f>
        <v>-0.00323448128093662</v>
      </c>
      <c r="D40" s="676" t="n">
        <f aca="false">D39/D36-1</f>
        <v>0.0259261654931466</v>
      </c>
      <c r="E40" s="683" t="n">
        <f aca="false">E39/E36-1</f>
        <v>-0.0202680955297521</v>
      </c>
      <c r="F40" s="676" t="n">
        <f aca="false">F39/F36-1</f>
        <v>0.0251952739262584</v>
      </c>
      <c r="G40" s="683" t="n">
        <f aca="false">G39/G36-1</f>
        <v>0.0490811249873084</v>
      </c>
      <c r="H40" s="676" t="n">
        <f aca="false">H39/H36-1</f>
        <v>0.00231120431829157</v>
      </c>
      <c r="I40" s="683" t="n">
        <f aca="false">I39/I36-1</f>
        <v>0.0424834134700955</v>
      </c>
      <c r="J40" s="676" t="n">
        <f aca="false">J39/J36-1</f>
        <v>0.0382970072256905</v>
      </c>
      <c r="K40" s="683" t="n">
        <f aca="false">K39/K36-1</f>
        <v>-0.0102795845338625</v>
      </c>
      <c r="L40" s="676" t="n">
        <f aca="false">L39/L36-1</f>
        <v>-0.0429957271736251</v>
      </c>
      <c r="M40" s="682" t="n">
        <f aca="false">M39/M36-1</f>
        <v>-0.0330559443312265</v>
      </c>
      <c r="N40" s="676" t="n">
        <f aca="false">N39/N36-1</f>
        <v>0.01606172589946</v>
      </c>
    </row>
    <row r="41" customFormat="false" ht="16.5" hidden="false" customHeight="false" outlineLevel="0" collapsed="false">
      <c r="A41" s="289"/>
      <c r="B41" s="725" t="s">
        <v>112</v>
      </c>
      <c r="C41" s="685" t="n">
        <f aca="false">'[3]GB-C'!B30</f>
        <v>5744796</v>
      </c>
      <c r="D41" s="709" t="n">
        <f aca="false">'[3]GB-C'!C30</f>
        <v>50.49754918</v>
      </c>
      <c r="E41" s="710" t="n">
        <f aca="false">'[3]GB-C'!D30</f>
        <v>4.65877098</v>
      </c>
      <c r="F41" s="711" t="n">
        <f aca="false">'[3]GB-C'!E30</f>
        <v>960.10929126</v>
      </c>
      <c r="G41" s="706" t="n">
        <f aca="false">'[3]GB-C'!F30</f>
        <v>54986</v>
      </c>
      <c r="H41" s="709" t="n">
        <f aca="false">'[3]GB-C'!G30</f>
        <v>25.58820168</v>
      </c>
      <c r="I41" s="710" t="n">
        <f aca="false">'[3]GB-C'!H30</f>
        <v>1.166364</v>
      </c>
      <c r="J41" s="677" t="n">
        <f aca="false">'[3]GB-C'!I30</f>
        <v>511730</v>
      </c>
      <c r="K41" s="712" t="n">
        <f aca="false">'[3]GB-C'!J30</f>
        <v>9.30655076</v>
      </c>
      <c r="L41" s="711" t="n">
        <f aca="false">'[3]GB-C'!K30</f>
        <v>48657.05030371</v>
      </c>
      <c r="M41" s="713" t="n">
        <f aca="false">'[3]GB-C'!L30</f>
        <v>5228.25819866</v>
      </c>
      <c r="N41" s="709" t="n">
        <f aca="false">'[3]GB-C'!M30</f>
        <v>81.91088584</v>
      </c>
    </row>
    <row r="42" customFormat="false" ht="17.25" hidden="false" customHeight="false" outlineLevel="0" collapsed="false">
      <c r="A42" s="289"/>
      <c r="B42" s="714" t="s">
        <v>99</v>
      </c>
      <c r="C42" s="715" t="n">
        <f aca="false">C41/C37-1</f>
        <v>0.0664734508296512</v>
      </c>
      <c r="D42" s="695" t="n">
        <f aca="false">D41/D37-1</f>
        <v>0.0881864648465827</v>
      </c>
      <c r="E42" s="39" t="n">
        <f aca="false">E41/E37-1</f>
        <v>0.0522209359631285</v>
      </c>
      <c r="F42" s="695" t="n">
        <f aca="false">F41/F37-1</f>
        <v>0.0174222808934774</v>
      </c>
      <c r="G42" s="39" t="n">
        <f aca="false">G41/G37-1</f>
        <v>0.0509154848820763</v>
      </c>
      <c r="H42" s="695" t="n">
        <f aca="false">H41/H37-1</f>
        <v>0.07284628118935</v>
      </c>
      <c r="I42" s="39" t="n">
        <f aca="false">I41/I37-1</f>
        <v>0.0712676263704741</v>
      </c>
      <c r="J42" s="695" t="n">
        <f aca="false">J41/J37-1</f>
        <v>0.082357569502022</v>
      </c>
      <c r="K42" s="39" t="n">
        <f aca="false">K41/K37-1</f>
        <v>0.0299187570341801</v>
      </c>
      <c r="L42" s="695" t="n">
        <f aca="false">L41/L37-1</f>
        <v>0.0208026984578045</v>
      </c>
      <c r="M42" s="715" t="n">
        <f aca="false">M41/M37-1</f>
        <v>-0.0088512400642552</v>
      </c>
      <c r="N42" s="695" t="n">
        <f aca="false">N41/N37-1</f>
        <v>0.0810131953836366</v>
      </c>
    </row>
    <row r="43" customFormat="false" ht="16.5" hidden="false" customHeight="false" outlineLevel="0" collapsed="false">
      <c r="A43" s="289"/>
      <c r="B43" s="724" t="s">
        <v>113</v>
      </c>
      <c r="C43" s="680" t="n">
        <f aca="false">'[3]GB-C'!B31</f>
        <v>5678628</v>
      </c>
      <c r="D43" s="672" t="n">
        <f aca="false">'[3]GB-C'!C31</f>
        <v>50.38485972</v>
      </c>
      <c r="E43" s="671" t="n">
        <f aca="false">'[3]GB-C'!D31</f>
        <v>4.58502436</v>
      </c>
      <c r="F43" s="675" t="n">
        <f aca="false">'[3]GB-C'!E31</f>
        <v>968.01347227</v>
      </c>
      <c r="G43" s="700" t="n">
        <f aca="false">'[3]GB-C'!F31</f>
        <v>52637</v>
      </c>
      <c r="H43" s="672" t="n">
        <f aca="false">'[3]GB-C'!G31</f>
        <v>24.50604788</v>
      </c>
      <c r="I43" s="671" t="n">
        <f aca="false">'[3]GB-C'!H31</f>
        <v>1.09656537</v>
      </c>
      <c r="J43" s="667" t="n">
        <f aca="false">'[3]GB-C'!I31</f>
        <v>494466</v>
      </c>
      <c r="K43" s="674" t="n">
        <f aca="false">'[3]GB-C'!J31</f>
        <v>9.39388643</v>
      </c>
      <c r="L43" s="675" t="n">
        <f aca="false">'[3]GB-C'!K31</f>
        <v>48639.95525961</v>
      </c>
      <c r="M43" s="704" t="n">
        <f aca="false">'[3]GB-C'!L31</f>
        <v>5177.8308822</v>
      </c>
      <c r="N43" s="672" t="n">
        <f aca="false">'[3]GB-C'!M31</f>
        <v>80.57249733</v>
      </c>
    </row>
    <row r="44" customFormat="false" ht="17.25" hidden="false" customHeight="false" outlineLevel="0" collapsed="false">
      <c r="A44" s="289"/>
      <c r="B44" s="705" t="s">
        <v>99</v>
      </c>
      <c r="C44" s="682" t="n">
        <f aca="false">C43/C38-1</f>
        <v>-0.00186106486377036</v>
      </c>
      <c r="D44" s="676" t="n">
        <f aca="false">D43/D38-1</f>
        <v>0.0262658543555261</v>
      </c>
      <c r="E44" s="683" t="n">
        <f aca="false">E43/E38-1</f>
        <v>-0.024763588263109</v>
      </c>
      <c r="F44" s="676" t="n">
        <f aca="false">F43/F38-1</f>
        <v>0.0237114437442343</v>
      </c>
      <c r="G44" s="683" t="n">
        <f aca="false">G43/G38-1</f>
        <v>0.0607593406150497</v>
      </c>
      <c r="H44" s="676" t="n">
        <f aca="false">H43/H38-1</f>
        <v>0.0603892180314407</v>
      </c>
      <c r="I44" s="683" t="n">
        <f aca="false">I43/I38-1</f>
        <v>0.0904294363274307</v>
      </c>
      <c r="J44" s="676" t="n">
        <f aca="false">J43/J38-1</f>
        <v>0.0442655425696823</v>
      </c>
      <c r="K44" s="683" t="n">
        <f aca="false">K43/K38-1</f>
        <v>-0.0155490479284263</v>
      </c>
      <c r="L44" s="676" t="n">
        <f aca="false">L43/L38-1</f>
        <v>0.000831988046085863</v>
      </c>
      <c r="M44" s="682" t="n">
        <f aca="false">M43/M38-1</f>
        <v>0.0166397687430915</v>
      </c>
      <c r="N44" s="676" t="n">
        <f aca="false">N43/N38-1</f>
        <v>0.0341364169171188</v>
      </c>
    </row>
    <row r="45" customFormat="false" ht="16.5" hidden="false" customHeight="true" outlineLevel="0" collapsed="false">
      <c r="A45" s="304" t="s">
        <v>114</v>
      </c>
      <c r="B45" s="649" t="s">
        <v>134</v>
      </c>
      <c r="C45" s="649"/>
      <c r="D45" s="649"/>
      <c r="E45" s="649"/>
      <c r="F45" s="649"/>
      <c r="G45" s="257"/>
      <c r="H45" s="257"/>
      <c r="I45" s="257"/>
      <c r="J45" s="257"/>
      <c r="K45" s="257"/>
      <c r="L45" s="257"/>
      <c r="M45" s="257"/>
    </row>
    <row r="46" customFormat="false" ht="16.5" hidden="false" customHeight="true" outlineLevel="0" collapsed="false">
      <c r="A46" s="650"/>
      <c r="B46" s="267" t="s">
        <v>116</v>
      </c>
      <c r="C46" s="267"/>
      <c r="D46" s="267"/>
      <c r="E46" s="267"/>
      <c r="F46" s="268"/>
      <c r="G46" s="268"/>
      <c r="H46" s="268"/>
      <c r="I46" s="268"/>
      <c r="J46" s="268"/>
      <c r="K46" s="268"/>
      <c r="L46" s="268"/>
      <c r="M46" s="268"/>
    </row>
    <row r="47" customFormat="false" ht="16.5" hidden="false" customHeight="true" outlineLevel="0" collapsed="false">
      <c r="A47" s="650"/>
      <c r="B47" s="294" t="s">
        <v>117</v>
      </c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</row>
    <row r="48" customFormat="false" ht="16.5" hidden="false" customHeight="true" outlineLevel="0" collapsed="false">
      <c r="A48" s="650"/>
      <c r="B48" s="651" t="s">
        <v>118</v>
      </c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62"/>
    <col collapsed="false" customWidth="true" hidden="false" outlineLevel="0" max="2" min="2" style="630" width="8.5"/>
    <col collapsed="false" customWidth="true" hidden="false" outlineLevel="0" max="3" min="3" style="666" width="10.99"/>
    <col collapsed="false" customWidth="true" hidden="false" outlineLevel="0" max="4" min="4" style="537" width="10.99"/>
    <col collapsed="false" customWidth="true" hidden="false" outlineLevel="0" max="5" min="5" style="537" width="11.5"/>
    <col collapsed="false" customWidth="true" hidden="false" outlineLevel="0" max="6" min="6" style="0" width="11.99"/>
    <col collapsed="false" customWidth="true" hidden="false" outlineLevel="0" max="7" min="7" style="666" width="10.62"/>
    <col collapsed="false" customWidth="true" hidden="false" outlineLevel="0" max="8" min="8" style="537" width="12.5"/>
    <col collapsed="false" customWidth="true" hidden="false" outlineLevel="0" max="9" min="9" style="537" width="10.99"/>
    <col collapsed="false" customWidth="true" hidden="false" outlineLevel="0" max="10" min="10" style="666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7" width="12.5"/>
  </cols>
  <sheetData>
    <row r="1" customFormat="false" ht="30" hidden="false" customHeight="true" outlineLevel="0" collapsed="false">
      <c r="A1" s="594"/>
      <c r="B1" s="595"/>
      <c r="C1" s="596" t="s">
        <v>214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7" t="s">
        <v>78</v>
      </c>
      <c r="N4" s="698" t="s">
        <v>79</v>
      </c>
    </row>
    <row r="5" customFormat="false" ht="16.5" hidden="false" customHeight="true" outlineLevel="0" collapsed="false">
      <c r="A5" s="611" t="s">
        <v>205</v>
      </c>
      <c r="B5" s="703" t="s">
        <v>98</v>
      </c>
      <c r="C5" s="680" t="n">
        <v>66985129</v>
      </c>
      <c r="D5" s="672" t="n">
        <v>456.71244079</v>
      </c>
      <c r="E5" s="671" t="n">
        <v>52.70417837</v>
      </c>
      <c r="F5" s="675" t="n">
        <v>760.49210738</v>
      </c>
      <c r="G5" s="700" t="n">
        <v>616359</v>
      </c>
      <c r="H5" s="672" t="n">
        <v>221.77499086</v>
      </c>
      <c r="I5" s="671" t="n">
        <v>10.99308802</v>
      </c>
      <c r="J5" s="667" t="n">
        <v>5021145</v>
      </c>
      <c r="K5" s="674" t="n">
        <v>8.14646172</v>
      </c>
      <c r="L5" s="692" t="n">
        <v>37765.01663479</v>
      </c>
      <c r="M5" s="726" t="n">
        <v>4635.75696141</v>
      </c>
      <c r="N5" s="672" t="n">
        <v>742.18469804</v>
      </c>
    </row>
    <row r="6" customFormat="false" ht="17.25" hidden="false" customHeight="true" outlineLevel="0" collapsed="false">
      <c r="A6" s="705"/>
      <c r="B6" s="705" t="s">
        <v>99</v>
      </c>
      <c r="C6" s="682" t="n">
        <v>0.0131116066309898</v>
      </c>
      <c r="D6" s="676" t="n">
        <v>0.0932482091750675</v>
      </c>
      <c r="E6" s="683" t="n">
        <v>0.0264627118050991</v>
      </c>
      <c r="F6" s="676" t="n">
        <v>0.0718841087578392</v>
      </c>
      <c r="G6" s="683" t="n">
        <v>0.0677486916436698</v>
      </c>
      <c r="H6" s="676" t="n">
        <v>0.114394162785015</v>
      </c>
      <c r="I6" s="683" t="n">
        <v>0.0515412333574437</v>
      </c>
      <c r="J6" s="676" t="n">
        <v>0.124125782930662</v>
      </c>
      <c r="K6" s="683" t="n">
        <v>0.0527999632520491</v>
      </c>
      <c r="L6" s="676" t="n">
        <v>0.0407478871213356</v>
      </c>
      <c r="M6" s="682" t="n">
        <v>-0.0114476407553111</v>
      </c>
      <c r="N6" s="676" t="n">
        <v>0.0937538319397995</v>
      </c>
    </row>
    <row r="7" customFormat="false" ht="16.5" hidden="false" customHeight="true" outlineLevel="0" collapsed="false">
      <c r="A7" s="611" t="s">
        <v>123</v>
      </c>
      <c r="B7" s="703" t="s">
        <v>98</v>
      </c>
      <c r="C7" s="680" t="n">
        <v>67633023</v>
      </c>
      <c r="D7" s="672" t="n">
        <v>484.49935287</v>
      </c>
      <c r="E7" s="671" t="n">
        <v>52.24060463</v>
      </c>
      <c r="F7" s="675" t="n">
        <v>793.60633858</v>
      </c>
      <c r="G7" s="700" t="n">
        <v>591369</v>
      </c>
      <c r="H7" s="672" t="n">
        <v>238.73871364</v>
      </c>
      <c r="I7" s="671" t="n">
        <v>10.61924137</v>
      </c>
      <c r="J7" s="667" t="n">
        <v>5178456</v>
      </c>
      <c r="K7" s="674" t="n">
        <v>8.7567255</v>
      </c>
      <c r="L7" s="692" t="n">
        <v>42166.22024658</v>
      </c>
      <c r="M7" s="726" t="n">
        <v>4815.29542802</v>
      </c>
      <c r="N7" s="672" t="n">
        <v>786.09791251</v>
      </c>
    </row>
    <row r="8" customFormat="false" ht="17.25" hidden="false" customHeight="true" outlineLevel="0" collapsed="false">
      <c r="A8" s="705"/>
      <c r="B8" s="705" t="s">
        <v>99</v>
      </c>
      <c r="C8" s="682" t="n">
        <v>0.00967220649825129</v>
      </c>
      <c r="D8" s="676" t="n">
        <v>0.0608411542981739</v>
      </c>
      <c r="E8" s="683" t="n">
        <v>-0.00879576827373285</v>
      </c>
      <c r="F8" s="676" t="n">
        <v>0.0435431622217397</v>
      </c>
      <c r="G8" s="683" t="n">
        <v>-0.0405445527687598</v>
      </c>
      <c r="H8" s="676" t="n">
        <v>0.0764906931760789</v>
      </c>
      <c r="I8" s="683" t="n">
        <v>-0.0340074280602368</v>
      </c>
      <c r="J8" s="676" t="n">
        <v>0.0313297066704905</v>
      </c>
      <c r="K8" s="683" t="n">
        <v>0.0749115138541399</v>
      </c>
      <c r="L8" s="676" t="n">
        <v>0.116541815785552</v>
      </c>
      <c r="M8" s="682" t="n">
        <v>0.0387290507471711</v>
      </c>
      <c r="N8" s="676" t="n">
        <v>0.0591675018172273</v>
      </c>
    </row>
    <row r="9" customFormat="false" ht="16.5" hidden="false" customHeight="true" outlineLevel="0" collapsed="false">
      <c r="A9" s="611" t="s">
        <v>102</v>
      </c>
      <c r="B9" s="703" t="s">
        <v>98</v>
      </c>
      <c r="C9" s="680" t="n">
        <v>73255898</v>
      </c>
      <c r="D9" s="672" t="n">
        <v>537.30867523</v>
      </c>
      <c r="E9" s="671" t="n">
        <v>53.3865689</v>
      </c>
      <c r="F9" s="675" t="n">
        <v>806.34496369</v>
      </c>
      <c r="G9" s="700" t="n">
        <v>651420</v>
      </c>
      <c r="H9" s="672" t="n">
        <v>280.94131788</v>
      </c>
      <c r="I9" s="671" t="n">
        <v>12.3671456</v>
      </c>
      <c r="J9" s="667" t="n">
        <v>5738692</v>
      </c>
      <c r="K9" s="674" t="n">
        <v>8.80951153</v>
      </c>
      <c r="L9" s="692" t="n">
        <v>45026.014473</v>
      </c>
      <c r="M9" s="726" t="n">
        <v>5111.06822739</v>
      </c>
      <c r="N9" s="672" t="n">
        <v>884.00370761</v>
      </c>
    </row>
    <row r="10" customFormat="false" ht="17.25" hidden="false" customHeight="true" outlineLevel="0" collapsed="false">
      <c r="A10" s="705"/>
      <c r="B10" s="705" t="s">
        <v>99</v>
      </c>
      <c r="C10" s="682" t="n">
        <v>0.0831380108501139</v>
      </c>
      <c r="D10" s="676" t="n">
        <v>0.108997714954987</v>
      </c>
      <c r="E10" s="683" t="n">
        <v>0.0219362750128262</v>
      </c>
      <c r="F10" s="676" t="n">
        <v>0.0160515667412551</v>
      </c>
      <c r="G10" s="683" t="n">
        <v>0.101545735403783</v>
      </c>
      <c r="H10" s="676" t="n">
        <v>0.176773191061247</v>
      </c>
      <c r="I10" s="683" t="n">
        <v>0.164597843584</v>
      </c>
      <c r="J10" s="676" t="n">
        <v>0.108185914875013</v>
      </c>
      <c r="K10" s="683" t="n">
        <v>0.00602805580693366</v>
      </c>
      <c r="L10" s="676" t="n">
        <v>0.0678219249839438</v>
      </c>
      <c r="M10" s="682" t="n">
        <v>0.0614236039701552</v>
      </c>
      <c r="N10" s="676" t="n">
        <v>0.124546565436598</v>
      </c>
    </row>
    <row r="11" customFormat="false" ht="16.5" hidden="false" customHeight="true" outlineLevel="0" collapsed="false">
      <c r="A11" s="611" t="s">
        <v>182</v>
      </c>
      <c r="B11" s="703" t="s">
        <v>98</v>
      </c>
      <c r="C11" s="680" t="n">
        <v>73034158</v>
      </c>
      <c r="D11" s="672" t="n">
        <v>554.7968566</v>
      </c>
      <c r="E11" s="671" t="n">
        <v>54.38773803</v>
      </c>
      <c r="F11" s="675" t="n">
        <v>834.10915017</v>
      </c>
      <c r="G11" s="700" t="n">
        <v>625068</v>
      </c>
      <c r="H11" s="672" t="n">
        <v>284.9171171</v>
      </c>
      <c r="I11" s="671" t="n">
        <v>12.43873358</v>
      </c>
      <c r="J11" s="667" t="n">
        <v>5709720</v>
      </c>
      <c r="K11" s="674" t="n">
        <v>9.13455816</v>
      </c>
      <c r="L11" s="692" t="n">
        <v>47571.76030128</v>
      </c>
      <c r="M11" s="726" t="n">
        <v>5207.8884898</v>
      </c>
      <c r="N11" s="672" t="n">
        <v>906.54044531</v>
      </c>
    </row>
    <row r="12" customFormat="false" ht="17.25" hidden="false" customHeight="true" outlineLevel="0" collapsed="false">
      <c r="A12" s="705"/>
      <c r="B12" s="705" t="s">
        <v>99</v>
      </c>
      <c r="C12" s="682" t="n">
        <v>-0.00302692351133282</v>
      </c>
      <c r="D12" s="676" t="n">
        <v>0.0325477368525904</v>
      </c>
      <c r="E12" s="683" t="n">
        <v>0.018753202362102</v>
      </c>
      <c r="F12" s="676" t="n">
        <v>0.034432144715018</v>
      </c>
      <c r="G12" s="683" t="n">
        <v>-0.0404531638574192</v>
      </c>
      <c r="H12" s="676" t="n">
        <v>0.0141517070183967</v>
      </c>
      <c r="I12" s="683" t="n">
        <v>0.00578856126671612</v>
      </c>
      <c r="J12" s="676" t="n">
        <v>-0.00504853719279585</v>
      </c>
      <c r="K12" s="683" t="n">
        <v>0.0368972364577858</v>
      </c>
      <c r="L12" s="676" t="n">
        <v>0.0565394440986236</v>
      </c>
      <c r="M12" s="682" t="n">
        <v>0.0189432537588021</v>
      </c>
      <c r="N12" s="676" t="n">
        <v>0.0254939402470726</v>
      </c>
    </row>
    <row r="13" customFormat="false" ht="16.5" hidden="false" customHeight="false" outlineLevel="0" collapsed="false">
      <c r="A13" s="611" t="s">
        <v>198</v>
      </c>
      <c r="B13" s="703" t="s">
        <v>98</v>
      </c>
      <c r="C13" s="680" t="n">
        <v>69318372</v>
      </c>
      <c r="D13" s="672" t="n">
        <v>565.89475757</v>
      </c>
      <c r="E13" s="671" t="n">
        <v>55.28356063</v>
      </c>
      <c r="F13" s="675" t="n">
        <v>896.12363978</v>
      </c>
      <c r="G13" s="700" t="n">
        <v>599606</v>
      </c>
      <c r="H13" s="672" t="n">
        <v>280.12730487</v>
      </c>
      <c r="I13" s="671" t="n">
        <v>12.35572674</v>
      </c>
      <c r="J13" s="667" t="n">
        <v>5603161</v>
      </c>
      <c r="K13" s="674" t="n">
        <v>9.34473804</v>
      </c>
      <c r="L13" s="692" t="n">
        <v>48779.20361204</v>
      </c>
      <c r="M13" s="726" t="n">
        <v>5219.96479505</v>
      </c>
      <c r="N13" s="672" t="n">
        <v>913.66134981</v>
      </c>
    </row>
    <row r="14" customFormat="false" ht="17.25" hidden="false" customHeight="false" outlineLevel="0" collapsed="false">
      <c r="A14" s="705"/>
      <c r="B14" s="705" t="s">
        <v>99</v>
      </c>
      <c r="C14" s="682" t="n">
        <v>-0.0508773716539596</v>
      </c>
      <c r="D14" s="676" t="n">
        <v>0.0200035397424783</v>
      </c>
      <c r="E14" s="683" t="n">
        <v>0.0164710398418457</v>
      </c>
      <c r="F14" s="676" t="n">
        <v>0.0743481708567286</v>
      </c>
      <c r="G14" s="683" t="n">
        <v>-0.0407347680572354</v>
      </c>
      <c r="H14" s="676" t="n">
        <v>-0.0168112477016215</v>
      </c>
      <c r="I14" s="683" t="n">
        <v>-0.00667325491507143</v>
      </c>
      <c r="J14" s="676" t="n">
        <v>-0.0186627365264846</v>
      </c>
      <c r="K14" s="683" t="n">
        <v>0.0230093099544073</v>
      </c>
      <c r="L14" s="676" t="n">
        <v>0.0253815142242595</v>
      </c>
      <c r="M14" s="682" t="n">
        <v>0.0023188486607677</v>
      </c>
      <c r="N14" s="676" t="n">
        <v>0.00785503232298135</v>
      </c>
    </row>
    <row r="15" customFormat="false" ht="16.5" hidden="true" customHeight="false" outlineLevel="0" collapsed="false">
      <c r="A15" s="714"/>
      <c r="B15" s="714"/>
      <c r="C15" s="715" t="n">
        <v>19198917</v>
      </c>
      <c r="D15" s="695" t="n">
        <v>136.63056491</v>
      </c>
      <c r="E15" s="39" t="n">
        <v>13.34885426</v>
      </c>
      <c r="F15" s="695" t="n">
        <v>781.186872</v>
      </c>
      <c r="G15" s="39" t="n">
        <v>155464</v>
      </c>
      <c r="H15" s="695" t="n">
        <v>69.56426938</v>
      </c>
      <c r="I15" s="39" t="n">
        <v>2.98729265</v>
      </c>
      <c r="J15" s="695" t="n">
        <v>1396967</v>
      </c>
      <c r="K15" s="39" t="n">
        <v>8.98579092</v>
      </c>
      <c r="L15" s="695" t="n">
        <v>46667.75718494</v>
      </c>
      <c r="M15" s="715" t="n">
        <v>5193.50579004</v>
      </c>
      <c r="N15" s="695" t="n">
        <v>222.5309812</v>
      </c>
    </row>
    <row r="16" customFormat="false" ht="16.5" hidden="true" customHeight="false" outlineLevel="0" collapsed="false">
      <c r="A16" s="714"/>
      <c r="B16" s="714"/>
      <c r="C16" s="715" t="n">
        <v>18632926</v>
      </c>
      <c r="D16" s="695" t="n">
        <v>141.8519388</v>
      </c>
      <c r="E16" s="39" t="n">
        <v>13.23971195</v>
      </c>
      <c r="F16" s="695" t="n">
        <v>832.35263613</v>
      </c>
      <c r="G16" s="39" t="n">
        <v>160735</v>
      </c>
      <c r="H16" s="695" t="n">
        <v>72.99249529</v>
      </c>
      <c r="I16" s="39" t="n">
        <v>3.22862578</v>
      </c>
      <c r="J16" s="695" t="n">
        <v>1466304</v>
      </c>
      <c r="K16" s="39" t="n">
        <v>9.12249355</v>
      </c>
      <c r="L16" s="695" t="n">
        <v>47420.3633745</v>
      </c>
      <c r="M16" s="715" t="n">
        <v>5198.17998655</v>
      </c>
      <c r="N16" s="695" t="n">
        <v>231.31277182</v>
      </c>
    </row>
    <row r="17" customFormat="false" ht="16.5" hidden="true" customHeight="false" outlineLevel="0" collapsed="false">
      <c r="A17" s="714"/>
      <c r="B17" s="714"/>
      <c r="C17" s="715" t="n">
        <v>17127958</v>
      </c>
      <c r="D17" s="695" t="n">
        <v>136.86213128</v>
      </c>
      <c r="E17" s="39" t="n">
        <v>13.71828406</v>
      </c>
      <c r="F17" s="695" t="n">
        <v>879.14983993</v>
      </c>
      <c r="G17" s="39" t="n">
        <v>157199</v>
      </c>
      <c r="H17" s="695" t="n">
        <v>71.46372086</v>
      </c>
      <c r="I17" s="39" t="n">
        <v>3.15753267</v>
      </c>
      <c r="J17" s="695" t="n">
        <v>1428850</v>
      </c>
      <c r="K17" s="39" t="n">
        <v>9.08943441</v>
      </c>
      <c r="L17" s="695" t="n">
        <v>47469.29276268</v>
      </c>
      <c r="M17" s="715" t="n">
        <v>5222.46936557</v>
      </c>
      <c r="N17" s="695" t="n">
        <v>225.20166887</v>
      </c>
    </row>
    <row r="18" customFormat="false" ht="17.25" hidden="true" customHeight="false" outlineLevel="0" collapsed="false">
      <c r="A18" s="714"/>
      <c r="B18" s="714"/>
      <c r="C18" s="715" t="n">
        <v>18074357</v>
      </c>
      <c r="D18" s="695" t="n">
        <v>139.45222161</v>
      </c>
      <c r="E18" s="39" t="n">
        <v>14.08088776</v>
      </c>
      <c r="F18" s="695" t="n">
        <v>849.45267691</v>
      </c>
      <c r="G18" s="39" t="n">
        <v>151670</v>
      </c>
      <c r="H18" s="695" t="n">
        <v>70.89663157</v>
      </c>
      <c r="I18" s="39" t="n">
        <v>3.06528248</v>
      </c>
      <c r="J18" s="695" t="n">
        <v>1417599</v>
      </c>
      <c r="K18" s="39" t="n">
        <v>9.34660117</v>
      </c>
      <c r="L18" s="695" t="n">
        <v>48765.02541702</v>
      </c>
      <c r="M18" s="715" t="n">
        <v>5217.40732393</v>
      </c>
      <c r="N18" s="695" t="n">
        <v>227.49502342</v>
      </c>
    </row>
    <row r="19" customFormat="false" ht="16.5" hidden="false" customHeight="true" outlineLevel="0" collapsed="false">
      <c r="A19" s="289" t="s">
        <v>104</v>
      </c>
      <c r="B19" s="658" t="s">
        <v>206</v>
      </c>
      <c r="C19" s="680" t="n">
        <v>17364905</v>
      </c>
      <c r="D19" s="672" t="n">
        <v>136.91521287</v>
      </c>
      <c r="E19" s="671" t="n">
        <v>13.72758153</v>
      </c>
      <c r="F19" s="675" t="n">
        <v>867.51291988</v>
      </c>
      <c r="G19" s="700" t="n">
        <v>147460</v>
      </c>
      <c r="H19" s="672" t="n">
        <v>68.78750479</v>
      </c>
      <c r="I19" s="671" t="n">
        <v>3.00417526</v>
      </c>
      <c r="J19" s="667" t="n">
        <v>1351500</v>
      </c>
      <c r="K19" s="674" t="n">
        <v>9.16519734</v>
      </c>
      <c r="L19" s="692" t="n">
        <v>48685.52831276</v>
      </c>
      <c r="M19" s="726" t="n">
        <v>5312.0000037</v>
      </c>
      <c r="N19" s="672" t="n">
        <v>222.43447445</v>
      </c>
    </row>
    <row r="20" customFormat="false" ht="17.25" hidden="false" customHeight="true" outlineLevel="0" collapsed="false">
      <c r="A20" s="289"/>
      <c r="B20" s="705" t="s">
        <v>99</v>
      </c>
      <c r="C20" s="682" t="n">
        <v>-0.0955268466445269</v>
      </c>
      <c r="D20" s="676" t="n">
        <v>0.00208334028471224</v>
      </c>
      <c r="E20" s="683" t="n">
        <v>0.0283715188302611</v>
      </c>
      <c r="F20" s="676" t="n">
        <v>0.11050627061741</v>
      </c>
      <c r="G20" s="683" t="n">
        <v>-0.0514845880718365</v>
      </c>
      <c r="H20" s="676" t="n">
        <v>-0.0111661431496802</v>
      </c>
      <c r="I20" s="683" t="n">
        <v>0.00565147509066444</v>
      </c>
      <c r="J20" s="676" t="n">
        <v>-0.0325469391904032</v>
      </c>
      <c r="K20" s="683" t="n">
        <v>0.0199655680392796</v>
      </c>
      <c r="L20" s="676" t="n">
        <v>0.0432369423673771</v>
      </c>
      <c r="M20" s="682" t="n">
        <v>0.022815843180005</v>
      </c>
      <c r="N20" s="676" t="n">
        <v>-0.000433677816363276</v>
      </c>
    </row>
    <row r="21" customFormat="false" ht="16.5" hidden="false" customHeight="true" outlineLevel="0" collapsed="false">
      <c r="A21" s="289"/>
      <c r="B21" s="657" t="s">
        <v>207</v>
      </c>
      <c r="C21" s="685" t="n">
        <v>17066979</v>
      </c>
      <c r="D21" s="709" t="n">
        <v>140.74921333</v>
      </c>
      <c r="E21" s="710" t="n">
        <v>13.703544</v>
      </c>
      <c r="F21" s="711" t="n">
        <v>904.98006314</v>
      </c>
      <c r="G21" s="706" t="n">
        <v>150333</v>
      </c>
      <c r="H21" s="709" t="n">
        <v>71.92499217</v>
      </c>
      <c r="I21" s="710" t="n">
        <v>3.12804288</v>
      </c>
      <c r="J21" s="677" t="n">
        <v>1432277</v>
      </c>
      <c r="K21" s="712" t="n">
        <v>9.52736259</v>
      </c>
      <c r="L21" s="692" t="n">
        <v>49924.52425615</v>
      </c>
      <c r="M21" s="726" t="n">
        <v>5240.12010596</v>
      </c>
      <c r="N21" s="709" t="n">
        <v>229.50579238</v>
      </c>
    </row>
    <row r="22" customFormat="false" ht="17.25" hidden="false" customHeight="true" outlineLevel="0" collapsed="false">
      <c r="A22" s="289"/>
      <c r="B22" s="714" t="s">
        <v>99</v>
      </c>
      <c r="C22" s="715" t="n">
        <v>-0.0840419266410439</v>
      </c>
      <c r="D22" s="695" t="n">
        <v>-0.00777377792174383</v>
      </c>
      <c r="E22" s="39" t="n">
        <v>0.0350333943632362</v>
      </c>
      <c r="F22" s="695" t="n">
        <v>0.0872555979971172</v>
      </c>
      <c r="G22" s="39" t="n">
        <v>-0.0647152144834666</v>
      </c>
      <c r="H22" s="695" t="n">
        <v>-0.0146248339059899</v>
      </c>
      <c r="I22" s="39" t="n">
        <v>-0.031153471121698</v>
      </c>
      <c r="J22" s="695" t="n">
        <v>-0.0232059654750993</v>
      </c>
      <c r="K22" s="39" t="n">
        <v>0.0443814005217904</v>
      </c>
      <c r="L22" s="695" t="n">
        <v>0.0528077117814032</v>
      </c>
      <c r="M22" s="715" t="n">
        <v>0.00806823148073321</v>
      </c>
      <c r="N22" s="695" t="n">
        <v>-0.00781184465424212</v>
      </c>
    </row>
    <row r="23" customFormat="false" ht="16.5" hidden="false" customHeight="true" outlineLevel="0" collapsed="false">
      <c r="A23" s="289"/>
      <c r="B23" s="658" t="s">
        <v>208</v>
      </c>
      <c r="C23" s="680" t="n">
        <v>16788764</v>
      </c>
      <c r="D23" s="672" t="n">
        <v>143.28540145</v>
      </c>
      <c r="E23" s="671" t="n">
        <v>13.72617256</v>
      </c>
      <c r="F23" s="675" t="n">
        <v>935.21818527</v>
      </c>
      <c r="G23" s="700" t="n">
        <v>150941</v>
      </c>
      <c r="H23" s="672" t="n">
        <v>69.60799689</v>
      </c>
      <c r="I23" s="671" t="n">
        <v>3.11002522</v>
      </c>
      <c r="J23" s="667" t="n">
        <v>1398792</v>
      </c>
      <c r="K23" s="674" t="n">
        <v>9.26714412</v>
      </c>
      <c r="L23" s="692" t="n">
        <v>48176.45444909</v>
      </c>
      <c r="M23" s="726" t="n">
        <v>5198.63011155</v>
      </c>
      <c r="N23" s="672" t="n">
        <v>229.72959612</v>
      </c>
    </row>
    <row r="24" customFormat="false" ht="17.25" hidden="false" customHeight="true" outlineLevel="0" collapsed="false">
      <c r="A24" s="289"/>
      <c r="B24" s="705" t="s">
        <v>99</v>
      </c>
      <c r="C24" s="682" t="n">
        <v>-0.0198035282431216</v>
      </c>
      <c r="D24" s="676" t="n">
        <v>0.0469324137358267</v>
      </c>
      <c r="E24" s="683" t="n">
        <v>0.000575035475683272</v>
      </c>
      <c r="F24" s="676" t="n">
        <v>0.0637756418683582</v>
      </c>
      <c r="G24" s="683" t="n">
        <v>-0.0398094135458877</v>
      </c>
      <c r="H24" s="676" t="n">
        <v>-0.0259673572501974</v>
      </c>
      <c r="I24" s="683" t="n">
        <v>-0.0150457508963796</v>
      </c>
      <c r="J24" s="676" t="n">
        <v>-0.0210364978829128</v>
      </c>
      <c r="K24" s="683" t="n">
        <v>0.0195512396023767</v>
      </c>
      <c r="L24" s="676" t="n">
        <v>0.0148972450452425</v>
      </c>
      <c r="M24" s="682" t="n">
        <v>-0.0045647475075995</v>
      </c>
      <c r="N24" s="676" t="n">
        <v>0.0201060998913547</v>
      </c>
    </row>
    <row r="25" customFormat="false" ht="16.5" hidden="false" customHeight="true" outlineLevel="0" collapsed="false">
      <c r="A25" s="289"/>
      <c r="B25" s="657" t="s">
        <v>209</v>
      </c>
      <c r="C25" s="685" t="n">
        <v>18097724</v>
      </c>
      <c r="D25" s="709" t="n">
        <v>144.94492992</v>
      </c>
      <c r="E25" s="710" t="n">
        <v>14.12626254</v>
      </c>
      <c r="F25" s="711" t="n">
        <v>878.95689237</v>
      </c>
      <c r="G25" s="706" t="n">
        <v>150872</v>
      </c>
      <c r="H25" s="709" t="n">
        <v>69.80681102</v>
      </c>
      <c r="I25" s="710" t="n">
        <v>3.11348338</v>
      </c>
      <c r="J25" s="677" t="n">
        <v>1420592</v>
      </c>
      <c r="K25" s="712" t="n">
        <v>9.41587571</v>
      </c>
      <c r="L25" s="692" t="n">
        <v>48332.55633915</v>
      </c>
      <c r="M25" s="726" t="n">
        <v>5133.09200671</v>
      </c>
      <c r="N25" s="709" t="n">
        <v>231.99148686</v>
      </c>
    </row>
    <row r="26" customFormat="false" ht="17.25" hidden="false" customHeight="true" outlineLevel="0" collapsed="false">
      <c r="A26" s="289"/>
      <c r="B26" s="714" t="s">
        <v>99</v>
      </c>
      <c r="C26" s="715" t="n">
        <v>0.00129282607397863</v>
      </c>
      <c r="D26" s="695" t="n">
        <v>0.0393877433187204</v>
      </c>
      <c r="E26" s="39" t="n">
        <v>0.00322243744665718</v>
      </c>
      <c r="F26" s="695" t="n">
        <v>0.0347332067600583</v>
      </c>
      <c r="G26" s="39" t="n">
        <v>-0.00526142282587194</v>
      </c>
      <c r="H26" s="695" t="n">
        <v>-0.0153719651535766</v>
      </c>
      <c r="I26" s="39" t="n">
        <v>0.0157247824024362</v>
      </c>
      <c r="J26" s="695" t="n">
        <v>0.00211131638777973</v>
      </c>
      <c r="K26" s="39" t="n">
        <v>0.00741173596048506</v>
      </c>
      <c r="L26" s="695" t="n">
        <v>-0.00886842720108694</v>
      </c>
      <c r="M26" s="715" t="n">
        <v>-0.0161603861813284</v>
      </c>
      <c r="N26" s="695" t="n">
        <v>0.0197651068247706</v>
      </c>
    </row>
    <row r="27" customFormat="false" ht="16.5" hidden="false" customHeight="true" outlineLevel="0" collapsed="false">
      <c r="A27" s="610" t="s">
        <v>109</v>
      </c>
      <c r="B27" s="658" t="s">
        <v>206</v>
      </c>
      <c r="C27" s="680" t="n">
        <v>17974421</v>
      </c>
      <c r="D27" s="672" t="n">
        <v>143.70888591</v>
      </c>
      <c r="E27" s="671" t="n">
        <v>14.07406898</v>
      </c>
      <c r="F27" s="675" t="n">
        <v>877.81940175</v>
      </c>
      <c r="G27" s="700" t="n">
        <v>151451</v>
      </c>
      <c r="H27" s="672" t="n">
        <v>69.88210544</v>
      </c>
      <c r="I27" s="671" t="n">
        <v>3.07239578</v>
      </c>
      <c r="J27" s="667" t="n">
        <v>1397452</v>
      </c>
      <c r="K27" s="674" t="n">
        <v>9.22708995</v>
      </c>
      <c r="L27" s="692" t="n">
        <v>48170.36613822</v>
      </c>
      <c r="M27" s="726" t="n">
        <v>5220.53717909</v>
      </c>
      <c r="N27" s="672" t="n">
        <v>230.73745611</v>
      </c>
    </row>
    <row r="28" customFormat="false" ht="17.25" hidden="false" customHeight="true" outlineLevel="0" collapsed="false">
      <c r="A28" s="714"/>
      <c r="B28" s="705" t="s">
        <v>99</v>
      </c>
      <c r="C28" s="682" t="n">
        <v>0.0351004511686071</v>
      </c>
      <c r="D28" s="676" t="n">
        <v>0.0496195630682073</v>
      </c>
      <c r="E28" s="683" t="n">
        <v>0.0252402398224911</v>
      </c>
      <c r="F28" s="676" t="n">
        <v>0.0118804938045483</v>
      </c>
      <c r="G28" s="683" t="n">
        <v>0.0270649667706497</v>
      </c>
      <c r="H28" s="676" t="n">
        <v>0.0159127831913906</v>
      </c>
      <c r="I28" s="683" t="n">
        <v>0.022708568607279</v>
      </c>
      <c r="J28" s="676" t="n">
        <v>0.0340007399186089</v>
      </c>
      <c r="K28" s="683" t="n">
        <v>0.00675300353107278</v>
      </c>
      <c r="L28" s="676" t="n">
        <v>-0.0105814231126455</v>
      </c>
      <c r="M28" s="682" t="n">
        <v>-0.017218152211275</v>
      </c>
      <c r="N28" s="676" t="n">
        <v>0.0373277644148025</v>
      </c>
    </row>
    <row r="29" customFormat="false" ht="16.5" hidden="false" customHeight="true" outlineLevel="0" collapsed="false">
      <c r="A29" s="610"/>
      <c r="B29" s="657" t="s">
        <v>207</v>
      </c>
      <c r="C29" s="685" t="n">
        <v>17579456</v>
      </c>
      <c r="D29" s="709" t="n">
        <v>148.73838387</v>
      </c>
      <c r="E29" s="710" t="n">
        <v>13.94256572</v>
      </c>
      <c r="F29" s="711" t="n">
        <v>925.40377581</v>
      </c>
      <c r="G29" s="706" t="n">
        <v>155919</v>
      </c>
      <c r="H29" s="709" t="n">
        <v>73.53275818</v>
      </c>
      <c r="I29" s="710" t="n">
        <v>3.30097858</v>
      </c>
      <c r="J29" s="677" t="n">
        <v>1498041</v>
      </c>
      <c r="K29" s="712" t="n">
        <v>9.6078156</v>
      </c>
      <c r="L29" s="692" t="n">
        <v>49277.98200348</v>
      </c>
      <c r="M29" s="726" t="n">
        <v>5128.9475228</v>
      </c>
      <c r="N29" s="709" t="n">
        <v>239.51468635</v>
      </c>
    </row>
    <row r="30" customFormat="false" ht="17.25" hidden="false" customHeight="true" outlineLevel="0" collapsed="false">
      <c r="A30" s="714"/>
      <c r="B30" s="705" t="s">
        <v>99</v>
      </c>
      <c r="C30" s="715" t="n">
        <v>0.0300273996938767</v>
      </c>
      <c r="D30" s="695" t="n">
        <v>0.0567617420444733</v>
      </c>
      <c r="E30" s="39" t="n">
        <v>0.017442328787356</v>
      </c>
      <c r="F30" s="695" t="n">
        <v>0.022568135478185</v>
      </c>
      <c r="G30" s="39" t="n">
        <v>0.0371575103270738</v>
      </c>
      <c r="H30" s="695" t="n">
        <v>0.02235337066426</v>
      </c>
      <c r="I30" s="39" t="n">
        <v>0.0552855912256549</v>
      </c>
      <c r="J30" s="695" t="n">
        <v>0.0459156992676697</v>
      </c>
      <c r="K30" s="39" t="n">
        <v>0.00844441567537757</v>
      </c>
      <c r="L30" s="695" t="n">
        <v>-0.0129503938656032</v>
      </c>
      <c r="M30" s="715" t="n">
        <v>-0.0212156555407107</v>
      </c>
      <c r="N30" s="695" t="n">
        <v>0.043610637736881</v>
      </c>
    </row>
    <row r="31" customFormat="false" ht="16.5" hidden="true" customHeight="true" outlineLevel="0" collapsed="false">
      <c r="A31" s="610"/>
      <c r="B31" s="660" t="s">
        <v>208</v>
      </c>
      <c r="C31" s="680" t="n">
        <v>11423424</v>
      </c>
      <c r="D31" s="672" t="n">
        <v>100.8824089</v>
      </c>
      <c r="E31" s="671" t="n">
        <v>9.24379534</v>
      </c>
      <c r="F31" s="675" t="n">
        <v>964.03849004</v>
      </c>
      <c r="G31" s="700" t="n">
        <v>107623</v>
      </c>
      <c r="H31" s="672" t="n">
        <v>50.09424956</v>
      </c>
      <c r="I31" s="671" t="n">
        <v>2.26292937</v>
      </c>
      <c r="J31" s="667" t="n">
        <v>1006196</v>
      </c>
      <c r="K31" s="674" t="n">
        <v>9.34926549</v>
      </c>
      <c r="L31" s="727" t="n">
        <v>48648.6893415</v>
      </c>
      <c r="M31" s="728" t="n">
        <v>5203.47714859</v>
      </c>
      <c r="N31" s="672" t="n">
        <v>162.48338317</v>
      </c>
    </row>
    <row r="32" customFormat="false" ht="17.25" hidden="true" customHeight="true" outlineLevel="0" collapsed="false">
      <c r="A32" s="610"/>
      <c r="B32" s="660" t="s">
        <v>99</v>
      </c>
      <c r="C32" s="682" t="n">
        <v>-0.319579213812285</v>
      </c>
      <c r="D32" s="676" t="n">
        <v>-0.295933794517069</v>
      </c>
      <c r="E32" s="683" t="n">
        <v>-0.326556962649754</v>
      </c>
      <c r="F32" s="676" t="n">
        <v>0.0308166642008565</v>
      </c>
      <c r="G32" s="683" t="n">
        <v>-0.286986305907606</v>
      </c>
      <c r="H32" s="676" t="n">
        <v>-0.280337722702136</v>
      </c>
      <c r="I32" s="683" t="n">
        <v>-0.272375878032269</v>
      </c>
      <c r="J32" s="676" t="n">
        <v>-0.280667890579872</v>
      </c>
      <c r="K32" s="683" t="n">
        <v>0.0088615617645107</v>
      </c>
      <c r="L32" s="676" t="n">
        <v>0.00980219274768412</v>
      </c>
      <c r="M32" s="682" t="n">
        <v>0.000932368130833305</v>
      </c>
      <c r="N32" s="676" t="n">
        <v>-0.292718979555746</v>
      </c>
    </row>
    <row r="33" customFormat="false" ht="17.25" hidden="true" customHeight="false" outlineLevel="0" collapsed="false">
      <c r="A33" s="610"/>
      <c r="B33" s="660" t="s">
        <v>209</v>
      </c>
      <c r="C33" s="680" t="n">
        <v>0</v>
      </c>
      <c r="D33" s="672" t="n">
        <v>0</v>
      </c>
      <c r="E33" s="671" t="n">
        <v>0</v>
      </c>
      <c r="F33" s="675" t="n">
        <v>0</v>
      </c>
      <c r="G33" s="700" t="n">
        <v>0</v>
      </c>
      <c r="H33" s="672" t="n">
        <v>0</v>
      </c>
      <c r="I33" s="671" t="n">
        <v>0</v>
      </c>
      <c r="J33" s="667" t="n">
        <v>0</v>
      </c>
      <c r="K33" s="674" t="n">
        <v>0</v>
      </c>
      <c r="L33" s="727" t="n">
        <v>0</v>
      </c>
      <c r="M33" s="728" t="n">
        <v>0</v>
      </c>
      <c r="N33" s="672" t="n">
        <v>0</v>
      </c>
    </row>
    <row r="34" customFormat="false" ht="17.25" hidden="true" customHeight="false" outlineLevel="0" collapsed="false">
      <c r="A34" s="705"/>
      <c r="B34" s="729" t="s">
        <v>99</v>
      </c>
      <c r="C34" s="682" t="n">
        <v>-1</v>
      </c>
      <c r="D34" s="676" t="n">
        <v>-1</v>
      </c>
      <c r="E34" s="683" t="n">
        <v>-1</v>
      </c>
      <c r="F34" s="676" t="n">
        <v>-1</v>
      </c>
      <c r="G34" s="683" t="n">
        <v>-1</v>
      </c>
      <c r="H34" s="676" t="n">
        <v>-1</v>
      </c>
      <c r="I34" s="683" t="n">
        <v>-1</v>
      </c>
      <c r="J34" s="676" t="n">
        <v>-1</v>
      </c>
      <c r="K34" s="683" t="n">
        <v>-1</v>
      </c>
      <c r="L34" s="676" t="n">
        <v>-1</v>
      </c>
      <c r="M34" s="682" t="n">
        <v>-1</v>
      </c>
      <c r="N34" s="676" t="n">
        <v>-1</v>
      </c>
    </row>
    <row r="35" customFormat="false" ht="17.25" hidden="true" customHeight="false" outlineLevel="0" collapsed="false">
      <c r="A35" s="714"/>
      <c r="B35" s="729"/>
      <c r="C35" s="715" t="n">
        <v>5507220</v>
      </c>
      <c r="D35" s="695" t="n">
        <v>46.59142326</v>
      </c>
      <c r="E35" s="39" t="n">
        <v>4.47356881</v>
      </c>
      <c r="F35" s="695" t="n">
        <v>927.23719172</v>
      </c>
      <c r="G35" s="39" t="n">
        <v>49245</v>
      </c>
      <c r="H35" s="695" t="n">
        <v>23.56075989</v>
      </c>
      <c r="I35" s="39" t="n">
        <v>1.01804296</v>
      </c>
      <c r="J35" s="695" t="n">
        <v>472204</v>
      </c>
      <c r="K35" s="39" t="n">
        <v>9.58887197</v>
      </c>
      <c r="L35" s="695" t="n">
        <v>49911.26581379</v>
      </c>
      <c r="M35" s="715" t="n">
        <v>5205.12381301</v>
      </c>
      <c r="N35" s="695" t="n">
        <v>75.64379492</v>
      </c>
    </row>
    <row r="36" customFormat="false" ht="17.25" hidden="true" customHeight="false" outlineLevel="0" collapsed="false">
      <c r="A36" s="714"/>
      <c r="B36" s="729"/>
      <c r="C36" s="715" t="n">
        <v>5386722</v>
      </c>
      <c r="D36" s="695" t="n">
        <v>46.40523551</v>
      </c>
      <c r="E36" s="39" t="n">
        <v>4.42755967</v>
      </c>
      <c r="F36" s="695" t="n">
        <v>943.66843472</v>
      </c>
      <c r="G36" s="39" t="n">
        <v>52322</v>
      </c>
      <c r="H36" s="695" t="n">
        <v>23.85076234</v>
      </c>
      <c r="I36" s="39" t="n">
        <v>1.08876995</v>
      </c>
      <c r="J36" s="695" t="n">
        <v>472792</v>
      </c>
      <c r="K36" s="39" t="n">
        <v>9.03619892</v>
      </c>
      <c r="L36" s="695" t="n">
        <v>47665.47970261</v>
      </c>
      <c r="M36" s="715" t="n">
        <v>5274.94803</v>
      </c>
      <c r="N36" s="695" t="n">
        <v>75.77232747</v>
      </c>
    </row>
    <row r="37" customFormat="false" ht="17.25" hidden="true" customHeight="false" outlineLevel="0" collapsed="false">
      <c r="A37" s="714"/>
      <c r="B37" s="729"/>
      <c r="C37" s="715" t="n">
        <v>5689216</v>
      </c>
      <c r="D37" s="695" t="n">
        <v>49.09532896</v>
      </c>
      <c r="E37" s="39" t="n">
        <v>4.70144911</v>
      </c>
      <c r="F37" s="695" t="n">
        <v>945.59211796</v>
      </c>
      <c r="G37" s="39" t="n">
        <v>49622</v>
      </c>
      <c r="H37" s="695" t="n">
        <v>23.11042725</v>
      </c>
      <c r="I37" s="39" t="n">
        <v>1.00562708</v>
      </c>
      <c r="J37" s="695" t="n">
        <v>473506</v>
      </c>
      <c r="K37" s="39" t="n">
        <v>9.54225948</v>
      </c>
      <c r="L37" s="695" t="n">
        <v>48599.52103906</v>
      </c>
      <c r="M37" s="715" t="n">
        <v>5093.08315629</v>
      </c>
      <c r="N37" s="695" t="n">
        <v>77.9128324</v>
      </c>
    </row>
    <row r="38" customFormat="false" ht="16.5" hidden="false" customHeight="true" outlineLevel="0" collapsed="false">
      <c r="A38" s="689" t="s">
        <v>110</v>
      </c>
      <c r="B38" s="249" t="s">
        <v>111</v>
      </c>
      <c r="C38" s="680" t="n">
        <v>5489407</v>
      </c>
      <c r="D38" s="672" t="n">
        <v>47.79936021</v>
      </c>
      <c r="E38" s="671" t="n">
        <v>4.38289809</v>
      </c>
      <c r="F38" s="675" t="n">
        <v>950.59918676</v>
      </c>
      <c r="G38" s="700" t="n">
        <v>51662</v>
      </c>
      <c r="H38" s="672" t="n">
        <v>23.61521362</v>
      </c>
      <c r="I38" s="671" t="n">
        <v>1.0612929</v>
      </c>
      <c r="J38" s="667" t="n">
        <v>490288</v>
      </c>
      <c r="K38" s="674" t="n">
        <v>9.49030235</v>
      </c>
      <c r="L38" s="692" t="n">
        <v>47765.29464597</v>
      </c>
      <c r="M38" s="726" t="n">
        <v>5033.06353001</v>
      </c>
      <c r="N38" s="672" t="n">
        <v>76.85876482</v>
      </c>
    </row>
    <row r="39" customFormat="false" ht="17.25" hidden="false" customHeight="true" outlineLevel="0" collapsed="false">
      <c r="A39" s="689"/>
      <c r="B39" s="250" t="s">
        <v>99</v>
      </c>
      <c r="C39" s="682" t="n">
        <v>-0.00323448128093662</v>
      </c>
      <c r="D39" s="676" t="n">
        <v>0.0259261654931466</v>
      </c>
      <c r="E39" s="683" t="n">
        <v>-0.0202680955297521</v>
      </c>
      <c r="F39" s="676" t="n">
        <v>0.0251952739262584</v>
      </c>
      <c r="G39" s="683" t="n">
        <v>0.0490811249873084</v>
      </c>
      <c r="H39" s="676" t="n">
        <v>0.00231120431829157</v>
      </c>
      <c r="I39" s="683" t="n">
        <v>0.0424834134700955</v>
      </c>
      <c r="J39" s="676" t="n">
        <v>0.0382970072256905</v>
      </c>
      <c r="K39" s="683" t="n">
        <v>-0.0102795845338625</v>
      </c>
      <c r="L39" s="676" t="n">
        <v>-0.0429957271736251</v>
      </c>
      <c r="M39" s="682" t="n">
        <v>-0.0330559443312265</v>
      </c>
      <c r="N39" s="676" t="n">
        <v>0.01606172589946</v>
      </c>
    </row>
    <row r="40" customFormat="false" ht="16.5" hidden="false" customHeight="true" outlineLevel="0" collapsed="false">
      <c r="A40" s="689"/>
      <c r="B40" s="249" t="s">
        <v>112</v>
      </c>
      <c r="C40" s="685" t="n">
        <v>5744796</v>
      </c>
      <c r="D40" s="709" t="n">
        <v>50.49754918</v>
      </c>
      <c r="E40" s="710" t="n">
        <v>4.65877098</v>
      </c>
      <c r="F40" s="711" t="n">
        <v>960.10929126</v>
      </c>
      <c r="G40" s="706" t="n">
        <v>54986</v>
      </c>
      <c r="H40" s="709" t="n">
        <v>25.58820168</v>
      </c>
      <c r="I40" s="710" t="n">
        <v>1.166364</v>
      </c>
      <c r="J40" s="677" t="n">
        <v>511730</v>
      </c>
      <c r="K40" s="712" t="n">
        <v>9.30655076</v>
      </c>
      <c r="L40" s="692" t="n">
        <v>48657.05030371</v>
      </c>
      <c r="M40" s="726" t="n">
        <v>5228.25819866</v>
      </c>
      <c r="N40" s="709" t="n">
        <v>81.91088584</v>
      </c>
    </row>
    <row r="41" customFormat="false" ht="17.25" hidden="false" customHeight="true" outlineLevel="0" collapsed="false">
      <c r="A41" s="689"/>
      <c r="B41" s="206" t="s">
        <v>99</v>
      </c>
      <c r="C41" s="715" t="n">
        <v>0.0664734508296512</v>
      </c>
      <c r="D41" s="695" t="n">
        <v>0.0881864648465827</v>
      </c>
      <c r="E41" s="39" t="n">
        <v>0.0522209359631285</v>
      </c>
      <c r="F41" s="695" t="n">
        <v>0.0174222808934774</v>
      </c>
      <c r="G41" s="39" t="n">
        <v>0.0509154848820763</v>
      </c>
      <c r="H41" s="695" t="n">
        <v>0.07284628118935</v>
      </c>
      <c r="I41" s="39" t="n">
        <v>0.0712676263704741</v>
      </c>
      <c r="J41" s="695" t="n">
        <v>0.082357569502022</v>
      </c>
      <c r="K41" s="39" t="n">
        <v>0.0299187570341801</v>
      </c>
      <c r="L41" s="695" t="n">
        <v>0.0208026984578045</v>
      </c>
      <c r="M41" s="715" t="n">
        <v>-0.0088512400642552</v>
      </c>
      <c r="N41" s="695" t="n">
        <v>0.0810131953836366</v>
      </c>
    </row>
    <row r="42" customFormat="false" ht="16.5" hidden="false" customHeight="true" outlineLevel="0" collapsed="false">
      <c r="A42" s="689"/>
      <c r="B42" s="254" t="s">
        <v>113</v>
      </c>
      <c r="C42" s="680" t="n">
        <v>5678628</v>
      </c>
      <c r="D42" s="672" t="n">
        <v>50.38485972</v>
      </c>
      <c r="E42" s="671" t="n">
        <v>4.58502436</v>
      </c>
      <c r="F42" s="675" t="n">
        <v>968.01347227</v>
      </c>
      <c r="G42" s="700" t="n">
        <v>52637</v>
      </c>
      <c r="H42" s="672" t="n">
        <v>24.50604788</v>
      </c>
      <c r="I42" s="671" t="n">
        <v>1.09656537</v>
      </c>
      <c r="J42" s="667" t="n">
        <v>494466</v>
      </c>
      <c r="K42" s="674" t="n">
        <v>9.39388643</v>
      </c>
      <c r="L42" s="692" t="n">
        <v>48639.95525961</v>
      </c>
      <c r="M42" s="726" t="n">
        <v>5177.8308822</v>
      </c>
      <c r="N42" s="672" t="n">
        <v>80.57249733</v>
      </c>
    </row>
    <row r="43" customFormat="false" ht="17.25" hidden="false" customHeight="true" outlineLevel="0" collapsed="false">
      <c r="A43" s="689"/>
      <c r="B43" s="206" t="s">
        <v>99</v>
      </c>
      <c r="C43" s="682" t="n">
        <v>-0.00186106486377036</v>
      </c>
      <c r="D43" s="676" t="n">
        <v>0.0262658543555261</v>
      </c>
      <c r="E43" s="683" t="n">
        <v>-0.024763588263109</v>
      </c>
      <c r="F43" s="676" t="n">
        <v>0.0237114437442343</v>
      </c>
      <c r="G43" s="683" t="n">
        <v>0.0607593406150497</v>
      </c>
      <c r="H43" s="676" t="n">
        <v>0.0603892180314407</v>
      </c>
      <c r="I43" s="683" t="n">
        <v>0.0904294363274307</v>
      </c>
      <c r="J43" s="676" t="n">
        <v>0.0442655425696823</v>
      </c>
      <c r="K43" s="683" t="n">
        <v>-0.0155490479284263</v>
      </c>
      <c r="L43" s="676" t="n">
        <v>0.000831988046085863</v>
      </c>
      <c r="M43" s="682" t="n">
        <v>0.0166397687430915</v>
      </c>
      <c r="N43" s="676" t="n">
        <v>0.0341364169171188</v>
      </c>
    </row>
    <row r="44" customFormat="false" ht="16.5" hidden="false" customHeight="true" outlineLevel="0" collapsed="false">
      <c r="A44" s="304" t="s">
        <v>114</v>
      </c>
      <c r="C44" s="256" t="s">
        <v>115</v>
      </c>
      <c r="D44" s="256"/>
      <c r="E44" s="256"/>
      <c r="F44" s="256"/>
      <c r="G44" s="256"/>
      <c r="H44" s="730"/>
      <c r="I44" s="730"/>
      <c r="J44" s="730"/>
      <c r="K44" s="730"/>
      <c r="L44" s="730"/>
      <c r="M44" s="730"/>
      <c r="N44" s="730"/>
    </row>
    <row r="45" customFormat="false" ht="16.5" hidden="false" customHeight="true" outlineLevel="0" collapsed="false">
      <c r="A45" s="650"/>
      <c r="C45" s="267" t="s">
        <v>116</v>
      </c>
      <c r="D45" s="267"/>
      <c r="E45" s="267"/>
      <c r="F45" s="267"/>
      <c r="G45" s="731"/>
      <c r="H45" s="731"/>
      <c r="I45" s="731"/>
      <c r="J45" s="731"/>
      <c r="K45" s="731"/>
      <c r="L45" s="731"/>
      <c r="M45" s="731"/>
      <c r="N45" s="731"/>
    </row>
    <row r="46" customFormat="false" ht="16.5" hidden="false" customHeight="true" outlineLevel="0" collapsed="false">
      <c r="A46" s="650"/>
      <c r="C46" s="294" t="s">
        <v>117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customFormat="false" ht="16.5" hidden="false" customHeight="true" outlineLevel="0" collapsed="false">
      <c r="A47" s="650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630" width="8.99"/>
    <col collapsed="false" customWidth="true" hidden="false" outlineLevel="0" max="3" min="3" style="666" width="8.99"/>
    <col collapsed="false" customWidth="true" hidden="false" outlineLevel="0" max="5" min="4" style="537" width="8.99"/>
    <col collapsed="false" customWidth="true" hidden="false" outlineLevel="0" max="7" min="7" style="666" width="8.99"/>
    <col collapsed="false" customWidth="true" hidden="false" outlineLevel="0" max="9" min="8" style="537" width="8.99"/>
    <col collapsed="false" customWidth="true" hidden="false" outlineLevel="0" max="10" min="10" style="666" width="8.99"/>
    <col collapsed="false" customWidth="true" hidden="false" outlineLevel="0" max="14" min="14" style="537" width="8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8" style="666" width="8.99"/>
  </cols>
  <sheetData>
    <row r="1" customFormat="false" ht="30" hidden="false" customHeight="true" outlineLevel="0" collapsed="false">
      <c r="A1" s="594"/>
      <c r="B1" s="595"/>
      <c r="C1" s="596" t="s">
        <v>215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7" t="s">
        <v>78</v>
      </c>
      <c r="N4" s="732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7" t="n">
        <f aca="false">'[3]GB-S'!B2</f>
        <v>47094468</v>
      </c>
      <c r="D5" s="699" t="n">
        <f aca="false">'[3]GB-S'!C2</f>
        <v>297.943708</v>
      </c>
      <c r="E5" s="668" t="n">
        <f aca="false">'[3]GB-S'!D2</f>
        <v>35.64104143</v>
      </c>
      <c r="F5" s="701" t="n">
        <f aca="false">'[3]GB-S'!E2</f>
        <v>708.33107071</v>
      </c>
      <c r="G5" s="667" t="n">
        <f aca="false">'[3]GB-S'!F2</f>
        <v>365414</v>
      </c>
      <c r="H5" s="699" t="n">
        <f aca="false">'[3]GB-S'!G2</f>
        <v>130.94636469</v>
      </c>
      <c r="I5" s="668" t="n">
        <f aca="false">'[3]GB-S'!H2</f>
        <v>7.28539688</v>
      </c>
      <c r="J5" s="700" t="n">
        <f aca="false">'[3]GB-S'!I2</f>
        <v>3212468</v>
      </c>
      <c r="K5" s="669" t="n">
        <f aca="false">'[3]GB-S'!J2</f>
        <v>8.79131068</v>
      </c>
      <c r="L5" s="733" t="n">
        <f aca="false">'[3]GB-S'!K2</f>
        <v>37828.80830236</v>
      </c>
      <c r="M5" s="702" t="n">
        <f aca="false">'[3]GB-S'!L2</f>
        <v>4302.97707464</v>
      </c>
      <c r="N5" s="668" t="n">
        <f aca="false">'[3]GB-S'!M2</f>
        <v>471.816511</v>
      </c>
    </row>
    <row r="6" customFormat="false" ht="16.5" hidden="false" customHeight="false" outlineLevel="0" collapsed="false">
      <c r="A6" s="611" t="s">
        <v>205</v>
      </c>
      <c r="B6" s="670" t="s">
        <v>98</v>
      </c>
      <c r="C6" s="667" t="n">
        <f aca="false">'[3]GB-S'!B3</f>
        <v>47578375</v>
      </c>
      <c r="D6" s="671" t="n">
        <f aca="false">'[3]GB-S'!C3</f>
        <v>324.71474265</v>
      </c>
      <c r="E6" s="672" t="n">
        <f aca="false">'[3]GB-S'!D3</f>
        <v>36.52480373</v>
      </c>
      <c r="F6" s="673" t="n">
        <f aca="false">'[3]GB-S'!E3</f>
        <v>759.25154312</v>
      </c>
      <c r="G6" s="667" t="n">
        <f aca="false">'[3]GB-S'!F3</f>
        <v>388727</v>
      </c>
      <c r="H6" s="671" t="n">
        <f aca="false">'[3]GB-S'!G3</f>
        <v>149.64300876</v>
      </c>
      <c r="I6" s="672" t="n">
        <f aca="false">'[3]GB-S'!H3</f>
        <v>7.69022082</v>
      </c>
      <c r="J6" s="700" t="n">
        <f aca="false">'[3]GB-S'!I3</f>
        <v>3519259</v>
      </c>
      <c r="K6" s="734" t="n">
        <f aca="false">'[3]GB-S'!J3</f>
        <v>9.0532919</v>
      </c>
      <c r="L6" s="735" t="n">
        <f aca="false">'[3]GB-S'!K3</f>
        <v>40473.96491111</v>
      </c>
      <c r="M6" s="704" t="n">
        <f aca="false">'[3]GB-S'!L3</f>
        <v>4470.63514166</v>
      </c>
      <c r="N6" s="672" t="n">
        <f aca="false">'[3]GB-S'!M3</f>
        <v>518.57277596</v>
      </c>
    </row>
    <row r="7" customFormat="false" ht="17.25" hidden="false" customHeight="false" outlineLevel="0" collapsed="false">
      <c r="A7" s="617"/>
      <c r="B7" s="623" t="s">
        <v>99</v>
      </c>
      <c r="C7" s="676" t="n">
        <f aca="false">C6/C5-1</f>
        <v>0.0102752408202169</v>
      </c>
      <c r="D7" s="676" t="n">
        <f aca="false">D6/D5-1</f>
        <v>0.0898526598521088</v>
      </c>
      <c r="E7" s="676" t="n">
        <f aca="false">E6/E5-1</f>
        <v>0.0247961974325508</v>
      </c>
      <c r="F7" s="676" t="n">
        <f aca="false">F6/F5-1</f>
        <v>0.071887955386398</v>
      </c>
      <c r="G7" s="676" t="n">
        <f aca="false">G6/G5-1</f>
        <v>0.06379886922778</v>
      </c>
      <c r="H7" s="676" t="n">
        <f aca="false">H6/H5-1</f>
        <v>0.142780932592226</v>
      </c>
      <c r="I7" s="676" t="n">
        <f aca="false">I6/I5-1</f>
        <v>0.0555664909774964</v>
      </c>
      <c r="J7" s="676" t="n">
        <f aca="false">J6/J5-1</f>
        <v>0.0955000952538672</v>
      </c>
      <c r="K7" s="676" t="n">
        <f aca="false">K6/K5-1</f>
        <v>0.0298000183972567</v>
      </c>
      <c r="L7" s="676" t="n">
        <f aca="false">L6/L5-1</f>
        <v>0.069924396973007</v>
      </c>
      <c r="M7" s="682" t="n">
        <f aca="false">M6/M5-1</f>
        <v>0.0389632721977788</v>
      </c>
      <c r="N7" s="676" t="n">
        <f aca="false">N6/N5-1</f>
        <v>0.0990984076858641</v>
      </c>
    </row>
    <row r="8" customFormat="false" ht="16.5" hidden="false" customHeight="false" outlineLevel="0" collapsed="false">
      <c r="A8" s="611" t="s">
        <v>123</v>
      </c>
      <c r="B8" s="694" t="s">
        <v>98</v>
      </c>
      <c r="C8" s="677" t="n">
        <f aca="false">'[3]GB-S'!B4</f>
        <v>47879048</v>
      </c>
      <c r="D8" s="710" t="n">
        <f aca="false">'[3]GB-S'!C4</f>
        <v>347.27138479</v>
      </c>
      <c r="E8" s="709" t="n">
        <f aca="false">'[3]GB-S'!D4</f>
        <v>36.04051019</v>
      </c>
      <c r="F8" s="736" t="n">
        <f aca="false">'[3]GB-S'!E4</f>
        <v>800.58378558</v>
      </c>
      <c r="G8" s="677" t="n">
        <f aca="false">'[3]GB-S'!F4</f>
        <v>377438</v>
      </c>
      <c r="H8" s="710" t="n">
        <f aca="false">'[3]GB-S'!G4</f>
        <v>160.90968968</v>
      </c>
      <c r="I8" s="709" t="n">
        <f aca="false">'[3]GB-S'!H4</f>
        <v>7.50308909</v>
      </c>
      <c r="J8" s="706" t="n">
        <f aca="false">'[3]GB-S'!I4</f>
        <v>3622140</v>
      </c>
      <c r="K8" s="737" t="n">
        <f aca="false">'[3]GB-S'!J4</f>
        <v>9.59664899</v>
      </c>
      <c r="L8" s="738" t="n">
        <f aca="false">'[3]GB-S'!K4</f>
        <v>44619.98494322</v>
      </c>
      <c r="M8" s="713" t="n">
        <f aca="false">'[3]GB-S'!L4</f>
        <v>4649.53808439</v>
      </c>
      <c r="N8" s="709" t="n">
        <f aca="false">'[3]GB-S'!M4</f>
        <v>551.72467375</v>
      </c>
    </row>
    <row r="9" customFormat="false" ht="17.25" hidden="false" customHeight="false" outlineLevel="0" collapsed="false">
      <c r="A9" s="617"/>
      <c r="B9" s="739" t="s">
        <v>99</v>
      </c>
      <c r="C9" s="695" t="n">
        <f aca="false">C8/C6-1</f>
        <v>0.00631953066913282</v>
      </c>
      <c r="D9" s="695" t="n">
        <f aca="false">D8/D6-1</f>
        <v>0.0694660241044649</v>
      </c>
      <c r="E9" s="695" t="n">
        <f aca="false">E8/E6-1</f>
        <v>-0.0132593057468567</v>
      </c>
      <c r="F9" s="695" t="n">
        <f aca="false">F8/F6-1</f>
        <v>0.0544381408698269</v>
      </c>
      <c r="G9" s="695" t="n">
        <f aca="false">G8/G6-1</f>
        <v>-0.0290409464740036</v>
      </c>
      <c r="H9" s="695" t="n">
        <f aca="false">H8/H6-1</f>
        <v>0.0752903928714086</v>
      </c>
      <c r="I9" s="695" t="n">
        <f aca="false">I8/I6-1</f>
        <v>-0.0243337264793914</v>
      </c>
      <c r="J9" s="695" t="n">
        <f aca="false">J8/J6-1</f>
        <v>0.0292337108465162</v>
      </c>
      <c r="K9" s="695" t="n">
        <f aca="false">K8/K6-1</f>
        <v>0.0600176262956904</v>
      </c>
      <c r="L9" s="695" t="n">
        <f aca="false">L8/L6-1</f>
        <v>0.102436715582859</v>
      </c>
      <c r="M9" s="715" t="n">
        <f aca="false">M8/M6-1</f>
        <v>0.0400173436348847</v>
      </c>
      <c r="N9" s="695" t="n">
        <f aca="false">N8/N6-1</f>
        <v>0.0639291133797528</v>
      </c>
    </row>
    <row r="10" customFormat="false" ht="16.5" hidden="false" customHeight="false" outlineLevel="0" collapsed="false">
      <c r="A10" s="611" t="s">
        <v>102</v>
      </c>
      <c r="B10" s="670" t="s">
        <v>98</v>
      </c>
      <c r="C10" s="667" t="n">
        <f aca="false">'[3]GB-S'!B5</f>
        <v>51846178</v>
      </c>
      <c r="D10" s="671" t="n">
        <f aca="false">'[3]GB-S'!C5</f>
        <v>387.17835387</v>
      </c>
      <c r="E10" s="672" t="n">
        <f aca="false">'[3]GB-S'!D5</f>
        <v>37.0954691</v>
      </c>
      <c r="F10" s="673" t="n">
        <f aca="false">'[3]GB-S'!E5</f>
        <v>818.33191826</v>
      </c>
      <c r="G10" s="667" t="n">
        <f aca="false">'[3]GB-S'!F5</f>
        <v>403245</v>
      </c>
      <c r="H10" s="671" t="n">
        <f aca="false">'[3]GB-S'!G5</f>
        <v>189.41510716</v>
      </c>
      <c r="I10" s="672" t="n">
        <f aca="false">'[3]GB-S'!H5</f>
        <v>8.87766443</v>
      </c>
      <c r="J10" s="700" t="n">
        <f aca="false">'[3]GB-S'!I5</f>
        <v>3933106</v>
      </c>
      <c r="K10" s="734" t="n">
        <f aca="false">'[3]GB-S'!J5</f>
        <v>9.75363861</v>
      </c>
      <c r="L10" s="735" t="n">
        <f aca="false">'[3]GB-S'!K5</f>
        <v>49174.26665923</v>
      </c>
      <c r="M10" s="704" t="n">
        <f aca="false">'[3]GB-S'!L5</f>
        <v>5041.63303989</v>
      </c>
      <c r="N10" s="672" t="n">
        <f aca="false">'[3]GB-S'!M5</f>
        <v>622.56659456</v>
      </c>
    </row>
    <row r="11" customFormat="false" ht="17.25" hidden="false" customHeight="false" outlineLevel="0" collapsed="false">
      <c r="A11" s="617"/>
      <c r="B11" s="623" t="s">
        <v>99</v>
      </c>
      <c r="C11" s="676" t="n">
        <f aca="false">C10/C8-1</f>
        <v>0.0828573283244896</v>
      </c>
      <c r="D11" s="676" t="n">
        <f aca="false">D10/D8-1</f>
        <v>0.114915800229646</v>
      </c>
      <c r="E11" s="676" t="n">
        <f aca="false">E10/E8-1</f>
        <v>0.0292714754713077</v>
      </c>
      <c r="F11" s="676" t="n">
        <f aca="false">F10/F8-1</f>
        <v>0.0221689884302889</v>
      </c>
      <c r="G11" s="676" t="n">
        <f aca="false">G10/G8-1</f>
        <v>0.0683741435679501</v>
      </c>
      <c r="H11" s="676" t="n">
        <f aca="false">H10/H8-1</f>
        <v>0.177151652810272</v>
      </c>
      <c r="I11" s="676" t="n">
        <f aca="false">I10/I8-1</f>
        <v>0.183201255311231</v>
      </c>
      <c r="J11" s="676" t="n">
        <f aca="false">J10/J8-1</f>
        <v>0.0858514579778804</v>
      </c>
      <c r="K11" s="676" t="n">
        <f aca="false">K10/K8-1</f>
        <v>0.0163587956758227</v>
      </c>
      <c r="L11" s="676" t="n">
        <f aca="false">L10/L8-1</f>
        <v>0.102068203783696</v>
      </c>
      <c r="M11" s="682" t="n">
        <f aca="false">M10/M8-1</f>
        <v>0.0843298728569164</v>
      </c>
      <c r="N11" s="676" t="n">
        <f aca="false">N10/N8-1</f>
        <v>0.128400856768824</v>
      </c>
    </row>
    <row r="12" customFormat="false" ht="16.5" hidden="false" customHeight="false" outlineLevel="0" collapsed="false">
      <c r="A12" s="611" t="s">
        <v>182</v>
      </c>
      <c r="B12" s="694" t="s">
        <v>98</v>
      </c>
      <c r="C12" s="677" t="n">
        <f aca="false">'[3]GB-S'!B6</f>
        <v>52207118</v>
      </c>
      <c r="D12" s="710" t="n">
        <f aca="false">'[3]GB-S'!C6</f>
        <v>394.3622505</v>
      </c>
      <c r="E12" s="709" t="n">
        <f aca="false">'[3]GB-S'!D6</f>
        <v>38.78844394</v>
      </c>
      <c r="F12" s="736" t="n">
        <f aca="false">'[3]GB-S'!E6</f>
        <v>829.67746743</v>
      </c>
      <c r="G12" s="677" t="n">
        <f aca="false">'[3]GB-S'!F6</f>
        <v>421289</v>
      </c>
      <c r="H12" s="710" t="n">
        <f aca="false">'[3]GB-S'!G6</f>
        <v>205.34768816</v>
      </c>
      <c r="I12" s="709" t="n">
        <f aca="false">'[3]GB-S'!H6</f>
        <v>9.46926863</v>
      </c>
      <c r="J12" s="706" t="n">
        <f aca="false">'[3]GB-S'!I6</f>
        <v>4051347</v>
      </c>
      <c r="K12" s="737" t="n">
        <f aca="false">'[3]GB-S'!J6</f>
        <v>9.61655063</v>
      </c>
      <c r="L12" s="738" t="n">
        <f aca="false">'[3]GB-S'!K6</f>
        <v>50990.40250042</v>
      </c>
      <c r="M12" s="713" t="n">
        <f aca="false">'[3]GB-S'!L6</f>
        <v>5302.35886459</v>
      </c>
      <c r="N12" s="709" t="n">
        <f aca="false">'[3]GB-S'!M6</f>
        <v>647.96765123</v>
      </c>
    </row>
    <row r="13" customFormat="false" ht="17.25" hidden="false" customHeight="false" outlineLevel="0" collapsed="false">
      <c r="A13" s="617"/>
      <c r="B13" s="739" t="s">
        <v>99</v>
      </c>
      <c r="C13" s="695" t="n">
        <f aca="false">C12/C10-1</f>
        <v>0.00696174749853307</v>
      </c>
      <c r="D13" s="695" t="n">
        <f aca="false">D12/D10-1</f>
        <v>0.0185544893153093</v>
      </c>
      <c r="E13" s="695" t="n">
        <f aca="false">E12/E10-1</f>
        <v>0.0456383186700287</v>
      </c>
      <c r="F13" s="695" t="n">
        <f aca="false">F12/F10-1</f>
        <v>0.0138642388459242</v>
      </c>
      <c r="G13" s="695" t="n">
        <f aca="false">G12/G10-1</f>
        <v>0.044746990043274</v>
      </c>
      <c r="H13" s="695" t="n">
        <f aca="false">H12/H10-1</f>
        <v>0.0841146265410693</v>
      </c>
      <c r="I13" s="695" t="n">
        <f aca="false">I12/I10-1</f>
        <v>0.0666396217907057</v>
      </c>
      <c r="J13" s="695" t="n">
        <f aca="false">J12/J10-1</f>
        <v>0.0300630087264366</v>
      </c>
      <c r="K13" s="695" t="n">
        <f aca="false">K12/K10-1</f>
        <v>-0.0140550604222149</v>
      </c>
      <c r="L13" s="695" t="n">
        <f aca="false">L12/L10-1</f>
        <v>0.0369326471866991</v>
      </c>
      <c r="M13" s="715" t="n">
        <f aca="false">M12/M10-1</f>
        <v>0.0517145580880454</v>
      </c>
      <c r="N13" s="695" t="n">
        <f aca="false">N12/N10-1</f>
        <v>0.0408005455030112</v>
      </c>
    </row>
    <row r="14" customFormat="false" ht="16.5" hidden="false" customHeight="false" outlineLevel="0" collapsed="false">
      <c r="A14" s="611" t="s">
        <v>198</v>
      </c>
      <c r="B14" s="670" t="s">
        <v>98</v>
      </c>
      <c r="C14" s="667" t="n">
        <f aca="false">'[3]GB-S'!B7</f>
        <v>49932206</v>
      </c>
      <c r="D14" s="671" t="n">
        <f aca="false">'[3]GB-S'!C7</f>
        <v>401.11871575</v>
      </c>
      <c r="E14" s="672" t="n">
        <f aca="false">'[3]GB-S'!D7</f>
        <v>39.02538295</v>
      </c>
      <c r="F14" s="673" t="n">
        <f aca="false">'[3]GB-S'!E7</f>
        <v>881.48338309</v>
      </c>
      <c r="G14" s="667" t="n">
        <f aca="false">'[3]GB-S'!F7</f>
        <v>414400</v>
      </c>
      <c r="H14" s="671" t="n">
        <f aca="false">'[3]GB-S'!G7</f>
        <v>208.66707009</v>
      </c>
      <c r="I14" s="672" t="n">
        <f aca="false">'[3]GB-S'!H7</f>
        <v>9.48274517</v>
      </c>
      <c r="J14" s="700" t="n">
        <f aca="false">'[3]GB-S'!I7</f>
        <v>4028056</v>
      </c>
      <c r="K14" s="734" t="n">
        <f aca="false">'[3]GB-S'!J7</f>
        <v>9.72021236</v>
      </c>
      <c r="L14" s="735" t="n">
        <f aca="false">'[3]GB-S'!K7</f>
        <v>52642.32993726</v>
      </c>
      <c r="M14" s="704" t="n">
        <f aca="false">'[3]GB-S'!L7</f>
        <v>5415.75924615</v>
      </c>
      <c r="N14" s="672" t="n">
        <f aca="false">'[3]GB-S'!M7</f>
        <v>658.29391396</v>
      </c>
    </row>
    <row r="15" customFormat="false" ht="17.25" hidden="false" customHeight="false" outlineLevel="0" collapsed="false">
      <c r="A15" s="617"/>
      <c r="B15" s="623" t="s">
        <v>99</v>
      </c>
      <c r="C15" s="676" t="n">
        <f aca="false">C14/C12-1</f>
        <v>-0.0435747477958849</v>
      </c>
      <c r="D15" s="676" t="n">
        <f aca="false">D14/D12-1</f>
        <v>0.0171326369129745</v>
      </c>
      <c r="E15" s="676" t="n">
        <f aca="false">E14/E12-1</f>
        <v>0.00610849484878817</v>
      </c>
      <c r="F15" s="676" t="n">
        <f aca="false">F14/F12-1</f>
        <v>0.0624410300311919</v>
      </c>
      <c r="G15" s="676" t="n">
        <f aca="false">G14/G12-1</f>
        <v>-0.0163521952863711</v>
      </c>
      <c r="H15" s="676" t="n">
        <f aca="false">H14/H12-1</f>
        <v>0.0161646910162128</v>
      </c>
      <c r="I15" s="676" t="n">
        <f aca="false">I14/I12-1</f>
        <v>0.0014231869985506</v>
      </c>
      <c r="J15" s="676" t="n">
        <f aca="false">J14/J12-1</f>
        <v>-0.00574895213863436</v>
      </c>
      <c r="K15" s="676" t="n">
        <f aca="false">K14/K12-1</f>
        <v>0.0107795127367825</v>
      </c>
      <c r="L15" s="676" t="n">
        <f aca="false">L14/L12-1</f>
        <v>0.0323968306942937</v>
      </c>
      <c r="M15" s="682" t="n">
        <f aca="false">M14/M12-1</f>
        <v>0.0213867798193188</v>
      </c>
      <c r="N15" s="676" t="n">
        <f aca="false">N14/N12-1</f>
        <v>0.0159363861921167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7" t="n">
        <f aca="false">'[3]GB-S'!B11</f>
        <v>13676352</v>
      </c>
      <c r="D16" s="686" t="n">
        <f aca="false">'[3]GB-S'!C11</f>
        <v>98.35227888</v>
      </c>
      <c r="E16" s="678" t="n">
        <f aca="false">'[3]GB-S'!D11</f>
        <v>9.62505791</v>
      </c>
      <c r="F16" s="707" t="n">
        <f aca="false">'[3]GB-S'!E11</f>
        <v>789.51855575</v>
      </c>
      <c r="G16" s="677" t="n">
        <f aca="false">'[3]GB-S'!F11</f>
        <v>101057</v>
      </c>
      <c r="H16" s="686" t="n">
        <f aca="false">'[3]GB-S'!G11</f>
        <v>50.4588952</v>
      </c>
      <c r="I16" s="678" t="n">
        <f aca="false">'[3]GB-S'!H11</f>
        <v>2.28901454</v>
      </c>
      <c r="J16" s="706" t="n">
        <f aca="false">'[3]GB-S'!I11</f>
        <v>1007684</v>
      </c>
      <c r="K16" s="679" t="n">
        <f aca="false">'[3]GB-S'!J11</f>
        <v>9.97144186</v>
      </c>
      <c r="L16" s="740" t="n">
        <f aca="false">'[3]GB-S'!K11</f>
        <v>52196.19594882</v>
      </c>
      <c r="M16" s="708" t="n">
        <f aca="false">'[3]GB-S'!L11</f>
        <v>5234.56854927</v>
      </c>
      <c r="N16" s="678" t="n">
        <f aca="false">'[3]GB-S'!M11</f>
        <v>160.72524653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7" t="n">
        <f aca="false">'[3]GB-S'!B12</f>
        <v>13098672</v>
      </c>
      <c r="D17" s="686" t="n">
        <f aca="false">'[3]GB-S'!C12</f>
        <v>99.669909</v>
      </c>
      <c r="E17" s="678" t="n">
        <f aca="false">'[3]GB-S'!D12</f>
        <v>9.25163953</v>
      </c>
      <c r="F17" s="707" t="n">
        <f aca="false">'[3]GB-S'!E12</f>
        <v>831.54649975</v>
      </c>
      <c r="G17" s="677" t="n">
        <f aca="false">'[3]GB-S'!F12</f>
        <v>108643</v>
      </c>
      <c r="H17" s="686" t="n">
        <f aca="false">'[3]GB-S'!G12</f>
        <v>52.41559073</v>
      </c>
      <c r="I17" s="678" t="n">
        <f aca="false">'[3]GB-S'!H12</f>
        <v>2.4476512</v>
      </c>
      <c r="J17" s="706" t="n">
        <f aca="false">'[3]GB-S'!I12</f>
        <v>1036517</v>
      </c>
      <c r="K17" s="679" t="n">
        <f aca="false">'[3]GB-S'!J12</f>
        <v>9.54057786</v>
      </c>
      <c r="L17" s="740" t="n">
        <f aca="false">'[3]GB-S'!K12</f>
        <v>50498.64411881</v>
      </c>
      <c r="M17" s="708" t="n">
        <f aca="false">'[3]GB-S'!L12</f>
        <v>5293.03831293</v>
      </c>
      <c r="N17" s="678" t="n">
        <f aca="false">'[3]GB-S'!M12</f>
        <v>163.78479046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7" t="n">
        <f aca="false">'[3]GB-S'!B13</f>
        <v>12358388</v>
      </c>
      <c r="D18" s="686" t="n">
        <f aca="false">'[3]GB-S'!C13</f>
        <v>97.44358569</v>
      </c>
      <c r="E18" s="678" t="n">
        <f aca="false">'[3]GB-S'!D13</f>
        <v>9.82584576</v>
      </c>
      <c r="F18" s="707" t="n">
        <f aca="false">'[3]GB-S'!E13</f>
        <v>867.98886271</v>
      </c>
      <c r="G18" s="677" t="n">
        <f aca="false">'[3]GB-S'!F13</f>
        <v>109171</v>
      </c>
      <c r="H18" s="686" t="n">
        <f aca="false">'[3]GB-S'!G13</f>
        <v>51.80565003</v>
      </c>
      <c r="I18" s="678" t="n">
        <f aca="false">'[3]GB-S'!H13</f>
        <v>2.41231962</v>
      </c>
      <c r="J18" s="706" t="n">
        <f aca="false">'[3]GB-S'!I13</f>
        <v>1033178</v>
      </c>
      <c r="K18" s="679" t="n">
        <f aca="false">'[3]GB-S'!J13</f>
        <v>9.46385029</v>
      </c>
      <c r="L18" s="740" t="n">
        <f aca="false">'[3]GB-S'!K13</f>
        <v>49663.34434053</v>
      </c>
      <c r="M18" s="708" t="n">
        <f aca="false">'[3]GB-S'!L13</f>
        <v>5247.68913488</v>
      </c>
      <c r="N18" s="678" t="n">
        <f aca="false">'[3]GB-S'!M13</f>
        <v>161.4874011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7" t="n">
        <f aca="false">'[3]GB-S'!B14</f>
        <v>13073706</v>
      </c>
      <c r="D19" s="686" t="n">
        <f aca="false">'[3]GB-S'!C14</f>
        <v>98.89647693</v>
      </c>
      <c r="E19" s="678" t="n">
        <f aca="false">'[3]GB-S'!D14</f>
        <v>10.08590074</v>
      </c>
      <c r="F19" s="707" t="n">
        <f aca="false">'[3]GB-S'!E14</f>
        <v>833.59972811</v>
      </c>
      <c r="G19" s="677" t="n">
        <f aca="false">'[3]GB-S'!F14</f>
        <v>102418</v>
      </c>
      <c r="H19" s="686" t="n">
        <f aca="false">'[3]GB-S'!G14</f>
        <v>50.6675522</v>
      </c>
      <c r="I19" s="678" t="n">
        <f aca="false">'[3]GB-S'!H14</f>
        <v>2.32028327</v>
      </c>
      <c r="J19" s="706" t="n">
        <f aca="false">'[3]GB-S'!I14</f>
        <v>973968</v>
      </c>
      <c r="K19" s="679" t="n">
        <f aca="false">'[3]GB-S'!J14</f>
        <v>9.50973462</v>
      </c>
      <c r="L19" s="740" t="n">
        <f aca="false">'[3]GB-S'!K14</f>
        <v>51736.83870999</v>
      </c>
      <c r="M19" s="708" t="n">
        <f aca="false">'[3]GB-S'!L14</f>
        <v>5440.40825469</v>
      </c>
      <c r="N19" s="678" t="n">
        <f aca="false">'[3]GB-S'!M14</f>
        <v>161.97021314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7" t="n">
        <f aca="false">'[3]GB-S'!B15</f>
        <v>12531746</v>
      </c>
      <c r="D20" s="671" t="n">
        <f aca="false">'[3]GB-S'!C15</f>
        <v>97.82724313</v>
      </c>
      <c r="E20" s="672" t="n">
        <f aca="false">'[3]GB-S'!D15</f>
        <v>9.86104575</v>
      </c>
      <c r="F20" s="673" t="n">
        <f aca="false">'[3]GB-S'!E15</f>
        <v>859.32390331</v>
      </c>
      <c r="G20" s="667" t="n">
        <f aca="false">'[3]GB-S'!F15</f>
        <v>101288</v>
      </c>
      <c r="H20" s="671" t="n">
        <f aca="false">'[3]GB-S'!G15</f>
        <v>50.4649914</v>
      </c>
      <c r="I20" s="672" t="n">
        <f aca="false">'[3]GB-S'!H15</f>
        <v>2.30993125</v>
      </c>
      <c r="J20" s="700" t="n">
        <f aca="false">'[3]GB-S'!I15</f>
        <v>979280</v>
      </c>
      <c r="K20" s="734" t="n">
        <f aca="false">'[3]GB-S'!J15</f>
        <v>9.66827265</v>
      </c>
      <c r="L20" s="735" t="n">
        <f aca="false">'[3]GB-S'!K15</f>
        <v>52103.82537912</v>
      </c>
      <c r="M20" s="704" t="n">
        <f aca="false">'[3]GB-S'!L15</f>
        <v>5389.15556838</v>
      </c>
      <c r="N20" s="672" t="n">
        <f aca="false">'[3]GB-S'!M15</f>
        <v>160.46321153</v>
      </c>
    </row>
    <row r="21" customFormat="false" ht="17.25" hidden="false" customHeight="false" outlineLevel="0" collapsed="false">
      <c r="A21" s="610"/>
      <c r="B21" s="623" t="s">
        <v>99</v>
      </c>
      <c r="C21" s="676" t="n">
        <f aca="false">C20/C16-1</f>
        <v>-0.0836923471990192</v>
      </c>
      <c r="D21" s="676" t="n">
        <f aca="false">D20/D16-1</f>
        <v>-0.0053383180946992</v>
      </c>
      <c r="E21" s="676" t="n">
        <f aca="false">E20/E16-1</f>
        <v>0.0245180696268663</v>
      </c>
      <c r="F21" s="676" t="n">
        <f aca="false">F20/F16-1</f>
        <v>0.0884150816362874</v>
      </c>
      <c r="G21" s="676" t="n">
        <f aca="false">G20/G16-1</f>
        <v>0.00228583868509857</v>
      </c>
      <c r="H21" s="676" t="n">
        <f aca="false">H20/H16-1</f>
        <v>0.000120815169968314</v>
      </c>
      <c r="I21" s="676" t="n">
        <f aca="false">I20/I16-1</f>
        <v>0.00913786681320072</v>
      </c>
      <c r="J21" s="676" t="n">
        <f aca="false">J20/J16-1</f>
        <v>-0.0281874079572565</v>
      </c>
      <c r="K21" s="676" t="n">
        <f aca="false">K20/K16-1</f>
        <v>-0.0304037484504773</v>
      </c>
      <c r="L21" s="676" t="n">
        <f aca="false">L20/L16-1</f>
        <v>-0.00176968010830858</v>
      </c>
      <c r="M21" s="682" t="n">
        <f aca="false">M20/M16-1</f>
        <v>0.0295319504663967</v>
      </c>
      <c r="N21" s="676" t="n">
        <f aca="false">N20/N16-1</f>
        <v>-0.00163032881054614</v>
      </c>
    </row>
    <row r="22" customFormat="false" ht="16.5" hidden="false" customHeight="false" outlineLevel="0" collapsed="false">
      <c r="A22" s="610"/>
      <c r="B22" s="739" t="s">
        <v>207</v>
      </c>
      <c r="C22" s="677" t="n">
        <f aca="false">'[3]GB-S'!B16</f>
        <v>12269996</v>
      </c>
      <c r="D22" s="710" t="n">
        <f aca="false">'[3]GB-S'!C16</f>
        <v>99.91875155</v>
      </c>
      <c r="E22" s="709" t="n">
        <f aca="false">'[3]GB-S'!D16</f>
        <v>9.67366547</v>
      </c>
      <c r="F22" s="736" t="n">
        <f aca="false">'[3]GB-S'!E16</f>
        <v>893.17402402</v>
      </c>
      <c r="G22" s="677" t="n">
        <f aca="false">'[3]GB-S'!F16</f>
        <v>103341</v>
      </c>
      <c r="H22" s="710" t="n">
        <f aca="false">'[3]GB-S'!G16</f>
        <v>52.1408186</v>
      </c>
      <c r="I22" s="709" t="n">
        <f aca="false">'[3]GB-S'!H16</f>
        <v>2.38959623</v>
      </c>
      <c r="J22" s="706" t="n">
        <f aca="false">'[3]GB-S'!I16</f>
        <v>1004941</v>
      </c>
      <c r="K22" s="737" t="n">
        <f aca="false">'[3]GB-S'!J16</f>
        <v>9.72451399</v>
      </c>
      <c r="L22" s="738" t="n">
        <f aca="false">'[3]GB-S'!K16</f>
        <v>52767.45418566</v>
      </c>
      <c r="M22" s="713" t="n">
        <f aca="false">'[3]GB-S'!L16</f>
        <v>5426.23047821</v>
      </c>
      <c r="N22" s="709" t="n">
        <f aca="false">'[3]GB-S'!M16</f>
        <v>164.12283185</v>
      </c>
    </row>
    <row r="23" customFormat="false" ht="17.25" hidden="false" customHeight="false" outlineLevel="0" collapsed="false">
      <c r="A23" s="610"/>
      <c r="B23" s="739" t="s">
        <v>99</v>
      </c>
      <c r="C23" s="695" t="n">
        <f aca="false">C22/C17-1</f>
        <v>-0.0632641232637935</v>
      </c>
      <c r="D23" s="695" t="n">
        <f aca="false">D22/D17-1</f>
        <v>0.00249666677231541</v>
      </c>
      <c r="E23" s="695" t="n">
        <f aca="false">E22/E17-1</f>
        <v>0.0456163406098464</v>
      </c>
      <c r="F23" s="695" t="n">
        <f aca="false">F22/F17-1</f>
        <v>0.0741119399679129</v>
      </c>
      <c r="G23" s="695" t="n">
        <f aca="false">G22/G17-1</f>
        <v>-0.0488020397080345</v>
      </c>
      <c r="H23" s="695" t="n">
        <f aca="false">H22/H17-1</f>
        <v>-0.00524218321635228</v>
      </c>
      <c r="I23" s="695" t="n">
        <f aca="false">I22/I17-1</f>
        <v>-0.0237186450422349</v>
      </c>
      <c r="J23" s="695" t="n">
        <f aca="false">J22/J17-1</f>
        <v>-0.0304635621026959</v>
      </c>
      <c r="K23" s="695" t="n">
        <f aca="false">K22/K17-1</f>
        <v>0.0192793489764569</v>
      </c>
      <c r="L23" s="695" t="n">
        <f aca="false">L22/L17-1</f>
        <v>0.0449281382983686</v>
      </c>
      <c r="M23" s="715" t="n">
        <f aca="false">M22/M17-1</f>
        <v>0.0251636503281365</v>
      </c>
      <c r="N23" s="695" t="n">
        <f aca="false">N22/N17-1</f>
        <v>0.00206393639513536</v>
      </c>
    </row>
    <row r="24" customFormat="false" ht="16.5" hidden="false" customHeight="false" outlineLevel="0" collapsed="false">
      <c r="A24" s="610"/>
      <c r="B24" s="622" t="s">
        <v>208</v>
      </c>
      <c r="C24" s="667" t="n">
        <f aca="false">'[3]GB-S'!B17</f>
        <v>12052628</v>
      </c>
      <c r="D24" s="671" t="n">
        <f aca="false">'[3]GB-S'!C17</f>
        <v>100.76169149</v>
      </c>
      <c r="E24" s="672" t="n">
        <f aca="false">'[3]GB-S'!D17</f>
        <v>9.56953765</v>
      </c>
      <c r="F24" s="673" t="n">
        <f aca="false">'[3]GB-S'!E17</f>
        <v>915.41221666</v>
      </c>
      <c r="G24" s="667" t="n">
        <f aca="false">'[3]GB-S'!F17</f>
        <v>105084</v>
      </c>
      <c r="H24" s="671" t="n">
        <f aca="false">'[3]GB-S'!G17</f>
        <v>52.98213187</v>
      </c>
      <c r="I24" s="672" t="n">
        <f aca="false">'[3]GB-S'!H17</f>
        <v>2.38087939</v>
      </c>
      <c r="J24" s="700" t="n">
        <f aca="false">'[3]GB-S'!I17</f>
        <v>1025822</v>
      </c>
      <c r="K24" s="734" t="n">
        <f aca="false">'[3]GB-S'!J17</f>
        <v>9.76192379</v>
      </c>
      <c r="L24" s="735" t="n">
        <f aca="false">'[3]GB-S'!K17</f>
        <v>52684.52976666</v>
      </c>
      <c r="M24" s="704" t="n">
        <f aca="false">'[3]GB-S'!L17</f>
        <v>5396.94130756</v>
      </c>
      <c r="N24" s="672" t="n">
        <f aca="false">'[3]GB-S'!M17</f>
        <v>165.6942404</v>
      </c>
    </row>
    <row r="25" customFormat="false" ht="17.25" hidden="false" customHeight="false" outlineLevel="0" collapsed="false">
      <c r="A25" s="610"/>
      <c r="B25" s="623" t="s">
        <v>99</v>
      </c>
      <c r="C25" s="676" t="n">
        <f aca="false">C24/C18-1</f>
        <v>-0.0247410908283507</v>
      </c>
      <c r="D25" s="676" t="n">
        <f aca="false">D24/D18-1</f>
        <v>0.0340515568726707</v>
      </c>
      <c r="E25" s="676" t="n">
        <f aca="false">E24/E18-1</f>
        <v>-0.0260850939715953</v>
      </c>
      <c r="F25" s="676" t="n">
        <f aca="false">F24/F18-1</f>
        <v>0.0546359014353441</v>
      </c>
      <c r="G25" s="676" t="n">
        <f aca="false">G24/G18-1</f>
        <v>-0.0374366819027031</v>
      </c>
      <c r="H25" s="676" t="n">
        <f aca="false">H24/H18-1</f>
        <v>0.0227095276155924</v>
      </c>
      <c r="I25" s="676" t="n">
        <f aca="false">I24/I18-1</f>
        <v>-0.0130331941668658</v>
      </c>
      <c r="J25" s="676" t="n">
        <f aca="false">J24/J18-1</f>
        <v>-0.00711977994111368</v>
      </c>
      <c r="K25" s="676" t="n">
        <f aca="false">K24/K18-1</f>
        <v>0.0314960075303559</v>
      </c>
      <c r="L25" s="676" t="n">
        <f aca="false">L24/L18-1</f>
        <v>0.0608333060579738</v>
      </c>
      <c r="M25" s="682" t="n">
        <f aca="false">M24/M18-1</f>
        <v>0.0284415042209647</v>
      </c>
      <c r="N25" s="676" t="n">
        <f aca="false">N24/N18-1</f>
        <v>0.0260505728084319</v>
      </c>
    </row>
    <row r="26" customFormat="false" ht="16.5" hidden="false" customHeight="false" outlineLevel="0" collapsed="false">
      <c r="A26" s="610"/>
      <c r="B26" s="624" t="s">
        <v>209</v>
      </c>
      <c r="C26" s="677" t="n">
        <f aca="false">'[3]GB-S'!B18</f>
        <v>13077836</v>
      </c>
      <c r="D26" s="710" t="n">
        <f aca="false">'[3]GB-S'!C18</f>
        <v>102.61102958</v>
      </c>
      <c r="E26" s="709" t="n">
        <f aca="false">'[3]GB-S'!D18</f>
        <v>9.92113408</v>
      </c>
      <c r="F26" s="736" t="n">
        <f aca="false">'[3]GB-S'!E18</f>
        <v>860.48000342</v>
      </c>
      <c r="G26" s="677" t="n">
        <f aca="false">'[3]GB-S'!F18</f>
        <v>104687</v>
      </c>
      <c r="H26" s="710" t="n">
        <f aca="false">'[3]GB-S'!G18</f>
        <v>53.07912822</v>
      </c>
      <c r="I26" s="709" t="n">
        <f aca="false">'[3]GB-S'!H18</f>
        <v>2.4023383</v>
      </c>
      <c r="J26" s="706" t="n">
        <f aca="false">'[3]GB-S'!I18</f>
        <v>1018013</v>
      </c>
      <c r="K26" s="737" t="n">
        <f aca="false">'[3]GB-S'!J18</f>
        <v>9.72434973</v>
      </c>
      <c r="L26" s="738" t="n">
        <f aca="false">'[3]GB-S'!K18</f>
        <v>52997.47487272</v>
      </c>
      <c r="M26" s="713" t="n">
        <f aca="false">'[3]GB-S'!L18</f>
        <v>5449.97623017</v>
      </c>
      <c r="N26" s="709" t="n">
        <f aca="false">'[3]GB-S'!M18</f>
        <v>168.01363018</v>
      </c>
    </row>
    <row r="27" customFormat="false" ht="17.25" hidden="false" customHeight="false" outlineLevel="0" collapsed="false">
      <c r="A27" s="617"/>
      <c r="B27" s="624" t="s">
        <v>99</v>
      </c>
      <c r="C27" s="695" t="n">
        <f aca="false">C26/C19-1</f>
        <v>0.000315901244834382</v>
      </c>
      <c r="D27" s="695" t="n">
        <f aca="false">D26/D19-1</f>
        <v>0.0375600098740543</v>
      </c>
      <c r="E27" s="695" t="n">
        <f aca="false">E26/E19-1</f>
        <v>-0.0163363356677254</v>
      </c>
      <c r="F27" s="695" t="n">
        <f aca="false">F26/F19-1</f>
        <v>0.0322460221657521</v>
      </c>
      <c r="G27" s="695" t="n">
        <f aca="false">G26/G19-1</f>
        <v>0.0221543088129039</v>
      </c>
      <c r="H27" s="695" t="n">
        <f aca="false">H26/H19-1</f>
        <v>0.0475960632651205</v>
      </c>
      <c r="I27" s="695" t="n">
        <f aca="false">I26/I19-1</f>
        <v>0.035364229471861</v>
      </c>
      <c r="J27" s="695" t="n">
        <f aca="false">J26/J19-1</f>
        <v>0.045222224960163</v>
      </c>
      <c r="K27" s="695" t="n">
        <f aca="false">K26/K19-1</f>
        <v>0.0225679389147875</v>
      </c>
      <c r="L27" s="695" t="n">
        <f aca="false">L26/L19-1</f>
        <v>0.0243663160363639</v>
      </c>
      <c r="M27" s="715" t="n">
        <f aca="false">M26/M19-1</f>
        <v>0.00175868703819271</v>
      </c>
      <c r="N27" s="695" t="n">
        <f aca="false">N26/N19-1</f>
        <v>0.0373119039781491</v>
      </c>
    </row>
    <row r="28" customFormat="false" ht="16.5" hidden="false" customHeight="false" outlineLevel="0" collapsed="false">
      <c r="A28" s="610" t="s">
        <v>109</v>
      </c>
      <c r="B28" s="622" t="s">
        <v>206</v>
      </c>
      <c r="C28" s="667" t="n">
        <f aca="false">'[3]GB-S'!B19</f>
        <v>12988067</v>
      </c>
      <c r="D28" s="671" t="n">
        <f aca="false">'[3]GB-S'!C19</f>
        <v>101.94880574</v>
      </c>
      <c r="E28" s="672" t="n">
        <f aca="false">'[3]GB-S'!D19</f>
        <v>9.86856135</v>
      </c>
      <c r="F28" s="673" t="n">
        <f aca="false">'[3]GB-S'!E19</f>
        <v>860.92385487</v>
      </c>
      <c r="G28" s="667" t="n">
        <f aca="false">'[3]GB-S'!F19</f>
        <v>104783</v>
      </c>
      <c r="H28" s="671" t="n">
        <f aca="false">'[3]GB-S'!G19</f>
        <v>52.69349583</v>
      </c>
      <c r="I28" s="672" t="n">
        <f aca="false">'[3]GB-S'!H19</f>
        <v>2.37258668</v>
      </c>
      <c r="J28" s="700" t="n">
        <f aca="false">'[3]GB-S'!I19</f>
        <v>1010864</v>
      </c>
      <c r="K28" s="734" t="n">
        <f aca="false">'[3]GB-S'!J19</f>
        <v>9.64721377</v>
      </c>
      <c r="L28" s="735" t="n">
        <f aca="false">'[3]GB-S'!K19</f>
        <v>52552.49659773</v>
      </c>
      <c r="M28" s="704" t="n">
        <f aca="false">'[3]GB-S'!L19</f>
        <v>5447.42739973</v>
      </c>
      <c r="N28" s="672" t="n">
        <f aca="false">'[3]GB-S'!M19</f>
        <v>166.8834496</v>
      </c>
    </row>
    <row r="29" customFormat="false" ht="17.25" hidden="false" customHeight="false" outlineLevel="0" collapsed="false">
      <c r="A29" s="610"/>
      <c r="B29" s="623" t="s">
        <v>99</v>
      </c>
      <c r="C29" s="676" t="n">
        <f aca="false">C28/C20-1</f>
        <v>0.0364132021188428</v>
      </c>
      <c r="D29" s="695" t="n">
        <f aca="false">D28/D20-1</f>
        <v>0.0421310309697982</v>
      </c>
      <c r="E29" s="695" t="n">
        <f aca="false">E28/E20-1</f>
        <v>0.000762150403774253</v>
      </c>
      <c r="F29" s="676" t="n">
        <f aca="false">F28/F20-1</f>
        <v>0.00186187251842673</v>
      </c>
      <c r="G29" s="676" t="n">
        <f aca="false">G28/G20-1</f>
        <v>0.0345055682805466</v>
      </c>
      <c r="H29" s="695" t="n">
        <f aca="false">H28/H20-1</f>
        <v>0.0441594136484882</v>
      </c>
      <c r="I29" s="676" t="n">
        <f aca="false">I28/I20-1</f>
        <v>0.0271243700434807</v>
      </c>
      <c r="J29" s="676" t="n">
        <f aca="false">J28/J20-1</f>
        <v>0.0322522669716527</v>
      </c>
      <c r="K29" s="676" t="n">
        <f aca="false">K28/K20-1</f>
        <v>-0.00217814295917684</v>
      </c>
      <c r="L29" s="676" t="n">
        <f aca="false">L28/L20-1</f>
        <v>0.00861109938368943</v>
      </c>
      <c r="M29" s="682" t="n">
        <f aca="false">M28/M20-1</f>
        <v>0.0108127944370173</v>
      </c>
      <c r="N29" s="695" t="n">
        <f aca="false">N28/N20-1</f>
        <v>0.0400106542102936</v>
      </c>
    </row>
    <row r="30" customFormat="false" ht="16.5" hidden="false" customHeight="false" outlineLevel="0" collapsed="false">
      <c r="A30" s="610"/>
      <c r="B30" s="739" t="s">
        <v>207</v>
      </c>
      <c r="C30" s="685" t="n">
        <f aca="false">'[3]GB-S'!B20</f>
        <v>12504552</v>
      </c>
      <c r="D30" s="672" t="n">
        <f aca="false">'[3]GB-S'!C20</f>
        <v>104.54036624</v>
      </c>
      <c r="E30" s="672" t="n">
        <f aca="false">'[3]GB-S'!D20</f>
        <v>9.69573596</v>
      </c>
      <c r="F30" s="736" t="n">
        <f aca="false">'[3]GB-S'!E20</f>
        <v>913.556137</v>
      </c>
      <c r="G30" s="685" t="n">
        <f aca="false">'[3]GB-S'!F20</f>
        <v>107160</v>
      </c>
      <c r="H30" s="672" t="n">
        <f aca="false">'[3]GB-S'!G20</f>
        <v>54.60606672</v>
      </c>
      <c r="I30" s="741" t="n">
        <f aca="false">'[3]GB-S'!H20</f>
        <v>2.47745349</v>
      </c>
      <c r="J30" s="706" t="n">
        <f aca="false">'[3]GB-S'!I20</f>
        <v>1046079</v>
      </c>
      <c r="K30" s="737" t="n">
        <f aca="false">'[3]GB-S'!J20</f>
        <v>9.76184211</v>
      </c>
      <c r="L30" s="738" t="n">
        <f aca="false">'[3]GB-S'!K20</f>
        <v>53269.42908735</v>
      </c>
      <c r="M30" s="713" t="n">
        <f aca="false">'[3]GB-S'!L20</f>
        <v>5456.90337059</v>
      </c>
      <c r="N30" s="672" t="n">
        <f aca="false">'[3]GB-S'!M20</f>
        <v>171.31962241</v>
      </c>
    </row>
    <row r="31" customFormat="false" ht="17.25" hidden="false" customHeight="false" outlineLevel="0" collapsed="false">
      <c r="A31" s="610"/>
      <c r="B31" s="739" t="s">
        <v>99</v>
      </c>
      <c r="C31" s="715" t="n">
        <f aca="false">C30/C22-1</f>
        <v>0.0191162246507659</v>
      </c>
      <c r="D31" s="676" t="n">
        <f aca="false">D30/D22-1</f>
        <v>0.0462537273365282</v>
      </c>
      <c r="E31" s="676" t="n">
        <f aca="false">E30/E22-1</f>
        <v>0.00228150229801161</v>
      </c>
      <c r="F31" s="742" t="n">
        <f aca="false">F30/F22-1</f>
        <v>0.0228198676090736</v>
      </c>
      <c r="G31" s="715" t="n">
        <f aca="false">G30/G22-1</f>
        <v>0.0369553226696084</v>
      </c>
      <c r="H31" s="676" t="n">
        <f aca="false">H30/H22-1</f>
        <v>0.0472805795189415</v>
      </c>
      <c r="I31" s="742" t="n">
        <f aca="false">I30/I22-1</f>
        <v>0.0367665712294834</v>
      </c>
      <c r="J31" s="695" t="n">
        <f aca="false">J30/J22-1</f>
        <v>0.0409357365258258</v>
      </c>
      <c r="K31" s="695" t="n">
        <f aca="false">K30/K22-1</f>
        <v>0.00383855892833163</v>
      </c>
      <c r="L31" s="695" t="n">
        <f aca="false">L30/L22-1</f>
        <v>0.00951296418288106</v>
      </c>
      <c r="M31" s="715" t="n">
        <f aca="false">M30/M22-1</f>
        <v>0.00565270725288447</v>
      </c>
      <c r="N31" s="676" t="n">
        <f aca="false">N30/N22-1</f>
        <v>0.0438500267079078</v>
      </c>
    </row>
    <row r="32" customFormat="false" ht="16.5" hidden="true" customHeight="false" outlineLevel="0" collapsed="false">
      <c r="A32" s="610"/>
      <c r="B32" s="622" t="s">
        <v>208</v>
      </c>
      <c r="C32" s="667" t="n">
        <f aca="false">'[3]GB-S'!B21</f>
        <v>8008852</v>
      </c>
      <c r="D32" s="710" t="n">
        <f aca="false">'[3]GB-S'!C21</f>
        <v>70.6195947</v>
      </c>
      <c r="E32" s="672" t="n">
        <f aca="false">'[3]GB-S'!D21</f>
        <v>6.38537634</v>
      </c>
      <c r="F32" s="673" t="n">
        <f aca="false">'[3]GB-S'!E21</f>
        <v>961.4982402</v>
      </c>
      <c r="G32" s="680" t="n">
        <f aca="false">'[3]GB-S'!F21</f>
        <v>74002</v>
      </c>
      <c r="H32" s="672" t="n">
        <f aca="false">'[3]GB-S'!G21</f>
        <v>37.60052831</v>
      </c>
      <c r="I32" s="672" t="n">
        <f aca="false">'[3]GB-S'!H21</f>
        <v>1.70661853</v>
      </c>
      <c r="J32" s="667" t="n">
        <f aca="false">'[3]GB-S'!I21</f>
        <v>724982</v>
      </c>
      <c r="K32" s="734" t="n">
        <f aca="false">'[3]GB-S'!J21</f>
        <v>9.79678928</v>
      </c>
      <c r="L32" s="735" t="n">
        <f aca="false">'[3]GB-S'!K21</f>
        <v>53116.3304235</v>
      </c>
      <c r="M32" s="704" t="n">
        <f aca="false">'[3]GB-S'!L21</f>
        <v>5421.81003666</v>
      </c>
      <c r="N32" s="672" t="n">
        <f aca="false">'[3]GB-S'!M21</f>
        <v>116.31211788</v>
      </c>
    </row>
    <row r="33" customFormat="false" ht="17.25" hidden="true" customHeight="false" outlineLevel="0" collapsed="false">
      <c r="A33" s="610"/>
      <c r="B33" s="623" t="s">
        <v>99</v>
      </c>
      <c r="C33" s="676" t="n">
        <f aca="false">C32/C24-1</f>
        <v>-0.335509898754031</v>
      </c>
      <c r="D33" s="682" t="n">
        <f aca="false">D32/D24-1</f>
        <v>-0.299142425501972</v>
      </c>
      <c r="E33" s="676" t="n">
        <f aca="false">E32/E24-1</f>
        <v>-0.332739305331016</v>
      </c>
      <c r="F33" s="684" t="n">
        <f aca="false">F32/F24-1</f>
        <v>0.050344558114104</v>
      </c>
      <c r="G33" s="682" t="n">
        <f aca="false">G32/G24-1</f>
        <v>-0.295782421681702</v>
      </c>
      <c r="H33" s="676" t="n">
        <f aca="false">H32/H24-1</f>
        <v>-0.290316810915446</v>
      </c>
      <c r="I33" s="676" t="n">
        <f aca="false">I32/I24-1</f>
        <v>-0.283198242981977</v>
      </c>
      <c r="J33" s="676" t="n">
        <f aca="false">J32/J24-1</f>
        <v>-0.293267252993209</v>
      </c>
      <c r="K33" s="676" t="n">
        <f aca="false">K32/K24-1</f>
        <v>0.0035715798186946</v>
      </c>
      <c r="L33" s="676" t="n">
        <f aca="false">L32/L24-1</f>
        <v>0.00819596679997803</v>
      </c>
      <c r="M33" s="682" t="n">
        <f aca="false">M32/M24-1</f>
        <v>0.00460793024841033</v>
      </c>
      <c r="N33" s="676" t="n">
        <f aca="false">N32/N24-1</f>
        <v>-0.298031617760445</v>
      </c>
    </row>
    <row r="34" customFormat="false" ht="16.5" hidden="true" customHeight="false" outlineLevel="0" collapsed="false">
      <c r="A34" s="633"/>
      <c r="B34" s="743" t="s">
        <v>209</v>
      </c>
      <c r="C34" s="744" t="n">
        <f aca="false">'[3]GB-S'!B22</f>
        <v>0</v>
      </c>
      <c r="D34" s="745" t="n">
        <f aca="false">'[3]GB-S'!C22</f>
        <v>0</v>
      </c>
      <c r="E34" s="718" t="n">
        <f aca="false">'[3]GB-S'!D22</f>
        <v>0</v>
      </c>
      <c r="F34" s="746" t="n">
        <f aca="false">'[3]GB-S'!E22</f>
        <v>0</v>
      </c>
      <c r="G34" s="744" t="n">
        <f aca="false">'[3]GB-S'!F22</f>
        <v>0</v>
      </c>
      <c r="H34" s="718" t="n">
        <f aca="false">'[3]GB-S'!G22</f>
        <v>0</v>
      </c>
      <c r="I34" s="718" t="n">
        <f aca="false">'[3]GB-S'!H22</f>
        <v>0</v>
      </c>
      <c r="J34" s="747" t="n">
        <f aca="false">'[3]GB-S'!I22</f>
        <v>0</v>
      </c>
      <c r="K34" s="748" t="n">
        <f aca="false">'[3]GB-S'!J22</f>
        <v>0</v>
      </c>
      <c r="L34" s="749" t="n">
        <f aca="false">'[3]GB-S'!K22</f>
        <v>0</v>
      </c>
      <c r="M34" s="723" t="n">
        <f aca="false">'[3]GB-S'!L22</f>
        <v>0</v>
      </c>
      <c r="N34" s="718" t="n">
        <f aca="false">'[3]GB-S'!M22</f>
        <v>0</v>
      </c>
    </row>
    <row r="35" customFormat="false" ht="17.25" hidden="true" customHeight="false" outlineLevel="0" collapsed="false">
      <c r="A35" s="646"/>
      <c r="B35" s="640" t="s">
        <v>99</v>
      </c>
      <c r="C35" s="676" t="n">
        <f aca="false">C34/C26-1</f>
        <v>-1</v>
      </c>
      <c r="D35" s="682" t="n">
        <f aca="false">D34/D26-1</f>
        <v>-1</v>
      </c>
      <c r="E35" s="676" t="n">
        <f aca="false">E34/E26-1</f>
        <v>-1</v>
      </c>
      <c r="F35" s="684" t="n">
        <f aca="false">F34/F26-1</f>
        <v>-1</v>
      </c>
      <c r="G35" s="676" t="n">
        <f aca="false">G34/G26-1</f>
        <v>-1</v>
      </c>
      <c r="H35" s="676" t="n">
        <f aca="false">H34/H26-1</f>
        <v>-1</v>
      </c>
      <c r="I35" s="676" t="n">
        <f aca="false">I34/I26-1</f>
        <v>-1</v>
      </c>
      <c r="J35" s="684" t="n">
        <f aca="false">J34/J26-1</f>
        <v>-1</v>
      </c>
      <c r="K35" s="676" t="n">
        <f aca="false">K34/K26-1</f>
        <v>-1</v>
      </c>
      <c r="L35" s="676" t="n">
        <f aca="false">L34/L26-1</f>
        <v>-1</v>
      </c>
      <c r="M35" s="682" t="n">
        <f aca="false">M34/M26-1</f>
        <v>-1</v>
      </c>
      <c r="N35" s="676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C36" s="677" t="n">
        <f aca="false">'[3]GB-S'!B26</f>
        <v>3987777</v>
      </c>
      <c r="D36" s="686" t="n">
        <f aca="false">'[3]GB-S'!C26</f>
        <v>33.11155943</v>
      </c>
      <c r="E36" s="678" t="n">
        <f aca="false">'[3]GB-S'!D26</f>
        <v>3.16664944</v>
      </c>
      <c r="F36" s="707" t="n">
        <f aca="false">'[3]GB-S'!E26</f>
        <v>909.73514492</v>
      </c>
      <c r="G36" s="677" t="n">
        <f aca="false">'[3]GB-S'!F26</f>
        <v>33881</v>
      </c>
      <c r="H36" s="686" t="n">
        <f aca="false">'[3]GB-S'!G26</f>
        <v>16.70337618</v>
      </c>
      <c r="I36" s="678" t="n">
        <f aca="false">'[3]GB-S'!H26</f>
        <v>0.77112297</v>
      </c>
      <c r="J36" s="706" t="n">
        <f aca="false">'[3]GB-S'!I26</f>
        <v>318629</v>
      </c>
      <c r="K36" s="679" t="n">
        <f aca="false">'[3]GB-S'!J26</f>
        <v>9.40435642</v>
      </c>
      <c r="L36" s="740" t="n">
        <f aca="false">'[3]GB-S'!K26</f>
        <v>51576.10209262</v>
      </c>
      <c r="M36" s="708" t="n">
        <f aca="false">'[3]GB-S'!L26</f>
        <v>5484.27768659</v>
      </c>
      <c r="N36" s="678" t="n">
        <f aca="false">'[3]GB-S'!M26</f>
        <v>53.75270802</v>
      </c>
    </row>
    <row r="37" customFormat="false" ht="16.5" hidden="true" customHeight="false" outlineLevel="0" collapsed="false">
      <c r="A37" s="610" t="n">
        <f aca="false">'[3]GB-T'!A27</f>
        <v>200607</v>
      </c>
      <c r="C37" s="677" t="n">
        <f aca="false">'[3]GB-S'!B27</f>
        <v>3868374</v>
      </c>
      <c r="D37" s="686" t="n">
        <f aca="false">'[3]GB-S'!C27</f>
        <v>32.86188695</v>
      </c>
      <c r="E37" s="678" t="n">
        <f aca="false">'[3]GB-S'!D27</f>
        <v>3.09070538</v>
      </c>
      <c r="F37" s="707" t="n">
        <f aca="false">'[3]GB-S'!E27</f>
        <v>929.39804502</v>
      </c>
      <c r="G37" s="677" t="n">
        <f aca="false">'[3]GB-S'!F27</f>
        <v>36512</v>
      </c>
      <c r="H37" s="686" t="n">
        <f aca="false">'[3]GB-S'!G27</f>
        <v>18.64428145</v>
      </c>
      <c r="I37" s="678" t="n">
        <f aca="false">'[3]GB-S'!H27</f>
        <v>0.86043347</v>
      </c>
      <c r="J37" s="706" t="n">
        <f aca="false">'[3]GB-S'!I27</f>
        <v>361904</v>
      </c>
      <c r="K37" s="679" t="n">
        <f aca="false">'[3]GB-S'!J27</f>
        <v>9.91191937</v>
      </c>
      <c r="L37" s="740" t="n">
        <f aca="false">'[3]GB-S'!K27</f>
        <v>53420.01237949</v>
      </c>
      <c r="M37" s="708" t="n">
        <f aca="false">'[3]GB-S'!L27</f>
        <v>5389.47204784</v>
      </c>
      <c r="N37" s="678" t="n">
        <f aca="false">'[3]GB-S'!M27</f>
        <v>55.45730725</v>
      </c>
    </row>
    <row r="38" customFormat="false" ht="17.25" hidden="true" customHeight="false" outlineLevel="0" collapsed="false">
      <c r="A38" s="610" t="n">
        <f aca="false">'[3]GB-T'!A28</f>
        <v>200608</v>
      </c>
      <c r="C38" s="677" t="n">
        <f aca="false">'[3]GB-S'!B28</f>
        <v>4075829</v>
      </c>
      <c r="D38" s="686" t="n">
        <f aca="false">'[3]GB-S'!C28</f>
        <v>34.4622233</v>
      </c>
      <c r="E38" s="678" t="n">
        <f aca="false">'[3]GB-S'!D28</f>
        <v>3.26867265</v>
      </c>
      <c r="F38" s="707" t="n">
        <f aca="false">'[3]GB-S'!E28</f>
        <v>925.72323201</v>
      </c>
      <c r="G38" s="677" t="n">
        <f aca="false">'[3]GB-S'!F28</f>
        <v>34404</v>
      </c>
      <c r="H38" s="686" t="n">
        <f aca="false">'[3]GB-S'!G28</f>
        <v>17.2290507</v>
      </c>
      <c r="I38" s="678" t="n">
        <f aca="false">'[3]GB-S'!H28</f>
        <v>0.76862516</v>
      </c>
      <c r="J38" s="706" t="n">
        <f aca="false">'[3]GB-S'!I28</f>
        <v>324777</v>
      </c>
      <c r="K38" s="679" t="n">
        <f aca="false">'[3]GB-S'!J28</f>
        <v>9.44009418</v>
      </c>
      <c r="L38" s="740" t="n">
        <f aca="false">'[3]GB-S'!K28</f>
        <v>52312.74229741</v>
      </c>
      <c r="M38" s="708" t="n">
        <f aca="false">'[3]GB-S'!L28</f>
        <v>5541.54877347</v>
      </c>
      <c r="N38" s="678" t="n">
        <f aca="false">'[3]GB-S'!M28</f>
        <v>55.72857181</v>
      </c>
    </row>
    <row r="39" customFormat="false" ht="16.5" hidden="false" customHeight="false" outlineLevel="0" collapsed="false">
      <c r="A39" s="689" t="s">
        <v>110</v>
      </c>
      <c r="B39" s="647" t="s">
        <v>111</v>
      </c>
      <c r="C39" s="667" t="n">
        <f aca="false">'[3]GB-S'!B29</f>
        <v>3921619</v>
      </c>
      <c r="D39" s="671" t="n">
        <f aca="false">'[3]GB-S'!C29</f>
        <v>33.7834167</v>
      </c>
      <c r="E39" s="672" t="n">
        <f aca="false">'[3]GB-S'!D29</f>
        <v>3.06101675</v>
      </c>
      <c r="F39" s="673" t="n">
        <f aca="false">'[3]GB-S'!E29</f>
        <v>939.52098483</v>
      </c>
      <c r="G39" s="667" t="n">
        <f aca="false">'[3]GB-S'!F29</f>
        <v>34795</v>
      </c>
      <c r="H39" s="671" t="n">
        <f aca="false">'[3]GB-S'!G29</f>
        <v>17.55455506</v>
      </c>
      <c r="I39" s="672" t="n">
        <f aca="false">'[3]GB-S'!H29</f>
        <v>0.7942338</v>
      </c>
      <c r="J39" s="700" t="n">
        <f aca="false">'[3]GB-S'!I29</f>
        <v>329941</v>
      </c>
      <c r="K39" s="734" t="n">
        <f aca="false">'[3]GB-S'!J29</f>
        <v>9.48242564</v>
      </c>
      <c r="L39" s="735" t="n">
        <f aca="false">'[3]GB-S'!K29</f>
        <v>52733.98149159</v>
      </c>
      <c r="M39" s="704" t="n">
        <f aca="false">'[3]GB-S'!L29</f>
        <v>5561.2333296</v>
      </c>
      <c r="N39" s="672" t="n">
        <f aca="false">'[3]GB-S'!M29</f>
        <v>55.19322231</v>
      </c>
    </row>
    <row r="40" customFormat="false" ht="17.25" hidden="false" customHeight="false" outlineLevel="0" collapsed="false">
      <c r="A40" s="689"/>
      <c r="B40" s="623" t="s">
        <v>99</v>
      </c>
      <c r="C40" s="676" t="n">
        <f aca="false">C39/C36-1</f>
        <v>-0.0165901954898682</v>
      </c>
      <c r="D40" s="676" t="n">
        <f aca="false">D39/D36-1</f>
        <v>0.02029071664294</v>
      </c>
      <c r="E40" s="676" t="n">
        <f aca="false">E39/E36-1</f>
        <v>-0.0333578730457768</v>
      </c>
      <c r="F40" s="676" t="n">
        <f aca="false">F39/F36-1</f>
        <v>0.0327412215262051</v>
      </c>
      <c r="G40" s="676" t="n">
        <f aca="false">G39/G36-1</f>
        <v>0.0269767716419231</v>
      </c>
      <c r="H40" s="676" t="n">
        <f aca="false">H39/H36-1</f>
        <v>0.0509584931110616</v>
      </c>
      <c r="I40" s="676" t="n">
        <f aca="false">I39/I36-1</f>
        <v>0.0299703560898983</v>
      </c>
      <c r="J40" s="676" t="n">
        <f aca="false">J39/J36-1</f>
        <v>0.0355021043282313</v>
      </c>
      <c r="K40" s="676" t="n">
        <f aca="false">K39/K36-1</f>
        <v>0.00830138890035825</v>
      </c>
      <c r="L40" s="676" t="n">
        <f aca="false">L39/L36-1</f>
        <v>0.02244992064136</v>
      </c>
      <c r="M40" s="682" t="n">
        <f aca="false">M39/M36-1</f>
        <v>0.0140320471368856</v>
      </c>
      <c r="N40" s="676" t="n">
        <f aca="false">N39/N36-1</f>
        <v>0.0267989156837276</v>
      </c>
    </row>
    <row r="41" customFormat="false" ht="16.5" hidden="false" customHeight="false" outlineLevel="0" collapsed="false">
      <c r="A41" s="689"/>
      <c r="B41" s="750" t="s">
        <v>112</v>
      </c>
      <c r="C41" s="677" t="n">
        <f aca="false">'[3]GB-S'!B30</f>
        <v>4066413</v>
      </c>
      <c r="D41" s="710" t="n">
        <f aca="false">'[3]GB-S'!C30</f>
        <v>35.46371896</v>
      </c>
      <c r="E41" s="709" t="n">
        <f aca="false">'[3]GB-S'!D30</f>
        <v>3.24571108</v>
      </c>
      <c r="F41" s="736" t="n">
        <f aca="false">'[3]GB-S'!E30</f>
        <v>951.93060911</v>
      </c>
      <c r="G41" s="677" t="n">
        <f aca="false">'[3]GB-S'!F30</f>
        <v>38026</v>
      </c>
      <c r="H41" s="710" t="n">
        <f aca="false">'[3]GB-S'!G30</f>
        <v>19.22926828</v>
      </c>
      <c r="I41" s="709" t="n">
        <f aca="false">'[3]GB-S'!H30</f>
        <v>0.87479799</v>
      </c>
      <c r="J41" s="706" t="n">
        <f aca="false">'[3]GB-S'!I30</f>
        <v>378398</v>
      </c>
      <c r="K41" s="737" t="n">
        <f aca="false">'[3]GB-S'!J30</f>
        <v>9.9510335</v>
      </c>
      <c r="L41" s="738" t="n">
        <f aca="false">'[3]GB-S'!K30</f>
        <v>52869.26384579</v>
      </c>
      <c r="M41" s="713" t="n">
        <f aca="false">'[3]GB-S'!L30</f>
        <v>5312.94200022</v>
      </c>
      <c r="N41" s="709" t="n">
        <f aca="false">'[3]GB-S'!M30</f>
        <v>58.81349631</v>
      </c>
    </row>
    <row r="42" customFormat="false" ht="17.25" hidden="false" customHeight="false" outlineLevel="0" collapsed="false">
      <c r="A42" s="689"/>
      <c r="B42" s="739" t="s">
        <v>99</v>
      </c>
      <c r="C42" s="695" t="n">
        <f aca="false">C41/C37-1</f>
        <v>0.0511943777928401</v>
      </c>
      <c r="D42" s="695" t="n">
        <f aca="false">D41/D37-1</f>
        <v>0.07917475992656</v>
      </c>
      <c r="E42" s="695" t="n">
        <f aca="false">E41/E37-1</f>
        <v>0.0501522082962174</v>
      </c>
      <c r="F42" s="695" t="n">
        <f aca="false">F41/F37-1</f>
        <v>0.0242442559576452</v>
      </c>
      <c r="G42" s="695" t="n">
        <f aca="false">G41/G37-1</f>
        <v>0.0414658194566171</v>
      </c>
      <c r="H42" s="695" t="n">
        <f aca="false">H41/H37-1</f>
        <v>0.0313762067778696</v>
      </c>
      <c r="I42" s="695" t="n">
        <f aca="false">I41/I37-1</f>
        <v>0.0166945156143217</v>
      </c>
      <c r="J42" s="695" t="n">
        <f aca="false">J41/J37-1</f>
        <v>0.0455756222644679</v>
      </c>
      <c r="K42" s="695" t="n">
        <f aca="false">K41/K37-1</f>
        <v>0.00394617112386775</v>
      </c>
      <c r="L42" s="695" t="n">
        <f aca="false">L41/L37-1</f>
        <v>-0.0103097792225794</v>
      </c>
      <c r="M42" s="715" t="n">
        <f aca="false">M41/M37-1</f>
        <v>-0.0141999154909194</v>
      </c>
      <c r="N42" s="695" t="n">
        <f aca="false">N41/N37-1</f>
        <v>0.0605184280742372</v>
      </c>
    </row>
    <row r="43" customFormat="false" ht="16.5" hidden="false" customHeight="false" outlineLevel="0" collapsed="false">
      <c r="A43" s="689"/>
      <c r="B43" s="647" t="s">
        <v>113</v>
      </c>
      <c r="C43" s="667" t="n">
        <f aca="false">'[3]GB-S'!B31</f>
        <v>3942439</v>
      </c>
      <c r="D43" s="671" t="n">
        <f aca="false">'[3]GB-S'!C31</f>
        <v>35.15587574</v>
      </c>
      <c r="E43" s="672" t="n">
        <f aca="false">'[3]GB-S'!D31</f>
        <v>3.13966526</v>
      </c>
      <c r="F43" s="673" t="n">
        <f aca="false">'[3]GB-S'!E31</f>
        <v>971.36673516</v>
      </c>
      <c r="G43" s="667" t="n">
        <f aca="false">'[3]GB-S'!F31</f>
        <v>35976</v>
      </c>
      <c r="H43" s="671" t="n">
        <f aca="false">'[3]GB-S'!G31</f>
        <v>18.37126003</v>
      </c>
      <c r="I43" s="672" t="n">
        <f aca="false">'[3]GB-S'!H31</f>
        <v>0.83182054</v>
      </c>
      <c r="J43" s="700" t="n">
        <f aca="false">'[3]GB-S'!I31</f>
        <v>346584</v>
      </c>
      <c r="K43" s="734" t="n">
        <f aca="false">'[3]GB-S'!J31</f>
        <v>9.63375584</v>
      </c>
      <c r="L43" s="735" t="n">
        <f aca="false">'[3]GB-S'!K31</f>
        <v>53377.47545586</v>
      </c>
      <c r="M43" s="704" t="n">
        <f aca="false">'[3]GB-S'!L31</f>
        <v>5540.67140145</v>
      </c>
      <c r="N43" s="672" t="n">
        <f aca="false">'[3]GB-S'!M31</f>
        <v>57.49862157</v>
      </c>
    </row>
    <row r="44" customFormat="false" ht="17.25" hidden="false" customHeight="false" outlineLevel="0" collapsed="false">
      <c r="A44" s="689"/>
      <c r="B44" s="623" t="s">
        <v>99</v>
      </c>
      <c r="C44" s="676" t="n">
        <f aca="false">C43/C38-1</f>
        <v>-0.0327270844777835</v>
      </c>
      <c r="D44" s="676" t="n">
        <f aca="false">D43/D38-1</f>
        <v>0.0201279074179757</v>
      </c>
      <c r="E44" s="676" t="n">
        <f aca="false">E43/E38-1</f>
        <v>-0.039467821900122</v>
      </c>
      <c r="F44" s="676" t="n">
        <f aca="false">F43/F38-1</f>
        <v>0.0493057769014778</v>
      </c>
      <c r="G44" s="676" t="n">
        <f aca="false">G43/G38-1</f>
        <v>0.0456923613533311</v>
      </c>
      <c r="H44" s="676" t="n">
        <f aca="false">H43/H38-1</f>
        <v>0.066295546393627</v>
      </c>
      <c r="I44" s="676" t="n">
        <f aca="false">I43/I38-1</f>
        <v>0.0822187241437686</v>
      </c>
      <c r="J44" s="676" t="n">
        <f aca="false">J43/J38-1</f>
        <v>0.06714453301804</v>
      </c>
      <c r="K44" s="676" t="n">
        <f aca="false">K43/K38-1</f>
        <v>0.0205148016860146</v>
      </c>
      <c r="L44" s="676" t="n">
        <f aca="false">L43/L38-1</f>
        <v>0.0203532277546596</v>
      </c>
      <c r="M44" s="682" t="n">
        <f aca="false">M43/M38-1</f>
        <v>-0.00015832613875022</v>
      </c>
      <c r="N44" s="676" t="n">
        <f aca="false">N43/N38-1</f>
        <v>0.0317619795826596</v>
      </c>
    </row>
    <row r="45" customFormat="false" ht="16.5" hidden="false" customHeight="false" outlineLevel="0" collapsed="false">
      <c r="A45" s="304" t="s">
        <v>114</v>
      </c>
      <c r="B45" s="612"/>
      <c r="C45" s="751" t="str">
        <f aca="false">'[3]T-T'!C45:G45</f>
        <v>1.資料來源：截至96.10.02明細彙總檔</v>
      </c>
      <c r="D45" s="751"/>
      <c r="E45" s="751"/>
      <c r="F45" s="751"/>
      <c r="G45" s="751"/>
      <c r="H45" s="752"/>
      <c r="I45" s="752"/>
      <c r="J45" s="752"/>
      <c r="K45" s="752"/>
      <c r="L45" s="752"/>
      <c r="M45" s="752"/>
      <c r="N45" s="752"/>
    </row>
    <row r="46" customFormat="false" ht="16.5" hidden="false" customHeight="false" outlineLevel="0" collapsed="false">
      <c r="A46" s="650"/>
      <c r="B46" s="624"/>
      <c r="C46" s="753" t="s">
        <v>116</v>
      </c>
      <c r="D46" s="753"/>
      <c r="E46" s="753"/>
      <c r="F46" s="753"/>
      <c r="G46" s="754"/>
      <c r="H46" s="754"/>
      <c r="I46" s="754"/>
      <c r="J46" s="754"/>
      <c r="K46" s="754"/>
      <c r="L46" s="754"/>
      <c r="M46" s="754"/>
      <c r="N46" s="754"/>
    </row>
    <row r="47" customFormat="false" ht="16.5" hidden="false" customHeight="false" outlineLevel="0" collapsed="false">
      <c r="A47" s="650"/>
      <c r="B47" s="691"/>
      <c r="C47" s="755" t="s">
        <v>117</v>
      </c>
      <c r="D47" s="755"/>
      <c r="E47" s="755"/>
      <c r="F47" s="755"/>
      <c r="G47" s="755"/>
      <c r="H47" s="755"/>
      <c r="I47" s="755"/>
      <c r="J47" s="755"/>
      <c r="K47" s="755"/>
      <c r="L47" s="755"/>
      <c r="M47" s="755"/>
      <c r="N47" s="755"/>
    </row>
    <row r="48" customFormat="false" ht="16.5" hidden="false" customHeight="false" outlineLevel="0" collapsed="false">
      <c r="A48" s="650"/>
      <c r="B48" s="624"/>
      <c r="C48" s="756" t="s">
        <v>118</v>
      </c>
      <c r="D48" s="756"/>
      <c r="E48" s="756"/>
      <c r="F48" s="756"/>
      <c r="G48" s="756"/>
      <c r="H48" s="756"/>
      <c r="I48" s="756"/>
      <c r="J48" s="756"/>
      <c r="K48" s="756"/>
      <c r="L48" s="756"/>
      <c r="M48" s="756"/>
      <c r="N48" s="756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1" customFormat="false" ht="16.5" hidden="false" customHeight="false" outlineLevel="0" collapsed="false">
      <c r="A1" s="2" t="s">
        <v>0</v>
      </c>
    </row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2" customFormat="true" ht="21" hidden="true" customHeight="true" outlineLevel="0" collapsed="false">
      <c r="A31" s="3"/>
      <c r="B31" s="2" t="s">
        <v>1</v>
      </c>
      <c r="C31" s="2" t="s">
        <v>2</v>
      </c>
      <c r="D31" s="2" t="s">
        <v>3</v>
      </c>
    </row>
    <row r="32" customFormat="false" ht="16.5" hidden="true" customHeight="false" outlineLevel="0" collapsed="false">
      <c r="A32" s="2" t="s">
        <v>4</v>
      </c>
      <c r="B32" s="4" t="n">
        <f aca="false">[1]層級別!N38</f>
        <v>0.0178315653002215</v>
      </c>
      <c r="C32" s="4" t="n">
        <f aca="false">[1]層級別!D38</f>
        <v>0.047772788015892</v>
      </c>
      <c r="D32" s="4" t="n">
        <f aca="false">[1]層級別!H38</f>
        <v>-0.00788229392217255</v>
      </c>
    </row>
    <row r="33" customFormat="false" ht="16.5" hidden="true" customHeight="false" outlineLevel="0" collapsed="false">
      <c r="A33" s="2" t="s">
        <v>5</v>
      </c>
      <c r="B33" s="4" t="n">
        <f aca="false">[1]層級別!Z38</f>
        <v>0.0247478101391969</v>
      </c>
      <c r="C33" s="4" t="n">
        <f aca="false">[1]層級別!P38</f>
        <v>0.0192650723158574</v>
      </c>
      <c r="D33" s="4" t="n">
        <f aca="false">[1]層級別!T38</f>
        <v>0.0370608433818838</v>
      </c>
    </row>
    <row r="34" customFormat="false" ht="16.5" hidden="true" customHeight="false" outlineLevel="0" collapsed="false">
      <c r="A34" s="2" t="s">
        <v>6</v>
      </c>
      <c r="B34" s="4" t="n">
        <f aca="false">[1]層級別!AL38</f>
        <v>0.0051388983899614</v>
      </c>
      <c r="C34" s="4" t="n">
        <f aca="false">[1]層級別!AB38</f>
        <v>-0.021287523210941</v>
      </c>
      <c r="D34" s="4" t="n">
        <f aca="false">[1]層級別!AF38</f>
        <v>0.0387039414942594</v>
      </c>
    </row>
    <row r="35" customFormat="false" ht="16.5" hidden="false" customHeight="false" outlineLevel="0" collapsed="false">
      <c r="A35" s="2"/>
      <c r="B35" s="4"/>
      <c r="C35" s="4"/>
      <c r="D35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74"/>
    <col collapsed="false" customWidth="true" hidden="false" outlineLevel="0" max="3" min="3" style="666" width="11.99"/>
    <col collapsed="false" customWidth="true" hidden="false" outlineLevel="0" max="4" min="4" style="537" width="10.99"/>
    <col collapsed="false" customWidth="true" hidden="false" outlineLevel="0" max="5" min="5" style="537" width="12.62"/>
    <col collapsed="false" customWidth="true" hidden="false" outlineLevel="0" max="6" min="6" style="0" width="10.99"/>
    <col collapsed="false" customWidth="true" hidden="false" outlineLevel="0" max="7" min="7" style="666" width="10.62"/>
    <col collapsed="false" customWidth="true" hidden="false" outlineLevel="0" max="8" min="8" style="537" width="10.99"/>
    <col collapsed="false" customWidth="true" hidden="false" outlineLevel="0" max="9" min="9" style="537" width="10.62"/>
    <col collapsed="false" customWidth="true" hidden="false" outlineLevel="0" max="10" min="10" style="666" width="10.62"/>
    <col collapsed="false" customWidth="true" hidden="false" outlineLevel="0" max="13" min="11" style="0" width="10.99"/>
    <col collapsed="false" customWidth="true" hidden="false" outlineLevel="0" max="14" min="14" style="537" width="11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8" style="666" width="8.99"/>
  </cols>
  <sheetData>
    <row r="1" customFormat="false" ht="30" hidden="false" customHeight="true" outlineLevel="0" collapsed="false">
      <c r="A1" s="594"/>
      <c r="B1" s="595"/>
      <c r="C1" s="596" t="s">
        <v>216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757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7" t="s">
        <v>78</v>
      </c>
      <c r="N4" s="732" t="s">
        <v>79</v>
      </c>
    </row>
    <row r="5" customFormat="false" ht="16.5" hidden="false" customHeight="true" outlineLevel="0" collapsed="false">
      <c r="A5" s="611" t="s">
        <v>205</v>
      </c>
      <c r="B5" s="703" t="s">
        <v>98</v>
      </c>
      <c r="C5" s="677" t="n">
        <v>47578375</v>
      </c>
      <c r="D5" s="710" t="n">
        <v>324.71474265</v>
      </c>
      <c r="E5" s="709" t="n">
        <v>36.52480373</v>
      </c>
      <c r="F5" s="736" t="n">
        <v>759.25154312</v>
      </c>
      <c r="G5" s="677" t="n">
        <v>388727</v>
      </c>
      <c r="H5" s="710" t="n">
        <v>149.64300876</v>
      </c>
      <c r="I5" s="709" t="n">
        <v>7.69022082</v>
      </c>
      <c r="J5" s="706" t="n">
        <v>3519259</v>
      </c>
      <c r="K5" s="737" t="n">
        <v>9.0532919</v>
      </c>
      <c r="L5" s="758" t="n">
        <v>40473.96491111</v>
      </c>
      <c r="M5" s="726" t="n">
        <v>4470.63514166</v>
      </c>
      <c r="N5" s="672" t="n">
        <v>518.57277596</v>
      </c>
    </row>
    <row r="6" customFormat="false" ht="17.25" hidden="false" customHeight="true" outlineLevel="0" collapsed="false">
      <c r="A6" s="617"/>
      <c r="B6" s="739" t="s">
        <v>99</v>
      </c>
      <c r="C6" s="695" t="n">
        <v>0.0102752408202169</v>
      </c>
      <c r="D6" s="695" t="n">
        <v>0.0898526598521088</v>
      </c>
      <c r="E6" s="695" t="n">
        <v>0.0247961974325508</v>
      </c>
      <c r="F6" s="695" t="n">
        <v>0.071887955386398</v>
      </c>
      <c r="G6" s="695" t="n">
        <v>0.06379886922778</v>
      </c>
      <c r="H6" s="695" t="n">
        <v>0.142780932592226</v>
      </c>
      <c r="I6" s="695" t="n">
        <v>0.0555664909774964</v>
      </c>
      <c r="J6" s="695" t="n">
        <v>0.0955000952538672</v>
      </c>
      <c r="K6" s="695" t="n">
        <v>0.0298000183972567</v>
      </c>
      <c r="L6" s="695" t="n">
        <v>0.069924396973007</v>
      </c>
      <c r="M6" s="715" t="n">
        <v>0.0389632721977788</v>
      </c>
      <c r="N6" s="695" t="n">
        <v>0.0990984076858641</v>
      </c>
    </row>
    <row r="7" customFormat="false" ht="16.5" hidden="false" customHeight="true" outlineLevel="0" collapsed="false">
      <c r="A7" s="611" t="s">
        <v>123</v>
      </c>
      <c r="B7" s="670" t="s">
        <v>98</v>
      </c>
      <c r="C7" s="667" t="n">
        <v>47879048</v>
      </c>
      <c r="D7" s="671" t="n">
        <v>347.27138479</v>
      </c>
      <c r="E7" s="672" t="n">
        <v>36.04051019</v>
      </c>
      <c r="F7" s="673" t="n">
        <v>800.58378558</v>
      </c>
      <c r="G7" s="667" t="n">
        <v>377438</v>
      </c>
      <c r="H7" s="671" t="n">
        <v>160.90968968</v>
      </c>
      <c r="I7" s="672" t="n">
        <v>7.50308909</v>
      </c>
      <c r="J7" s="700" t="n">
        <v>3622140</v>
      </c>
      <c r="K7" s="734" t="n">
        <v>9.59664899</v>
      </c>
      <c r="L7" s="758" t="n">
        <v>44619.98494322</v>
      </c>
      <c r="M7" s="726" t="n">
        <v>4649.53808439</v>
      </c>
      <c r="N7" s="672" t="n">
        <v>551.72467375</v>
      </c>
    </row>
    <row r="8" customFormat="false" ht="17.25" hidden="false" customHeight="true" outlineLevel="0" collapsed="false">
      <c r="A8" s="617"/>
      <c r="B8" s="623" t="s">
        <v>99</v>
      </c>
      <c r="C8" s="676" t="n">
        <v>0.00631953066913282</v>
      </c>
      <c r="D8" s="676" t="n">
        <v>0.0694660241044649</v>
      </c>
      <c r="E8" s="676" t="n">
        <v>-0.0132593057468567</v>
      </c>
      <c r="F8" s="676" t="n">
        <v>0.0544381408698269</v>
      </c>
      <c r="G8" s="676" t="n">
        <v>-0.0290409464740036</v>
      </c>
      <c r="H8" s="676" t="n">
        <v>0.0752903928714086</v>
      </c>
      <c r="I8" s="676" t="n">
        <v>-0.0243337264793914</v>
      </c>
      <c r="J8" s="676" t="n">
        <v>0.0292337108465162</v>
      </c>
      <c r="K8" s="676" t="n">
        <v>0.0600176262956904</v>
      </c>
      <c r="L8" s="676" t="n">
        <v>0.102436715582859</v>
      </c>
      <c r="M8" s="682" t="n">
        <v>0.0400173436348847</v>
      </c>
      <c r="N8" s="676" t="n">
        <v>0.0639291133797528</v>
      </c>
    </row>
    <row r="9" customFormat="false" ht="16.5" hidden="false" customHeight="true" outlineLevel="0" collapsed="false">
      <c r="A9" s="611" t="s">
        <v>102</v>
      </c>
      <c r="B9" s="694" t="s">
        <v>98</v>
      </c>
      <c r="C9" s="677" t="n">
        <v>51846178</v>
      </c>
      <c r="D9" s="710" t="n">
        <v>387.17835387</v>
      </c>
      <c r="E9" s="709" t="n">
        <v>37.0954691</v>
      </c>
      <c r="F9" s="736" t="n">
        <v>818.33191826</v>
      </c>
      <c r="G9" s="677" t="n">
        <v>403245</v>
      </c>
      <c r="H9" s="710" t="n">
        <v>189.41510716</v>
      </c>
      <c r="I9" s="709" t="n">
        <v>8.87766443</v>
      </c>
      <c r="J9" s="706" t="n">
        <v>3933106</v>
      </c>
      <c r="K9" s="737" t="n">
        <v>9.75363861</v>
      </c>
      <c r="L9" s="758" t="n">
        <v>49174.26665923</v>
      </c>
      <c r="M9" s="726" t="n">
        <v>5041.63303989</v>
      </c>
      <c r="N9" s="709" t="n">
        <v>622.56659456</v>
      </c>
    </row>
    <row r="10" customFormat="false" ht="17.25" hidden="false" customHeight="true" outlineLevel="0" collapsed="false">
      <c r="A10" s="617"/>
      <c r="B10" s="739" t="s">
        <v>99</v>
      </c>
      <c r="C10" s="695" t="n">
        <v>0.0828573283244896</v>
      </c>
      <c r="D10" s="695" t="n">
        <v>0.114915800229646</v>
      </c>
      <c r="E10" s="695" t="n">
        <v>0.0292714754713077</v>
      </c>
      <c r="F10" s="695" t="n">
        <v>0.0221689884302889</v>
      </c>
      <c r="G10" s="695" t="n">
        <v>0.0683741435679501</v>
      </c>
      <c r="H10" s="695" t="n">
        <v>0.177151652810272</v>
      </c>
      <c r="I10" s="695" t="n">
        <v>0.183201255311231</v>
      </c>
      <c r="J10" s="695" t="n">
        <v>0.0858514579778804</v>
      </c>
      <c r="K10" s="695" t="n">
        <v>0.0163587956758227</v>
      </c>
      <c r="L10" s="695" t="n">
        <v>0.102068203783696</v>
      </c>
      <c r="M10" s="715" t="n">
        <v>0.0843298728569164</v>
      </c>
      <c r="N10" s="695" t="n">
        <v>0.128400856768824</v>
      </c>
    </row>
    <row r="11" customFormat="false" ht="16.5" hidden="false" customHeight="true" outlineLevel="0" collapsed="false">
      <c r="A11" s="611" t="s">
        <v>182</v>
      </c>
      <c r="B11" s="670" t="s">
        <v>98</v>
      </c>
      <c r="C11" s="667" t="n">
        <v>52207118</v>
      </c>
      <c r="D11" s="671" t="n">
        <v>394.3622505</v>
      </c>
      <c r="E11" s="672" t="n">
        <v>38.78844394</v>
      </c>
      <c r="F11" s="673" t="n">
        <v>829.67746743</v>
      </c>
      <c r="G11" s="667" t="n">
        <v>421289</v>
      </c>
      <c r="H11" s="671" t="n">
        <v>205.34768816</v>
      </c>
      <c r="I11" s="672" t="n">
        <v>9.46926863</v>
      </c>
      <c r="J11" s="700" t="n">
        <v>4051347</v>
      </c>
      <c r="K11" s="734" t="n">
        <v>9.61655063</v>
      </c>
      <c r="L11" s="758" t="n">
        <v>50990.40250042</v>
      </c>
      <c r="M11" s="726" t="n">
        <v>5302.35886459</v>
      </c>
      <c r="N11" s="672" t="n">
        <v>647.96765123</v>
      </c>
    </row>
    <row r="12" customFormat="false" ht="17.25" hidden="false" customHeight="true" outlineLevel="0" collapsed="false">
      <c r="A12" s="617"/>
      <c r="B12" s="623" t="s">
        <v>99</v>
      </c>
      <c r="C12" s="676" t="n">
        <v>0.00696174749853307</v>
      </c>
      <c r="D12" s="676" t="n">
        <v>0.0185544893153093</v>
      </c>
      <c r="E12" s="676" t="n">
        <v>0.0456383186700287</v>
      </c>
      <c r="F12" s="676" t="n">
        <v>0.0138642388459242</v>
      </c>
      <c r="G12" s="676" t="n">
        <v>0.044746990043274</v>
      </c>
      <c r="H12" s="676" t="n">
        <v>0.0841146265410693</v>
      </c>
      <c r="I12" s="676" t="n">
        <v>0.0666396217907057</v>
      </c>
      <c r="J12" s="676" t="n">
        <v>0.0300630087264366</v>
      </c>
      <c r="K12" s="676" t="n">
        <v>-0.0140550604222149</v>
      </c>
      <c r="L12" s="676" t="n">
        <v>0.0369326471866991</v>
      </c>
      <c r="M12" s="682" t="n">
        <v>0.0517145580880454</v>
      </c>
      <c r="N12" s="676" t="n">
        <v>0.0408005455030112</v>
      </c>
    </row>
    <row r="13" customFormat="false" ht="16.5" hidden="false" customHeight="false" outlineLevel="0" collapsed="false">
      <c r="A13" s="611" t="s">
        <v>198</v>
      </c>
      <c r="B13" s="670" t="s">
        <v>98</v>
      </c>
      <c r="C13" s="667" t="n">
        <v>49932206</v>
      </c>
      <c r="D13" s="671" t="n">
        <v>401.11871575</v>
      </c>
      <c r="E13" s="672" t="n">
        <v>39.02538295</v>
      </c>
      <c r="F13" s="673" t="n">
        <v>881.48338309</v>
      </c>
      <c r="G13" s="667" t="n">
        <v>414400</v>
      </c>
      <c r="H13" s="671" t="n">
        <v>208.66707009</v>
      </c>
      <c r="I13" s="672" t="n">
        <v>9.48274517</v>
      </c>
      <c r="J13" s="700" t="n">
        <v>4028056</v>
      </c>
      <c r="K13" s="734" t="n">
        <v>9.72021236</v>
      </c>
      <c r="L13" s="758" t="n">
        <v>52642.32993726</v>
      </c>
      <c r="M13" s="726" t="n">
        <v>5415.75924615</v>
      </c>
      <c r="N13" s="672" t="n">
        <v>658.29391396</v>
      </c>
    </row>
    <row r="14" customFormat="false" ht="17.25" hidden="false" customHeight="false" outlineLevel="0" collapsed="false">
      <c r="A14" s="617"/>
      <c r="B14" s="623" t="s">
        <v>99</v>
      </c>
      <c r="C14" s="676" t="n">
        <v>-0.0435747477958849</v>
      </c>
      <c r="D14" s="676" t="n">
        <v>0.0171326369129745</v>
      </c>
      <c r="E14" s="676" t="n">
        <v>0.00610849484878817</v>
      </c>
      <c r="F14" s="676" t="n">
        <v>0.0624410300311919</v>
      </c>
      <c r="G14" s="676" t="n">
        <v>-0.0163521952863711</v>
      </c>
      <c r="H14" s="676" t="n">
        <v>0.0161646910162128</v>
      </c>
      <c r="I14" s="676" t="n">
        <v>0.0014231869985506</v>
      </c>
      <c r="J14" s="676" t="n">
        <v>-0.00574895213863436</v>
      </c>
      <c r="K14" s="676" t="n">
        <v>0.0107795127367825</v>
      </c>
      <c r="L14" s="676" t="n">
        <v>0.0323968306942937</v>
      </c>
      <c r="M14" s="682" t="n">
        <v>0.0213867798193188</v>
      </c>
      <c r="N14" s="676" t="n">
        <v>0.0159363861921167</v>
      </c>
    </row>
    <row r="15" customFormat="false" ht="16.5" hidden="true" customHeight="false" outlineLevel="0" collapsed="false">
      <c r="A15" s="610"/>
      <c r="B15" s="739"/>
      <c r="C15" s="695" t="n">
        <v>13676352</v>
      </c>
      <c r="D15" s="39" t="n">
        <v>98.35227888</v>
      </c>
      <c r="E15" s="695" t="n">
        <v>9.62505791</v>
      </c>
      <c r="F15" s="39" t="n">
        <v>789.51855575</v>
      </c>
      <c r="G15" s="695" t="n">
        <v>101057</v>
      </c>
      <c r="H15" s="39" t="n">
        <v>50.4588952</v>
      </c>
      <c r="I15" s="695" t="n">
        <v>2.28901454</v>
      </c>
      <c r="J15" s="39" t="n">
        <v>1007684</v>
      </c>
      <c r="K15" s="695" t="n">
        <v>9.97144186</v>
      </c>
      <c r="L15" s="742" t="n">
        <v>52196.19594882</v>
      </c>
      <c r="M15" s="715" t="n">
        <v>5234.56854927</v>
      </c>
      <c r="N15" s="695" t="n">
        <v>160.72524653</v>
      </c>
    </row>
    <row r="16" customFormat="false" ht="16.5" hidden="true" customHeight="false" outlineLevel="0" collapsed="false">
      <c r="A16" s="610"/>
      <c r="B16" s="739"/>
      <c r="C16" s="695" t="n">
        <v>13098672</v>
      </c>
      <c r="D16" s="39" t="n">
        <v>99.669909</v>
      </c>
      <c r="E16" s="695" t="n">
        <v>9.25163953</v>
      </c>
      <c r="F16" s="39" t="n">
        <v>831.54649975</v>
      </c>
      <c r="G16" s="695" t="n">
        <v>108643</v>
      </c>
      <c r="H16" s="39" t="n">
        <v>52.41559073</v>
      </c>
      <c r="I16" s="695" t="n">
        <v>2.4476512</v>
      </c>
      <c r="J16" s="39" t="n">
        <v>1036517</v>
      </c>
      <c r="K16" s="695" t="n">
        <v>9.54057786</v>
      </c>
      <c r="L16" s="742" t="n">
        <v>50498.64411881</v>
      </c>
      <c r="M16" s="715" t="n">
        <v>5293.03831293</v>
      </c>
      <c r="N16" s="695" t="n">
        <v>163.78479046</v>
      </c>
    </row>
    <row r="17" customFormat="false" ht="16.5" hidden="true" customHeight="false" outlineLevel="0" collapsed="false">
      <c r="A17" s="610"/>
      <c r="B17" s="739"/>
      <c r="C17" s="695" t="n">
        <v>12358388</v>
      </c>
      <c r="D17" s="39" t="n">
        <v>97.44358569</v>
      </c>
      <c r="E17" s="695" t="n">
        <v>9.82584576</v>
      </c>
      <c r="F17" s="39" t="n">
        <v>867.98886271</v>
      </c>
      <c r="G17" s="695" t="n">
        <v>109171</v>
      </c>
      <c r="H17" s="39" t="n">
        <v>51.80565003</v>
      </c>
      <c r="I17" s="695" t="n">
        <v>2.41231962</v>
      </c>
      <c r="J17" s="39" t="n">
        <v>1033178</v>
      </c>
      <c r="K17" s="695" t="n">
        <v>9.46385029</v>
      </c>
      <c r="L17" s="742" t="n">
        <v>49663.34434053</v>
      </c>
      <c r="M17" s="715" t="n">
        <v>5247.68913488</v>
      </c>
      <c r="N17" s="695" t="n">
        <v>161.4874011</v>
      </c>
    </row>
    <row r="18" customFormat="false" ht="17.25" hidden="true" customHeight="false" outlineLevel="0" collapsed="false">
      <c r="A18" s="610"/>
      <c r="B18" s="739"/>
      <c r="C18" s="695" t="n">
        <v>13073706</v>
      </c>
      <c r="D18" s="39" t="n">
        <v>98.89647693</v>
      </c>
      <c r="E18" s="695" t="n">
        <v>10.08590074</v>
      </c>
      <c r="F18" s="39" t="n">
        <v>833.59972811</v>
      </c>
      <c r="G18" s="695" t="n">
        <v>102418</v>
      </c>
      <c r="H18" s="39" t="n">
        <v>50.6675522</v>
      </c>
      <c r="I18" s="695" t="n">
        <v>2.32028327</v>
      </c>
      <c r="J18" s="39" t="n">
        <v>973968</v>
      </c>
      <c r="K18" s="695" t="n">
        <v>9.50973462</v>
      </c>
      <c r="L18" s="742" t="n">
        <v>51736.83870999</v>
      </c>
      <c r="M18" s="715" t="n">
        <v>5440.40825469</v>
      </c>
      <c r="N18" s="695" t="n">
        <v>161.97021314</v>
      </c>
    </row>
    <row r="19" customFormat="false" ht="16.5" hidden="false" customHeight="true" outlineLevel="0" collapsed="false">
      <c r="A19" s="289" t="s">
        <v>104</v>
      </c>
      <c r="B19" s="622" t="s">
        <v>206</v>
      </c>
      <c r="C19" s="667" t="n">
        <v>12531746</v>
      </c>
      <c r="D19" s="671" t="n">
        <v>97.82724313</v>
      </c>
      <c r="E19" s="672" t="n">
        <v>9.86104575</v>
      </c>
      <c r="F19" s="673" t="n">
        <v>859.32390331</v>
      </c>
      <c r="G19" s="667" t="n">
        <v>101288</v>
      </c>
      <c r="H19" s="671" t="n">
        <v>50.4649914</v>
      </c>
      <c r="I19" s="672" t="n">
        <v>2.30993125</v>
      </c>
      <c r="J19" s="700" t="n">
        <v>979280</v>
      </c>
      <c r="K19" s="734" t="n">
        <v>9.66827265</v>
      </c>
      <c r="L19" s="758" t="n">
        <v>52103.82537912</v>
      </c>
      <c r="M19" s="726" t="n">
        <v>5389.15556838</v>
      </c>
      <c r="N19" s="672" t="n">
        <v>160.46321153</v>
      </c>
    </row>
    <row r="20" customFormat="false" ht="17.25" hidden="false" customHeight="true" outlineLevel="0" collapsed="false">
      <c r="A20" s="289"/>
      <c r="B20" s="623" t="s">
        <v>99</v>
      </c>
      <c r="C20" s="676" t="n">
        <v>-0.0836923471990192</v>
      </c>
      <c r="D20" s="676" t="n">
        <v>-0.0053383180946992</v>
      </c>
      <c r="E20" s="676" t="n">
        <v>0.0245180696268663</v>
      </c>
      <c r="F20" s="676" t="n">
        <v>0.0884150816362874</v>
      </c>
      <c r="G20" s="676" t="n">
        <v>0.00228583868509857</v>
      </c>
      <c r="H20" s="676" t="n">
        <v>0.000120815169968314</v>
      </c>
      <c r="I20" s="676" t="n">
        <v>0.00913786681320072</v>
      </c>
      <c r="J20" s="676" t="n">
        <v>-0.0281874079572565</v>
      </c>
      <c r="K20" s="676" t="n">
        <v>-0.0304037484504773</v>
      </c>
      <c r="L20" s="676" t="n">
        <v>-0.00176968010830858</v>
      </c>
      <c r="M20" s="682" t="n">
        <v>0.0295319504663967</v>
      </c>
      <c r="N20" s="676" t="n">
        <v>-0.00163032881054614</v>
      </c>
    </row>
    <row r="21" customFormat="false" ht="16.5" hidden="false" customHeight="true" outlineLevel="0" collapsed="false">
      <c r="A21" s="289"/>
      <c r="B21" s="739" t="s">
        <v>207</v>
      </c>
      <c r="C21" s="677" t="n">
        <v>12269996</v>
      </c>
      <c r="D21" s="710" t="n">
        <v>99.91875155</v>
      </c>
      <c r="E21" s="709" t="n">
        <v>9.67366547</v>
      </c>
      <c r="F21" s="736" t="n">
        <v>893.17402402</v>
      </c>
      <c r="G21" s="677" t="n">
        <v>103341</v>
      </c>
      <c r="H21" s="710" t="n">
        <v>52.1408186</v>
      </c>
      <c r="I21" s="709" t="n">
        <v>2.38959623</v>
      </c>
      <c r="J21" s="706" t="n">
        <v>1004941</v>
      </c>
      <c r="K21" s="737" t="n">
        <v>9.72451399</v>
      </c>
      <c r="L21" s="758" t="n">
        <v>52767.45418566</v>
      </c>
      <c r="M21" s="726" t="n">
        <v>5426.23047821</v>
      </c>
      <c r="N21" s="709" t="n">
        <v>164.12283185</v>
      </c>
    </row>
    <row r="22" customFormat="false" ht="17.25" hidden="false" customHeight="true" outlineLevel="0" collapsed="false">
      <c r="A22" s="289"/>
      <c r="B22" s="739" t="s">
        <v>99</v>
      </c>
      <c r="C22" s="695" t="n">
        <v>-0.0632641232637935</v>
      </c>
      <c r="D22" s="695" t="n">
        <v>0.00249666677231541</v>
      </c>
      <c r="E22" s="695" t="n">
        <v>0.0456163406098464</v>
      </c>
      <c r="F22" s="695" t="n">
        <v>0.0741119399679129</v>
      </c>
      <c r="G22" s="695" t="n">
        <v>-0.0488020397080345</v>
      </c>
      <c r="H22" s="695" t="n">
        <v>-0.00524218321635228</v>
      </c>
      <c r="I22" s="695" t="n">
        <v>-0.0237186450422349</v>
      </c>
      <c r="J22" s="695" t="n">
        <v>-0.0304635621026959</v>
      </c>
      <c r="K22" s="695" t="n">
        <v>0.0192793489764569</v>
      </c>
      <c r="L22" s="695" t="n">
        <v>0.0449281382983686</v>
      </c>
      <c r="M22" s="715" t="n">
        <v>0.0251636503281365</v>
      </c>
      <c r="N22" s="695" t="n">
        <v>0.00206393639513536</v>
      </c>
    </row>
    <row r="23" customFormat="false" ht="16.5" hidden="false" customHeight="true" outlineLevel="0" collapsed="false">
      <c r="A23" s="289"/>
      <c r="B23" s="622" t="s">
        <v>208</v>
      </c>
      <c r="C23" s="667" t="n">
        <v>12052628</v>
      </c>
      <c r="D23" s="671" t="n">
        <v>100.76169149</v>
      </c>
      <c r="E23" s="672" t="n">
        <v>9.56953765</v>
      </c>
      <c r="F23" s="673" t="n">
        <v>915.41221666</v>
      </c>
      <c r="G23" s="667" t="n">
        <v>105084</v>
      </c>
      <c r="H23" s="671" t="n">
        <v>52.98213187</v>
      </c>
      <c r="I23" s="672" t="n">
        <v>2.38087939</v>
      </c>
      <c r="J23" s="700" t="n">
        <v>1025822</v>
      </c>
      <c r="K23" s="734" t="n">
        <v>9.76192379</v>
      </c>
      <c r="L23" s="758" t="n">
        <v>52684.52976666</v>
      </c>
      <c r="M23" s="726" t="n">
        <v>5396.94130756</v>
      </c>
      <c r="N23" s="672" t="n">
        <v>165.6942404</v>
      </c>
    </row>
    <row r="24" customFormat="false" ht="17.25" hidden="false" customHeight="true" outlineLevel="0" collapsed="false">
      <c r="A24" s="289"/>
      <c r="B24" s="623" t="s">
        <v>99</v>
      </c>
      <c r="C24" s="676" t="n">
        <v>-0.0247410908283507</v>
      </c>
      <c r="D24" s="676" t="n">
        <v>0.0340515568726707</v>
      </c>
      <c r="E24" s="676" t="n">
        <v>-0.0260850939715953</v>
      </c>
      <c r="F24" s="676" t="n">
        <v>0.0546359014353441</v>
      </c>
      <c r="G24" s="676" t="n">
        <v>-0.0374366819027031</v>
      </c>
      <c r="H24" s="676" t="n">
        <v>0.0227095276155924</v>
      </c>
      <c r="I24" s="676" t="n">
        <v>-0.0130331941668658</v>
      </c>
      <c r="J24" s="676" t="n">
        <v>-0.00711977994111368</v>
      </c>
      <c r="K24" s="676" t="n">
        <v>0.0314960075303559</v>
      </c>
      <c r="L24" s="676" t="n">
        <v>0.0608333060579738</v>
      </c>
      <c r="M24" s="682" t="n">
        <v>0.0284415042209647</v>
      </c>
      <c r="N24" s="676" t="n">
        <v>0.0260505728084319</v>
      </c>
    </row>
    <row r="25" customFormat="false" ht="16.5" hidden="false" customHeight="true" outlineLevel="0" collapsed="false">
      <c r="A25" s="289"/>
      <c r="B25" s="624" t="s">
        <v>209</v>
      </c>
      <c r="C25" s="677" t="n">
        <v>13077836</v>
      </c>
      <c r="D25" s="710" t="n">
        <v>102.61102958</v>
      </c>
      <c r="E25" s="709" t="n">
        <v>9.92113408</v>
      </c>
      <c r="F25" s="736" t="n">
        <v>860.48000342</v>
      </c>
      <c r="G25" s="677" t="n">
        <v>104687</v>
      </c>
      <c r="H25" s="710" t="n">
        <v>53.07912822</v>
      </c>
      <c r="I25" s="709" t="n">
        <v>2.4023383</v>
      </c>
      <c r="J25" s="706" t="n">
        <v>1018013</v>
      </c>
      <c r="K25" s="737" t="n">
        <v>9.72434973</v>
      </c>
      <c r="L25" s="758" t="n">
        <v>52997.47487272</v>
      </c>
      <c r="M25" s="726" t="n">
        <v>5449.97623017</v>
      </c>
      <c r="N25" s="709" t="n">
        <v>168.01363018</v>
      </c>
    </row>
    <row r="26" customFormat="false" ht="17.25" hidden="false" customHeight="true" outlineLevel="0" collapsed="false">
      <c r="A26" s="289"/>
      <c r="B26" s="624" t="s">
        <v>99</v>
      </c>
      <c r="C26" s="695" t="n">
        <v>0.000315901244834382</v>
      </c>
      <c r="D26" s="695" t="n">
        <v>0.0375600098740543</v>
      </c>
      <c r="E26" s="695" t="n">
        <v>-0.0163363356677254</v>
      </c>
      <c r="F26" s="695" t="n">
        <v>0.0322460221657521</v>
      </c>
      <c r="G26" s="695" t="n">
        <v>0.0221543088129039</v>
      </c>
      <c r="H26" s="695" t="n">
        <v>0.0475960632651205</v>
      </c>
      <c r="I26" s="695" t="n">
        <v>0.035364229471861</v>
      </c>
      <c r="J26" s="695" t="n">
        <v>0.045222224960163</v>
      </c>
      <c r="K26" s="695" t="n">
        <v>0.0225679389147875</v>
      </c>
      <c r="L26" s="695" t="n">
        <v>0.0243663160363639</v>
      </c>
      <c r="M26" s="715" t="n">
        <v>0.00175868703819271</v>
      </c>
      <c r="N26" s="695" t="n">
        <v>0.0373119039781491</v>
      </c>
    </row>
    <row r="27" customFormat="false" ht="16.5" hidden="false" customHeight="true" outlineLevel="0" collapsed="false">
      <c r="A27" s="610" t="s">
        <v>109</v>
      </c>
      <c r="B27" s="622" t="s">
        <v>206</v>
      </c>
      <c r="C27" s="667" t="n">
        <v>12988067</v>
      </c>
      <c r="D27" s="671" t="n">
        <v>101.94880574</v>
      </c>
      <c r="E27" s="672" t="n">
        <v>9.86856135</v>
      </c>
      <c r="F27" s="673" t="n">
        <v>860.92385487</v>
      </c>
      <c r="G27" s="667" t="n">
        <v>104783</v>
      </c>
      <c r="H27" s="671" t="n">
        <v>52.69349583</v>
      </c>
      <c r="I27" s="672" t="n">
        <v>2.37258668</v>
      </c>
      <c r="J27" s="700" t="n">
        <v>1010864</v>
      </c>
      <c r="K27" s="734" t="n">
        <v>9.64721377</v>
      </c>
      <c r="L27" s="758" t="n">
        <v>52552.49659773</v>
      </c>
      <c r="M27" s="726" t="n">
        <v>5447.42739973</v>
      </c>
      <c r="N27" s="672" t="n">
        <v>166.8834496</v>
      </c>
    </row>
    <row r="28" customFormat="false" ht="17.25" hidden="false" customHeight="true" outlineLevel="0" collapsed="false">
      <c r="A28" s="610"/>
      <c r="B28" s="623" t="s">
        <v>99</v>
      </c>
      <c r="C28" s="676" t="n">
        <v>0.0364132021188428</v>
      </c>
      <c r="D28" s="676" t="n">
        <v>0.0421310309697982</v>
      </c>
      <c r="E28" s="676" t="n">
        <v>0.000762150403774253</v>
      </c>
      <c r="F28" s="676" t="n">
        <v>0.00186187251842673</v>
      </c>
      <c r="G28" s="676" t="n">
        <v>0.0345055682805466</v>
      </c>
      <c r="H28" s="676" t="n">
        <v>0.0441594136484882</v>
      </c>
      <c r="I28" s="676" t="n">
        <v>0.0271243700434807</v>
      </c>
      <c r="J28" s="676" t="n">
        <v>0.0322522669716527</v>
      </c>
      <c r="K28" s="676" t="n">
        <v>-0.00217814295917684</v>
      </c>
      <c r="L28" s="676" t="n">
        <v>0.00861109938368943</v>
      </c>
      <c r="M28" s="682" t="n">
        <v>0.0108127944370173</v>
      </c>
      <c r="N28" s="676" t="n">
        <v>0.0400106542102936</v>
      </c>
    </row>
    <row r="29" customFormat="false" ht="16.5" hidden="false" customHeight="true" outlineLevel="0" collapsed="false">
      <c r="A29" s="610"/>
      <c r="B29" s="739" t="s">
        <v>207</v>
      </c>
      <c r="C29" s="677" t="n">
        <v>12504552</v>
      </c>
      <c r="D29" s="710" t="n">
        <v>104.54036624</v>
      </c>
      <c r="E29" s="709" t="n">
        <v>9.69573596</v>
      </c>
      <c r="F29" s="736" t="n">
        <v>913.556137</v>
      </c>
      <c r="G29" s="677" t="n">
        <v>107160</v>
      </c>
      <c r="H29" s="710" t="n">
        <v>54.60606672</v>
      </c>
      <c r="I29" s="709" t="n">
        <v>2.47745349</v>
      </c>
      <c r="J29" s="706" t="n">
        <v>1046079</v>
      </c>
      <c r="K29" s="737" t="n">
        <v>9.76184211</v>
      </c>
      <c r="L29" s="758" t="n">
        <v>53269.42908735</v>
      </c>
      <c r="M29" s="726" t="n">
        <v>5456.90337059</v>
      </c>
      <c r="N29" s="709" t="n">
        <v>171.31962241</v>
      </c>
    </row>
    <row r="30" customFormat="false" ht="17.25" hidden="false" customHeight="true" outlineLevel="0" collapsed="false">
      <c r="A30" s="610"/>
      <c r="B30" s="759" t="s">
        <v>99</v>
      </c>
      <c r="C30" s="695" t="n">
        <v>0.0191162246507659</v>
      </c>
      <c r="D30" s="695" t="n">
        <v>0.0462537273365282</v>
      </c>
      <c r="E30" s="695" t="n">
        <v>0.00228150229801161</v>
      </c>
      <c r="F30" s="695" t="n">
        <v>0.0228198676090736</v>
      </c>
      <c r="G30" s="695" t="n">
        <v>0.0369553226696084</v>
      </c>
      <c r="H30" s="695" t="n">
        <v>0.0472805795189415</v>
      </c>
      <c r="I30" s="695" t="n">
        <v>0.0367665712294834</v>
      </c>
      <c r="J30" s="695" t="n">
        <v>0.0409357365258258</v>
      </c>
      <c r="K30" s="695" t="n">
        <v>0.00383855892833163</v>
      </c>
      <c r="L30" s="695" t="n">
        <v>0.00951296418288106</v>
      </c>
      <c r="M30" s="715" t="n">
        <v>0.00565270725288447</v>
      </c>
      <c r="N30" s="695" t="n">
        <v>0.0438500267079078</v>
      </c>
    </row>
    <row r="31" customFormat="false" ht="16.5" hidden="true" customHeight="true" outlineLevel="0" collapsed="false">
      <c r="A31" s="610"/>
      <c r="B31" s="760" t="s">
        <v>208</v>
      </c>
      <c r="C31" s="667" t="n">
        <v>8008852</v>
      </c>
      <c r="D31" s="671" t="n">
        <v>70.6195947</v>
      </c>
      <c r="E31" s="672" t="n">
        <v>6.38537634</v>
      </c>
      <c r="F31" s="673" t="n">
        <v>961.4982402</v>
      </c>
      <c r="G31" s="667" t="n">
        <v>74002</v>
      </c>
      <c r="H31" s="671" t="n">
        <v>37.60052831</v>
      </c>
      <c r="I31" s="672" t="n">
        <v>1.70661853</v>
      </c>
      <c r="J31" s="700" t="n">
        <v>724982</v>
      </c>
      <c r="K31" s="761" t="n">
        <v>9.79678928</v>
      </c>
      <c r="L31" s="762" t="n">
        <v>53116.3304235</v>
      </c>
      <c r="M31" s="728" t="n">
        <v>5421.81003666</v>
      </c>
      <c r="N31" s="672" t="n">
        <v>116.31211788</v>
      </c>
    </row>
    <row r="32" customFormat="false" ht="17.25" hidden="true" customHeight="true" outlineLevel="0" collapsed="false">
      <c r="A32" s="610"/>
      <c r="B32" s="760" t="s">
        <v>99</v>
      </c>
      <c r="C32" s="676" t="n">
        <v>-0.335509898754031</v>
      </c>
      <c r="D32" s="676" t="n">
        <v>-0.299142425501972</v>
      </c>
      <c r="E32" s="676" t="n">
        <v>-0.332739305331016</v>
      </c>
      <c r="F32" s="676" t="n">
        <v>0.050344558114104</v>
      </c>
      <c r="G32" s="676" t="n">
        <v>-0.295782421681702</v>
      </c>
      <c r="H32" s="676" t="n">
        <v>-0.290316810915446</v>
      </c>
      <c r="I32" s="676" t="n">
        <v>-0.283198242981977</v>
      </c>
      <c r="J32" s="676" t="n">
        <v>-0.293267252993209</v>
      </c>
      <c r="K32" s="676" t="n">
        <v>0.0035715798186946</v>
      </c>
      <c r="L32" s="676" t="n">
        <v>0.00819596679997803</v>
      </c>
      <c r="M32" s="682" t="n">
        <v>0.00460793024841033</v>
      </c>
      <c r="N32" s="676" t="n">
        <v>-0.298031617760445</v>
      </c>
    </row>
    <row r="33" customFormat="false" ht="17.25" hidden="true" customHeight="false" outlineLevel="0" collapsed="false">
      <c r="A33" s="610"/>
      <c r="B33" s="760" t="s">
        <v>209</v>
      </c>
      <c r="C33" s="667" t="n">
        <v>0</v>
      </c>
      <c r="D33" s="671" t="n">
        <v>0</v>
      </c>
      <c r="E33" s="672" t="n">
        <v>0</v>
      </c>
      <c r="F33" s="673" t="n">
        <v>0</v>
      </c>
      <c r="G33" s="667" t="n">
        <v>0</v>
      </c>
      <c r="H33" s="671" t="n">
        <v>0</v>
      </c>
      <c r="I33" s="672" t="n">
        <v>0</v>
      </c>
      <c r="J33" s="700" t="n">
        <v>0</v>
      </c>
      <c r="K33" s="761" t="n">
        <v>0</v>
      </c>
      <c r="L33" s="762" t="n">
        <v>0</v>
      </c>
      <c r="M33" s="728" t="n">
        <v>0</v>
      </c>
      <c r="N33" s="672" t="n">
        <v>0</v>
      </c>
    </row>
    <row r="34" customFormat="false" ht="17.25" hidden="true" customHeight="false" outlineLevel="0" collapsed="false">
      <c r="A34" s="617"/>
      <c r="B34" s="760" t="s">
        <v>99</v>
      </c>
      <c r="C34" s="676" t="n">
        <v>-1</v>
      </c>
      <c r="D34" s="676" t="n">
        <v>-1</v>
      </c>
      <c r="E34" s="676" t="n">
        <v>-1</v>
      </c>
      <c r="F34" s="676" t="n">
        <v>-1</v>
      </c>
      <c r="G34" s="676" t="n">
        <v>-1</v>
      </c>
      <c r="H34" s="676" t="n">
        <v>-1</v>
      </c>
      <c r="I34" s="676" t="n">
        <v>-1</v>
      </c>
      <c r="J34" s="676" t="n">
        <v>-1</v>
      </c>
      <c r="K34" s="676" t="n">
        <v>-1</v>
      </c>
      <c r="L34" s="676" t="n">
        <v>-1</v>
      </c>
      <c r="M34" s="682" t="n">
        <v>-1</v>
      </c>
      <c r="N34" s="676" t="n">
        <v>-1</v>
      </c>
    </row>
    <row r="35" customFormat="false" ht="17.25" hidden="true" customHeight="false" outlineLevel="0" collapsed="false">
      <c r="A35" s="610"/>
      <c r="B35" s="760"/>
      <c r="C35" s="695" t="n">
        <v>3987777</v>
      </c>
      <c r="D35" s="39" t="n">
        <v>33.11155943</v>
      </c>
      <c r="E35" s="695" t="n">
        <v>3.16664944</v>
      </c>
      <c r="F35" s="39" t="n">
        <v>909.73514492</v>
      </c>
      <c r="G35" s="695" t="n">
        <v>33881</v>
      </c>
      <c r="H35" s="39" t="n">
        <v>16.70337618</v>
      </c>
      <c r="I35" s="695" t="n">
        <v>0.77112297</v>
      </c>
      <c r="J35" s="39" t="n">
        <v>318629</v>
      </c>
      <c r="K35" s="695" t="n">
        <v>9.40435642</v>
      </c>
      <c r="L35" s="742" t="n">
        <v>51576.10209262</v>
      </c>
      <c r="M35" s="715" t="n">
        <v>5484.27768659</v>
      </c>
      <c r="N35" s="695" t="n">
        <v>53.75270802</v>
      </c>
    </row>
    <row r="36" customFormat="false" ht="17.25" hidden="true" customHeight="false" outlineLevel="0" collapsed="false">
      <c r="A36" s="610"/>
      <c r="B36" s="760"/>
      <c r="C36" s="695" t="n">
        <v>3868374</v>
      </c>
      <c r="D36" s="39" t="n">
        <v>32.86188695</v>
      </c>
      <c r="E36" s="695" t="n">
        <v>3.09070538</v>
      </c>
      <c r="F36" s="39" t="n">
        <v>929.39804502</v>
      </c>
      <c r="G36" s="695" t="n">
        <v>36512</v>
      </c>
      <c r="H36" s="39" t="n">
        <v>18.64428145</v>
      </c>
      <c r="I36" s="695" t="n">
        <v>0.86043347</v>
      </c>
      <c r="J36" s="39" t="n">
        <v>361904</v>
      </c>
      <c r="K36" s="695" t="n">
        <v>9.91191937</v>
      </c>
      <c r="L36" s="742" t="n">
        <v>53420.01237949</v>
      </c>
      <c r="M36" s="715" t="n">
        <v>5389.47204784</v>
      </c>
      <c r="N36" s="695" t="n">
        <v>55.45730725</v>
      </c>
    </row>
    <row r="37" customFormat="false" ht="17.25" hidden="true" customHeight="false" outlineLevel="0" collapsed="false">
      <c r="A37" s="610"/>
      <c r="B37" s="760"/>
      <c r="C37" s="695" t="n">
        <v>4075829</v>
      </c>
      <c r="D37" s="39" t="n">
        <v>34.4622233</v>
      </c>
      <c r="E37" s="695" t="n">
        <v>3.26867265</v>
      </c>
      <c r="F37" s="39" t="n">
        <v>925.72323201</v>
      </c>
      <c r="G37" s="695" t="n">
        <v>34404</v>
      </c>
      <c r="H37" s="39" t="n">
        <v>17.2290507</v>
      </c>
      <c r="I37" s="695" t="n">
        <v>0.76862516</v>
      </c>
      <c r="J37" s="39" t="n">
        <v>324777</v>
      </c>
      <c r="K37" s="695" t="n">
        <v>9.44009418</v>
      </c>
      <c r="L37" s="742" t="n">
        <v>52312.74229741</v>
      </c>
      <c r="M37" s="715" t="n">
        <v>5541.54877347</v>
      </c>
      <c r="N37" s="695" t="n">
        <v>55.72857181</v>
      </c>
    </row>
    <row r="38" customFormat="false" ht="16.5" hidden="false" customHeight="true" outlineLevel="0" collapsed="false">
      <c r="A38" s="689" t="s">
        <v>110</v>
      </c>
      <c r="B38" s="249" t="s">
        <v>111</v>
      </c>
      <c r="C38" s="667" t="n">
        <v>3921619</v>
      </c>
      <c r="D38" s="671" t="n">
        <v>33.7834167</v>
      </c>
      <c r="E38" s="672" t="n">
        <v>3.06101675</v>
      </c>
      <c r="F38" s="673" t="n">
        <v>939.52098483</v>
      </c>
      <c r="G38" s="667" t="n">
        <v>34795</v>
      </c>
      <c r="H38" s="671" t="n">
        <v>17.55455506</v>
      </c>
      <c r="I38" s="672" t="n">
        <v>0.7942338</v>
      </c>
      <c r="J38" s="700" t="n">
        <v>329941</v>
      </c>
      <c r="K38" s="734" t="n">
        <v>9.48242564</v>
      </c>
      <c r="L38" s="758" t="n">
        <v>52733.98149159</v>
      </c>
      <c r="M38" s="726" t="n">
        <v>5561.2333296</v>
      </c>
      <c r="N38" s="672" t="n">
        <v>55.19322231</v>
      </c>
    </row>
    <row r="39" customFormat="false" ht="17.25" hidden="false" customHeight="true" outlineLevel="0" collapsed="false">
      <c r="A39" s="689"/>
      <c r="B39" s="250" t="s">
        <v>99</v>
      </c>
      <c r="C39" s="676" t="n">
        <v>-0.0165901954898682</v>
      </c>
      <c r="D39" s="676" t="n">
        <v>0.02029071664294</v>
      </c>
      <c r="E39" s="676" t="n">
        <v>-0.0333578730457768</v>
      </c>
      <c r="F39" s="676" t="n">
        <v>0.0327412215262051</v>
      </c>
      <c r="G39" s="676" t="n">
        <v>0.0269767716419231</v>
      </c>
      <c r="H39" s="676" t="n">
        <v>0.0509584931110616</v>
      </c>
      <c r="I39" s="676" t="n">
        <v>0.0299703560898983</v>
      </c>
      <c r="J39" s="676" t="n">
        <v>0.0355021043282313</v>
      </c>
      <c r="K39" s="676" t="n">
        <v>0.00830138890035825</v>
      </c>
      <c r="L39" s="676" t="n">
        <v>0.02244992064136</v>
      </c>
      <c r="M39" s="682" t="n">
        <v>0.0140320471368856</v>
      </c>
      <c r="N39" s="676" t="n">
        <v>0.0267989156837276</v>
      </c>
    </row>
    <row r="40" customFormat="false" ht="16.5" hidden="false" customHeight="true" outlineLevel="0" collapsed="false">
      <c r="A40" s="689"/>
      <c r="B40" s="249" t="s">
        <v>112</v>
      </c>
      <c r="C40" s="677" t="n">
        <v>4066413</v>
      </c>
      <c r="D40" s="710" t="n">
        <v>35.46371896</v>
      </c>
      <c r="E40" s="709" t="n">
        <v>3.24571108</v>
      </c>
      <c r="F40" s="736" t="n">
        <v>951.93060911</v>
      </c>
      <c r="G40" s="677" t="n">
        <v>38026</v>
      </c>
      <c r="H40" s="710" t="n">
        <v>19.22926828</v>
      </c>
      <c r="I40" s="709" t="n">
        <v>0.87479799</v>
      </c>
      <c r="J40" s="706" t="n">
        <v>378398</v>
      </c>
      <c r="K40" s="737" t="n">
        <v>9.9510335</v>
      </c>
      <c r="L40" s="758" t="n">
        <v>52869.26384579</v>
      </c>
      <c r="M40" s="726" t="n">
        <v>5312.94200022</v>
      </c>
      <c r="N40" s="709" t="n">
        <v>58.81349631</v>
      </c>
    </row>
    <row r="41" customFormat="false" ht="17.25" hidden="false" customHeight="true" outlineLevel="0" collapsed="false">
      <c r="A41" s="689"/>
      <c r="B41" s="206" t="s">
        <v>99</v>
      </c>
      <c r="C41" s="695" t="n">
        <v>0.0511943777928401</v>
      </c>
      <c r="D41" s="695" t="n">
        <v>0.07917475992656</v>
      </c>
      <c r="E41" s="695" t="n">
        <v>0.0501522082962174</v>
      </c>
      <c r="F41" s="695" t="n">
        <v>0.0242442559576452</v>
      </c>
      <c r="G41" s="695" t="n">
        <v>0.0414658194566171</v>
      </c>
      <c r="H41" s="695" t="n">
        <v>0.0313762067778696</v>
      </c>
      <c r="I41" s="695" t="n">
        <v>0.0166945156143217</v>
      </c>
      <c r="J41" s="695" t="n">
        <v>0.0455756222644679</v>
      </c>
      <c r="K41" s="695" t="n">
        <v>0.00394617112386775</v>
      </c>
      <c r="L41" s="695" t="n">
        <v>-0.0103097792225794</v>
      </c>
      <c r="M41" s="715" t="n">
        <v>-0.0141999154909194</v>
      </c>
      <c r="N41" s="695" t="n">
        <v>0.0605184280742372</v>
      </c>
    </row>
    <row r="42" customFormat="false" ht="16.5" hidden="false" customHeight="true" outlineLevel="0" collapsed="false">
      <c r="A42" s="689"/>
      <c r="B42" s="254" t="s">
        <v>113</v>
      </c>
      <c r="C42" s="667" t="n">
        <v>3942439</v>
      </c>
      <c r="D42" s="671" t="n">
        <v>35.15587574</v>
      </c>
      <c r="E42" s="672" t="n">
        <v>3.13966526</v>
      </c>
      <c r="F42" s="673" t="n">
        <v>971.36673516</v>
      </c>
      <c r="G42" s="667" t="n">
        <v>35976</v>
      </c>
      <c r="H42" s="671" t="n">
        <v>18.37126003</v>
      </c>
      <c r="I42" s="672" t="n">
        <v>0.83182054</v>
      </c>
      <c r="J42" s="700" t="n">
        <v>346584</v>
      </c>
      <c r="K42" s="734" t="n">
        <v>9.63375584</v>
      </c>
      <c r="L42" s="758" t="n">
        <v>53377.47545586</v>
      </c>
      <c r="M42" s="726" t="n">
        <v>5540.67140145</v>
      </c>
      <c r="N42" s="672" t="n">
        <v>57.49862157</v>
      </c>
    </row>
    <row r="43" customFormat="false" ht="17.25" hidden="false" customHeight="true" outlineLevel="0" collapsed="false">
      <c r="A43" s="689"/>
      <c r="B43" s="206" t="s">
        <v>99</v>
      </c>
      <c r="C43" s="676" t="n">
        <v>-0.0327270844777835</v>
      </c>
      <c r="D43" s="676" t="n">
        <v>0.0201279074179757</v>
      </c>
      <c r="E43" s="676" t="n">
        <v>-0.039467821900122</v>
      </c>
      <c r="F43" s="676" t="n">
        <v>0.0493057769014778</v>
      </c>
      <c r="G43" s="676" t="n">
        <v>0.0456923613533311</v>
      </c>
      <c r="H43" s="676" t="n">
        <v>0.066295546393627</v>
      </c>
      <c r="I43" s="676" t="n">
        <v>0.0822187241437686</v>
      </c>
      <c r="J43" s="676" t="n">
        <v>0.06714453301804</v>
      </c>
      <c r="K43" s="676" t="n">
        <v>0.0205148016860146</v>
      </c>
      <c r="L43" s="676" t="n">
        <v>0.0203532277546596</v>
      </c>
      <c r="M43" s="682" t="n">
        <v>-0.00015832613875022</v>
      </c>
      <c r="N43" s="676" t="n">
        <v>0.0317619795826596</v>
      </c>
    </row>
    <row r="44" customFormat="false" ht="16.5" hidden="false" customHeight="false" outlineLevel="0" collapsed="false">
      <c r="A44" s="304" t="s">
        <v>114</v>
      </c>
      <c r="B44" s="612"/>
      <c r="C44" s="763" t="s">
        <v>115</v>
      </c>
      <c r="D44" s="763"/>
      <c r="E44" s="763"/>
      <c r="F44" s="763"/>
      <c r="G44" s="763"/>
      <c r="H44" s="752"/>
      <c r="I44" s="752"/>
      <c r="J44" s="752"/>
      <c r="K44" s="752"/>
      <c r="L44" s="752"/>
      <c r="M44" s="752"/>
      <c r="N44" s="752"/>
    </row>
    <row r="45" customFormat="false" ht="16.5" hidden="false" customHeight="false" outlineLevel="0" collapsed="false">
      <c r="A45" s="650"/>
      <c r="B45" s="624"/>
      <c r="C45" s="753" t="s">
        <v>116</v>
      </c>
      <c r="D45" s="753"/>
      <c r="E45" s="753"/>
      <c r="F45" s="753"/>
      <c r="G45" s="754"/>
      <c r="H45" s="754"/>
      <c r="I45" s="754"/>
      <c r="J45" s="754"/>
      <c r="K45" s="754"/>
      <c r="L45" s="754"/>
      <c r="M45" s="754"/>
      <c r="N45" s="754"/>
    </row>
    <row r="46" customFormat="false" ht="16.5" hidden="false" customHeight="false" outlineLevel="0" collapsed="false">
      <c r="A46" s="650"/>
      <c r="B46" s="691"/>
      <c r="C46" s="755" t="s">
        <v>117</v>
      </c>
      <c r="D46" s="755"/>
      <c r="E46" s="755"/>
      <c r="F46" s="755"/>
      <c r="G46" s="755"/>
      <c r="H46" s="755"/>
      <c r="I46" s="755"/>
      <c r="J46" s="755"/>
      <c r="K46" s="755"/>
      <c r="L46" s="755"/>
      <c r="M46" s="755"/>
      <c r="N46" s="755"/>
    </row>
    <row r="47" customFormat="false" ht="16.5" hidden="false" customHeight="false" outlineLevel="0" collapsed="false">
      <c r="A47" s="650"/>
      <c r="B47" s="624"/>
      <c r="C47" s="756" t="s">
        <v>118</v>
      </c>
      <c r="D47" s="756"/>
      <c r="E47" s="756"/>
      <c r="F47" s="756"/>
      <c r="G47" s="756"/>
      <c r="H47" s="756"/>
      <c r="I47" s="756"/>
      <c r="J47" s="756"/>
      <c r="K47" s="756"/>
      <c r="L47" s="756"/>
      <c r="M47" s="756"/>
      <c r="N47" s="756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630" width="8.99"/>
    <col collapsed="false" customWidth="true" hidden="false" outlineLevel="0" max="3" min="3" style="666" width="8.99"/>
    <col collapsed="false" customWidth="true" hidden="false" outlineLevel="0" max="5" min="4" style="537" width="8.99"/>
    <col collapsed="false" customWidth="true" hidden="false" outlineLevel="0" max="7" min="7" style="666" width="8.99"/>
    <col collapsed="false" customWidth="true" hidden="false" outlineLevel="0" max="9" min="8" style="537" width="8.99"/>
    <col collapsed="false" customWidth="true" hidden="false" outlineLevel="0" max="10" min="10" style="666" width="8.99"/>
    <col collapsed="false" customWidth="true" hidden="false" outlineLevel="0" max="14" min="14" style="537" width="8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7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523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7.25" hidden="true" customHeight="false" outlineLevel="0" collapsed="false">
      <c r="A5" s="610" t="n">
        <f aca="false">'[3]GB-T'!A2</f>
        <v>90</v>
      </c>
      <c r="B5" s="658"/>
      <c r="C5" s="666" t="n">
        <f aca="false">'[3]GB-K'!B2</f>
        <v>54616500</v>
      </c>
      <c r="D5" s="668" t="n">
        <f aca="false">'[3]GB-K'!C2</f>
        <v>347.89896736</v>
      </c>
      <c r="E5" s="537" t="n">
        <f aca="false">'[3]GB-K'!D2</f>
        <v>39.34093386</v>
      </c>
      <c r="F5" s="669" t="n">
        <f aca="false">'[3]GB-K'!E2</f>
        <v>709.01632514</v>
      </c>
      <c r="G5" s="666" t="n">
        <f aca="false">'[3]GB-K'!F2</f>
        <v>519556</v>
      </c>
      <c r="H5" s="668" t="n">
        <f aca="false">'[3]GB-K'!G2</f>
        <v>178.84431459</v>
      </c>
      <c r="I5" s="537" t="n">
        <f aca="false">'[3]GB-K'!H2</f>
        <v>9.31569619</v>
      </c>
      <c r="J5" s="667" t="n">
        <f aca="false">'[3]GB-K'!I2</f>
        <v>4399182</v>
      </c>
      <c r="K5" s="0" t="n">
        <f aca="false">'[3]GB-K'!J2</f>
        <v>8.46719507</v>
      </c>
      <c r="L5" s="669" t="n">
        <f aca="false">'[3]GB-K'!K2</f>
        <v>36215.53995719</v>
      </c>
      <c r="M5" s="0" t="n">
        <f aca="false">'[3]GB-K'!L2</f>
        <v>4277.15904411</v>
      </c>
      <c r="N5" s="668" t="n">
        <f aca="false">'[3]GB-K'!M2</f>
        <v>575.399912</v>
      </c>
    </row>
    <row r="6" customFormat="false" ht="16.5" hidden="false" customHeight="false" outlineLevel="0" collapsed="false">
      <c r="A6" s="611" t="s">
        <v>205</v>
      </c>
      <c r="B6" s="703" t="s">
        <v>98</v>
      </c>
      <c r="C6" s="700" t="n">
        <f aca="false">'[3]GB-K'!B3</f>
        <v>55207702</v>
      </c>
      <c r="D6" s="672" t="n">
        <f aca="false">'[3]GB-K'!C3</f>
        <v>376.43577316</v>
      </c>
      <c r="E6" s="671" t="n">
        <f aca="false">'[3]GB-K'!D3</f>
        <v>40.55652417</v>
      </c>
      <c r="F6" s="675" t="n">
        <f aca="false">'[3]GB-K'!E3</f>
        <v>755.3154401</v>
      </c>
      <c r="G6" s="700" t="n">
        <f aca="false">'[3]GB-K'!F3</f>
        <v>539616</v>
      </c>
      <c r="H6" s="672" t="n">
        <f aca="false">'[3]GB-K'!G3</f>
        <v>196.30721032</v>
      </c>
      <c r="I6" s="671" t="n">
        <f aca="false">'[3]GB-K'!H3</f>
        <v>9.28622537</v>
      </c>
      <c r="J6" s="667" t="n">
        <f aca="false">'[3]GB-K'!I3</f>
        <v>4692371</v>
      </c>
      <c r="K6" s="674" t="n">
        <f aca="false">'[3]GB-K'!J3</f>
        <v>8.69575958</v>
      </c>
      <c r="L6" s="675" t="n">
        <f aca="false">'[3]GB-K'!K3</f>
        <v>38099.95176014</v>
      </c>
      <c r="M6" s="673" t="n">
        <f aca="false">'[3]GB-K'!L3</f>
        <v>4381.4403356</v>
      </c>
      <c r="N6" s="672" t="n">
        <f aca="false">'[3]GB-K'!M3</f>
        <v>622.58573302</v>
      </c>
    </row>
    <row r="7" customFormat="false" ht="17.25" hidden="false" customHeight="false" outlineLevel="0" collapsed="false">
      <c r="A7" s="705"/>
      <c r="B7" s="705" t="s">
        <v>99</v>
      </c>
      <c r="C7" s="683" t="n">
        <f aca="false">C6/C5-1</f>
        <v>0.0108246042862505</v>
      </c>
      <c r="D7" s="676" t="n">
        <f aca="false">D6/D5-1</f>
        <v>0.0820261296449052</v>
      </c>
      <c r="E7" s="683" t="n">
        <f aca="false">E6/E5-1</f>
        <v>0.0308988676864115</v>
      </c>
      <c r="F7" s="676" t="n">
        <f aca="false">F6/F5-1</f>
        <v>0.0653004921302172</v>
      </c>
      <c r="G7" s="683" t="n">
        <f aca="false">G6/G5-1</f>
        <v>0.0386098899829854</v>
      </c>
      <c r="H7" s="676" t="n">
        <f aca="false">H6/H5-1</f>
        <v>0.0976430017919978</v>
      </c>
      <c r="I7" s="683" t="n">
        <f aca="false">I6/I5-1</f>
        <v>-0.00316356602865986</v>
      </c>
      <c r="J7" s="676" t="n">
        <f aca="false">J6/J5-1</f>
        <v>0.0666462537808166</v>
      </c>
      <c r="K7" s="683" t="n">
        <f aca="false">K6/K5-1</f>
        <v>0.0269941235687157</v>
      </c>
      <c r="L7" s="676" t="n">
        <f aca="false">L6/L5-1</f>
        <v>0.0520332378083426</v>
      </c>
      <c r="M7" s="683" t="n">
        <f aca="false">M6/M5-1</f>
        <v>0.0243809712041465</v>
      </c>
      <c r="N7" s="676" t="n">
        <f aca="false">N6/N5-1</f>
        <v>0.0820052628370929</v>
      </c>
    </row>
    <row r="8" customFormat="false" ht="16.5" hidden="false" customHeight="false" outlineLevel="0" collapsed="false">
      <c r="A8" s="611" t="s">
        <v>123</v>
      </c>
      <c r="B8" s="764" t="s">
        <v>98</v>
      </c>
      <c r="C8" s="706" t="n">
        <f aca="false">'[3]GB-K'!B4</f>
        <v>54627624</v>
      </c>
      <c r="D8" s="709" t="n">
        <f aca="false">'[3]GB-K'!C4</f>
        <v>393.76774404</v>
      </c>
      <c r="E8" s="710" t="n">
        <f aca="false">'[3]GB-K'!D4</f>
        <v>38.75357136</v>
      </c>
      <c r="F8" s="711" t="n">
        <f aca="false">'[3]GB-K'!E4</f>
        <v>791.76300144</v>
      </c>
      <c r="G8" s="706" t="n">
        <f aca="false">'[3]GB-K'!F4</f>
        <v>495547</v>
      </c>
      <c r="H8" s="709" t="n">
        <f aca="false">'[3]GB-K'!G4</f>
        <v>198.62226864</v>
      </c>
      <c r="I8" s="710" t="n">
        <f aca="false">'[3]GB-K'!H4</f>
        <v>8.6573593</v>
      </c>
      <c r="J8" s="677" t="n">
        <f aca="false">'[3]GB-K'!I4</f>
        <v>4517382</v>
      </c>
      <c r="K8" s="712" t="n">
        <f aca="false">'[3]GB-K'!J4</f>
        <v>9.11595066</v>
      </c>
      <c r="L8" s="711" t="n">
        <f aca="false">'[3]GB-K'!K4</f>
        <v>41828.44976158</v>
      </c>
      <c r="M8" s="736" t="n">
        <f aca="false">'[3]GB-K'!L4</f>
        <v>4588.49014628</v>
      </c>
      <c r="N8" s="709" t="n">
        <f aca="false">'[3]GB-K'!M4</f>
        <v>639.80094334</v>
      </c>
    </row>
    <row r="9" customFormat="false" ht="17.25" hidden="false" customHeight="false" outlineLevel="0" collapsed="false">
      <c r="A9" s="705"/>
      <c r="B9" s="714" t="s">
        <v>99</v>
      </c>
      <c r="C9" s="39" t="n">
        <f aca="false">C8/C6-1</f>
        <v>-0.0105071933622595</v>
      </c>
      <c r="D9" s="695" t="n">
        <f aca="false">D8/D6-1</f>
        <v>0.046042305529324</v>
      </c>
      <c r="E9" s="39" t="n">
        <f aca="false">E8/E6-1</f>
        <v>-0.0444553089027698</v>
      </c>
      <c r="F9" s="695" t="n">
        <f aca="false">F8/F6-1</f>
        <v>0.0482547547752692</v>
      </c>
      <c r="G9" s="39" t="n">
        <f aca="false">G8/G6-1</f>
        <v>-0.0816673338077447</v>
      </c>
      <c r="H9" s="695" t="n">
        <f aca="false">H8/H6-1</f>
        <v>0.0117930376384352</v>
      </c>
      <c r="I9" s="39" t="n">
        <f aca="false">I8/I6-1</f>
        <v>-0.0677203109921939</v>
      </c>
      <c r="J9" s="695" t="n">
        <f aca="false">J8/J6-1</f>
        <v>-0.0372922345654254</v>
      </c>
      <c r="K9" s="39" t="n">
        <f aca="false">K8/K6-1</f>
        <v>0.0483213773488433</v>
      </c>
      <c r="L9" s="695" t="n">
        <f aca="false">L8/L6-1</f>
        <v>0.097860963838299</v>
      </c>
      <c r="M9" s="39" t="n">
        <f aca="false">M8/M6-1</f>
        <v>0.0472561063990036</v>
      </c>
      <c r="N9" s="695" t="n">
        <f aca="false">N8/N6-1</f>
        <v>0.0276511481181772</v>
      </c>
    </row>
    <row r="10" customFormat="false" ht="16.5" hidden="false" customHeight="false" outlineLevel="0" collapsed="false">
      <c r="A10" s="611" t="s">
        <v>102</v>
      </c>
      <c r="B10" s="703" t="s">
        <v>98</v>
      </c>
      <c r="C10" s="700" t="n">
        <f aca="false">'[3]GB-K'!B5</f>
        <v>60314247</v>
      </c>
      <c r="D10" s="672" t="n">
        <f aca="false">'[3]GB-K'!C5</f>
        <v>453.37755078</v>
      </c>
      <c r="E10" s="671" t="n">
        <f aca="false">'[3]GB-K'!D5</f>
        <v>40.52938371</v>
      </c>
      <c r="F10" s="675" t="n">
        <f aca="false">'[3]GB-K'!E5</f>
        <v>818.88933222</v>
      </c>
      <c r="G10" s="700" t="n">
        <f aca="false">'[3]GB-K'!F5</f>
        <v>536657</v>
      </c>
      <c r="H10" s="672" t="n">
        <f aca="false">'[3]GB-K'!G5</f>
        <v>234.37024811</v>
      </c>
      <c r="I10" s="671" t="n">
        <f aca="false">'[3]GB-K'!H5</f>
        <v>10.2522094</v>
      </c>
      <c r="J10" s="667" t="n">
        <f aca="false">'[3]GB-K'!I5</f>
        <v>4926988</v>
      </c>
      <c r="K10" s="674" t="n">
        <f aca="false">'[3]GB-K'!J5</f>
        <v>9.18088835</v>
      </c>
      <c r="L10" s="675" t="n">
        <f aca="false">'[3]GB-K'!K5</f>
        <v>45582.64543461</v>
      </c>
      <c r="M10" s="673" t="n">
        <f aca="false">'[3]GB-K'!L5</f>
        <v>4964.94932624</v>
      </c>
      <c r="N10" s="672" t="n">
        <f aca="false">'[3]GB-K'!M5</f>
        <v>738.529392</v>
      </c>
    </row>
    <row r="11" customFormat="false" ht="17.25" hidden="false" customHeight="false" outlineLevel="0" collapsed="false">
      <c r="A11" s="705"/>
      <c r="B11" s="705" t="s">
        <v>99</v>
      </c>
      <c r="C11" s="683" t="n">
        <f aca="false">C10/C8-1</f>
        <v>0.104097937702727</v>
      </c>
      <c r="D11" s="676" t="n">
        <f aca="false">D10/D8-1</f>
        <v>0.151383163405951</v>
      </c>
      <c r="E11" s="683" t="n">
        <f aca="false">E10/E8-1</f>
        <v>0.0458231922292696</v>
      </c>
      <c r="F11" s="676" t="n">
        <f aca="false">F10/F8-1</f>
        <v>0.0342606698351207</v>
      </c>
      <c r="G11" s="683" t="n">
        <f aca="false">G10/G8-1</f>
        <v>0.0829588313520211</v>
      </c>
      <c r="H11" s="676" t="n">
        <f aca="false">H10/H8-1</f>
        <v>0.179979715843407</v>
      </c>
      <c r="I11" s="683" t="n">
        <f aca="false">I10/I8-1</f>
        <v>0.184219003131821</v>
      </c>
      <c r="J11" s="676" t="n">
        <f aca="false">J10/J8-1</f>
        <v>0.0906733147650565</v>
      </c>
      <c r="K11" s="683" t="n">
        <f aca="false">K10/K8-1</f>
        <v>0.00712352363697422</v>
      </c>
      <c r="L11" s="676" t="n">
        <f aca="false">L10/L8-1</f>
        <v>0.089752206797735</v>
      </c>
      <c r="M11" s="683" t="n">
        <f aca="false">M10/M8-1</f>
        <v>0.0820442385095248</v>
      </c>
      <c r="N11" s="676" t="n">
        <f aca="false">N10/N8-1</f>
        <v>0.154311195830066</v>
      </c>
    </row>
    <row r="12" customFormat="false" ht="16.5" hidden="false" customHeight="false" outlineLevel="0" collapsed="false">
      <c r="A12" s="611" t="s">
        <v>182</v>
      </c>
      <c r="B12" s="764" t="s">
        <v>98</v>
      </c>
      <c r="C12" s="706" t="n">
        <f aca="false">'[3]GB-K'!B6</f>
        <v>60457099</v>
      </c>
      <c r="D12" s="709" t="n">
        <f aca="false">'[3]GB-K'!C6</f>
        <v>469.86420945</v>
      </c>
      <c r="E12" s="710" t="n">
        <f aca="false">'[3]GB-K'!D6</f>
        <v>42.51613214</v>
      </c>
      <c r="F12" s="711" t="n">
        <f aca="false">'[3]GB-K'!E6</f>
        <v>847.51063161</v>
      </c>
      <c r="G12" s="706" t="n">
        <f aca="false">'[3]GB-K'!F6</f>
        <v>545803</v>
      </c>
      <c r="H12" s="709" t="n">
        <f aca="false">'[3]GB-K'!G6</f>
        <v>248.32655052</v>
      </c>
      <c r="I12" s="710" t="n">
        <f aca="false">'[3]GB-K'!H6</f>
        <v>10.90562964</v>
      </c>
      <c r="J12" s="677" t="n">
        <f aca="false">'[3]GB-K'!I6</f>
        <v>5065842</v>
      </c>
      <c r="K12" s="712" t="n">
        <f aca="false">'[3]GB-K'!J6</f>
        <v>9.2814477</v>
      </c>
      <c r="L12" s="711" t="n">
        <f aca="false">'[3]GB-K'!K6</f>
        <v>47495.5579504</v>
      </c>
      <c r="M12" s="736" t="n">
        <f aca="false">'[3]GB-K'!L6</f>
        <v>5117.25750941</v>
      </c>
      <c r="N12" s="709" t="n">
        <f aca="false">'[3]GB-K'!M6</f>
        <v>771.61252175</v>
      </c>
    </row>
    <row r="13" customFormat="false" ht="17.25" hidden="false" customHeight="false" outlineLevel="0" collapsed="false">
      <c r="A13" s="705"/>
      <c r="B13" s="714" t="s">
        <v>99</v>
      </c>
      <c r="C13" s="39" t="n">
        <f aca="false">C12/C10-1</f>
        <v>0.0023684619655453</v>
      </c>
      <c r="D13" s="695" t="n">
        <f aca="false">D12/D10-1</f>
        <v>0.0363640825215894</v>
      </c>
      <c r="E13" s="39" t="n">
        <f aca="false">E12/E10-1</f>
        <v>0.0490199516532448</v>
      </c>
      <c r="F13" s="695" t="n">
        <f aca="false">F12/F10-1</f>
        <v>0.0349513643222192</v>
      </c>
      <c r="G13" s="39" t="n">
        <f aca="false">G12/G10-1</f>
        <v>0.0170425430023273</v>
      </c>
      <c r="H13" s="695" t="n">
        <f aca="false">H12/H10-1</f>
        <v>0.0595480976043072</v>
      </c>
      <c r="I13" s="39" t="n">
        <f aca="false">I12/I10-1</f>
        <v>0.0637345780315413</v>
      </c>
      <c r="J13" s="695" t="n">
        <f aca="false">J12/J10-1</f>
        <v>0.0281823296504884</v>
      </c>
      <c r="K13" s="39" t="n">
        <f aca="false">K12/K10-1</f>
        <v>0.0109531176250497</v>
      </c>
      <c r="L13" s="695" t="n">
        <f aca="false">L12/L10-1</f>
        <v>0.0419658073275748</v>
      </c>
      <c r="M13" s="39" t="n">
        <f aca="false">M12/M10-1</f>
        <v>0.0306766843248618</v>
      </c>
      <c r="N13" s="695" t="n">
        <f aca="false">N12/N10-1</f>
        <v>0.044795955460091</v>
      </c>
    </row>
    <row r="14" customFormat="false" ht="16.5" hidden="false" customHeight="false" outlineLevel="0" collapsed="false">
      <c r="A14" s="611" t="s">
        <v>198</v>
      </c>
      <c r="B14" s="703" t="s">
        <v>98</v>
      </c>
      <c r="C14" s="700" t="n">
        <f aca="false">'[3]GB-K'!B7</f>
        <v>56787298</v>
      </c>
      <c r="D14" s="672" t="n">
        <f aca="false">'[3]GB-K'!C7</f>
        <v>458.30068265</v>
      </c>
      <c r="E14" s="671" t="n">
        <f aca="false">'[3]GB-K'!D7</f>
        <v>41.50417014</v>
      </c>
      <c r="F14" s="675" t="n">
        <f aca="false">'[3]GB-K'!E7</f>
        <v>880.13494284</v>
      </c>
      <c r="G14" s="700" t="n">
        <f aca="false">'[3]GB-K'!F7</f>
        <v>517343</v>
      </c>
      <c r="H14" s="672" t="n">
        <f aca="false">'[3]GB-K'!G7</f>
        <v>241.38970032</v>
      </c>
      <c r="I14" s="671" t="n">
        <f aca="false">'[3]GB-K'!H7</f>
        <v>10.39207689</v>
      </c>
      <c r="J14" s="667" t="n">
        <f aca="false">'[3]GB-K'!I7</f>
        <v>4797552</v>
      </c>
      <c r="K14" s="674" t="n">
        <f aca="false">'[3]GB-K'!J7</f>
        <v>9.27344528</v>
      </c>
      <c r="L14" s="675" t="n">
        <f aca="false">'[3]GB-K'!K7</f>
        <v>48668.24857203</v>
      </c>
      <c r="M14" s="673" t="n">
        <f aca="false">'[3]GB-K'!L7</f>
        <v>5248.1302383</v>
      </c>
      <c r="N14" s="672" t="n">
        <f aca="false">'[3]GB-K'!M7</f>
        <v>751.58663</v>
      </c>
    </row>
    <row r="15" customFormat="false" ht="17.25" hidden="false" customHeight="false" outlineLevel="0" collapsed="false">
      <c r="A15" s="705"/>
      <c r="B15" s="705" t="s">
        <v>99</v>
      </c>
      <c r="C15" s="683" t="n">
        <f aca="false">C14/C12-1</f>
        <v>-0.060700911236247</v>
      </c>
      <c r="D15" s="676" t="n">
        <f aca="false">D14/D12-1</f>
        <v>-0.0246103588386434</v>
      </c>
      <c r="E15" s="683" t="n">
        <f aca="false">E14/E12-1</f>
        <v>-0.0238018358929676</v>
      </c>
      <c r="F15" s="676" t="n">
        <f aca="false">F14/F12-1</f>
        <v>0.0384942796151409</v>
      </c>
      <c r="G15" s="683" t="n">
        <f aca="false">G14/G12-1</f>
        <v>-0.0521433557528999</v>
      </c>
      <c r="H15" s="676" t="n">
        <f aca="false">H14/H12-1</f>
        <v>-0.0279343879479425</v>
      </c>
      <c r="I15" s="683" t="n">
        <f aca="false">I14/I12-1</f>
        <v>-0.0470906097999492</v>
      </c>
      <c r="J15" s="676" t="n">
        <f aca="false">J14/J12-1</f>
        <v>-0.052960593717688</v>
      </c>
      <c r="K15" s="683" t="n">
        <f aca="false">K14/K12-1</f>
        <v>-0.00086219523706399</v>
      </c>
      <c r="L15" s="676" t="n">
        <f aca="false">L14/L12-1</f>
        <v>0.0246905325936935</v>
      </c>
      <c r="M15" s="683" t="n">
        <f aca="false">M14/M12-1</f>
        <v>0.0255747788047291</v>
      </c>
      <c r="N15" s="676" t="n">
        <f aca="false">N14/N12-1</f>
        <v>-0.0259533006340822</v>
      </c>
    </row>
    <row r="16" customFormat="false" ht="16.5" hidden="true" customHeight="false" outlineLevel="0" collapsed="false">
      <c r="A16" s="610" t="str">
        <f aca="false">'[3]GB-T'!A11</f>
        <v>2005  Q1     </v>
      </c>
      <c r="B16" s="657"/>
      <c r="C16" s="706" t="n">
        <f aca="false">'[3]GB-K'!B11</f>
        <v>15624613</v>
      </c>
      <c r="D16" s="678" t="n">
        <f aca="false">'[3]GB-K'!C11</f>
        <v>116.32775704</v>
      </c>
      <c r="E16" s="686" t="n">
        <f aca="false">'[3]GB-K'!D11</f>
        <v>10.27117983</v>
      </c>
      <c r="F16" s="679" t="n">
        <f aca="false">'[3]GB-K'!E11</f>
        <v>810.25326432</v>
      </c>
      <c r="G16" s="706" t="n">
        <f aca="false">'[3]GB-K'!F11</f>
        <v>131160</v>
      </c>
      <c r="H16" s="678" t="n">
        <f aca="false">'[3]GB-K'!G11</f>
        <v>58.61399986</v>
      </c>
      <c r="I16" s="686" t="n">
        <f aca="false">'[3]GB-K'!H11</f>
        <v>2.55546746</v>
      </c>
      <c r="J16" s="677" t="n">
        <f aca="false">'[3]GB-K'!I11</f>
        <v>1196709</v>
      </c>
      <c r="K16" s="707" t="n">
        <f aca="false">'[3]GB-K'!J11</f>
        <v>9.12403934</v>
      </c>
      <c r="L16" s="679" t="n">
        <f aca="false">'[3]GB-K'!K11</f>
        <v>46637.28828911</v>
      </c>
      <c r="M16" s="707" t="n">
        <f aca="false">'[3]GB-K'!L11</f>
        <v>5111.47382697</v>
      </c>
      <c r="N16" s="678" t="n">
        <f aca="false">'[3]GB-K'!M11</f>
        <v>187.76840419</v>
      </c>
    </row>
    <row r="17" customFormat="false" ht="16.5" hidden="true" customHeight="false" outlineLevel="0" collapsed="false">
      <c r="A17" s="610" t="str">
        <f aca="false">'[3]GB-T'!A12</f>
        <v>2005  Q2     </v>
      </c>
      <c r="B17" s="657"/>
      <c r="C17" s="706" t="n">
        <f aca="false">'[3]GB-K'!B12</f>
        <v>15270720</v>
      </c>
      <c r="D17" s="678" t="n">
        <f aca="false">'[3]GB-K'!C12</f>
        <v>120.1640908</v>
      </c>
      <c r="E17" s="686" t="n">
        <f aca="false">'[3]GB-K'!D12</f>
        <v>10.23425821</v>
      </c>
      <c r="F17" s="679" t="n">
        <f aca="false">'[3]GB-K'!E12</f>
        <v>853.91094205</v>
      </c>
      <c r="G17" s="706" t="n">
        <f aca="false">'[3]GB-K'!F12</f>
        <v>139000</v>
      </c>
      <c r="H17" s="678" t="n">
        <f aca="false">'[3]GB-K'!G12</f>
        <v>62.80186868</v>
      </c>
      <c r="I17" s="686" t="n">
        <f aca="false">'[3]GB-K'!H12</f>
        <v>2.76329133</v>
      </c>
      <c r="J17" s="677" t="n">
        <f aca="false">'[3]GB-K'!I12</f>
        <v>1289677</v>
      </c>
      <c r="K17" s="707" t="n">
        <f aca="false">'[3]GB-K'!J12</f>
        <v>9.2782518</v>
      </c>
      <c r="L17" s="679" t="n">
        <f aca="false">'[3]GB-K'!K12</f>
        <v>47169.17986331</v>
      </c>
      <c r="M17" s="707" t="n">
        <f aca="false">'[3]GB-K'!L12</f>
        <v>5083.84347476</v>
      </c>
      <c r="N17" s="678" t="n">
        <f aca="false">'[3]GB-K'!M12</f>
        <v>195.96350902</v>
      </c>
    </row>
    <row r="18" customFormat="false" ht="16.5" hidden="true" customHeight="false" outlineLevel="0" collapsed="false">
      <c r="A18" s="610" t="str">
        <f aca="false">'[3]GB-T'!A13</f>
        <v>2005  Q3     </v>
      </c>
      <c r="B18" s="657"/>
      <c r="C18" s="706" t="n">
        <f aca="false">'[3]GB-K'!B13</f>
        <v>14410029</v>
      </c>
      <c r="D18" s="678" t="n">
        <f aca="false">'[3]GB-K'!C13</f>
        <v>115.87126573</v>
      </c>
      <c r="E18" s="686" t="n">
        <f aca="false">'[3]GB-K'!D13</f>
        <v>10.84140537</v>
      </c>
      <c r="F18" s="679" t="n">
        <f aca="false">'[3]GB-K'!E13</f>
        <v>879.3366835</v>
      </c>
      <c r="G18" s="706" t="n">
        <f aca="false">'[3]GB-K'!F13</f>
        <v>141519</v>
      </c>
      <c r="H18" s="678" t="n">
        <f aca="false">'[3]GB-K'!G13</f>
        <v>64.16418362</v>
      </c>
      <c r="I18" s="686" t="n">
        <f aca="false">'[3]GB-K'!H13</f>
        <v>2.8710142</v>
      </c>
      <c r="J18" s="677" t="n">
        <f aca="false">'[3]GB-K'!I13</f>
        <v>1312219</v>
      </c>
      <c r="K18" s="707" t="n">
        <f aca="false">'[3]GB-K'!J13</f>
        <v>9.27238745</v>
      </c>
      <c r="L18" s="679" t="n">
        <f aca="false">'[3]GB-K'!K13</f>
        <v>47368.33769317</v>
      </c>
      <c r="M18" s="707" t="n">
        <f aca="false">'[3]GB-K'!L13</f>
        <v>5108.53735695</v>
      </c>
      <c r="N18" s="678" t="n">
        <f aca="false">'[3]GB-K'!M13</f>
        <v>193.74786892</v>
      </c>
    </row>
    <row r="19" customFormat="false" ht="17.25" hidden="true" customHeight="false" outlineLevel="0" collapsed="false">
      <c r="A19" s="610" t="str">
        <f aca="false">'[3]GB-T'!A14</f>
        <v>2005 Q4     </v>
      </c>
      <c r="B19" s="657"/>
      <c r="C19" s="706" t="n">
        <f aca="false">'[3]GB-K'!B14</f>
        <v>15151737</v>
      </c>
      <c r="D19" s="678" t="n">
        <f aca="false">'[3]GB-K'!C14</f>
        <v>117.50109588</v>
      </c>
      <c r="E19" s="686" t="n">
        <f aca="false">'[3]GB-K'!D14</f>
        <v>11.16928873</v>
      </c>
      <c r="F19" s="679" t="n">
        <f aca="false">'[3]GB-K'!E14</f>
        <v>849.21210426</v>
      </c>
      <c r="G19" s="706" t="n">
        <f aca="false">'[3]GB-K'!F14</f>
        <v>134124</v>
      </c>
      <c r="H19" s="678" t="n">
        <f aca="false">'[3]GB-K'!G14</f>
        <v>62.74649836</v>
      </c>
      <c r="I19" s="686" t="n">
        <f aca="false">'[3]GB-K'!H14</f>
        <v>2.71585665</v>
      </c>
      <c r="J19" s="677" t="n">
        <f aca="false">'[3]GB-K'!I14</f>
        <v>1267237</v>
      </c>
      <c r="K19" s="707" t="n">
        <f aca="false">'[3]GB-K'!J14</f>
        <v>9.44824938</v>
      </c>
      <c r="L19" s="679" t="n">
        <f aca="false">'[3]GB-K'!K14</f>
        <v>48807.33873878</v>
      </c>
      <c r="M19" s="707" t="n">
        <f aca="false">'[3]GB-K'!L14</f>
        <v>5165.75470966</v>
      </c>
      <c r="N19" s="678" t="n">
        <f aca="false">'[3]GB-K'!M14</f>
        <v>194.13273962</v>
      </c>
    </row>
    <row r="20" customFormat="false" ht="16.5" hidden="false" customHeight="false" outlineLevel="0" collapsed="false">
      <c r="A20" s="611" t="s">
        <v>198</v>
      </c>
      <c r="B20" s="658" t="s">
        <v>206</v>
      </c>
      <c r="C20" s="706" t="n">
        <f aca="false">'[3]GB-K'!B15</f>
        <v>14303545</v>
      </c>
      <c r="D20" s="709" t="n">
        <f aca="false">'[3]GB-K'!C15</f>
        <v>112.32624406</v>
      </c>
      <c r="E20" s="710" t="n">
        <f aca="false">'[3]GB-K'!D15</f>
        <v>10.51703393</v>
      </c>
      <c r="F20" s="711" t="n">
        <f aca="false">'[3]GB-K'!E15</f>
        <v>858.83099602</v>
      </c>
      <c r="G20" s="706" t="n">
        <f aca="false">'[3]GB-K'!F15</f>
        <v>125926</v>
      </c>
      <c r="H20" s="709" t="n">
        <f aca="false">'[3]GB-K'!G15</f>
        <v>58.1897062</v>
      </c>
      <c r="I20" s="710" t="n">
        <f aca="false">'[3]GB-K'!H15</f>
        <v>2.49684567</v>
      </c>
      <c r="J20" s="677" t="n">
        <f aca="false">'[3]GB-K'!I15</f>
        <v>1150932</v>
      </c>
      <c r="K20" s="712" t="n">
        <f aca="false">'[3]GB-K'!J15</f>
        <v>9.13974874</v>
      </c>
      <c r="L20" s="711" t="n">
        <f aca="false">'[3]GB-K'!K15</f>
        <v>48192.23343075</v>
      </c>
      <c r="M20" s="736" t="n">
        <f aca="false">'[3]GB-K'!L15</f>
        <v>5272.81819169</v>
      </c>
      <c r="N20" s="709" t="n">
        <f aca="false">'[3]GB-K'!M15</f>
        <v>183.52982986</v>
      </c>
    </row>
    <row r="21" customFormat="false" ht="17.25" hidden="false" customHeight="false" outlineLevel="0" collapsed="false">
      <c r="A21" s="714"/>
      <c r="B21" s="714" t="s">
        <v>99</v>
      </c>
      <c r="C21" s="39" t="n">
        <f aca="false">C20/C16-1</f>
        <v>-0.0845504461454502</v>
      </c>
      <c r="D21" s="695" t="n">
        <f aca="false">D20/D16-1</f>
        <v>-0.0343986085678937</v>
      </c>
      <c r="E21" s="39" t="n">
        <f aca="false">E20/E16-1</f>
        <v>0.0239363056697646</v>
      </c>
      <c r="F21" s="695" t="n">
        <f aca="false">F20/F16-1</f>
        <v>0.0599537624088051</v>
      </c>
      <c r="G21" s="39" t="n">
        <f aca="false">G20/G16-1</f>
        <v>-0.0399054589813967</v>
      </c>
      <c r="H21" s="695" t="n">
        <f aca="false">H20/H16-1</f>
        <v>-0.00723877676004747</v>
      </c>
      <c r="I21" s="39" t="n">
        <f aca="false">I20/I16-1</f>
        <v>-0.0229397520874713</v>
      </c>
      <c r="J21" s="695" t="n">
        <f aca="false">J20/J16-1</f>
        <v>-0.0382524072268196</v>
      </c>
      <c r="K21" s="39" t="n">
        <f aca="false">K20/K16-1</f>
        <v>0.00172175934524188</v>
      </c>
      <c r="L21" s="695" t="n">
        <f aca="false">L20/L16-1</f>
        <v>0.0333412425696946</v>
      </c>
      <c r="M21" s="39" t="n">
        <f aca="false">M20/M16-1</f>
        <v>0.0315651356500524</v>
      </c>
      <c r="N21" s="695" t="n">
        <f aca="false">N20/N16-1</f>
        <v>-0.0225734161627696</v>
      </c>
    </row>
    <row r="22" customFormat="false" ht="16.5" hidden="false" customHeight="false" outlineLevel="0" collapsed="false">
      <c r="A22" s="610"/>
      <c r="B22" s="658" t="s">
        <v>207</v>
      </c>
      <c r="C22" s="700" t="n">
        <f aca="false">'[3]GB-K'!B16</f>
        <v>13967344</v>
      </c>
      <c r="D22" s="672" t="n">
        <f aca="false">'[3]GB-K'!C16</f>
        <v>114.69753454</v>
      </c>
      <c r="E22" s="671" t="n">
        <f aca="false">'[3]GB-K'!D16</f>
        <v>10.29493172</v>
      </c>
      <c r="F22" s="675" t="n">
        <f aca="false">'[3]GB-K'!E16</f>
        <v>894.89072697</v>
      </c>
      <c r="G22" s="700" t="n">
        <f aca="false">'[3]GB-K'!F16</f>
        <v>131044</v>
      </c>
      <c r="H22" s="672" t="n">
        <f aca="false">'[3]GB-K'!G16</f>
        <v>61.57433104</v>
      </c>
      <c r="I22" s="671" t="n">
        <f aca="false">'[3]GB-K'!H16</f>
        <v>2.62109755</v>
      </c>
      <c r="J22" s="667" t="n">
        <f aca="false">'[3]GB-K'!I16</f>
        <v>1231676</v>
      </c>
      <c r="K22" s="674" t="n">
        <f aca="false">'[3]GB-K'!J16</f>
        <v>9.39894997</v>
      </c>
      <c r="L22" s="675" t="n">
        <f aca="false">'[3]GB-K'!K16</f>
        <v>48987.69008119</v>
      </c>
      <c r="M22" s="673" t="n">
        <f aca="false">'[3]GB-K'!L16</f>
        <v>5212.0386035</v>
      </c>
      <c r="N22" s="672" t="n">
        <f aca="false">'[3]GB-K'!M16</f>
        <v>189.18789485</v>
      </c>
    </row>
    <row r="23" customFormat="false" ht="17.25" hidden="false" customHeight="false" outlineLevel="0" collapsed="false">
      <c r="A23" s="714"/>
      <c r="B23" s="705" t="s">
        <v>99</v>
      </c>
      <c r="C23" s="683" t="n">
        <f aca="false">C22/C17-1</f>
        <v>-0.0853513128392113</v>
      </c>
      <c r="D23" s="676" t="n">
        <f aca="false">D22/D17-1</f>
        <v>-0.0454924280923364</v>
      </c>
      <c r="E23" s="683" t="n">
        <f aca="false">E22/E17-1</f>
        <v>0.00592847168353772</v>
      </c>
      <c r="F23" s="676" t="n">
        <f aca="false">F22/F17-1</f>
        <v>0.047990701256994</v>
      </c>
      <c r="G23" s="683" t="n">
        <f aca="false">G22/G17-1</f>
        <v>-0.0572374100719425</v>
      </c>
      <c r="H23" s="676" t="n">
        <f aca="false">H22/H17-1</f>
        <v>-0.0195461960893996</v>
      </c>
      <c r="I23" s="683" t="n">
        <f aca="false">I22/I17-1</f>
        <v>-0.0514581211384614</v>
      </c>
      <c r="J23" s="676" t="n">
        <f aca="false">J22/J17-1</f>
        <v>-0.044973276254442</v>
      </c>
      <c r="K23" s="683" t="n">
        <f aca="false">K22/K17-1</f>
        <v>0.0130087189485417</v>
      </c>
      <c r="L23" s="676" t="n">
        <f aca="false">L22/L17-1</f>
        <v>0.0385529327232275</v>
      </c>
      <c r="M23" s="683" t="n">
        <f aca="false">M22/M17-1</f>
        <v>0.0252161832630089</v>
      </c>
      <c r="N23" s="676" t="n">
        <f aca="false">N22/N17-1</f>
        <v>-0.0345758973386647</v>
      </c>
    </row>
    <row r="24" customFormat="false" ht="16.5" hidden="false" customHeight="false" outlineLevel="0" collapsed="false">
      <c r="A24" s="610"/>
      <c r="B24" s="657" t="s">
        <v>208</v>
      </c>
      <c r="C24" s="706" t="n">
        <f aca="false">'[3]GB-K'!B17</f>
        <v>13714365</v>
      </c>
      <c r="D24" s="709" t="n">
        <f aca="false">'[3]GB-K'!C17</f>
        <v>114.60580358</v>
      </c>
      <c r="E24" s="710" t="n">
        <f aca="false">'[3]GB-K'!D17</f>
        <v>10.06037062</v>
      </c>
      <c r="F24" s="711" t="n">
        <f aca="false">'[3]GB-K'!E17</f>
        <v>909.01893161</v>
      </c>
      <c r="G24" s="706" t="n">
        <f aca="false">'[3]GB-K'!F17</f>
        <v>130111</v>
      </c>
      <c r="H24" s="709" t="n">
        <f aca="false">'[3]GB-K'!G17</f>
        <v>60.49394299</v>
      </c>
      <c r="I24" s="710" t="n">
        <f aca="false">'[3]GB-K'!H17</f>
        <v>2.6242542</v>
      </c>
      <c r="J24" s="677" t="n">
        <f aca="false">'[3]GB-K'!I17</f>
        <v>1204857</v>
      </c>
      <c r="K24" s="712" t="n">
        <f aca="false">'[3]GB-K'!J17</f>
        <v>9.26022396</v>
      </c>
      <c r="L24" s="711" t="n">
        <f aca="false">'[3]GB-K'!K17</f>
        <v>48511.03841335</v>
      </c>
      <c r="M24" s="736" t="n">
        <f aca="false">'[3]GB-K'!L17</f>
        <v>5238.64634475</v>
      </c>
      <c r="N24" s="709" t="n">
        <f aca="false">'[3]GB-K'!M17</f>
        <v>187.78437139</v>
      </c>
    </row>
    <row r="25" customFormat="false" ht="17.25" hidden="false" customHeight="false" outlineLevel="0" collapsed="false">
      <c r="A25" s="714"/>
      <c r="B25" s="714" t="s">
        <v>99</v>
      </c>
      <c r="C25" s="39" t="n">
        <f aca="false">C24/C18-1</f>
        <v>-0.0482763775145768</v>
      </c>
      <c r="D25" s="695" t="n">
        <f aca="false">D24/D18-1</f>
        <v>-0.010921276660158</v>
      </c>
      <c r="E25" s="39" t="n">
        <f aca="false">E24/E18-1</f>
        <v>-0.0720418362144502</v>
      </c>
      <c r="F25" s="695" t="n">
        <f aca="false">F24/F18-1</f>
        <v>0.0337552710662046</v>
      </c>
      <c r="G25" s="39" t="n">
        <f aca="false">G24/G18-1</f>
        <v>-0.0806110840240533</v>
      </c>
      <c r="H25" s="695" t="n">
        <f aca="false">H24/H18-1</f>
        <v>-0.0572007687612188</v>
      </c>
      <c r="I25" s="39" t="n">
        <f aca="false">I24/I18-1</f>
        <v>-0.0859487215354071</v>
      </c>
      <c r="J25" s="695" t="n">
        <f aca="false">J24/J18-1</f>
        <v>-0.0818171357067684</v>
      </c>
      <c r="K25" s="39" t="n">
        <f aca="false">K24/K18-1</f>
        <v>-0.00131179699571338</v>
      </c>
      <c r="L25" s="695" t="n">
        <f aca="false">L24/L18-1</f>
        <v>0.0241237243236587</v>
      </c>
      <c r="M25" s="39" t="n">
        <f aca="false">M24/M18-1</f>
        <v>0.0254689314590195</v>
      </c>
      <c r="N25" s="695" t="n">
        <f aca="false">N24/N18-1</f>
        <v>-0.030779680639803</v>
      </c>
    </row>
    <row r="26" customFormat="false" ht="16.5" hidden="false" customHeight="false" outlineLevel="0" collapsed="false">
      <c r="A26" s="610"/>
      <c r="B26" s="658" t="s">
        <v>209</v>
      </c>
      <c r="C26" s="700" t="n">
        <f aca="false">'[3]GB-K'!B18</f>
        <v>14802044</v>
      </c>
      <c r="D26" s="672" t="n">
        <f aca="false">'[3]GB-K'!C18</f>
        <v>116.67110047</v>
      </c>
      <c r="E26" s="671" t="n">
        <f aca="false">'[3]GB-K'!D18</f>
        <v>10.63183387</v>
      </c>
      <c r="F26" s="675" t="n">
        <f aca="false">'[3]GB-K'!E18</f>
        <v>860.03618379</v>
      </c>
      <c r="G26" s="700" t="n">
        <f aca="false">'[3]GB-K'!F18</f>
        <v>130262</v>
      </c>
      <c r="H26" s="672" t="n">
        <f aca="false">'[3]GB-K'!G18</f>
        <v>61.13172009</v>
      </c>
      <c r="I26" s="671" t="n">
        <f aca="false">'[3]GB-K'!H18</f>
        <v>2.64987947</v>
      </c>
      <c r="J26" s="667" t="n">
        <f aca="false">'[3]GB-K'!I18</f>
        <v>1210087</v>
      </c>
      <c r="K26" s="674" t="n">
        <f aca="false">'[3]GB-K'!J18</f>
        <v>9.28963934</v>
      </c>
      <c r="L26" s="675" t="n">
        <f aca="false">'[3]GB-K'!K18</f>
        <v>48964.08742381</v>
      </c>
      <c r="M26" s="673" t="n">
        <f aca="false">'[3]GB-K'!L18</f>
        <v>5270.82759835</v>
      </c>
      <c r="N26" s="672" t="n">
        <f aca="false">'[3]GB-K'!M18</f>
        <v>191.0845339</v>
      </c>
    </row>
    <row r="27" customFormat="false" ht="17.25" hidden="false" customHeight="false" outlineLevel="0" collapsed="false">
      <c r="A27" s="705"/>
      <c r="B27" s="714" t="s">
        <v>99</v>
      </c>
      <c r="C27" s="683" t="n">
        <f aca="false">C26/C19-1</f>
        <v>-0.0230794000714242</v>
      </c>
      <c r="D27" s="676" t="n">
        <f aca="false">D26/D19-1</f>
        <v>-0.00706372484259754</v>
      </c>
      <c r="E27" s="683" t="n">
        <f aca="false">E26/E19-1</f>
        <v>-0.0481189870717936</v>
      </c>
      <c r="F27" s="676" t="n">
        <f aca="false">F26/F19-1</f>
        <v>0.0127460259641872</v>
      </c>
      <c r="G27" s="683" t="n">
        <f aca="false">G26/G19-1</f>
        <v>-0.0287942500969253</v>
      </c>
      <c r="H27" s="676" t="n">
        <f aca="false">H26/H19-1</f>
        <v>-0.0257349543353863</v>
      </c>
      <c r="I27" s="683" t="n">
        <f aca="false">I26/I19-1</f>
        <v>-0.0242933219615991</v>
      </c>
      <c r="J27" s="676" t="n">
        <f aca="false">J26/J19-1</f>
        <v>-0.0450981150329417</v>
      </c>
      <c r="K27" s="683" t="n">
        <f aca="false">K26/K19-1</f>
        <v>-0.016787241066662</v>
      </c>
      <c r="L27" s="676" t="n">
        <f aca="false">L26/L19-1</f>
        <v>0.0032115802475714</v>
      </c>
      <c r="M27" s="683" t="n">
        <f aca="false">M26/M19-1</f>
        <v>0.020340278351489</v>
      </c>
      <c r="N27" s="676" t="n">
        <f aca="false">N26/N19-1</f>
        <v>-0.0157016571546181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80" t="n">
        <f aca="false">'[3]GB-K'!B19</f>
        <v>14577159</v>
      </c>
      <c r="D28" s="672" t="n">
        <f aca="false">'[3]GB-K'!C19</f>
        <v>115.59198974</v>
      </c>
      <c r="E28" s="671" t="n">
        <f aca="false">'[3]GB-K'!D19</f>
        <v>10.40146487</v>
      </c>
      <c r="F28" s="675" t="n">
        <f aca="false">'[3]GB-K'!E19</f>
        <v>864.32105604</v>
      </c>
      <c r="G28" s="700" t="n">
        <f aca="false">'[3]GB-K'!F19</f>
        <v>127260</v>
      </c>
      <c r="H28" s="672" t="n">
        <f aca="false">'[3]GB-K'!G19</f>
        <v>60.16463018</v>
      </c>
      <c r="I28" s="671" t="n">
        <f aca="false">'[3]GB-K'!H19</f>
        <v>2.58188758</v>
      </c>
      <c r="J28" s="667" t="n">
        <f aca="false">'[3]GB-K'!I19</f>
        <v>1181253</v>
      </c>
      <c r="K28" s="674" t="n">
        <f aca="false">'[3]GB-K'!J19</f>
        <v>9.28220179</v>
      </c>
      <c r="L28" s="675" t="n">
        <f aca="false">'[3]GB-K'!K19</f>
        <v>49305.76595945</v>
      </c>
      <c r="M28" s="673" t="n">
        <f aca="false">'[3]GB-K'!L19</f>
        <v>5311.86102892</v>
      </c>
      <c r="N28" s="672" t="n">
        <f aca="false">'[3]GB-K'!M19</f>
        <v>188.73997237</v>
      </c>
    </row>
    <row r="29" customFormat="false" ht="17.25" hidden="false" customHeight="false" outlineLevel="0" collapsed="false">
      <c r="A29" s="714"/>
      <c r="B29" s="705" t="s">
        <v>99</v>
      </c>
      <c r="C29" s="682" t="n">
        <f aca="false">C28/C20-1</f>
        <v>0.0191291040088313</v>
      </c>
      <c r="D29" s="676" t="n">
        <f aca="false">D28/D20-1</f>
        <v>0.0290737548230988</v>
      </c>
      <c r="E29" s="683" t="n">
        <f aca="false">E28/E20-1</f>
        <v>-0.0109887503234479</v>
      </c>
      <c r="F29" s="676" t="n">
        <f aca="false">F28/F20-1</f>
        <v>0.00639248006353066</v>
      </c>
      <c r="G29" s="683" t="n">
        <f aca="false">G28/G20-1</f>
        <v>0.0105935231802805</v>
      </c>
      <c r="H29" s="676" t="n">
        <f aca="false">H28/H20-1</f>
        <v>0.0339394045608705</v>
      </c>
      <c r="I29" s="683" t="n">
        <f aca="false">I28/I20-1</f>
        <v>0.0340597382616765</v>
      </c>
      <c r="J29" s="676" t="n">
        <f aca="false">J28/J20-1</f>
        <v>0.0263447362659133</v>
      </c>
      <c r="K29" s="683" t="n">
        <f aca="false">K28/K20-1</f>
        <v>0.0155861013308338</v>
      </c>
      <c r="L29" s="676" t="n">
        <f aca="false">L28/L20-1</f>
        <v>0.0231060577489128</v>
      </c>
      <c r="M29" s="683" t="n">
        <f aca="false">M28/M20-1</f>
        <v>0.00740454834788951</v>
      </c>
      <c r="N29" s="676" t="n">
        <f aca="false">N28/N20-1</f>
        <v>0.028388532338173</v>
      </c>
    </row>
    <row r="30" customFormat="false" ht="16.5" hidden="false" customHeight="false" outlineLevel="0" collapsed="false">
      <c r="A30" s="610"/>
      <c r="B30" s="657" t="s">
        <v>207</v>
      </c>
      <c r="C30" s="680" t="n">
        <f aca="false">'[3]GB-K'!B20</f>
        <v>14173070</v>
      </c>
      <c r="D30" s="672" t="n">
        <f aca="false">'[3]GB-K'!C20</f>
        <v>119.29761288</v>
      </c>
      <c r="E30" s="671" t="n">
        <f aca="false">'[3]GB-K'!D20</f>
        <v>10.28355628</v>
      </c>
      <c r="F30" s="675" t="n">
        <f aca="false">'[3]GB-K'!E20</f>
        <v>914.27735247</v>
      </c>
      <c r="G30" s="700" t="n">
        <f aca="false">'[3]GB-K'!F20</f>
        <v>129911</v>
      </c>
      <c r="H30" s="672" t="n">
        <f aca="false">'[3]GB-K'!G20</f>
        <v>62.447628</v>
      </c>
      <c r="I30" s="671" t="n">
        <f aca="false">'[3]GB-K'!H20</f>
        <v>2.68106993</v>
      </c>
      <c r="J30" s="667" t="n">
        <f aca="false">'[3]GB-K'!I20</f>
        <v>1229417</v>
      </c>
      <c r="K30" s="674" t="n">
        <f aca="false">'[3]GB-K'!J20</f>
        <v>9.46353273</v>
      </c>
      <c r="L30" s="675" t="n">
        <f aca="false">'[3]GB-K'!K20</f>
        <v>50133.32045015</v>
      </c>
      <c r="M30" s="673" t="n">
        <f aca="false">'[3]GB-K'!L20</f>
        <v>5297.52703355</v>
      </c>
      <c r="N30" s="672" t="n">
        <f aca="false">'[3]GB-K'!M20</f>
        <v>194.70986709</v>
      </c>
    </row>
    <row r="31" customFormat="false" ht="17.25" hidden="false" customHeight="false" outlineLevel="0" collapsed="false">
      <c r="A31" s="714"/>
      <c r="B31" s="714" t="s">
        <v>99</v>
      </c>
      <c r="C31" s="682" t="n">
        <f aca="false">C30/C22-1</f>
        <v>0.0147290708956549</v>
      </c>
      <c r="D31" s="676" t="n">
        <f aca="false">D30/D22-1</f>
        <v>0.0401061658251751</v>
      </c>
      <c r="E31" s="683" t="n">
        <f aca="false">E30/E22-1</f>
        <v>-0.00110495536147159</v>
      </c>
      <c r="F31" s="676" t="n">
        <f aca="false">F30/F22-1</f>
        <v>0.0216636790568174</v>
      </c>
      <c r="G31" s="683" t="n">
        <f aca="false">G30/G22-1</f>
        <v>-0.00864595097829735</v>
      </c>
      <c r="H31" s="676" t="n">
        <f aca="false">H30/H22-1</f>
        <v>0.0141828087329554</v>
      </c>
      <c r="I31" s="683" t="n">
        <f aca="false">I30/I22-1</f>
        <v>0.0228806363960015</v>
      </c>
      <c r="J31" s="676" t="n">
        <f aca="false">J30/J22-1</f>
        <v>-0.0018340862369649</v>
      </c>
      <c r="K31" s="683" t="n">
        <f aca="false">K30/K22-1</f>
        <v>0.00687127394082721</v>
      </c>
      <c r="L31" s="676" t="n">
        <f aca="false">L30/L22-1</f>
        <v>0.0233860867303866</v>
      </c>
      <c r="M31" s="683" t="n">
        <f aca="false">M30/M22-1</f>
        <v>0.0164021099138814</v>
      </c>
      <c r="N31" s="676" t="n">
        <f aca="false">N30/N22-1</f>
        <v>0.0291877672426037</v>
      </c>
    </row>
    <row r="32" customFormat="false" ht="16.5" hidden="true" customHeight="false" outlineLevel="0" collapsed="false">
      <c r="A32" s="610"/>
      <c r="B32" s="658" t="s">
        <v>208</v>
      </c>
      <c r="C32" s="680" t="n">
        <f aca="false">'[3]GB-K'!B21</f>
        <v>9172023</v>
      </c>
      <c r="D32" s="672" t="n">
        <f aca="false">'[3]GB-K'!C21</f>
        <v>81.11155219</v>
      </c>
      <c r="E32" s="672" t="n">
        <f aca="false">'[3]GB-K'!D21</f>
        <v>6.68758356</v>
      </c>
      <c r="F32" s="675" t="n">
        <f aca="false">'[3]GB-K'!E21</f>
        <v>957.2494067</v>
      </c>
      <c r="G32" s="700" t="n">
        <f aca="false">'[3]GB-K'!F21</f>
        <v>89942</v>
      </c>
      <c r="H32" s="672" t="n">
        <f aca="false">'[3]GB-K'!G21</f>
        <v>43.76365817</v>
      </c>
      <c r="I32" s="672" t="n">
        <f aca="false">'[3]GB-K'!H21</f>
        <v>1.90934027</v>
      </c>
      <c r="J32" s="667" t="n">
        <f aca="false">'[3]GB-K'!I21</f>
        <v>849387</v>
      </c>
      <c r="K32" s="674" t="n">
        <f aca="false">'[3]GB-K'!J21</f>
        <v>9.44371929</v>
      </c>
      <c r="L32" s="675" t="n">
        <f aca="false">'[3]GB-K'!K21</f>
        <v>50780.50125637</v>
      </c>
      <c r="M32" s="673" t="n">
        <f aca="false">'[3]GB-K'!L21</f>
        <v>5377.17182392</v>
      </c>
      <c r="N32" s="672" t="n">
        <f aca="false">'[3]GB-K'!M21</f>
        <v>133.47213419</v>
      </c>
    </row>
    <row r="33" customFormat="false" ht="17.25" hidden="true" customHeight="false" outlineLevel="0" collapsed="false">
      <c r="A33" s="714"/>
      <c r="B33" s="705" t="s">
        <v>99</v>
      </c>
      <c r="C33" s="682" t="n">
        <f aca="false">C32/C24-1</f>
        <v>-0.331210522689166</v>
      </c>
      <c r="D33" s="676" t="n">
        <f aca="false">D32/D24-1</f>
        <v>-0.292256154084025</v>
      </c>
      <c r="E33" s="683" t="n">
        <f aca="false">E32/E24-1</f>
        <v>-0.335254752274723</v>
      </c>
      <c r="F33" s="676" t="n">
        <f aca="false">F32/F24-1</f>
        <v>0.0530577234564049</v>
      </c>
      <c r="G33" s="683" t="n">
        <f aca="false">G32/G24-1</f>
        <v>-0.308728700878481</v>
      </c>
      <c r="H33" s="676" t="n">
        <f aca="false">H32/H24-1</f>
        <v>-0.276561321565129</v>
      </c>
      <c r="I33" s="683" t="n">
        <f aca="false">I32/I24-1</f>
        <v>-0.272425563803994</v>
      </c>
      <c r="J33" s="676" t="n">
        <f aca="false">J32/J24-1</f>
        <v>-0.295030862583693</v>
      </c>
      <c r="K33" s="683" t="n">
        <f aca="false">K32/K24-1</f>
        <v>0.019815431116204</v>
      </c>
      <c r="L33" s="676" t="n">
        <f aca="false">L32/L24-1</f>
        <v>0.0467824008153051</v>
      </c>
      <c r="M33" s="683" t="n">
        <f aca="false">M32/M24-1</f>
        <v>0.0264429911953925</v>
      </c>
      <c r="N33" s="676" t="n">
        <f aca="false">N32/N24-1</f>
        <v>-0.289226610276324</v>
      </c>
    </row>
    <row r="34" customFormat="false" ht="16.5" hidden="true" customHeight="false" outlineLevel="0" collapsed="false">
      <c r="A34" s="633"/>
      <c r="B34" s="716" t="s">
        <v>209</v>
      </c>
      <c r="C34" s="717" t="n">
        <f aca="false">'[3]GB-K'!B22</f>
        <v>0</v>
      </c>
      <c r="D34" s="718" t="n">
        <f aca="false">'[3]GB-K'!C22</f>
        <v>0</v>
      </c>
      <c r="E34" s="718" t="n">
        <f aca="false">'[3]GB-K'!D22</f>
        <v>0</v>
      </c>
      <c r="F34" s="719" t="n">
        <f aca="false">'[3]GB-K'!E22</f>
        <v>0</v>
      </c>
      <c r="G34" s="720" t="n">
        <f aca="false">'[3]GB-K'!F22</f>
        <v>0</v>
      </c>
      <c r="H34" s="718" t="n">
        <f aca="false">'[3]GB-K'!G22</f>
        <v>0</v>
      </c>
      <c r="I34" s="718" t="n">
        <f aca="false">'[3]GB-K'!H22</f>
        <v>0</v>
      </c>
      <c r="J34" s="721" t="n">
        <f aca="false">'[3]GB-K'!I22</f>
        <v>0</v>
      </c>
      <c r="K34" s="722" t="n">
        <f aca="false">'[3]GB-K'!J22</f>
        <v>0</v>
      </c>
      <c r="L34" s="719" t="n">
        <f aca="false">'[3]GB-K'!K22</f>
        <v>0</v>
      </c>
      <c r="M34" s="746" t="n">
        <f aca="false">'[3]GB-K'!L22</f>
        <v>0</v>
      </c>
      <c r="N34" s="718" t="n">
        <f aca="false">'[3]GB-K'!M22</f>
        <v>0</v>
      </c>
    </row>
    <row r="35" customFormat="false" ht="17.25" hidden="true" customHeight="false" outlineLevel="0" collapsed="false">
      <c r="A35" s="705"/>
      <c r="B35" s="714" t="s">
        <v>99</v>
      </c>
      <c r="C35" s="682" t="n">
        <f aca="false">C34/C26-1</f>
        <v>-1</v>
      </c>
      <c r="D35" s="676" t="n">
        <f aca="false">D34/D26-1</f>
        <v>-1</v>
      </c>
      <c r="E35" s="683" t="n">
        <f aca="false">E34/E26-1</f>
        <v>-1</v>
      </c>
      <c r="F35" s="676" t="n">
        <f aca="false">F34/F26-1</f>
        <v>-1</v>
      </c>
      <c r="G35" s="683" t="n">
        <f aca="false">G34/G26-1</f>
        <v>-1</v>
      </c>
      <c r="H35" s="676" t="n">
        <f aca="false">H34/H26-1</f>
        <v>-1</v>
      </c>
      <c r="I35" s="683" t="n">
        <f aca="false">I34/I26-1</f>
        <v>-1</v>
      </c>
      <c r="J35" s="676" t="n">
        <f aca="false">J34/J26-1</f>
        <v>-1</v>
      </c>
      <c r="K35" s="683" t="n">
        <f aca="false">K34/K26-1</f>
        <v>-1</v>
      </c>
      <c r="L35" s="676" t="n">
        <f aca="false">L34/L26-1</f>
        <v>-1</v>
      </c>
      <c r="M35" s="683" t="n">
        <f aca="false">M34/M26-1</f>
        <v>-1</v>
      </c>
      <c r="N35" s="676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B36" s="657"/>
      <c r="C36" s="706" t="n">
        <f aca="false">'[3]GB-K'!B26</f>
        <v>4576092</v>
      </c>
      <c r="D36" s="678" t="n">
        <f aca="false">'[3]GB-K'!C26</f>
        <v>37.80835731</v>
      </c>
      <c r="E36" s="686" t="n">
        <f aca="false">'[3]GB-K'!D26</f>
        <v>3.35947174</v>
      </c>
      <c r="F36" s="679" t="n">
        <f aca="false">'[3]GB-K'!E26</f>
        <v>899.62852692</v>
      </c>
      <c r="G36" s="706" t="n">
        <f aca="false">'[3]GB-K'!F26</f>
        <v>43558</v>
      </c>
      <c r="H36" s="678" t="n">
        <f aca="false">'[3]GB-K'!G26</f>
        <v>20.00278161</v>
      </c>
      <c r="I36" s="686" t="n">
        <f aca="false">'[3]GB-K'!H26</f>
        <v>0.85413978</v>
      </c>
      <c r="J36" s="677" t="n">
        <f aca="false">'[3]GB-K'!I26</f>
        <v>406987</v>
      </c>
      <c r="K36" s="707" t="n">
        <f aca="false">'[3]GB-K'!J26</f>
        <v>9.3435649</v>
      </c>
      <c r="L36" s="679" t="n">
        <f aca="false">'[3]GB-K'!K26</f>
        <v>47883.10158869</v>
      </c>
      <c r="M36" s="707" t="n">
        <f aca="false">'[3]GB-K'!L26</f>
        <v>5124.71439874</v>
      </c>
      <c r="N36" s="678" t="n">
        <f aca="false">'[3]GB-K'!M26</f>
        <v>62.02475044</v>
      </c>
    </row>
    <row r="37" customFormat="false" ht="16.5" hidden="true" customHeight="false" outlineLevel="0" collapsed="false">
      <c r="A37" s="610" t="n">
        <f aca="false">'[3]GB-T'!A27</f>
        <v>200607</v>
      </c>
      <c r="B37" s="657"/>
      <c r="C37" s="706" t="n">
        <f aca="false">'[3]GB-K'!B27</f>
        <v>4375005</v>
      </c>
      <c r="D37" s="678" t="n">
        <f aca="false">'[3]GB-K'!C27</f>
        <v>37.3154569</v>
      </c>
      <c r="E37" s="686" t="n">
        <f aca="false">'[3]GB-K'!D27</f>
        <v>3.25468264</v>
      </c>
      <c r="F37" s="679" t="n">
        <f aca="false">'[3]GB-K'!E27</f>
        <v>927.31641541</v>
      </c>
      <c r="G37" s="706" t="n">
        <f aca="false">'[3]GB-K'!F27</f>
        <v>45318</v>
      </c>
      <c r="H37" s="678" t="n">
        <f aca="false">'[3]GB-K'!G27</f>
        <v>20.87244981</v>
      </c>
      <c r="I37" s="686" t="n">
        <f aca="false">'[3]GB-K'!H27</f>
        <v>0.93252235</v>
      </c>
      <c r="J37" s="677" t="n">
        <f aca="false">'[3]GB-K'!I27</f>
        <v>411429</v>
      </c>
      <c r="K37" s="707" t="n">
        <f aca="false">'[3]GB-K'!J27</f>
        <v>9.07871045</v>
      </c>
      <c r="L37" s="679" t="n">
        <f aca="false">'[3]GB-K'!K27</f>
        <v>48115.47764685</v>
      </c>
      <c r="M37" s="707" t="n">
        <f aca="false">'[3]GB-K'!L27</f>
        <v>5299.81410158</v>
      </c>
      <c r="N37" s="678" t="n">
        <f aca="false">'[3]GB-K'!M27</f>
        <v>62.3751117</v>
      </c>
    </row>
    <row r="38" customFormat="false" ht="17.25" hidden="true" customHeight="false" outlineLevel="0" collapsed="false">
      <c r="A38" s="610" t="n">
        <f aca="false">'[3]GB-T'!A28</f>
        <v>200608</v>
      </c>
      <c r="B38" s="657"/>
      <c r="C38" s="706" t="n">
        <f aca="false">'[3]GB-K'!B28</f>
        <v>4645846</v>
      </c>
      <c r="D38" s="678" t="n">
        <f aca="false">'[3]GB-K'!C28</f>
        <v>39.63389678</v>
      </c>
      <c r="E38" s="686" t="n">
        <f aca="false">'[3]GB-K'!D28</f>
        <v>3.44943431</v>
      </c>
      <c r="F38" s="679" t="n">
        <f aca="false">'[3]GB-K'!E28</f>
        <v>927.35168342</v>
      </c>
      <c r="G38" s="706" t="n">
        <f aca="false">'[3]GB-K'!F28</f>
        <v>43117</v>
      </c>
      <c r="H38" s="678" t="n">
        <f aca="false">'[3]GB-K'!G28</f>
        <v>20.51447013</v>
      </c>
      <c r="I38" s="686" t="n">
        <f aca="false">'[3]GB-K'!H28</f>
        <v>0.86907675</v>
      </c>
      <c r="J38" s="677" t="n">
        <f aca="false">'[3]GB-K'!I28</f>
        <v>411339</v>
      </c>
      <c r="K38" s="707" t="n">
        <f aca="false">'[3]GB-K'!J28</f>
        <v>9.5400654</v>
      </c>
      <c r="L38" s="679" t="n">
        <f aca="false">'[3]GB-K'!K28</f>
        <v>49594.2363337</v>
      </c>
      <c r="M38" s="707" t="n">
        <f aca="false">'[3]GB-K'!L28</f>
        <v>5198.52162815</v>
      </c>
      <c r="N38" s="678" t="n">
        <f aca="false">'[3]GB-K'!M28</f>
        <v>64.46687797</v>
      </c>
    </row>
    <row r="39" customFormat="false" ht="16.5" hidden="false" customHeight="false" outlineLevel="0" collapsed="false">
      <c r="A39" s="689" t="s">
        <v>110</v>
      </c>
      <c r="B39" s="703" t="s">
        <v>111</v>
      </c>
      <c r="C39" s="706" t="n">
        <f aca="false">'[3]GB-K'!B29</f>
        <v>4479217</v>
      </c>
      <c r="D39" s="709" t="n">
        <f aca="false">'[3]GB-K'!C29</f>
        <v>38.23925739</v>
      </c>
      <c r="E39" s="710" t="n">
        <f aca="false">'[3]GB-K'!D29</f>
        <v>3.21592698</v>
      </c>
      <c r="F39" s="711" t="n">
        <f aca="false">'[3]GB-K'!E29</f>
        <v>925.50069287</v>
      </c>
      <c r="G39" s="706" t="n">
        <f aca="false">'[3]GB-K'!F29</f>
        <v>42588</v>
      </c>
      <c r="H39" s="709" t="n">
        <f aca="false">'[3]GB-K'!G29</f>
        <v>19.90122814</v>
      </c>
      <c r="I39" s="710" t="n">
        <f aca="false">'[3]GB-K'!H29</f>
        <v>0.85655901</v>
      </c>
      <c r="J39" s="677" t="n">
        <f aca="false">'[3]GB-K'!I29</f>
        <v>401011</v>
      </c>
      <c r="K39" s="712" t="n">
        <f aca="false">'[3]GB-K'!J29</f>
        <v>9.41605617</v>
      </c>
      <c r="L39" s="711" t="n">
        <f aca="false">'[3]GB-K'!K29</f>
        <v>48740.92972199</v>
      </c>
      <c r="M39" s="736" t="n">
        <f aca="false">'[3]GB-K'!L29</f>
        <v>5176.36352868</v>
      </c>
      <c r="N39" s="709" t="n">
        <f aca="false">'[3]GB-K'!M29</f>
        <v>62.21297152</v>
      </c>
    </row>
    <row r="40" customFormat="false" ht="17.25" hidden="false" customHeight="false" outlineLevel="0" collapsed="false">
      <c r="A40" s="689"/>
      <c r="B40" s="714" t="s">
        <v>99</v>
      </c>
      <c r="C40" s="39" t="n">
        <f aca="false">C39/C36-1</f>
        <v>-0.0211698103971686</v>
      </c>
      <c r="D40" s="695" t="n">
        <f aca="false">D39/D36-1</f>
        <v>0.0113969532309204</v>
      </c>
      <c r="E40" s="39" t="n">
        <f aca="false">E39/E36-1</f>
        <v>-0.0427283725268069</v>
      </c>
      <c r="F40" s="695" t="n">
        <f aca="false">F39/F36-1</f>
        <v>0.0287587211563609</v>
      </c>
      <c r="G40" s="39" t="n">
        <f aca="false">G39/G36-1</f>
        <v>-0.0222691583635612</v>
      </c>
      <c r="H40" s="695" t="n">
        <f aca="false">H39/H36-1</f>
        <v>-0.00507696739283647</v>
      </c>
      <c r="I40" s="39" t="n">
        <f aca="false">I39/I36-1</f>
        <v>0.00283235842264595</v>
      </c>
      <c r="J40" s="695" t="n">
        <f aca="false">J39/J36-1</f>
        <v>-0.0146835156896903</v>
      </c>
      <c r="K40" s="39" t="n">
        <f aca="false">K39/K36-1</f>
        <v>0.0077584167045277</v>
      </c>
      <c r="L40" s="695" t="n">
        <f aca="false">L39/L36-1</f>
        <v>0.0179150494608442</v>
      </c>
      <c r="M40" s="39" t="n">
        <f aca="false">M39/M36-1</f>
        <v>0.0100784406547023</v>
      </c>
      <c r="N40" s="695" t="n">
        <f aca="false">N39/N36-1</f>
        <v>0.00303461245171932</v>
      </c>
    </row>
    <row r="41" customFormat="false" ht="16.5" hidden="false" customHeight="false" outlineLevel="0" collapsed="false">
      <c r="A41" s="689"/>
      <c r="B41" s="703" t="s">
        <v>112</v>
      </c>
      <c r="C41" s="700" t="n">
        <f aca="false">'[3]GB-K'!B30</f>
        <v>4693752</v>
      </c>
      <c r="D41" s="672" t="n">
        <f aca="false">'[3]GB-K'!C30</f>
        <v>41.10475284</v>
      </c>
      <c r="E41" s="671" t="n">
        <f aca="false">'[3]GB-K'!D30</f>
        <v>3.43853742</v>
      </c>
      <c r="F41" s="675" t="n">
        <f aca="false">'[3]GB-K'!E30</f>
        <v>948.99113247</v>
      </c>
      <c r="G41" s="700" t="n">
        <f aca="false">'[3]GB-K'!F30</f>
        <v>46009</v>
      </c>
      <c r="H41" s="672" t="n">
        <f aca="false">'[3]GB-K'!G30</f>
        <v>21.97133688</v>
      </c>
      <c r="I41" s="671" t="n">
        <f aca="false">'[3]GB-K'!H30</f>
        <v>0.95985496</v>
      </c>
      <c r="J41" s="667" t="n">
        <f aca="false">'[3]GB-K'!I30</f>
        <v>429363</v>
      </c>
      <c r="K41" s="674" t="n">
        <f aca="false">'[3]GB-K'!J30</f>
        <v>9.3321524</v>
      </c>
      <c r="L41" s="675" t="n">
        <f aca="false">'[3]GB-K'!K30</f>
        <v>49840.6656089</v>
      </c>
      <c r="M41" s="673" t="n">
        <f aca="false">'[3]GB-K'!L30</f>
        <v>5340.7470695</v>
      </c>
      <c r="N41" s="672" t="n">
        <f aca="false">'[3]GB-K'!M30</f>
        <v>67.4744821</v>
      </c>
    </row>
    <row r="42" customFormat="false" ht="17.25" hidden="false" customHeight="false" outlineLevel="0" collapsed="false">
      <c r="A42" s="689"/>
      <c r="B42" s="705" t="s">
        <v>99</v>
      </c>
      <c r="C42" s="683" t="n">
        <f aca="false">C41/C37-1</f>
        <v>0.0728563738784298</v>
      </c>
      <c r="D42" s="676" t="n">
        <f aca="false">D41/D37-1</f>
        <v>0.101547622749328</v>
      </c>
      <c r="E42" s="683" t="n">
        <f aca="false">E41/E37-1</f>
        <v>0.0564893110438565</v>
      </c>
      <c r="F42" s="676" t="n">
        <f aca="false">F41/F37-1</f>
        <v>0.023373593629761</v>
      </c>
      <c r="G42" s="683" t="n">
        <f aca="false">G41/G37-1</f>
        <v>0.0152478044044309</v>
      </c>
      <c r="H42" s="676" t="n">
        <f aca="false">H41/H37-1</f>
        <v>0.052647728465181</v>
      </c>
      <c r="I42" s="683" t="n">
        <f aca="false">I41/I37-1</f>
        <v>0.0293104074127553</v>
      </c>
      <c r="J42" s="676" t="n">
        <f aca="false">J41/J37-1</f>
        <v>0.0435895379275646</v>
      </c>
      <c r="K42" s="683" t="n">
        <f aca="false">K41/K37-1</f>
        <v>0.0279160736974489</v>
      </c>
      <c r="L42" s="676" t="n">
        <f aca="false">L41/L37-1</f>
        <v>0.0358551561040763</v>
      </c>
      <c r="M42" s="683" t="n">
        <f aca="false">M41/M37-1</f>
        <v>0.00772347239647453</v>
      </c>
      <c r="N42" s="676" t="n">
        <f aca="false">N41/N37-1</f>
        <v>0.0817532868642543</v>
      </c>
    </row>
    <row r="43" customFormat="false" ht="16.5" hidden="false" customHeight="false" outlineLevel="0" collapsed="false">
      <c r="A43" s="689"/>
      <c r="B43" s="764" t="s">
        <v>113</v>
      </c>
      <c r="C43" s="706" t="n">
        <f aca="false">'[3]GB-K'!B31</f>
        <v>4478271</v>
      </c>
      <c r="D43" s="709" t="n">
        <f aca="false">'[3]GB-K'!C31</f>
        <v>40.00679935</v>
      </c>
      <c r="E43" s="710" t="n">
        <f aca="false">'[3]GB-K'!D31</f>
        <v>3.24904614</v>
      </c>
      <c r="F43" s="711" t="n">
        <f aca="false">'[3]GB-K'!E31</f>
        <v>965.90504438</v>
      </c>
      <c r="G43" s="706" t="n">
        <f aca="false">'[3]GB-K'!F31</f>
        <v>43933</v>
      </c>
      <c r="H43" s="709" t="n">
        <f aca="false">'[3]GB-K'!G31</f>
        <v>21.79232129</v>
      </c>
      <c r="I43" s="710" t="n">
        <f aca="false">'[3]GB-K'!H31</f>
        <v>0.94948531</v>
      </c>
      <c r="J43" s="677" t="n">
        <f aca="false">'[3]GB-K'!I31</f>
        <v>420024</v>
      </c>
      <c r="K43" s="712" t="n">
        <f aca="false">'[3]GB-K'!J31</f>
        <v>9.56055812</v>
      </c>
      <c r="L43" s="711" t="n">
        <f aca="false">'[3]GB-K'!K31</f>
        <v>51764.74768397</v>
      </c>
      <c r="M43" s="736" t="n">
        <f aca="false">'[3]GB-K'!L31</f>
        <v>5414.40646249</v>
      </c>
      <c r="N43" s="709" t="n">
        <f aca="false">'[3]GB-K'!M31</f>
        <v>65.99765209</v>
      </c>
    </row>
    <row r="44" customFormat="false" ht="17.25" hidden="false" customHeight="false" outlineLevel="0" collapsed="false">
      <c r="A44" s="689"/>
      <c r="B44" s="705" t="s">
        <v>99</v>
      </c>
      <c r="C44" s="683" t="n">
        <f aca="false">C43/C38-1</f>
        <v>-0.0360698568140226</v>
      </c>
      <c r="D44" s="676" t="n">
        <f aca="false">D43/D38-1</f>
        <v>0.0094086779321727</v>
      </c>
      <c r="E44" s="683" t="n">
        <f aca="false">E43/E38-1</f>
        <v>-0.0580930529446726</v>
      </c>
      <c r="F44" s="676" t="n">
        <f aca="false">F43/F38-1</f>
        <v>0.0415736140336946</v>
      </c>
      <c r="G44" s="683" t="n">
        <f aca="false">G43/G38-1</f>
        <v>0.018925249901431</v>
      </c>
      <c r="H44" s="676" t="n">
        <f aca="false">H43/H38-1</f>
        <v>0.0622902347417345</v>
      </c>
      <c r="I44" s="683" t="n">
        <f aca="false">I43/I38-1</f>
        <v>0.0925218169741626</v>
      </c>
      <c r="J44" s="676" t="n">
        <f aca="false">J43/J38-1</f>
        <v>0.0211139716875861</v>
      </c>
      <c r="K44" s="683" t="n">
        <f aca="false">K43/K38-1</f>
        <v>0.0021480691316853</v>
      </c>
      <c r="L44" s="676" t="n">
        <f aca="false">L43/L38-1</f>
        <v>0.0437653951492567</v>
      </c>
      <c r="M44" s="683" t="n">
        <f aca="false">M43/M38-1</f>
        <v>0.0415281208355436</v>
      </c>
      <c r="N44" s="676" t="n">
        <f aca="false">N43/N38-1</f>
        <v>0.0237451256862844</v>
      </c>
    </row>
    <row r="45" customFormat="false" ht="16.5" hidden="false" customHeight="false" outlineLevel="0" collapsed="false">
      <c r="A45" s="304" t="s">
        <v>114</v>
      </c>
      <c r="B45" s="624"/>
      <c r="C45" s="649" t="str">
        <f aca="false">'[3]T-T'!C45:G45</f>
        <v>1.資料來源：截至96.10.02明細彙總檔</v>
      </c>
      <c r="D45" s="649"/>
      <c r="E45" s="649"/>
      <c r="F45" s="649"/>
      <c r="G45" s="649"/>
      <c r="H45" s="257"/>
      <c r="I45" s="257"/>
      <c r="J45" s="257"/>
      <c r="K45" s="257"/>
      <c r="L45" s="257"/>
      <c r="M45" s="257"/>
      <c r="N45" s="257"/>
    </row>
    <row r="46" customFormat="false" ht="16.5" hidden="false" customHeight="true" outlineLevel="0" collapsed="false">
      <c r="A46" s="650"/>
      <c r="B46" s="624"/>
      <c r="C46" s="267" t="s">
        <v>116</v>
      </c>
      <c r="D46" s="267"/>
      <c r="E46" s="267"/>
      <c r="F46" s="267"/>
      <c r="G46" s="268"/>
      <c r="H46" s="268"/>
      <c r="I46" s="268"/>
      <c r="J46" s="268"/>
      <c r="K46" s="268"/>
      <c r="L46" s="268"/>
      <c r="M46" s="268"/>
      <c r="N46" s="268"/>
    </row>
    <row r="47" customFormat="false" ht="16.5" hidden="false" customHeight="true" outlineLevel="0" collapsed="false">
      <c r="A47" s="650"/>
      <c r="B47" s="624"/>
      <c r="C47" s="294" t="s">
        <v>117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6" width="10.62"/>
    <col collapsed="false" customWidth="true" hidden="false" outlineLevel="0" max="4" min="4" style="537" width="10.99"/>
    <col collapsed="false" customWidth="true" hidden="false" outlineLevel="0" max="5" min="5" style="537" width="12.5"/>
    <col collapsed="false" customWidth="true" hidden="false" outlineLevel="0" max="6" min="6" style="0" width="10.99"/>
    <col collapsed="false" customWidth="true" hidden="false" outlineLevel="0" max="7" min="7" style="666" width="10.62"/>
    <col collapsed="false" customWidth="true" hidden="false" outlineLevel="0" max="8" min="8" style="537" width="10.99"/>
    <col collapsed="false" customWidth="true" hidden="false" outlineLevel="0" max="9" min="9" style="537" width="12.24"/>
    <col collapsed="false" customWidth="true" hidden="false" outlineLevel="0" max="10" min="10" style="666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37" width="10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8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3.75" hidden="false" customHeight="false" outlineLevel="0" collapsed="false">
      <c r="A4" s="603" t="s">
        <v>70</v>
      </c>
      <c r="B4" s="757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6" t="s">
        <v>78</v>
      </c>
      <c r="N4" s="609" t="s">
        <v>79</v>
      </c>
    </row>
    <row r="5" customFormat="false" ht="16.5" hidden="false" customHeight="true" outlineLevel="0" collapsed="false">
      <c r="A5" s="611" t="s">
        <v>205</v>
      </c>
      <c r="B5" s="703" t="s">
        <v>98</v>
      </c>
      <c r="C5" s="706" t="n">
        <v>55207702</v>
      </c>
      <c r="D5" s="709" t="n">
        <v>376.43577316</v>
      </c>
      <c r="E5" s="710" t="n">
        <v>40.55652417</v>
      </c>
      <c r="F5" s="711" t="n">
        <v>755.3154401</v>
      </c>
      <c r="G5" s="706" t="n">
        <v>539616</v>
      </c>
      <c r="H5" s="709" t="n">
        <v>196.30721032</v>
      </c>
      <c r="I5" s="710" t="n">
        <v>9.28622537</v>
      </c>
      <c r="J5" s="677" t="n">
        <v>4692371</v>
      </c>
      <c r="K5" s="712" t="n">
        <v>8.69575958</v>
      </c>
      <c r="L5" s="692" t="n">
        <v>38099.95176014</v>
      </c>
      <c r="M5" s="693" t="n">
        <v>4381.4403356</v>
      </c>
      <c r="N5" s="709" t="n">
        <v>622.58573302</v>
      </c>
    </row>
    <row r="6" customFormat="false" ht="17.25" hidden="false" customHeight="true" outlineLevel="0" collapsed="false">
      <c r="A6" s="705"/>
      <c r="B6" s="714" t="s">
        <v>99</v>
      </c>
      <c r="C6" s="39" t="n">
        <v>0.0108246042862505</v>
      </c>
      <c r="D6" s="695" t="n">
        <v>0.0820261296449052</v>
      </c>
      <c r="E6" s="39" t="n">
        <v>0.0308988676864115</v>
      </c>
      <c r="F6" s="695" t="n">
        <v>0.0653004921302172</v>
      </c>
      <c r="G6" s="39" t="n">
        <v>0.0386098899829854</v>
      </c>
      <c r="H6" s="695" t="n">
        <v>0.0976430017919978</v>
      </c>
      <c r="I6" s="39" t="n">
        <v>-0.00316356602865986</v>
      </c>
      <c r="J6" s="695" t="n">
        <v>0.0666462537808166</v>
      </c>
      <c r="K6" s="39" t="n">
        <v>0.0269941235687157</v>
      </c>
      <c r="L6" s="695" t="n">
        <v>0.0520332378083426</v>
      </c>
      <c r="M6" s="39" t="n">
        <v>0.0243809712041465</v>
      </c>
      <c r="N6" s="695" t="n">
        <v>0.0820052628370929</v>
      </c>
    </row>
    <row r="7" customFormat="false" ht="16.5" hidden="false" customHeight="true" outlineLevel="0" collapsed="false">
      <c r="A7" s="611" t="s">
        <v>123</v>
      </c>
      <c r="B7" s="703" t="s">
        <v>98</v>
      </c>
      <c r="C7" s="700" t="n">
        <v>54627624</v>
      </c>
      <c r="D7" s="672" t="n">
        <v>393.76774404</v>
      </c>
      <c r="E7" s="671" t="n">
        <v>38.75357136</v>
      </c>
      <c r="F7" s="675" t="n">
        <v>791.76300144</v>
      </c>
      <c r="G7" s="700" t="n">
        <v>495547</v>
      </c>
      <c r="H7" s="672" t="n">
        <v>198.62226864</v>
      </c>
      <c r="I7" s="671" t="n">
        <v>8.6573593</v>
      </c>
      <c r="J7" s="667" t="n">
        <v>4517382</v>
      </c>
      <c r="K7" s="674" t="n">
        <v>9.11595066</v>
      </c>
      <c r="L7" s="692" t="n">
        <v>41828.44976158</v>
      </c>
      <c r="M7" s="693" t="n">
        <v>4588.49014628</v>
      </c>
      <c r="N7" s="672" t="n">
        <v>639.80094334</v>
      </c>
    </row>
    <row r="8" customFormat="false" ht="17.25" hidden="false" customHeight="true" outlineLevel="0" collapsed="false">
      <c r="A8" s="705"/>
      <c r="B8" s="705" t="s">
        <v>99</v>
      </c>
      <c r="C8" s="683" t="n">
        <v>-0.0105071933622595</v>
      </c>
      <c r="D8" s="676" t="n">
        <v>0.046042305529324</v>
      </c>
      <c r="E8" s="683" t="n">
        <v>-0.0444553089027698</v>
      </c>
      <c r="F8" s="676" t="n">
        <v>0.0482547547752692</v>
      </c>
      <c r="G8" s="683" t="n">
        <v>-0.0816673338077447</v>
      </c>
      <c r="H8" s="676" t="n">
        <v>0.0117930376384352</v>
      </c>
      <c r="I8" s="683" t="n">
        <v>-0.0677203109921939</v>
      </c>
      <c r="J8" s="676" t="n">
        <v>-0.0372922345654254</v>
      </c>
      <c r="K8" s="683" t="n">
        <v>0.0483213773488433</v>
      </c>
      <c r="L8" s="676" t="n">
        <v>0.097860963838299</v>
      </c>
      <c r="M8" s="683" t="n">
        <v>0.0472561063990036</v>
      </c>
      <c r="N8" s="676" t="n">
        <v>0.0276511481181772</v>
      </c>
    </row>
    <row r="9" customFormat="false" ht="16.5" hidden="false" customHeight="true" outlineLevel="0" collapsed="false">
      <c r="A9" s="611" t="s">
        <v>102</v>
      </c>
      <c r="B9" s="764" t="s">
        <v>98</v>
      </c>
      <c r="C9" s="706" t="n">
        <v>60314247</v>
      </c>
      <c r="D9" s="709" t="n">
        <v>453.37755078</v>
      </c>
      <c r="E9" s="710" t="n">
        <v>40.52938371</v>
      </c>
      <c r="F9" s="711" t="n">
        <v>818.88933222</v>
      </c>
      <c r="G9" s="706" t="n">
        <v>536657</v>
      </c>
      <c r="H9" s="709" t="n">
        <v>234.37024811</v>
      </c>
      <c r="I9" s="710" t="n">
        <v>10.2522094</v>
      </c>
      <c r="J9" s="677" t="n">
        <v>4926988</v>
      </c>
      <c r="K9" s="712" t="n">
        <v>9.18088835</v>
      </c>
      <c r="L9" s="692" t="n">
        <v>45582.64543461</v>
      </c>
      <c r="M9" s="693" t="n">
        <v>4964.94932624</v>
      </c>
      <c r="N9" s="709" t="n">
        <v>738.529392</v>
      </c>
    </row>
    <row r="10" customFormat="false" ht="17.25" hidden="false" customHeight="true" outlineLevel="0" collapsed="false">
      <c r="A10" s="705"/>
      <c r="B10" s="714" t="s">
        <v>99</v>
      </c>
      <c r="C10" s="39" t="n">
        <v>0.104097937702727</v>
      </c>
      <c r="D10" s="695" t="n">
        <v>0.151383163405951</v>
      </c>
      <c r="E10" s="39" t="n">
        <v>0.0458231922292696</v>
      </c>
      <c r="F10" s="695" t="n">
        <v>0.0342606698351207</v>
      </c>
      <c r="G10" s="39" t="n">
        <v>0.0829588313520211</v>
      </c>
      <c r="H10" s="695" t="n">
        <v>0.179979715843407</v>
      </c>
      <c r="I10" s="39" t="n">
        <v>0.184219003131821</v>
      </c>
      <c r="J10" s="695" t="n">
        <v>0.0906733147650565</v>
      </c>
      <c r="K10" s="39" t="n">
        <v>0.00712352363697422</v>
      </c>
      <c r="L10" s="695" t="n">
        <v>0.089752206797735</v>
      </c>
      <c r="M10" s="39" t="n">
        <v>0.0820442385095248</v>
      </c>
      <c r="N10" s="695" t="n">
        <v>0.154311195830066</v>
      </c>
    </row>
    <row r="11" customFormat="false" ht="16.5" hidden="false" customHeight="true" outlineLevel="0" collapsed="false">
      <c r="A11" s="611" t="s">
        <v>182</v>
      </c>
      <c r="B11" s="703" t="s">
        <v>98</v>
      </c>
      <c r="C11" s="700" t="n">
        <v>60457099</v>
      </c>
      <c r="D11" s="672" t="n">
        <v>469.86420945</v>
      </c>
      <c r="E11" s="671" t="n">
        <v>42.51613214</v>
      </c>
      <c r="F11" s="675" t="n">
        <v>847.51063161</v>
      </c>
      <c r="G11" s="700" t="n">
        <v>545803</v>
      </c>
      <c r="H11" s="672" t="n">
        <v>248.32655052</v>
      </c>
      <c r="I11" s="671" t="n">
        <v>10.90562964</v>
      </c>
      <c r="J11" s="667" t="n">
        <v>5065842</v>
      </c>
      <c r="K11" s="674" t="n">
        <v>9.2814477</v>
      </c>
      <c r="L11" s="692" t="n">
        <v>47495.5579504</v>
      </c>
      <c r="M11" s="693" t="n">
        <v>5117.25750941</v>
      </c>
      <c r="N11" s="672" t="n">
        <v>771.61252175</v>
      </c>
    </row>
    <row r="12" customFormat="false" ht="17.25" hidden="false" customHeight="true" outlineLevel="0" collapsed="false">
      <c r="A12" s="705"/>
      <c r="B12" s="705" t="s">
        <v>99</v>
      </c>
      <c r="C12" s="683" t="n">
        <v>0.0023684619655453</v>
      </c>
      <c r="D12" s="676" t="n">
        <v>0.0363640825215894</v>
      </c>
      <c r="E12" s="683" t="n">
        <v>0.0490199516532448</v>
      </c>
      <c r="F12" s="676" t="n">
        <v>0.0349513643222192</v>
      </c>
      <c r="G12" s="683" t="n">
        <v>0.0170425430023273</v>
      </c>
      <c r="H12" s="676" t="n">
        <v>0.0595480976043072</v>
      </c>
      <c r="I12" s="683" t="n">
        <v>0.0637345780315413</v>
      </c>
      <c r="J12" s="676" t="n">
        <v>0.0281823296504884</v>
      </c>
      <c r="K12" s="683" t="n">
        <v>0.0109531176250497</v>
      </c>
      <c r="L12" s="676" t="n">
        <v>0.0419658073275748</v>
      </c>
      <c r="M12" s="683" t="n">
        <v>0.0306766843248618</v>
      </c>
      <c r="N12" s="676" t="n">
        <v>0.044795955460091</v>
      </c>
    </row>
    <row r="13" customFormat="false" ht="16.5" hidden="false" customHeight="false" outlineLevel="0" collapsed="false">
      <c r="A13" s="611" t="s">
        <v>198</v>
      </c>
      <c r="B13" s="703" t="s">
        <v>98</v>
      </c>
      <c r="C13" s="700" t="n">
        <v>56787298</v>
      </c>
      <c r="D13" s="672" t="n">
        <v>458.30068265</v>
      </c>
      <c r="E13" s="671" t="n">
        <v>41.50417014</v>
      </c>
      <c r="F13" s="675" t="n">
        <v>880.13494284</v>
      </c>
      <c r="G13" s="700" t="n">
        <v>517343</v>
      </c>
      <c r="H13" s="672" t="n">
        <v>241.38970032</v>
      </c>
      <c r="I13" s="671" t="n">
        <v>10.39207689</v>
      </c>
      <c r="J13" s="667" t="n">
        <v>4797552</v>
      </c>
      <c r="K13" s="674" t="n">
        <v>9.27344528</v>
      </c>
      <c r="L13" s="692" t="n">
        <v>48668.24857203</v>
      </c>
      <c r="M13" s="693" t="n">
        <v>5248.1302383</v>
      </c>
      <c r="N13" s="672" t="n">
        <v>751.58663</v>
      </c>
    </row>
    <row r="14" customFormat="false" ht="17.25" hidden="false" customHeight="false" outlineLevel="0" collapsed="false">
      <c r="A14" s="705"/>
      <c r="B14" s="705" t="s">
        <v>99</v>
      </c>
      <c r="C14" s="683" t="n">
        <v>-0.060700911236247</v>
      </c>
      <c r="D14" s="676" t="n">
        <v>-0.0246103588386434</v>
      </c>
      <c r="E14" s="683" t="n">
        <v>-0.0238018358929676</v>
      </c>
      <c r="F14" s="676" t="n">
        <v>0.0384942796151409</v>
      </c>
      <c r="G14" s="683" t="n">
        <v>-0.0521433557528999</v>
      </c>
      <c r="H14" s="676" t="n">
        <v>-0.0279343879479425</v>
      </c>
      <c r="I14" s="683" t="n">
        <v>-0.0470906097999492</v>
      </c>
      <c r="J14" s="676" t="n">
        <v>-0.052960593717688</v>
      </c>
      <c r="K14" s="683" t="n">
        <v>-0.00086219523706399</v>
      </c>
      <c r="L14" s="676" t="n">
        <v>0.0246905325936935</v>
      </c>
      <c r="M14" s="683" t="n">
        <v>0.0255747788047291</v>
      </c>
      <c r="N14" s="676" t="n">
        <v>-0.0259533006340822</v>
      </c>
    </row>
    <row r="15" customFormat="false" ht="16.5" hidden="true" customHeight="false" outlineLevel="0" collapsed="false">
      <c r="A15" s="714"/>
      <c r="B15" s="714"/>
      <c r="C15" s="39" t="n">
        <v>15624613</v>
      </c>
      <c r="D15" s="695" t="n">
        <v>116.32775704</v>
      </c>
      <c r="E15" s="39" t="n">
        <v>10.27117983</v>
      </c>
      <c r="F15" s="695" t="n">
        <v>810.25326432</v>
      </c>
      <c r="G15" s="39" t="n">
        <v>131160</v>
      </c>
      <c r="H15" s="695" t="n">
        <v>58.61399986</v>
      </c>
      <c r="I15" s="39" t="n">
        <v>2.55546746</v>
      </c>
      <c r="J15" s="695" t="n">
        <v>1196709</v>
      </c>
      <c r="K15" s="39" t="n">
        <v>9.12403934</v>
      </c>
      <c r="L15" s="695" t="n">
        <v>46637.28828911</v>
      </c>
      <c r="M15" s="39" t="n">
        <v>5111.47382697</v>
      </c>
      <c r="N15" s="695" t="n">
        <v>187.76840419</v>
      </c>
    </row>
    <row r="16" customFormat="false" ht="16.5" hidden="true" customHeight="false" outlineLevel="0" collapsed="false">
      <c r="A16" s="714"/>
      <c r="B16" s="714"/>
      <c r="C16" s="39" t="n">
        <v>15270720</v>
      </c>
      <c r="D16" s="695" t="n">
        <v>120.1640908</v>
      </c>
      <c r="E16" s="39" t="n">
        <v>10.23425821</v>
      </c>
      <c r="F16" s="695" t="n">
        <v>853.91094205</v>
      </c>
      <c r="G16" s="39" t="n">
        <v>139000</v>
      </c>
      <c r="H16" s="695" t="n">
        <v>62.80186868</v>
      </c>
      <c r="I16" s="39" t="n">
        <v>2.76329133</v>
      </c>
      <c r="J16" s="695" t="n">
        <v>1289677</v>
      </c>
      <c r="K16" s="39" t="n">
        <v>9.2782518</v>
      </c>
      <c r="L16" s="695" t="n">
        <v>47169.17986331</v>
      </c>
      <c r="M16" s="39" t="n">
        <v>5083.84347476</v>
      </c>
      <c r="N16" s="695" t="n">
        <v>195.96350902</v>
      </c>
    </row>
    <row r="17" customFormat="false" ht="16.5" hidden="true" customHeight="false" outlineLevel="0" collapsed="false">
      <c r="A17" s="714"/>
      <c r="B17" s="714"/>
      <c r="C17" s="39" t="n">
        <v>14410029</v>
      </c>
      <c r="D17" s="695" t="n">
        <v>115.87126573</v>
      </c>
      <c r="E17" s="39" t="n">
        <v>10.84140537</v>
      </c>
      <c r="F17" s="695" t="n">
        <v>879.3366835</v>
      </c>
      <c r="G17" s="39" t="n">
        <v>141519</v>
      </c>
      <c r="H17" s="695" t="n">
        <v>64.16418362</v>
      </c>
      <c r="I17" s="39" t="n">
        <v>2.8710142</v>
      </c>
      <c r="J17" s="695" t="n">
        <v>1312219</v>
      </c>
      <c r="K17" s="39" t="n">
        <v>9.27238745</v>
      </c>
      <c r="L17" s="695" t="n">
        <v>47368.33769317</v>
      </c>
      <c r="M17" s="39" t="n">
        <v>5108.53735695</v>
      </c>
      <c r="N17" s="695" t="n">
        <v>193.74786892</v>
      </c>
    </row>
    <row r="18" customFormat="false" ht="17.25" hidden="true" customHeight="false" outlineLevel="0" collapsed="false">
      <c r="A18" s="714"/>
      <c r="B18" s="714"/>
      <c r="C18" s="39" t="n">
        <v>15151737</v>
      </c>
      <c r="D18" s="695" t="n">
        <v>117.50109588</v>
      </c>
      <c r="E18" s="39" t="n">
        <v>11.16928873</v>
      </c>
      <c r="F18" s="695" t="n">
        <v>849.21210426</v>
      </c>
      <c r="G18" s="39" t="n">
        <v>134124</v>
      </c>
      <c r="H18" s="695" t="n">
        <v>62.74649836</v>
      </c>
      <c r="I18" s="39" t="n">
        <v>2.71585665</v>
      </c>
      <c r="J18" s="695" t="n">
        <v>1267237</v>
      </c>
      <c r="K18" s="39" t="n">
        <v>9.44824938</v>
      </c>
      <c r="L18" s="695" t="n">
        <v>48807.33873878</v>
      </c>
      <c r="M18" s="39" t="n">
        <v>5165.75470966</v>
      </c>
      <c r="N18" s="695" t="n">
        <v>194.13273962</v>
      </c>
    </row>
    <row r="19" customFormat="false" ht="16.5" hidden="false" customHeight="true" outlineLevel="0" collapsed="false">
      <c r="A19" s="289" t="s">
        <v>104</v>
      </c>
      <c r="B19" s="658" t="s">
        <v>206</v>
      </c>
      <c r="C19" s="706" t="n">
        <v>14303545</v>
      </c>
      <c r="D19" s="709" t="n">
        <v>112.32624406</v>
      </c>
      <c r="E19" s="710" t="n">
        <v>10.51703393</v>
      </c>
      <c r="F19" s="711" t="n">
        <v>858.83099602</v>
      </c>
      <c r="G19" s="706" t="n">
        <v>125926</v>
      </c>
      <c r="H19" s="709" t="n">
        <v>58.1897062</v>
      </c>
      <c r="I19" s="710" t="n">
        <v>2.49684567</v>
      </c>
      <c r="J19" s="677" t="n">
        <v>1150932</v>
      </c>
      <c r="K19" s="712" t="n">
        <v>9.13974874</v>
      </c>
      <c r="L19" s="692" t="n">
        <v>48192.23343075</v>
      </c>
      <c r="M19" s="693" t="n">
        <v>5272.81819169</v>
      </c>
      <c r="N19" s="709" t="n">
        <v>183.52982986</v>
      </c>
    </row>
    <row r="20" customFormat="false" ht="17.25" hidden="false" customHeight="true" outlineLevel="0" collapsed="false">
      <c r="A20" s="289"/>
      <c r="B20" s="714" t="s">
        <v>99</v>
      </c>
      <c r="C20" s="39" t="n">
        <v>-0.0845504461454502</v>
      </c>
      <c r="D20" s="695" t="n">
        <v>-0.0343986085678937</v>
      </c>
      <c r="E20" s="39" t="n">
        <v>0.0239363056697646</v>
      </c>
      <c r="F20" s="695" t="n">
        <v>0.0599537624088051</v>
      </c>
      <c r="G20" s="39" t="n">
        <v>-0.0399054589813967</v>
      </c>
      <c r="H20" s="695" t="n">
        <v>-0.00723877676004747</v>
      </c>
      <c r="I20" s="39" t="n">
        <v>-0.0229397520874713</v>
      </c>
      <c r="J20" s="695" t="n">
        <v>-0.0382524072268196</v>
      </c>
      <c r="K20" s="39" t="n">
        <v>0.00172175934524188</v>
      </c>
      <c r="L20" s="695" t="n">
        <v>0.0333412425696946</v>
      </c>
      <c r="M20" s="39" t="n">
        <v>0.0315651356500524</v>
      </c>
      <c r="N20" s="695" t="n">
        <v>-0.0225734161627696</v>
      </c>
    </row>
    <row r="21" customFormat="false" ht="16.5" hidden="false" customHeight="true" outlineLevel="0" collapsed="false">
      <c r="A21" s="289"/>
      <c r="B21" s="658" t="s">
        <v>207</v>
      </c>
      <c r="C21" s="700" t="n">
        <v>13967344</v>
      </c>
      <c r="D21" s="672" t="n">
        <v>114.69753454</v>
      </c>
      <c r="E21" s="671" t="n">
        <v>10.29493172</v>
      </c>
      <c r="F21" s="675" t="n">
        <v>894.89072697</v>
      </c>
      <c r="G21" s="700" t="n">
        <v>131044</v>
      </c>
      <c r="H21" s="672" t="n">
        <v>61.57433104</v>
      </c>
      <c r="I21" s="671" t="n">
        <v>2.62109755</v>
      </c>
      <c r="J21" s="667" t="n">
        <v>1231676</v>
      </c>
      <c r="K21" s="674" t="n">
        <v>9.39894997</v>
      </c>
      <c r="L21" s="692" t="n">
        <v>48987.69008119</v>
      </c>
      <c r="M21" s="693" t="n">
        <v>5212.0386035</v>
      </c>
      <c r="N21" s="672" t="n">
        <v>189.18789485</v>
      </c>
    </row>
    <row r="22" customFormat="false" ht="17.25" hidden="false" customHeight="true" outlineLevel="0" collapsed="false">
      <c r="A22" s="289"/>
      <c r="B22" s="705" t="s">
        <v>99</v>
      </c>
      <c r="C22" s="683" t="n">
        <v>-0.0853513128392113</v>
      </c>
      <c r="D22" s="676" t="n">
        <v>-0.0454924280923364</v>
      </c>
      <c r="E22" s="683" t="n">
        <v>0.00592847168353772</v>
      </c>
      <c r="F22" s="676" t="n">
        <v>0.047990701256994</v>
      </c>
      <c r="G22" s="683" t="n">
        <v>-0.0572374100719425</v>
      </c>
      <c r="H22" s="676" t="n">
        <v>-0.0195461960893996</v>
      </c>
      <c r="I22" s="683" t="n">
        <v>-0.0514581211384614</v>
      </c>
      <c r="J22" s="676" t="n">
        <v>-0.044973276254442</v>
      </c>
      <c r="K22" s="683" t="n">
        <v>0.0130087189485417</v>
      </c>
      <c r="L22" s="676" t="n">
        <v>0.0385529327232275</v>
      </c>
      <c r="M22" s="683" t="n">
        <v>0.0252161832630089</v>
      </c>
      <c r="N22" s="676" t="n">
        <v>-0.0345758973386647</v>
      </c>
    </row>
    <row r="23" customFormat="false" ht="16.5" hidden="false" customHeight="true" outlineLevel="0" collapsed="false">
      <c r="A23" s="289"/>
      <c r="B23" s="657" t="s">
        <v>208</v>
      </c>
      <c r="C23" s="706" t="n">
        <v>13714365</v>
      </c>
      <c r="D23" s="709" t="n">
        <v>114.60580358</v>
      </c>
      <c r="E23" s="710" t="n">
        <v>10.06037062</v>
      </c>
      <c r="F23" s="711" t="n">
        <v>909.01893161</v>
      </c>
      <c r="G23" s="706" t="n">
        <v>130111</v>
      </c>
      <c r="H23" s="709" t="n">
        <v>60.49394299</v>
      </c>
      <c r="I23" s="710" t="n">
        <v>2.6242542</v>
      </c>
      <c r="J23" s="677" t="n">
        <v>1204857</v>
      </c>
      <c r="K23" s="712" t="n">
        <v>9.26022396</v>
      </c>
      <c r="L23" s="692" t="n">
        <v>48511.03841335</v>
      </c>
      <c r="M23" s="693" t="n">
        <v>5238.64634475</v>
      </c>
      <c r="N23" s="709" t="n">
        <v>187.78437139</v>
      </c>
    </row>
    <row r="24" customFormat="false" ht="17.25" hidden="false" customHeight="true" outlineLevel="0" collapsed="false">
      <c r="A24" s="289"/>
      <c r="B24" s="714" t="s">
        <v>99</v>
      </c>
      <c r="C24" s="39" t="n">
        <v>-0.0482763775145768</v>
      </c>
      <c r="D24" s="695" t="n">
        <v>-0.010921276660158</v>
      </c>
      <c r="E24" s="39" t="n">
        <v>-0.0720418362144502</v>
      </c>
      <c r="F24" s="695" t="n">
        <v>0.0337552710662046</v>
      </c>
      <c r="G24" s="39" t="n">
        <v>-0.0806110840240533</v>
      </c>
      <c r="H24" s="695" t="n">
        <v>-0.0572007687612188</v>
      </c>
      <c r="I24" s="39" t="n">
        <v>-0.0859487215354071</v>
      </c>
      <c r="J24" s="695" t="n">
        <v>-0.0818171357067684</v>
      </c>
      <c r="K24" s="39" t="n">
        <v>-0.00131179699571338</v>
      </c>
      <c r="L24" s="695" t="n">
        <v>0.0241237243236587</v>
      </c>
      <c r="M24" s="39" t="n">
        <v>0.0254689314590195</v>
      </c>
      <c r="N24" s="695" t="n">
        <v>-0.030779680639803</v>
      </c>
    </row>
    <row r="25" customFormat="false" ht="16.5" hidden="false" customHeight="true" outlineLevel="0" collapsed="false">
      <c r="A25" s="289"/>
      <c r="B25" s="658" t="s">
        <v>209</v>
      </c>
      <c r="C25" s="700" t="n">
        <v>14802044</v>
      </c>
      <c r="D25" s="672" t="n">
        <v>116.67110047</v>
      </c>
      <c r="E25" s="671" t="n">
        <v>10.63183387</v>
      </c>
      <c r="F25" s="675" t="n">
        <v>860.03618379</v>
      </c>
      <c r="G25" s="700" t="n">
        <v>130262</v>
      </c>
      <c r="H25" s="672" t="n">
        <v>61.13172009</v>
      </c>
      <c r="I25" s="671" t="n">
        <v>2.64987947</v>
      </c>
      <c r="J25" s="667" t="n">
        <v>1210087</v>
      </c>
      <c r="K25" s="674" t="n">
        <v>9.28963934</v>
      </c>
      <c r="L25" s="692" t="n">
        <v>48964.08742381</v>
      </c>
      <c r="M25" s="693" t="n">
        <v>5270.82759835</v>
      </c>
      <c r="N25" s="672" t="n">
        <v>191.0845339</v>
      </c>
    </row>
    <row r="26" customFormat="false" ht="17.25" hidden="false" customHeight="true" outlineLevel="0" collapsed="false">
      <c r="A26" s="289"/>
      <c r="B26" s="705" t="s">
        <v>99</v>
      </c>
      <c r="C26" s="683" t="n">
        <v>-0.0230794000714242</v>
      </c>
      <c r="D26" s="676" t="n">
        <v>-0.00706372484259754</v>
      </c>
      <c r="E26" s="683" t="n">
        <v>-0.0481189870717936</v>
      </c>
      <c r="F26" s="676" t="n">
        <v>0.0127460259641872</v>
      </c>
      <c r="G26" s="683" t="n">
        <v>-0.0287942500969253</v>
      </c>
      <c r="H26" s="676" t="n">
        <v>-0.0257349543353863</v>
      </c>
      <c r="I26" s="683" t="n">
        <v>-0.0242933219615991</v>
      </c>
      <c r="J26" s="676" t="n">
        <v>-0.0450981150329417</v>
      </c>
      <c r="K26" s="683" t="n">
        <v>-0.016787241066662</v>
      </c>
      <c r="L26" s="676" t="n">
        <v>0.0032115802475714</v>
      </c>
      <c r="M26" s="683" t="n">
        <v>0.020340278351489</v>
      </c>
      <c r="N26" s="676" t="n">
        <v>-0.0157016571546181</v>
      </c>
    </row>
    <row r="27" customFormat="false" ht="16.5" hidden="false" customHeight="true" outlineLevel="0" collapsed="false">
      <c r="A27" s="610" t="s">
        <v>109</v>
      </c>
      <c r="B27" s="739" t="s">
        <v>206</v>
      </c>
      <c r="C27" s="667" t="n">
        <v>14577159</v>
      </c>
      <c r="D27" s="672" t="n">
        <v>115.59198974</v>
      </c>
      <c r="E27" s="671" t="n">
        <v>10.40146487</v>
      </c>
      <c r="F27" s="675" t="n">
        <v>864.32105604</v>
      </c>
      <c r="G27" s="700" t="n">
        <v>127260</v>
      </c>
      <c r="H27" s="672" t="n">
        <v>60.16463018</v>
      </c>
      <c r="I27" s="671" t="n">
        <v>2.58188758</v>
      </c>
      <c r="J27" s="667" t="n">
        <v>1181253</v>
      </c>
      <c r="K27" s="674" t="n">
        <v>9.28220179</v>
      </c>
      <c r="L27" s="692" t="n">
        <v>49305.76595945</v>
      </c>
      <c r="M27" s="693" t="n">
        <v>5311.86102892</v>
      </c>
      <c r="N27" s="672" t="n">
        <v>188.73997237</v>
      </c>
    </row>
    <row r="28" customFormat="false" ht="17.25" hidden="false" customHeight="true" outlineLevel="0" collapsed="false">
      <c r="A28" s="714"/>
      <c r="B28" s="765" t="s">
        <v>99</v>
      </c>
      <c r="C28" s="676" t="n">
        <v>0.0191291040088313</v>
      </c>
      <c r="D28" s="676" t="n">
        <v>0.0290737548230988</v>
      </c>
      <c r="E28" s="683" t="n">
        <v>-0.0109887503234479</v>
      </c>
      <c r="F28" s="676" t="n">
        <v>0.00639248006353066</v>
      </c>
      <c r="G28" s="683" t="n">
        <v>0.0105935231802805</v>
      </c>
      <c r="H28" s="676" t="n">
        <v>0.0339394045608705</v>
      </c>
      <c r="I28" s="683" t="n">
        <v>0.0340597382616765</v>
      </c>
      <c r="J28" s="676" t="n">
        <v>0.0263447362659133</v>
      </c>
      <c r="K28" s="683" t="n">
        <v>0.0155861013308338</v>
      </c>
      <c r="L28" s="676" t="n">
        <v>0.0231060577489128</v>
      </c>
      <c r="M28" s="683" t="n">
        <v>0.00740454834788951</v>
      </c>
      <c r="N28" s="676" t="n">
        <v>0.028388532338173</v>
      </c>
    </row>
    <row r="29" customFormat="false" ht="16.5" hidden="false" customHeight="true" outlineLevel="0" collapsed="false">
      <c r="A29" s="610"/>
      <c r="B29" s="622" t="s">
        <v>207</v>
      </c>
      <c r="C29" s="677" t="n">
        <v>14173070</v>
      </c>
      <c r="D29" s="709" t="n">
        <v>119.29761288</v>
      </c>
      <c r="E29" s="710" t="n">
        <v>10.28355628</v>
      </c>
      <c r="F29" s="711" t="n">
        <v>914.27735247</v>
      </c>
      <c r="G29" s="706" t="n">
        <v>129911</v>
      </c>
      <c r="H29" s="709" t="n">
        <v>62.447628</v>
      </c>
      <c r="I29" s="710" t="n">
        <v>2.68106993</v>
      </c>
      <c r="J29" s="677" t="n">
        <v>1229417</v>
      </c>
      <c r="K29" s="712" t="n">
        <v>9.46353273</v>
      </c>
      <c r="L29" s="692" t="n">
        <v>50133.32045015</v>
      </c>
      <c r="M29" s="693" t="n">
        <v>5297.52703355</v>
      </c>
      <c r="N29" s="709" t="n">
        <v>194.70986709</v>
      </c>
    </row>
    <row r="30" customFormat="false" ht="17.25" hidden="false" customHeight="true" outlineLevel="0" collapsed="false">
      <c r="A30" s="714"/>
      <c r="B30" s="766" t="s">
        <v>99</v>
      </c>
      <c r="C30" s="695" t="n">
        <v>0.0147290708956549</v>
      </c>
      <c r="D30" s="695" t="n">
        <v>0.0401061658251751</v>
      </c>
      <c r="E30" s="39" t="n">
        <v>-0.00110495536147159</v>
      </c>
      <c r="F30" s="695" t="n">
        <v>0.0216636790568174</v>
      </c>
      <c r="G30" s="39" t="n">
        <v>-0.00864595097829735</v>
      </c>
      <c r="H30" s="695" t="n">
        <v>0.0141828087329554</v>
      </c>
      <c r="I30" s="39" t="n">
        <v>0.0228806363960015</v>
      </c>
      <c r="J30" s="695" t="n">
        <v>-0.0018340862369649</v>
      </c>
      <c r="K30" s="39" t="n">
        <v>0.00687127394082721</v>
      </c>
      <c r="L30" s="695" t="n">
        <v>0.0233860867303866</v>
      </c>
      <c r="M30" s="39" t="n">
        <v>0.0164021099138814</v>
      </c>
      <c r="N30" s="695" t="n">
        <v>0.0291877672426037</v>
      </c>
    </row>
    <row r="31" customFormat="false" ht="16.5" hidden="true" customHeight="true" outlineLevel="0" collapsed="false">
      <c r="A31" s="610"/>
      <c r="B31" s="760" t="s">
        <v>208</v>
      </c>
      <c r="C31" s="667" t="n">
        <v>9172023</v>
      </c>
      <c r="D31" s="672" t="n">
        <v>81.11155219</v>
      </c>
      <c r="E31" s="671" t="n">
        <v>6.68758356</v>
      </c>
      <c r="F31" s="675" t="n">
        <v>957.2494067</v>
      </c>
      <c r="G31" s="700" t="n">
        <v>89942</v>
      </c>
      <c r="H31" s="672" t="n">
        <v>43.76365817</v>
      </c>
      <c r="I31" s="671" t="n">
        <v>1.90934027</v>
      </c>
      <c r="J31" s="667" t="n">
        <v>849387</v>
      </c>
      <c r="K31" s="674" t="n">
        <v>9.44371929</v>
      </c>
      <c r="L31" s="727" t="n">
        <v>50780.50125637</v>
      </c>
      <c r="M31" s="767" t="n">
        <v>5377.17182392</v>
      </c>
      <c r="N31" s="672" t="n">
        <v>133.47213419</v>
      </c>
    </row>
    <row r="32" customFormat="false" ht="17.25" hidden="true" customHeight="true" outlineLevel="0" collapsed="false">
      <c r="A32" s="714"/>
      <c r="B32" s="768" t="s">
        <v>99</v>
      </c>
      <c r="C32" s="695" t="n">
        <v>-0.331210522689166</v>
      </c>
      <c r="D32" s="695" t="n">
        <v>-0.292256154084025</v>
      </c>
      <c r="E32" s="39" t="n">
        <v>-0.335254752274723</v>
      </c>
      <c r="F32" s="695" t="n">
        <v>0.0530577234564049</v>
      </c>
      <c r="G32" s="39" t="n">
        <v>-0.308728700878481</v>
      </c>
      <c r="H32" s="695" t="n">
        <v>-0.276561321565129</v>
      </c>
      <c r="I32" s="39" t="n">
        <v>-0.272425563803994</v>
      </c>
      <c r="J32" s="695" t="n">
        <v>-0.295030862583693</v>
      </c>
      <c r="K32" s="39" t="n">
        <v>0.019815431116204</v>
      </c>
      <c r="L32" s="695" t="n">
        <v>0.0467824008153051</v>
      </c>
      <c r="M32" s="39" t="n">
        <v>0.0264429911953925</v>
      </c>
      <c r="N32" s="695" t="n">
        <v>-0.289226610276324</v>
      </c>
    </row>
    <row r="33" customFormat="false" ht="17.25" hidden="true" customHeight="false" outlineLevel="0" collapsed="false">
      <c r="A33" s="610"/>
      <c r="B33" s="760" t="s">
        <v>209</v>
      </c>
      <c r="C33" s="667" t="n">
        <v>0</v>
      </c>
      <c r="D33" s="672" t="n">
        <v>0</v>
      </c>
      <c r="E33" s="671" t="n">
        <v>0</v>
      </c>
      <c r="F33" s="675" t="n">
        <v>0</v>
      </c>
      <c r="G33" s="700" t="n">
        <v>0</v>
      </c>
      <c r="H33" s="672" t="n">
        <v>0</v>
      </c>
      <c r="I33" s="671" t="n">
        <v>0</v>
      </c>
      <c r="J33" s="667" t="n">
        <v>0</v>
      </c>
      <c r="K33" s="674" t="n">
        <v>0</v>
      </c>
      <c r="L33" s="727" t="n">
        <v>0</v>
      </c>
      <c r="M33" s="767" t="n">
        <v>0</v>
      </c>
      <c r="N33" s="672" t="n">
        <v>0</v>
      </c>
    </row>
    <row r="34" customFormat="false" ht="17.25" hidden="true" customHeight="false" outlineLevel="0" collapsed="false">
      <c r="A34" s="705"/>
      <c r="B34" s="768" t="s">
        <v>99</v>
      </c>
      <c r="C34" s="695" t="n">
        <v>-1</v>
      </c>
      <c r="D34" s="695" t="n">
        <v>-1</v>
      </c>
      <c r="E34" s="39" t="n">
        <v>-1</v>
      </c>
      <c r="F34" s="695" t="n">
        <v>-1</v>
      </c>
      <c r="G34" s="39" t="n">
        <v>-1</v>
      </c>
      <c r="H34" s="695" t="n">
        <v>-1</v>
      </c>
      <c r="I34" s="39" t="n">
        <v>-1</v>
      </c>
      <c r="J34" s="695" t="n">
        <v>-1</v>
      </c>
      <c r="K34" s="39" t="n">
        <v>-1</v>
      </c>
      <c r="L34" s="695" t="n">
        <v>-1</v>
      </c>
      <c r="M34" s="39" t="n">
        <v>-1</v>
      </c>
      <c r="N34" s="695" t="n">
        <v>-1</v>
      </c>
    </row>
    <row r="35" customFormat="false" ht="17.25" hidden="true" customHeight="false" outlineLevel="0" collapsed="false">
      <c r="A35" s="714"/>
      <c r="B35" s="768"/>
      <c r="C35" s="695" t="n">
        <v>4576092</v>
      </c>
      <c r="D35" s="695" t="n">
        <v>37.80835731</v>
      </c>
      <c r="E35" s="39" t="n">
        <v>3.35947174</v>
      </c>
      <c r="F35" s="695" t="n">
        <v>899.62852692</v>
      </c>
      <c r="G35" s="39" t="n">
        <v>43558</v>
      </c>
      <c r="H35" s="695" t="n">
        <v>20.00278161</v>
      </c>
      <c r="I35" s="39" t="n">
        <v>0.85413978</v>
      </c>
      <c r="J35" s="695" t="n">
        <v>406987</v>
      </c>
      <c r="K35" s="39" t="n">
        <v>9.3435649</v>
      </c>
      <c r="L35" s="695" t="n">
        <v>47883.10158869</v>
      </c>
      <c r="M35" s="39" t="n">
        <v>5124.71439874</v>
      </c>
      <c r="N35" s="695" t="n">
        <v>62.02475044</v>
      </c>
    </row>
    <row r="36" customFormat="false" ht="17.25" hidden="true" customHeight="false" outlineLevel="0" collapsed="false">
      <c r="A36" s="714"/>
      <c r="B36" s="768"/>
      <c r="C36" s="695" t="n">
        <v>4375005</v>
      </c>
      <c r="D36" s="695" t="n">
        <v>37.3154569</v>
      </c>
      <c r="E36" s="39" t="n">
        <v>3.25468264</v>
      </c>
      <c r="F36" s="695" t="n">
        <v>927.31641541</v>
      </c>
      <c r="G36" s="39" t="n">
        <v>45318</v>
      </c>
      <c r="H36" s="695" t="n">
        <v>20.87244981</v>
      </c>
      <c r="I36" s="39" t="n">
        <v>0.93252235</v>
      </c>
      <c r="J36" s="695" t="n">
        <v>411429</v>
      </c>
      <c r="K36" s="39" t="n">
        <v>9.07871045</v>
      </c>
      <c r="L36" s="695" t="n">
        <v>48115.47764685</v>
      </c>
      <c r="M36" s="39" t="n">
        <v>5299.81410158</v>
      </c>
      <c r="N36" s="695" t="n">
        <v>62.3751117</v>
      </c>
    </row>
    <row r="37" customFormat="false" ht="17.25" hidden="true" customHeight="false" outlineLevel="0" collapsed="false">
      <c r="A37" s="714"/>
      <c r="B37" s="768"/>
      <c r="C37" s="695" t="n">
        <v>4645846</v>
      </c>
      <c r="D37" s="695" t="n">
        <v>39.63389678</v>
      </c>
      <c r="E37" s="39" t="n">
        <v>3.44943431</v>
      </c>
      <c r="F37" s="695" t="n">
        <v>927.35168342</v>
      </c>
      <c r="G37" s="39" t="n">
        <v>43117</v>
      </c>
      <c r="H37" s="695" t="n">
        <v>20.51447013</v>
      </c>
      <c r="I37" s="39" t="n">
        <v>0.86907675</v>
      </c>
      <c r="J37" s="695" t="n">
        <v>411339</v>
      </c>
      <c r="K37" s="39" t="n">
        <v>9.5400654</v>
      </c>
      <c r="L37" s="695" t="n">
        <v>49594.2363337</v>
      </c>
      <c r="M37" s="39" t="n">
        <v>5198.52162815</v>
      </c>
      <c r="N37" s="695" t="n">
        <v>64.46687797</v>
      </c>
    </row>
    <row r="38" customFormat="false" ht="16.5" hidden="false" customHeight="true" outlineLevel="0" collapsed="false">
      <c r="A38" s="689" t="s">
        <v>110</v>
      </c>
      <c r="B38" s="249" t="s">
        <v>111</v>
      </c>
      <c r="C38" s="667" t="n">
        <v>4479217</v>
      </c>
      <c r="D38" s="672" t="n">
        <v>38.23925739</v>
      </c>
      <c r="E38" s="671" t="n">
        <v>3.21592698</v>
      </c>
      <c r="F38" s="675" t="n">
        <v>925.50069287</v>
      </c>
      <c r="G38" s="700" t="n">
        <v>42588</v>
      </c>
      <c r="H38" s="672" t="n">
        <v>19.90122814</v>
      </c>
      <c r="I38" s="671" t="n">
        <v>0.85655901</v>
      </c>
      <c r="J38" s="667" t="n">
        <v>401011</v>
      </c>
      <c r="K38" s="674" t="n">
        <v>9.41605617</v>
      </c>
      <c r="L38" s="692" t="n">
        <v>48740.92972199</v>
      </c>
      <c r="M38" s="693" t="n">
        <v>5176.36352868</v>
      </c>
      <c r="N38" s="672" t="n">
        <v>62.21297152</v>
      </c>
    </row>
    <row r="39" customFormat="false" ht="17.25" hidden="false" customHeight="true" outlineLevel="0" collapsed="false">
      <c r="A39" s="689"/>
      <c r="B39" s="250" t="s">
        <v>99</v>
      </c>
      <c r="C39" s="695" t="n">
        <v>-0.0211698103971686</v>
      </c>
      <c r="D39" s="695" t="n">
        <v>0.0113969532309204</v>
      </c>
      <c r="E39" s="39" t="n">
        <v>-0.0427283725268069</v>
      </c>
      <c r="F39" s="695" t="n">
        <v>0.0287587211563609</v>
      </c>
      <c r="G39" s="39" t="n">
        <v>-0.0222691583635612</v>
      </c>
      <c r="H39" s="695" t="n">
        <v>-0.00507696739283647</v>
      </c>
      <c r="I39" s="39" t="n">
        <v>0.00283235842264595</v>
      </c>
      <c r="J39" s="695" t="n">
        <v>-0.0146835156896903</v>
      </c>
      <c r="K39" s="39" t="n">
        <v>0.0077584167045277</v>
      </c>
      <c r="L39" s="695" t="n">
        <v>0.0179150494608442</v>
      </c>
      <c r="M39" s="39" t="n">
        <v>0.0100784406547023</v>
      </c>
      <c r="N39" s="695" t="n">
        <v>0.00303461245171932</v>
      </c>
    </row>
    <row r="40" customFormat="false" ht="16.5" hidden="false" customHeight="true" outlineLevel="0" collapsed="false">
      <c r="A40" s="689"/>
      <c r="B40" s="249" t="s">
        <v>112</v>
      </c>
      <c r="C40" s="667" t="n">
        <v>4693752</v>
      </c>
      <c r="D40" s="672" t="n">
        <v>41.10475284</v>
      </c>
      <c r="E40" s="671" t="n">
        <v>3.43853742</v>
      </c>
      <c r="F40" s="675" t="n">
        <v>948.99113247</v>
      </c>
      <c r="G40" s="700" t="n">
        <v>46009</v>
      </c>
      <c r="H40" s="672" t="n">
        <v>21.97133688</v>
      </c>
      <c r="I40" s="671" t="n">
        <v>0.95985496</v>
      </c>
      <c r="J40" s="667" t="n">
        <v>429363</v>
      </c>
      <c r="K40" s="674" t="n">
        <v>9.3321524</v>
      </c>
      <c r="L40" s="692" t="n">
        <v>49840.6656089</v>
      </c>
      <c r="M40" s="693" t="n">
        <v>5340.7470695</v>
      </c>
      <c r="N40" s="672" t="n">
        <v>67.4744821</v>
      </c>
    </row>
    <row r="41" customFormat="false" ht="17.25" hidden="false" customHeight="true" outlineLevel="0" collapsed="false">
      <c r="A41" s="689"/>
      <c r="B41" s="206" t="s">
        <v>99</v>
      </c>
      <c r="C41" s="676" t="n">
        <v>0.0728563738784298</v>
      </c>
      <c r="D41" s="676" t="n">
        <v>0.101547622749328</v>
      </c>
      <c r="E41" s="683" t="n">
        <v>0.0564893110438565</v>
      </c>
      <c r="F41" s="676" t="n">
        <v>0.023373593629761</v>
      </c>
      <c r="G41" s="683" t="n">
        <v>0.0152478044044309</v>
      </c>
      <c r="H41" s="676" t="n">
        <v>0.052647728465181</v>
      </c>
      <c r="I41" s="683" t="n">
        <v>0.0293104074127553</v>
      </c>
      <c r="J41" s="676" t="n">
        <v>0.0435895379275646</v>
      </c>
      <c r="K41" s="683" t="n">
        <v>0.0279160736974489</v>
      </c>
      <c r="L41" s="676" t="n">
        <v>0.0358551561040763</v>
      </c>
      <c r="M41" s="683" t="n">
        <v>0.00772347239647453</v>
      </c>
      <c r="N41" s="676" t="n">
        <v>0.0817532868642543</v>
      </c>
    </row>
    <row r="42" customFormat="false" ht="16.5" hidden="false" customHeight="true" outlineLevel="0" collapsed="false">
      <c r="A42" s="689"/>
      <c r="B42" s="254" t="s">
        <v>113</v>
      </c>
      <c r="C42" s="677" t="n">
        <v>4478271</v>
      </c>
      <c r="D42" s="709" t="n">
        <v>40.00679935</v>
      </c>
      <c r="E42" s="710" t="n">
        <v>3.24904614</v>
      </c>
      <c r="F42" s="711" t="n">
        <v>965.90504438</v>
      </c>
      <c r="G42" s="706" t="n">
        <v>43933</v>
      </c>
      <c r="H42" s="709" t="n">
        <v>21.79232129</v>
      </c>
      <c r="I42" s="710" t="n">
        <v>0.94948531</v>
      </c>
      <c r="J42" s="677" t="n">
        <v>420024</v>
      </c>
      <c r="K42" s="712" t="n">
        <v>9.56055812</v>
      </c>
      <c r="L42" s="692" t="n">
        <v>51764.74768397</v>
      </c>
      <c r="M42" s="693" t="n">
        <v>5414.40646249</v>
      </c>
      <c r="N42" s="709" t="n">
        <v>65.99765209</v>
      </c>
    </row>
    <row r="43" customFormat="false" ht="17.25" hidden="false" customHeight="true" outlineLevel="0" collapsed="false">
      <c r="A43" s="689"/>
      <c r="B43" s="206" t="s">
        <v>99</v>
      </c>
      <c r="C43" s="676" t="n">
        <v>-0.0360698568140226</v>
      </c>
      <c r="D43" s="676" t="n">
        <v>0.0094086779321727</v>
      </c>
      <c r="E43" s="683" t="n">
        <v>-0.0580930529446726</v>
      </c>
      <c r="F43" s="676" t="n">
        <v>0.0415736140336946</v>
      </c>
      <c r="G43" s="683" t="n">
        <v>0.018925249901431</v>
      </c>
      <c r="H43" s="676" t="n">
        <v>0.0622902347417345</v>
      </c>
      <c r="I43" s="683" t="n">
        <v>0.0925218169741626</v>
      </c>
      <c r="J43" s="676" t="n">
        <v>0.0211139716875861</v>
      </c>
      <c r="K43" s="683" t="n">
        <v>0.0021480691316853</v>
      </c>
      <c r="L43" s="676" t="n">
        <v>0.0437653951492567</v>
      </c>
      <c r="M43" s="683" t="n">
        <v>0.0415281208355436</v>
      </c>
      <c r="N43" s="676" t="n">
        <v>0.0237451256862844</v>
      </c>
    </row>
    <row r="44" customFormat="false" ht="16.5" hidden="false" customHeight="true" outlineLevel="0" collapsed="false">
      <c r="A44" s="304" t="s">
        <v>114</v>
      </c>
      <c r="B44" s="624"/>
      <c r="C44" s="256" t="s">
        <v>115</v>
      </c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</row>
    <row r="45" customFormat="false" ht="16.5" hidden="false" customHeight="true" outlineLevel="0" collapsed="false">
      <c r="A45" s="650"/>
      <c r="B45" s="624"/>
      <c r="C45" s="267" t="s">
        <v>116</v>
      </c>
      <c r="D45" s="267"/>
      <c r="E45" s="267"/>
      <c r="F45" s="267"/>
      <c r="G45" s="268"/>
      <c r="H45" s="268"/>
      <c r="I45" s="268"/>
      <c r="J45" s="268"/>
      <c r="K45" s="268"/>
      <c r="L45" s="268"/>
      <c r="M45" s="268"/>
      <c r="N45" s="268"/>
    </row>
    <row r="46" customFormat="false" ht="16.5" hidden="false" customHeight="true" outlineLevel="0" collapsed="false">
      <c r="A46" s="650"/>
      <c r="B46" s="624"/>
      <c r="C46" s="294" t="s">
        <v>117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8.99"/>
    <col collapsed="false" customWidth="true" hidden="false" outlineLevel="0" max="2" min="2" style="630" width="8.99"/>
    <col collapsed="false" customWidth="true" hidden="false" outlineLevel="0" max="3" min="3" style="666" width="8.99"/>
    <col collapsed="false" customWidth="true" hidden="false" outlineLevel="0" max="5" min="4" style="537" width="8.99"/>
    <col collapsed="false" customWidth="true" hidden="false" outlineLevel="0" max="7" min="7" style="666" width="8.99"/>
    <col collapsed="false" customWidth="true" hidden="false" outlineLevel="0" max="9" min="8" style="537" width="8.99"/>
    <col collapsed="false" customWidth="true" hidden="false" outlineLevel="0" max="10" min="10" style="666" width="8.99"/>
    <col collapsed="false" customWidth="true" hidden="false" outlineLevel="0" max="14" min="14" style="537" width="8.99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19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1" t="s">
        <v>15</v>
      </c>
      <c r="H3" s="601"/>
      <c r="I3" s="601"/>
      <c r="J3" s="601"/>
      <c r="K3" s="601"/>
      <c r="L3" s="601"/>
      <c r="M3" s="601"/>
      <c r="N3" s="542" t="s">
        <v>10</v>
      </c>
    </row>
    <row r="4" customFormat="false" ht="33.75" hidden="false" customHeight="false" outlineLevel="0" collapsed="false">
      <c r="A4" s="603" t="s">
        <v>70</v>
      </c>
      <c r="B4" s="604" t="s">
        <v>71</v>
      </c>
      <c r="C4" s="769" t="s">
        <v>72</v>
      </c>
      <c r="D4" s="770" t="s">
        <v>73</v>
      </c>
      <c r="E4" s="771" t="s">
        <v>204</v>
      </c>
      <c r="F4" s="772" t="s">
        <v>75</v>
      </c>
      <c r="G4" s="769" t="s">
        <v>72</v>
      </c>
      <c r="H4" s="770" t="s">
        <v>73</v>
      </c>
      <c r="I4" s="770" t="s">
        <v>204</v>
      </c>
      <c r="J4" s="773" t="s">
        <v>76</v>
      </c>
      <c r="K4" s="774" t="s">
        <v>77</v>
      </c>
      <c r="L4" s="774" t="s">
        <v>75</v>
      </c>
      <c r="M4" s="772" t="s">
        <v>78</v>
      </c>
      <c r="N4" s="732" t="s">
        <v>79</v>
      </c>
    </row>
    <row r="5" customFormat="false" ht="17.25" hidden="true" customHeight="false" outlineLevel="0" collapsed="false">
      <c r="A5" s="610" t="n">
        <f aca="false">'[3]GB-T'!A2</f>
        <v>90</v>
      </c>
      <c r="C5" s="667" t="n">
        <f aca="false">'[3]GB-E'!B2</f>
        <v>7277326</v>
      </c>
      <c r="D5" s="699" t="n">
        <f aca="false">'[3]GB-E'!C2</f>
        <v>45.80418308</v>
      </c>
      <c r="E5" s="668" t="n">
        <f aca="false">'[3]GB-E'!D2</f>
        <v>5.39582108</v>
      </c>
      <c r="F5" s="701" t="n">
        <f aca="false">'[3]GB-E'!E2</f>
        <v>703.55518167</v>
      </c>
      <c r="G5" s="667" t="n">
        <f aca="false">'[3]GB-E'!F2</f>
        <v>95468</v>
      </c>
      <c r="H5" s="699" t="n">
        <f aca="false">'[3]GB-E'!G2</f>
        <v>34.92963732</v>
      </c>
      <c r="I5" s="668" t="n">
        <f aca="false">'[3]GB-E'!H2</f>
        <v>1.61669556</v>
      </c>
      <c r="J5" s="700" t="n">
        <f aca="false">'[3]GB-E'!I2</f>
        <v>1249505</v>
      </c>
      <c r="K5" s="669" t="n">
        <f aca="false">'[3]GB-E'!J2</f>
        <v>13.08820757</v>
      </c>
      <c r="L5" s="701" t="n">
        <f aca="false">'[3]GB-E'!K2</f>
        <v>38281.23861399</v>
      </c>
      <c r="M5" s="669" t="n">
        <f aca="false">'[3]GB-E'!L2</f>
        <v>2924.86487689</v>
      </c>
      <c r="N5" s="668" t="n">
        <f aca="false">'[3]GB-E'!M2</f>
        <v>87.74633704</v>
      </c>
    </row>
    <row r="6" customFormat="false" ht="16.5" hidden="false" customHeight="false" outlineLevel="0" collapsed="false">
      <c r="A6" s="611" t="s">
        <v>205</v>
      </c>
      <c r="B6" s="670" t="s">
        <v>98</v>
      </c>
      <c r="C6" s="667" t="n">
        <f aca="false">'[3]GB-E'!B3</f>
        <v>7322998</v>
      </c>
      <c r="D6" s="671" t="n">
        <f aca="false">'[3]GB-E'!C3</f>
        <v>50.3944474</v>
      </c>
      <c r="E6" s="672" t="n">
        <f aca="false">'[3]GB-E'!D3</f>
        <v>5.53209454</v>
      </c>
      <c r="F6" s="673" t="n">
        <f aca="false">'[3]GB-E'!E3</f>
        <v>763.71100934</v>
      </c>
      <c r="G6" s="667" t="n">
        <f aca="false">'[3]GB-E'!F3</f>
        <v>98152</v>
      </c>
      <c r="H6" s="671" t="n">
        <f aca="false">'[3]GB-E'!G3</f>
        <v>39.95591139</v>
      </c>
      <c r="I6" s="672" t="n">
        <f aca="false">'[3]GB-E'!H3</f>
        <v>1.64274315</v>
      </c>
      <c r="J6" s="700" t="n">
        <f aca="false">'[3]GB-E'!I3</f>
        <v>1362455</v>
      </c>
      <c r="K6" s="734" t="n">
        <f aca="false">'[3]GB-E'!J3</f>
        <v>13.88107221</v>
      </c>
      <c r="L6" s="673" t="n">
        <f aca="false">'[3]GB-E'!K3</f>
        <v>42381.8715258</v>
      </c>
      <c r="M6" s="675" t="n">
        <f aca="false">'[3]GB-E'!L3</f>
        <v>3053.21309988</v>
      </c>
      <c r="N6" s="672" t="n">
        <f aca="false">'[3]GB-E'!M3</f>
        <v>97.52519648</v>
      </c>
    </row>
    <row r="7" customFormat="false" ht="17.25" hidden="false" customHeight="false" outlineLevel="0" collapsed="false">
      <c r="A7" s="705"/>
      <c r="B7" s="775" t="s">
        <v>99</v>
      </c>
      <c r="C7" s="676" t="n">
        <f aca="false">C6/C5-1</f>
        <v>0.00627593157156903</v>
      </c>
      <c r="D7" s="676" t="n">
        <f aca="false">D6/D5-1</f>
        <v>0.100214958794982</v>
      </c>
      <c r="E7" s="676" t="n">
        <f aca="false">E6/E5-1</f>
        <v>0.0252553704023113</v>
      </c>
      <c r="F7" s="676" t="n">
        <f aca="false">F6/F5-1</f>
        <v>0.0855026432002257</v>
      </c>
      <c r="G7" s="676" t="n">
        <f aca="false">G6/G5-1</f>
        <v>0.0281141324841832</v>
      </c>
      <c r="H7" s="676" t="n">
        <f aca="false">H6/H5-1</f>
        <v>0.14389711590627</v>
      </c>
      <c r="I7" s="676" t="n">
        <f aca="false">I6/I5-1</f>
        <v>0.0161116233906153</v>
      </c>
      <c r="J7" s="676" t="n">
        <f aca="false">J6/J5-1</f>
        <v>0.0903957967355074</v>
      </c>
      <c r="K7" s="676" t="n">
        <f aca="false">K6/K5-1</f>
        <v>0.0605785502529281</v>
      </c>
      <c r="L7" s="676" t="n">
        <f aca="false">L6/L5-1</f>
        <v>0.107118605883129</v>
      </c>
      <c r="M7" s="676" t="n">
        <f aca="false">M6/M5-1</f>
        <v>0.0438817615145601</v>
      </c>
      <c r="N7" s="676" t="n">
        <f aca="false">N6/N5-1</f>
        <v>0.111444645667001</v>
      </c>
    </row>
    <row r="8" customFormat="false" ht="16.5" hidden="false" customHeight="false" outlineLevel="0" collapsed="false">
      <c r="A8" s="611" t="s">
        <v>123</v>
      </c>
      <c r="B8" s="776" t="s">
        <v>98</v>
      </c>
      <c r="C8" s="677" t="n">
        <f aca="false">'[3]GB-E'!B4</f>
        <v>7322064</v>
      </c>
      <c r="D8" s="710" t="n">
        <f aca="false">'[3]GB-E'!C4</f>
        <v>55.72873404</v>
      </c>
      <c r="E8" s="709" t="n">
        <f aca="false">'[3]GB-E'!D4</f>
        <v>5.42508049</v>
      </c>
      <c r="F8" s="736" t="n">
        <f aca="false">'[3]GB-E'!E4</f>
        <v>835.19912596</v>
      </c>
      <c r="G8" s="677" t="n">
        <f aca="false">'[3]GB-E'!F4</f>
        <v>95104</v>
      </c>
      <c r="H8" s="710" t="n">
        <f aca="false">'[3]GB-E'!G4</f>
        <v>42.59708354</v>
      </c>
      <c r="I8" s="709" t="n">
        <f aca="false">'[3]GB-E'!H4</f>
        <v>1.64100223</v>
      </c>
      <c r="J8" s="706" t="n">
        <f aca="false">'[3]GB-E'!I4</f>
        <v>1372512</v>
      </c>
      <c r="K8" s="737" t="n">
        <f aca="false">'[3]GB-E'!J4</f>
        <v>14.43169583</v>
      </c>
      <c r="L8" s="736" t="n">
        <f aca="false">'[3]GB-E'!K4</f>
        <v>46515.48385977</v>
      </c>
      <c r="M8" s="711" t="n">
        <f aca="false">'[3]GB-E'!L4</f>
        <v>3223.14746756</v>
      </c>
      <c r="N8" s="709" t="n">
        <f aca="false">'[3]GB-E'!M4</f>
        <v>105.3919003</v>
      </c>
    </row>
    <row r="9" customFormat="false" ht="17.25" hidden="false" customHeight="false" outlineLevel="0" collapsed="false">
      <c r="A9" s="705"/>
      <c r="B9" s="777" t="s">
        <v>99</v>
      </c>
      <c r="C9" s="695" t="n">
        <f aca="false">C8/C6-1</f>
        <v>-0.000127543391381546</v>
      </c>
      <c r="D9" s="695" t="n">
        <f aca="false">D8/D6-1</f>
        <v>0.105850682271793</v>
      </c>
      <c r="E9" s="695" t="n">
        <f aca="false">E8/E6-1</f>
        <v>-0.0193442193054062</v>
      </c>
      <c r="F9" s="695" t="n">
        <f aca="false">F8/F6-1</f>
        <v>0.0936062407713358</v>
      </c>
      <c r="G9" s="695" t="n">
        <f aca="false">G8/G6-1</f>
        <v>-0.0310538756214851</v>
      </c>
      <c r="H9" s="695" t="n">
        <f aca="false">H8/H6-1</f>
        <v>0.0661021625616336</v>
      </c>
      <c r="I9" s="695" t="n">
        <f aca="false">I8/I6-1</f>
        <v>-0.00105976396857899</v>
      </c>
      <c r="J9" s="695" t="n">
        <f aca="false">J8/J6-1</f>
        <v>0.00738152819726157</v>
      </c>
      <c r="K9" s="695" t="n">
        <f aca="false">K8/K6-1</f>
        <v>0.0396672253893564</v>
      </c>
      <c r="L9" s="695" t="n">
        <f aca="false">L8/L6-1</f>
        <v>0.0975325577931041</v>
      </c>
      <c r="M9" s="695" t="n">
        <f aca="false">M8/M6-1</f>
        <v>0.0556575522640983</v>
      </c>
      <c r="N9" s="695" t="n">
        <f aca="false">N8/N6-1</f>
        <v>0.0806632962960834</v>
      </c>
    </row>
    <row r="10" customFormat="false" ht="16.5" hidden="false" customHeight="false" outlineLevel="0" collapsed="false">
      <c r="A10" s="611" t="s">
        <v>102</v>
      </c>
      <c r="B10" s="612" t="s">
        <v>98</v>
      </c>
      <c r="C10" s="667" t="n">
        <f aca="false">'[3]GB-E'!B5</f>
        <v>8083341</v>
      </c>
      <c r="D10" s="671" t="n">
        <f aca="false">'[3]GB-E'!C5</f>
        <v>66.24227853</v>
      </c>
      <c r="E10" s="672" t="n">
        <f aca="false">'[3]GB-E'!D5</f>
        <v>5.62944334</v>
      </c>
      <c r="F10" s="673" t="n">
        <f aca="false">'[3]GB-E'!E5</f>
        <v>889.13386024</v>
      </c>
      <c r="G10" s="667" t="n">
        <f aca="false">'[3]GB-E'!F5</f>
        <v>102362</v>
      </c>
      <c r="H10" s="671" t="n">
        <f aca="false">'[3]GB-E'!G5</f>
        <v>49.4365712</v>
      </c>
      <c r="I10" s="672" t="n">
        <f aca="false">'[3]GB-E'!H5</f>
        <v>1.86718816</v>
      </c>
      <c r="J10" s="700" t="n">
        <f aca="false">'[3]GB-E'!I5</f>
        <v>1465139</v>
      </c>
      <c r="K10" s="734" t="n">
        <f aca="false">'[3]GB-E'!J5</f>
        <v>14.31330963</v>
      </c>
      <c r="L10" s="673" t="n">
        <f aca="false">'[3]GB-E'!K5</f>
        <v>50119.92669155</v>
      </c>
      <c r="M10" s="675" t="n">
        <f aca="false">'[3]GB-E'!L5</f>
        <v>3501.6308596</v>
      </c>
      <c r="N10" s="672" t="n">
        <f aca="false">'[3]GB-E'!M5</f>
        <v>123.17548123</v>
      </c>
    </row>
    <row r="11" customFormat="false" ht="17.25" hidden="false" customHeight="false" outlineLevel="0" collapsed="false">
      <c r="A11" s="705"/>
      <c r="B11" s="777" t="s">
        <v>99</v>
      </c>
      <c r="C11" s="676" t="n">
        <f aca="false">C10/C8-1</f>
        <v>0.10397027395554</v>
      </c>
      <c r="D11" s="676" t="n">
        <f aca="false">D10/D8-1</f>
        <v>0.188655720807398</v>
      </c>
      <c r="E11" s="676" t="n">
        <f aca="false">E10/E8-1</f>
        <v>0.0376700125236298</v>
      </c>
      <c r="F11" s="676" t="n">
        <f aca="false">F10/F8-1</f>
        <v>0.0645770961721326</v>
      </c>
      <c r="G11" s="676" t="n">
        <f aca="false">G10/G8-1</f>
        <v>0.0763164535666219</v>
      </c>
      <c r="H11" s="676" t="n">
        <f aca="false">H10/H8-1</f>
        <v>0.160562345860545</v>
      </c>
      <c r="I11" s="676" t="n">
        <f aca="false">I10/I8-1</f>
        <v>0.137834017446765</v>
      </c>
      <c r="J11" s="676" t="n">
        <f aca="false">J10/J8-1</f>
        <v>0.0674872059406402</v>
      </c>
      <c r="K11" s="676" t="n">
        <f aca="false">K10/K8-1</f>
        <v>-0.00820320781386652</v>
      </c>
      <c r="L11" s="676" t="n">
        <f aca="false">L10/L8-1</f>
        <v>0.0774890968058355</v>
      </c>
      <c r="M11" s="676" t="n">
        <f aca="false">M10/M8-1</f>
        <v>0.0864010706437886</v>
      </c>
      <c r="N11" s="676" t="n">
        <f aca="false">N10/N8-1</f>
        <v>0.168737643778874</v>
      </c>
    </row>
    <row r="12" customFormat="false" ht="16.5" hidden="false" customHeight="false" outlineLevel="0" collapsed="false">
      <c r="A12" s="611" t="s">
        <v>182</v>
      </c>
      <c r="B12" s="612" t="s">
        <v>98</v>
      </c>
      <c r="C12" s="677" t="n">
        <f aca="false">'[3]GB-E'!B6</f>
        <v>8237948</v>
      </c>
      <c r="D12" s="710" t="n">
        <f aca="false">'[3]GB-E'!C6</f>
        <v>70.03396547</v>
      </c>
      <c r="E12" s="709" t="n">
        <f aca="false">'[3]GB-E'!D6</f>
        <v>5.93258555</v>
      </c>
      <c r="F12" s="736" t="n">
        <f aca="false">'[3]GB-E'!E6</f>
        <v>922.15380602</v>
      </c>
      <c r="G12" s="677" t="n">
        <f aca="false">'[3]GB-E'!F6</f>
        <v>101234</v>
      </c>
      <c r="H12" s="710" t="n">
        <f aca="false">'[3]GB-E'!G6</f>
        <v>51.17176177</v>
      </c>
      <c r="I12" s="709" t="n">
        <f aca="false">'[3]GB-E'!H6</f>
        <v>1.91246725</v>
      </c>
      <c r="J12" s="706" t="n">
        <f aca="false">'[3]GB-E'!I6</f>
        <v>1483298</v>
      </c>
      <c r="K12" s="737" t="n">
        <f aca="false">'[3]GB-E'!J6</f>
        <v>14.6521722</v>
      </c>
      <c r="L12" s="736" t="n">
        <f aca="false">'[3]GB-E'!K6</f>
        <v>52437.15453306</v>
      </c>
      <c r="M12" s="711" t="n">
        <f aca="false">'[3]GB-E'!L6</f>
        <v>3578.79731652</v>
      </c>
      <c r="N12" s="709" t="n">
        <f aca="false">'[3]GB-E'!M6</f>
        <v>129.05078004</v>
      </c>
    </row>
    <row r="13" customFormat="false" ht="17.25" hidden="false" customHeight="false" outlineLevel="0" collapsed="false">
      <c r="A13" s="705"/>
      <c r="B13" s="777" t="s">
        <v>99</v>
      </c>
      <c r="C13" s="695" t="n">
        <f aca="false">C12/C10-1</f>
        <v>0.0191266210345451</v>
      </c>
      <c r="D13" s="695" t="n">
        <f aca="false">D12/D10-1</f>
        <v>0.0572396817280796</v>
      </c>
      <c r="E13" s="695" t="n">
        <f aca="false">E12/E10-1</f>
        <v>0.0538494113345138</v>
      </c>
      <c r="F13" s="695" t="n">
        <f aca="false">F12/F10-1</f>
        <v>0.0371372042575087</v>
      </c>
      <c r="G13" s="695" t="n">
        <f aca="false">G12/G10-1</f>
        <v>-0.011019714347121</v>
      </c>
      <c r="H13" s="695" t="n">
        <f aca="false">H12/H10-1</f>
        <v>0.0350993308775427</v>
      </c>
      <c r="I13" s="695" t="n">
        <f aca="false">I12/I10-1</f>
        <v>0.0242498806333475</v>
      </c>
      <c r="J13" s="695" t="n">
        <f aca="false">J12/J10-1</f>
        <v>0.0123940458891614</v>
      </c>
      <c r="K13" s="695" t="n">
        <f aca="false">K12/K10-1</f>
        <v>0.0236746481952548</v>
      </c>
      <c r="L13" s="695" t="n">
        <f aca="false">L12/L10-1</f>
        <v>0.0462336638233885</v>
      </c>
      <c r="M13" s="695" t="n">
        <f aca="false">M12/M10-1</f>
        <v>0.0220372906265782</v>
      </c>
      <c r="N13" s="695" t="n">
        <f aca="false">N12/N10-1</f>
        <v>0.0476986065029397</v>
      </c>
    </row>
    <row r="14" customFormat="false" ht="16.5" hidden="false" customHeight="false" outlineLevel="0" collapsed="false">
      <c r="A14" s="611" t="s">
        <v>198</v>
      </c>
      <c r="B14" s="612" t="s">
        <v>98</v>
      </c>
      <c r="C14" s="667" t="n">
        <f aca="false">'[3]GB-E'!B7</f>
        <v>7769201</v>
      </c>
      <c r="D14" s="671" t="n">
        <f aca="false">'[3]GB-E'!C7</f>
        <v>70.80736287</v>
      </c>
      <c r="E14" s="672" t="n">
        <f aca="false">'[3]GB-E'!D7</f>
        <v>6.00828355</v>
      </c>
      <c r="F14" s="673" t="n">
        <f aca="false">'[3]GB-E'!E7</f>
        <v>988.72002951</v>
      </c>
      <c r="G14" s="667" t="n">
        <f aca="false">'[3]GB-E'!F7</f>
        <v>99689</v>
      </c>
      <c r="H14" s="671" t="n">
        <f aca="false">'[3]GB-E'!G7</f>
        <v>50.82591736</v>
      </c>
      <c r="I14" s="672" t="n">
        <f aca="false">'[3]GB-E'!H7</f>
        <v>1.85530398</v>
      </c>
      <c r="J14" s="700" t="n">
        <f aca="false">'[3]GB-E'!I7</f>
        <v>1471119</v>
      </c>
      <c r="K14" s="734" t="n">
        <f aca="false">'[3]GB-E'!J7</f>
        <v>14.75708453</v>
      </c>
      <c r="L14" s="673" t="n">
        <f aca="false">'[3]GB-E'!K7</f>
        <v>52845.57106602</v>
      </c>
      <c r="M14" s="675" t="n">
        <f aca="false">'[3]GB-E'!L7</f>
        <v>3581.03058556</v>
      </c>
      <c r="N14" s="672" t="n">
        <f aca="false">'[3]GB-E'!M7</f>
        <v>129.49686776</v>
      </c>
    </row>
    <row r="15" customFormat="false" ht="17.25" hidden="false" customHeight="false" outlineLevel="0" collapsed="false">
      <c r="A15" s="705"/>
      <c r="B15" s="777" t="s">
        <v>99</v>
      </c>
      <c r="C15" s="676" t="n">
        <f aca="false">C14/C12-1</f>
        <v>-0.0569009418364864</v>
      </c>
      <c r="D15" s="676" t="n">
        <f aca="false">D14/D12-1</f>
        <v>0.0110431759048586</v>
      </c>
      <c r="E15" s="676" t="n">
        <f aca="false">E14/E12-1</f>
        <v>0.0127596980038494</v>
      </c>
      <c r="F15" s="676" t="n">
        <f aca="false">F14/F12-1</f>
        <v>0.0721855975168597</v>
      </c>
      <c r="G15" s="676" t="n">
        <f aca="false">G14/G12-1</f>
        <v>-0.0152616709801054</v>
      </c>
      <c r="H15" s="676" t="n">
        <f aca="false">H14/H12-1</f>
        <v>-0.00675850113495136</v>
      </c>
      <c r="I15" s="676" t="n">
        <f aca="false">I14/I12-1</f>
        <v>-0.0298898033417304</v>
      </c>
      <c r="J15" s="676" t="n">
        <f aca="false">J14/J12-1</f>
        <v>-0.00821075737983867</v>
      </c>
      <c r="K15" s="676" t="n">
        <f aca="false">K14/K12-1</f>
        <v>0.00716018953148789</v>
      </c>
      <c r="L15" s="676" t="n">
        <f aca="false">L14/L12-1</f>
        <v>0.00778868602991234</v>
      </c>
      <c r="M15" s="676" t="n">
        <f aca="false">M14/M12-1</f>
        <v>0.000624027806685579</v>
      </c>
      <c r="N15" s="676" t="n">
        <f aca="false">N14/N12-1</f>
        <v>0.00345668363927532</v>
      </c>
    </row>
    <row r="16" customFormat="false" ht="16.5" hidden="true" customHeight="false" outlineLevel="0" collapsed="false">
      <c r="A16" s="610" t="str">
        <f aca="false">'[3]GB-T'!A11</f>
        <v>2005  Q1     </v>
      </c>
      <c r="C16" s="677" t="n">
        <f aca="false">'[3]GB-E'!B11</f>
        <v>2116003</v>
      </c>
      <c r="D16" s="537" t="n">
        <f aca="false">'[3]GB-E'!C11</f>
        <v>17.18097948</v>
      </c>
      <c r="E16" s="678" t="n">
        <f aca="false">'[3]GB-E'!D11</f>
        <v>1.42483998</v>
      </c>
      <c r="F16" s="0" t="n">
        <f aca="false">'[3]GB-E'!E11</f>
        <v>879.29078834</v>
      </c>
      <c r="G16" s="677" t="n">
        <f aca="false">'[3]GB-E'!F11</f>
        <v>24640</v>
      </c>
      <c r="H16" s="686" t="n">
        <f aca="false">'[3]GB-E'!G11</f>
        <v>12.37396387</v>
      </c>
      <c r="I16" s="678" t="n">
        <f aca="false">'[3]GB-E'!H11</f>
        <v>0.45339155</v>
      </c>
      <c r="J16" s="706" t="n">
        <f aca="false">'[3]GB-E'!I11</f>
        <v>355431</v>
      </c>
      <c r="K16" s="679" t="n">
        <f aca="false">'[3]GB-E'!J11</f>
        <v>14.42495942</v>
      </c>
      <c r="L16" s="707" t="n">
        <f aca="false">'[3]GB-E'!K11</f>
        <v>52059.07232143</v>
      </c>
      <c r="M16" s="679" t="n">
        <f aca="false">'[3]GB-E'!L11</f>
        <v>3608.95797497</v>
      </c>
      <c r="N16" s="678" t="n">
        <f aca="false">'[3]GB-E'!M11</f>
        <v>31.43317488</v>
      </c>
    </row>
    <row r="17" customFormat="false" ht="16.5" hidden="true" customHeight="false" outlineLevel="0" collapsed="false">
      <c r="A17" s="610" t="str">
        <f aca="false">'[3]GB-T'!A12</f>
        <v>2005  Q2     </v>
      </c>
      <c r="C17" s="677" t="n">
        <f aca="false">'[3]GB-E'!B12</f>
        <v>2136644</v>
      </c>
      <c r="D17" s="537" t="n">
        <f aca="false">'[3]GB-E'!C12</f>
        <v>18.054625</v>
      </c>
      <c r="E17" s="678" t="n">
        <f aca="false">'[3]GB-E'!D12</f>
        <v>1.45904352</v>
      </c>
      <c r="F17" s="0" t="n">
        <f aca="false">'[3]GB-E'!E12</f>
        <v>913.28590631</v>
      </c>
      <c r="G17" s="677" t="n">
        <f aca="false">'[3]GB-E'!F12</f>
        <v>25885</v>
      </c>
      <c r="H17" s="686" t="n">
        <f aca="false">'[3]GB-E'!G12</f>
        <v>13.17268654</v>
      </c>
      <c r="I17" s="678" t="n">
        <f aca="false">'[3]GB-E'!H12</f>
        <v>0.51079951</v>
      </c>
      <c r="J17" s="706" t="n">
        <f aca="false">'[3]GB-E'!I12</f>
        <v>375545</v>
      </c>
      <c r="K17" s="679" t="n">
        <f aca="false">'[3]GB-E'!J12</f>
        <v>14.50820939</v>
      </c>
      <c r="L17" s="707" t="n">
        <f aca="false">'[3]GB-E'!K12</f>
        <v>52862.60788101</v>
      </c>
      <c r="M17" s="679" t="n">
        <f aca="false">'[3]GB-E'!L12</f>
        <v>3643.6341983</v>
      </c>
      <c r="N17" s="678" t="n">
        <f aca="false">'[3]GB-E'!M12</f>
        <v>33.19715457</v>
      </c>
    </row>
    <row r="18" customFormat="false" ht="16.5" hidden="true" customHeight="false" outlineLevel="0" collapsed="false">
      <c r="A18" s="610" t="str">
        <f aca="false">'[3]GB-T'!A13</f>
        <v>2005  Q3     </v>
      </c>
      <c r="C18" s="677" t="n">
        <f aca="false">'[3]GB-E'!B13</f>
        <v>1949820</v>
      </c>
      <c r="D18" s="537" t="n">
        <f aca="false">'[3]GB-E'!C13</f>
        <v>17.30485151</v>
      </c>
      <c r="E18" s="678" t="n">
        <f aca="false">'[3]GB-E'!D13</f>
        <v>1.51403365</v>
      </c>
      <c r="F18" s="0" t="n">
        <f aca="false">'[3]GB-E'!E13</f>
        <v>965.16012555</v>
      </c>
      <c r="G18" s="677" t="n">
        <f aca="false">'[3]GB-E'!F13</f>
        <v>25829</v>
      </c>
      <c r="H18" s="686" t="n">
        <f aca="false">'[3]GB-E'!G13</f>
        <v>12.93790646</v>
      </c>
      <c r="I18" s="678" t="n">
        <f aca="false">'[3]GB-E'!H13</f>
        <v>0.4889823</v>
      </c>
      <c r="J18" s="706" t="n">
        <f aca="false">'[3]GB-E'!I13</f>
        <v>378866</v>
      </c>
      <c r="K18" s="679" t="n">
        <f aca="false">'[3]GB-E'!J13</f>
        <v>14.66824112</v>
      </c>
      <c r="L18" s="707" t="n">
        <f aca="false">'[3]GB-E'!K13</f>
        <v>51983.77312323</v>
      </c>
      <c r="M18" s="679" t="n">
        <f aca="false">'[3]GB-E'!L13</f>
        <v>3543.96772474</v>
      </c>
      <c r="N18" s="678" t="n">
        <f aca="false">'[3]GB-E'!M13</f>
        <v>32.24577392</v>
      </c>
    </row>
    <row r="19" customFormat="false" ht="17.25" hidden="true" customHeight="false" outlineLevel="0" collapsed="false">
      <c r="A19" s="610" t="str">
        <f aca="false">'[3]GB-T'!A14</f>
        <v>2005 Q4     </v>
      </c>
      <c r="C19" s="677" t="n">
        <f aca="false">'[3]GB-E'!B14</f>
        <v>2035481</v>
      </c>
      <c r="D19" s="537" t="n">
        <f aca="false">'[3]GB-E'!C14</f>
        <v>17.49350948</v>
      </c>
      <c r="E19" s="678" t="n">
        <f aca="false">'[3]GB-E'!D14</f>
        <v>1.5346684</v>
      </c>
      <c r="F19" s="0" t="n">
        <f aca="false">'[3]GB-E'!E14</f>
        <v>934.82463752</v>
      </c>
      <c r="G19" s="677" t="n">
        <f aca="false">'[3]GB-E'!F14</f>
        <v>24880</v>
      </c>
      <c r="H19" s="686" t="n">
        <f aca="false">'[3]GB-E'!G14</f>
        <v>12.6872049</v>
      </c>
      <c r="I19" s="678" t="n">
        <f aca="false">'[3]GB-E'!H14</f>
        <v>0.45929389</v>
      </c>
      <c r="J19" s="706" t="n">
        <f aca="false">'[3]GB-E'!I14</f>
        <v>373456</v>
      </c>
      <c r="K19" s="679" t="n">
        <f aca="false">'[3]GB-E'!J14</f>
        <v>15.01028939</v>
      </c>
      <c r="L19" s="707" t="n">
        <f aca="false">'[3]GB-E'!K14</f>
        <v>52839.62536174</v>
      </c>
      <c r="M19" s="679" t="n">
        <f aca="false">'[3]GB-E'!L14</f>
        <v>3520.22695846</v>
      </c>
      <c r="N19" s="678" t="n">
        <f aca="false">'[3]GB-E'!M14</f>
        <v>32.17467667</v>
      </c>
    </row>
    <row r="20" customFormat="false" ht="16.5" hidden="false" customHeight="false" outlineLevel="0" collapsed="false">
      <c r="A20" s="611" t="s">
        <v>198</v>
      </c>
      <c r="B20" s="622" t="s">
        <v>206</v>
      </c>
      <c r="C20" s="667" t="n">
        <f aca="false">'[3]GB-E'!B15</f>
        <v>1927812</v>
      </c>
      <c r="D20" s="671" t="n">
        <f aca="false">'[3]GB-E'!C15</f>
        <v>17.24627151</v>
      </c>
      <c r="E20" s="672" t="n">
        <f aca="false">'[3]GB-E'!D15</f>
        <v>1.48988309</v>
      </c>
      <c r="F20" s="673" t="n">
        <f aca="false">'[3]GB-E'!E15</f>
        <v>971.8870201</v>
      </c>
      <c r="G20" s="667" t="n">
        <f aca="false">'[3]GB-E'!F15</f>
        <v>23929</v>
      </c>
      <c r="H20" s="671" t="n">
        <f aca="false">'[3]GB-E'!G15</f>
        <v>12.51490561</v>
      </c>
      <c r="I20" s="672" t="n">
        <f aca="false">'[3]GB-E'!H15</f>
        <v>0.46502736</v>
      </c>
      <c r="J20" s="700" t="n">
        <f aca="false">'[3]GB-E'!I15</f>
        <v>360619</v>
      </c>
      <c r="K20" s="734" t="n">
        <f aca="false">'[3]GB-E'!J15</f>
        <v>15.07037486</v>
      </c>
      <c r="L20" s="673" t="n">
        <f aca="false">'[3]GB-E'!K15</f>
        <v>54243.52446822</v>
      </c>
      <c r="M20" s="675" t="n">
        <f aca="false">'[3]GB-E'!L15</f>
        <v>3599.34805709</v>
      </c>
      <c r="N20" s="672" t="n">
        <f aca="false">'[3]GB-E'!M15</f>
        <v>31.71608757</v>
      </c>
    </row>
    <row r="21" customFormat="false" ht="17.25" hidden="false" customHeight="false" outlineLevel="0" collapsed="false">
      <c r="A21" s="714"/>
      <c r="B21" s="775" t="s">
        <v>99</v>
      </c>
      <c r="C21" s="676" t="n">
        <f aca="false">C20/C16-1</f>
        <v>-0.0889370194654734</v>
      </c>
      <c r="D21" s="676" t="n">
        <f aca="false">D20/D16-1</f>
        <v>0.00380025074100132</v>
      </c>
      <c r="E21" s="676" t="n">
        <f aca="false">E20/E16-1</f>
        <v>0.04564941390822</v>
      </c>
      <c r="F21" s="676" t="n">
        <f aca="false">F20/F16-1</f>
        <v>0.10530786059389</v>
      </c>
      <c r="G21" s="676" t="n">
        <f aca="false">G20/G16-1</f>
        <v>-0.0288555194805195</v>
      </c>
      <c r="H21" s="676" t="n">
        <f aca="false">H20/H16-1</f>
        <v>0.0113901851888953</v>
      </c>
      <c r="I21" s="676" t="n">
        <f aca="false">I20/I16-1</f>
        <v>0.0256639322016479</v>
      </c>
      <c r="J21" s="676" t="n">
        <f aca="false">J20/J16-1</f>
        <v>0.0145963632885144</v>
      </c>
      <c r="K21" s="676" t="n">
        <f aca="false">K20/K16-1</f>
        <v>0.044742963997884</v>
      </c>
      <c r="L21" s="676" t="n">
        <f aca="false">L20/L16-1</f>
        <v>0.0419610271443653</v>
      </c>
      <c r="M21" s="676" t="n">
        <f aca="false">M20/M16-1</f>
        <v>-0.00266279572847616</v>
      </c>
      <c r="N21" s="676" t="n">
        <f aca="false">N20/N16-1</f>
        <v>0.00900044908222131</v>
      </c>
    </row>
    <row r="22" customFormat="false" ht="16.5" hidden="false" customHeight="false" outlineLevel="0" collapsed="false">
      <c r="A22" s="610"/>
      <c r="B22" s="739" t="s">
        <v>207</v>
      </c>
      <c r="C22" s="677" t="n">
        <f aca="false">'[3]GB-E'!B16</f>
        <v>1971416</v>
      </c>
      <c r="D22" s="710" t="n">
        <f aca="false">'[3]GB-E'!C16</f>
        <v>17.89832833</v>
      </c>
      <c r="E22" s="709" t="n">
        <f aca="false">'[3]GB-E'!D16</f>
        <v>1.51217239</v>
      </c>
      <c r="F22" s="736" t="n">
        <f aca="false">'[3]GB-E'!E16</f>
        <v>984.59689482</v>
      </c>
      <c r="G22" s="677" t="n">
        <f aca="false">'[3]GB-E'!F16</f>
        <v>25160</v>
      </c>
      <c r="H22" s="710" t="n">
        <f aca="false">'[3]GB-E'!G16</f>
        <v>12.65739519</v>
      </c>
      <c r="I22" s="709" t="n">
        <f aca="false">'[3]GB-E'!H16</f>
        <v>0.46079029</v>
      </c>
      <c r="J22" s="706" t="n">
        <f aca="false">'[3]GB-E'!I16</f>
        <v>369268</v>
      </c>
      <c r="K22" s="737" t="n">
        <f aca="false">'[3]GB-E'!J16</f>
        <v>14.67678855</v>
      </c>
      <c r="L22" s="736" t="n">
        <f aca="false">'[3]GB-E'!K16</f>
        <v>52139.05198728</v>
      </c>
      <c r="M22" s="711" t="n">
        <f aca="false">'[3]GB-E'!L16</f>
        <v>3552.48369206</v>
      </c>
      <c r="N22" s="709" t="n">
        <f aca="false">'[3]GB-E'!M16</f>
        <v>32.5286862</v>
      </c>
    </row>
    <row r="23" customFormat="false" ht="17.25" hidden="false" customHeight="false" outlineLevel="0" collapsed="false">
      <c r="A23" s="714"/>
      <c r="B23" s="775" t="s">
        <v>99</v>
      </c>
      <c r="C23" s="695" t="n">
        <f aca="false">C22/C17-1</f>
        <v>-0.0773306175478928</v>
      </c>
      <c r="D23" s="695" t="n">
        <f aca="false">D22/D17-1</f>
        <v>-0.00865687711597463</v>
      </c>
      <c r="E23" s="695" t="n">
        <f aca="false">E22/E17-1</f>
        <v>0.036413492313101</v>
      </c>
      <c r="F23" s="695" t="n">
        <f aca="false">F22/F17-1</f>
        <v>0.0780817792295971</v>
      </c>
      <c r="G23" s="695" t="n">
        <f aca="false">G22/G17-1</f>
        <v>-0.0280084991307707</v>
      </c>
      <c r="H23" s="695" t="n">
        <f aca="false">H22/H17-1</f>
        <v>-0.0391181668549747</v>
      </c>
      <c r="I23" s="695" t="n">
        <f aca="false">I22/I17-1</f>
        <v>-0.0979038135725698</v>
      </c>
      <c r="J23" s="695" t="n">
        <f aca="false">J22/J17-1</f>
        <v>-0.0167143751081761</v>
      </c>
      <c r="K23" s="695" t="n">
        <f aca="false">K22/K17-1</f>
        <v>0.0116195703734601</v>
      </c>
      <c r="L23" s="695" t="n">
        <f aca="false">L22/L17-1</f>
        <v>-0.01368748010614</v>
      </c>
      <c r="M23" s="695" t="n">
        <f aca="false">M22/M17-1</f>
        <v>-0.0250163713696968</v>
      </c>
      <c r="N23" s="695" t="n">
        <f aca="false">N22/N17-1</f>
        <v>-0.0201363152552866</v>
      </c>
    </row>
    <row r="24" customFormat="false" ht="16.5" hidden="false" customHeight="false" outlineLevel="0" collapsed="false">
      <c r="A24" s="610"/>
      <c r="B24" s="622" t="s">
        <v>208</v>
      </c>
      <c r="C24" s="667" t="n">
        <f aca="false">'[3]GB-E'!B17</f>
        <v>1874095</v>
      </c>
      <c r="D24" s="671" t="n">
        <f aca="false">'[3]GB-E'!C17</f>
        <v>17.73658874</v>
      </c>
      <c r="E24" s="672" t="n">
        <f aca="false">'[3]GB-E'!D17</f>
        <v>1.48410668</v>
      </c>
      <c r="F24" s="673" t="n">
        <f aca="false">'[3]GB-E'!E17</f>
        <v>1025.59877808</v>
      </c>
      <c r="G24" s="667" t="n">
        <f aca="false">'[3]GB-E'!F17</f>
        <v>25505</v>
      </c>
      <c r="H24" s="671" t="n">
        <f aca="false">'[3]GB-E'!G17</f>
        <v>12.98557135</v>
      </c>
      <c r="I24" s="672" t="n">
        <f aca="false">'[3]GB-E'!H17</f>
        <v>0.47308042</v>
      </c>
      <c r="J24" s="700" t="n">
        <f aca="false">'[3]GB-E'!I17</f>
        <v>373587</v>
      </c>
      <c r="K24" s="734" t="n">
        <f aca="false">'[3]GB-E'!J17</f>
        <v>14.64759851</v>
      </c>
      <c r="L24" s="673" t="n">
        <f aca="false">'[3]GB-E'!K17</f>
        <v>52768.67974907</v>
      </c>
      <c r="M24" s="675" t="n">
        <f aca="false">'[3]GB-E'!L17</f>
        <v>3602.54820698</v>
      </c>
      <c r="N24" s="672" t="n">
        <f aca="false">'[3]GB-E'!M17</f>
        <v>32.67934719</v>
      </c>
    </row>
    <row r="25" customFormat="false" ht="17.25" hidden="false" customHeight="false" outlineLevel="0" collapsed="false">
      <c r="A25" s="714"/>
      <c r="B25" s="775" t="s">
        <v>99</v>
      </c>
      <c r="C25" s="676" t="n">
        <f aca="false">C24/C18-1</f>
        <v>-0.0388369182796361</v>
      </c>
      <c r="D25" s="676" t="n">
        <f aca="false">D24/D18-1</f>
        <v>0.0249489127225686</v>
      </c>
      <c r="E25" s="676" t="n">
        <f aca="false">E24/E18-1</f>
        <v>-0.0197663836599669</v>
      </c>
      <c r="F25" s="676" t="n">
        <f aca="false">F24/F18-1</f>
        <v>0.0626203372166447</v>
      </c>
      <c r="G25" s="676" t="n">
        <f aca="false">G24/G18-1</f>
        <v>-0.0125440396453599</v>
      </c>
      <c r="H25" s="676" t="n">
        <f aca="false">H24/H18-1</f>
        <v>0.00368412696036757</v>
      </c>
      <c r="I25" s="676" t="n">
        <f aca="false">I24/I18-1</f>
        <v>-0.0325203591213833</v>
      </c>
      <c r="J25" s="676" t="n">
        <f aca="false">J24/J18-1</f>
        <v>-0.0139336863165341</v>
      </c>
      <c r="K25" s="676" t="n">
        <f aca="false">K24/K18-1</f>
        <v>-0.00140729960948438</v>
      </c>
      <c r="L25" s="676" t="n">
        <f aca="false">L24/L18-1</f>
        <v>0.0150990699343685</v>
      </c>
      <c r="M25" s="676" t="n">
        <f aca="false">M24/M18-1</f>
        <v>0.0165296319802963</v>
      </c>
      <c r="N25" s="676" t="n">
        <f aca="false">N24/N18-1</f>
        <v>0.0134458943697762</v>
      </c>
    </row>
    <row r="26" customFormat="false" ht="16.5" hidden="false" customHeight="false" outlineLevel="0" collapsed="false">
      <c r="A26" s="610"/>
      <c r="B26" s="624" t="s">
        <v>209</v>
      </c>
      <c r="C26" s="677" t="n">
        <f aca="false">'[3]GB-E'!B18</f>
        <v>1995878</v>
      </c>
      <c r="D26" s="710" t="n">
        <f aca="false">'[3]GB-E'!C18</f>
        <v>17.92617429</v>
      </c>
      <c r="E26" s="709" t="n">
        <f aca="false">'[3]GB-E'!D18</f>
        <v>1.52212139</v>
      </c>
      <c r="F26" s="736" t="n">
        <f aca="false">'[3]GB-E'!E18</f>
        <v>974.42306995</v>
      </c>
      <c r="G26" s="677" t="n">
        <f aca="false">'[3]GB-E'!F18</f>
        <v>25095</v>
      </c>
      <c r="H26" s="710" t="n">
        <f aca="false">'[3]GB-E'!G18</f>
        <v>12.66804521</v>
      </c>
      <c r="I26" s="709" t="n">
        <f aca="false">'[3]GB-E'!H18</f>
        <v>0.45640591</v>
      </c>
      <c r="J26" s="706" t="n">
        <f aca="false">'[3]GB-E'!I18</f>
        <v>367645</v>
      </c>
      <c r="K26" s="737" t="n">
        <f aca="false">'[3]GB-E'!J18</f>
        <v>14.65012951</v>
      </c>
      <c r="L26" s="736" t="n">
        <f aca="false">'[3]GB-E'!K18</f>
        <v>52299.06802152</v>
      </c>
      <c r="M26" s="711" t="n">
        <f aca="false">'[3]GB-E'!L18</f>
        <v>3569.87069592</v>
      </c>
      <c r="N26" s="709" t="n">
        <f aca="false">'[3]GB-E'!M18</f>
        <v>32.5727468</v>
      </c>
    </row>
    <row r="27" customFormat="false" ht="17.25" hidden="false" customHeight="false" outlineLevel="0" collapsed="false">
      <c r="A27" s="705"/>
      <c r="B27" s="778" t="s">
        <v>99</v>
      </c>
      <c r="C27" s="676" t="n">
        <f aca="false">C26/C19-1</f>
        <v>-0.0194563348908685</v>
      </c>
      <c r="D27" s="676" t="n">
        <f aca="false">D26/D19-1</f>
        <v>0.0247328765274146</v>
      </c>
      <c r="E27" s="676" t="n">
        <f aca="false">E26/E19-1</f>
        <v>-0.00817571405001893</v>
      </c>
      <c r="F27" s="676" t="n">
        <f aca="false">F26/F19-1</f>
        <v>0.0423592092470422</v>
      </c>
      <c r="G27" s="676" t="n">
        <f aca="false">G26/G19-1</f>
        <v>0.0086414790996785</v>
      </c>
      <c r="H27" s="676" t="n">
        <f aca="false">H26/H19-1</f>
        <v>-0.0015101584747006</v>
      </c>
      <c r="I27" s="676" t="n">
        <f aca="false">I26/I19-1</f>
        <v>-0.00628786940753767</v>
      </c>
      <c r="J27" s="676" t="n">
        <f aca="false">J26/J19-1</f>
        <v>-0.0155600659783214</v>
      </c>
      <c r="K27" s="676" t="n">
        <f aca="false">K26/K19-1</f>
        <v>-0.0239941996214905</v>
      </c>
      <c r="L27" s="676" t="n">
        <f aca="false">L26/L19-1</f>
        <v>-0.0102301508861834</v>
      </c>
      <c r="M27" s="676" t="n">
        <f aca="false">M26/M19-1</f>
        <v>0.0141024252259343</v>
      </c>
      <c r="N27" s="676" t="n">
        <f aca="false">N26/N19-1</f>
        <v>0.0123721563415482</v>
      </c>
    </row>
    <row r="28" customFormat="false" ht="16.5" hidden="false" customHeight="false" outlineLevel="0" collapsed="false">
      <c r="A28" s="610" t="s">
        <v>109</v>
      </c>
      <c r="B28" s="658" t="s">
        <v>206</v>
      </c>
      <c r="C28" s="667" t="n">
        <f aca="false">'[3]GB-E'!B19</f>
        <v>1957963</v>
      </c>
      <c r="D28" s="671" t="n">
        <f aca="false">'[3]GB-E'!C19</f>
        <v>17.55425499</v>
      </c>
      <c r="E28" s="672" t="n">
        <f aca="false">'[3]GB-E'!D19</f>
        <v>1.50686653</v>
      </c>
      <c r="F28" s="673" t="n">
        <f aca="false">'[3]GB-E'!E19</f>
        <v>973.51796331</v>
      </c>
      <c r="G28" s="667" t="n">
        <f aca="false">'[3]GB-E'!F19</f>
        <v>24443</v>
      </c>
      <c r="H28" s="671" t="n">
        <f aca="false">'[3]GB-E'!G19</f>
        <v>12.40502062</v>
      </c>
      <c r="I28" s="672" t="n">
        <f aca="false">'[3]GB-E'!H19</f>
        <v>0.44042697</v>
      </c>
      <c r="J28" s="700" t="n">
        <f aca="false">'[3]GB-E'!I19</f>
        <v>358231</v>
      </c>
      <c r="K28" s="734" t="n">
        <f aca="false">'[3]GB-E'!J19</f>
        <v>14.65577057</v>
      </c>
      <c r="L28" s="673" t="n">
        <f aca="false">'[3]GB-E'!K19</f>
        <v>52552.6637074</v>
      </c>
      <c r="M28" s="675" t="n">
        <f aca="false">'[3]GB-E'!L19</f>
        <v>3585.80010943</v>
      </c>
      <c r="N28" s="672" t="n">
        <f aca="false">'[3]GB-E'!M19</f>
        <v>31.90656911</v>
      </c>
    </row>
    <row r="29" customFormat="false" ht="17.25" hidden="false" customHeight="false" outlineLevel="0" collapsed="false">
      <c r="A29" s="610"/>
      <c r="B29" s="659" t="s">
        <v>99</v>
      </c>
      <c r="C29" s="676" t="n">
        <f aca="false">C28/C20-1</f>
        <v>0.0156400105404468</v>
      </c>
      <c r="D29" s="676" t="n">
        <f aca="false">D28/D20-1</f>
        <v>0.0178579746829002</v>
      </c>
      <c r="E29" s="676" t="n">
        <f aca="false">E28/E20-1</f>
        <v>0.0113991762937586</v>
      </c>
      <c r="F29" s="676" t="n">
        <f aca="false">F28/F20-1</f>
        <v>0.00167812016856872</v>
      </c>
      <c r="G29" s="676" t="n">
        <f aca="false">G28/G20-1</f>
        <v>0.0214802122947051</v>
      </c>
      <c r="H29" s="676" t="n">
        <f aca="false">H28/H20-1</f>
        <v>-0.00878032910709259</v>
      </c>
      <c r="I29" s="676" t="n">
        <f aca="false">I28/I20-1</f>
        <v>-0.0529009518923791</v>
      </c>
      <c r="J29" s="676" t="n">
        <f aca="false">J28/J20-1</f>
        <v>-0.00662194726290077</v>
      </c>
      <c r="K29" s="676" t="n">
        <f aca="false">K28/K20-1</f>
        <v>-0.0275112128166399</v>
      </c>
      <c r="L29" s="676" t="n">
        <f aca="false">L28/L20-1</f>
        <v>-0.031171661085751</v>
      </c>
      <c r="M29" s="676" t="n">
        <f aca="false">M28/M20-1</f>
        <v>-0.00376400043705516</v>
      </c>
      <c r="N29" s="676" t="n">
        <f aca="false">N28/N20-1</f>
        <v>0.0060058334616333</v>
      </c>
    </row>
    <row r="30" customFormat="false" ht="16.5" hidden="false" customHeight="false" outlineLevel="0" collapsed="false">
      <c r="A30" s="610"/>
      <c r="B30" s="630" t="s">
        <v>207</v>
      </c>
      <c r="C30" s="680" t="n">
        <f aca="false">'[3]GB-E'!B20</f>
        <v>1930067</v>
      </c>
      <c r="D30" s="672" t="n">
        <f aca="false">'[3]GB-E'!C20</f>
        <v>18.13209622</v>
      </c>
      <c r="E30" s="671" t="n">
        <f aca="false">'[3]GB-E'!D20</f>
        <v>1.48735045</v>
      </c>
      <c r="F30" s="675" t="n">
        <f aca="false">'[3]GB-E'!E20</f>
        <v>1016.51635254</v>
      </c>
      <c r="G30" s="680" t="n">
        <f aca="false">'[3]GB-E'!F20</f>
        <v>25343</v>
      </c>
      <c r="H30" s="672" t="n">
        <f aca="false">'[3]GB-E'!G20</f>
        <v>12.97270774</v>
      </c>
      <c r="I30" s="671" t="n">
        <f aca="false">'[3]GB-E'!H20</f>
        <v>0.47077244</v>
      </c>
      <c r="J30" s="667" t="n">
        <f aca="false">'[3]GB-E'!I20</f>
        <v>369608</v>
      </c>
      <c r="K30" s="674" t="n">
        <f aca="false">'[3]GB-E'!J20</f>
        <v>14.58422444</v>
      </c>
      <c r="L30" s="675" t="n">
        <f aca="false">'[3]GB-E'!K20</f>
        <v>53046.12784595</v>
      </c>
      <c r="M30" s="735" t="n">
        <f aca="false">'[3]GB-E'!L20</f>
        <v>3637.22651566</v>
      </c>
      <c r="N30" s="672" t="n">
        <f aca="false">'[3]GB-E'!M20</f>
        <v>33.06292685</v>
      </c>
    </row>
    <row r="31" customFormat="false" ht="17.25" hidden="false" customHeight="false" outlineLevel="0" collapsed="false">
      <c r="A31" s="610"/>
      <c r="B31" s="630" t="s">
        <v>99</v>
      </c>
      <c r="C31" s="676" t="n">
        <f aca="false">C30/C22-1</f>
        <v>-0.0209742641837136</v>
      </c>
      <c r="D31" s="676" t="n">
        <f aca="false">D30/D22-1</f>
        <v>0.0130608784066262</v>
      </c>
      <c r="E31" s="676" t="n">
        <f aca="false">E30/E22-1</f>
        <v>-0.0164147554631651</v>
      </c>
      <c r="F31" s="676" t="n">
        <f aca="false">F30/F22-1</f>
        <v>0.0324188080298946</v>
      </c>
      <c r="G31" s="676" t="n">
        <f aca="false">G30/G22-1</f>
        <v>0.00727344992050871</v>
      </c>
      <c r="H31" s="676" t="n">
        <f aca="false">H30/H22-1</f>
        <v>0.0249113301170461</v>
      </c>
      <c r="I31" s="676" t="n">
        <f aca="false">I30/I22-1</f>
        <v>0.0216631083957954</v>
      </c>
      <c r="J31" s="676" t="n">
        <f aca="false">J30/J22-1</f>
        <v>0.000920740492000416</v>
      </c>
      <c r="K31" s="676" t="n">
        <f aca="false">K30/K22-1</f>
        <v>-0.00630683679094091</v>
      </c>
      <c r="L31" s="676" t="n">
        <f aca="false">L30/L22-1</f>
        <v>0.0173972449459054</v>
      </c>
      <c r="M31" s="676" t="n">
        <f aca="false">M30/M22-1</f>
        <v>0.0238545285343337</v>
      </c>
      <c r="N31" s="676" t="n">
        <f aca="false">N30/N22-1</f>
        <v>0.0164236774493522</v>
      </c>
    </row>
    <row r="32" customFormat="false" ht="16.5" hidden="true" customHeight="false" outlineLevel="0" collapsed="false">
      <c r="A32" s="610"/>
      <c r="B32" s="658" t="s">
        <v>208</v>
      </c>
      <c r="C32" s="667" t="n">
        <f aca="false">'[3]GB-E'!B21</f>
        <v>1220202</v>
      </c>
      <c r="D32" s="672" t="n">
        <f aca="false">'[3]GB-E'!C21</f>
        <v>12.10425195</v>
      </c>
      <c r="E32" s="672" t="n">
        <f aca="false">'[3]GB-E'!D21</f>
        <v>0.97815553</v>
      </c>
      <c r="F32" s="673" t="n">
        <f aca="false">'[3]GB-E'!E21</f>
        <v>1072.15096189</v>
      </c>
      <c r="G32" s="667" t="n">
        <f aca="false">'[3]GB-E'!F21</f>
        <v>17464</v>
      </c>
      <c r="H32" s="672" t="n">
        <f aca="false">'[3]GB-E'!G21</f>
        <v>8.89736148</v>
      </c>
      <c r="I32" s="672" t="n">
        <f aca="false">'[3]GB-E'!H21</f>
        <v>0.33556944</v>
      </c>
      <c r="J32" s="700" t="n">
        <f aca="false">'[3]GB-E'!I21</f>
        <v>250693</v>
      </c>
      <c r="K32" s="734" t="n">
        <f aca="false">'[3]GB-E'!J21</f>
        <v>14.35484425</v>
      </c>
      <c r="L32" s="673" t="n">
        <f aca="false">'[3]GB-E'!K21</f>
        <v>52868.36303252</v>
      </c>
      <c r="M32" s="675" t="n">
        <f aca="false">'[3]GB-E'!L21</f>
        <v>3682.96319403</v>
      </c>
      <c r="N32" s="672" t="n">
        <f aca="false">'[3]GB-E'!M21</f>
        <v>22.3153384</v>
      </c>
    </row>
    <row r="33" customFormat="false" ht="17.25" hidden="true" customHeight="false" outlineLevel="0" collapsed="false">
      <c r="A33" s="610"/>
      <c r="B33" s="659" t="s">
        <v>99</v>
      </c>
      <c r="C33" s="676" t="n">
        <f aca="false">C32/C24-1</f>
        <v>-0.348911341207356</v>
      </c>
      <c r="D33" s="676" t="n">
        <f aca="false">D32/D24-1</f>
        <v>-0.317554681599952</v>
      </c>
      <c r="E33" s="676" t="n">
        <f aca="false">E32/E24-1</f>
        <v>-0.340912925477837</v>
      </c>
      <c r="F33" s="676" t="n">
        <f aca="false">F32/F24-1</f>
        <v>0.0453902489013776</v>
      </c>
      <c r="G33" s="676" t="n">
        <f aca="false">G32/G24-1</f>
        <v>-0.315271515389139</v>
      </c>
      <c r="H33" s="676" t="n">
        <f aca="false">H32/H24-1</f>
        <v>-0.314827107703659</v>
      </c>
      <c r="I33" s="676" t="n">
        <f aca="false">I32/I24-1</f>
        <v>-0.290671467654485</v>
      </c>
      <c r="J33" s="676" t="n">
        <f aca="false">J32/J24-1</f>
        <v>-0.32895684271669</v>
      </c>
      <c r="K33" s="676" t="n">
        <f aca="false">K32/K24-1</f>
        <v>-0.0199865022105935</v>
      </c>
      <c r="L33" s="676" t="n">
        <f aca="false">L32/L24-1</f>
        <v>0.00188906154036883</v>
      </c>
      <c r="M33" s="676" t="n">
        <f aca="false">M32/M24-1</f>
        <v>0.0223216963187876</v>
      </c>
      <c r="N33" s="676" t="n">
        <f aca="false">N32/N24-1</f>
        <v>-0.317142467067746</v>
      </c>
    </row>
    <row r="34" customFormat="false" ht="16.5" hidden="true" customHeight="false" outlineLevel="0" collapsed="false">
      <c r="A34" s="633"/>
      <c r="B34" s="641" t="s">
        <v>209</v>
      </c>
      <c r="C34" s="721" t="n">
        <f aca="false">'[3]GB-E'!B22</f>
        <v>0</v>
      </c>
      <c r="D34" s="718" t="n">
        <f aca="false">'[3]GB-E'!C22</f>
        <v>0</v>
      </c>
      <c r="E34" s="718" t="n">
        <f aca="false">'[3]GB-E'!D22</f>
        <v>0</v>
      </c>
      <c r="F34" s="746" t="n">
        <f aca="false">'[3]GB-E'!E22</f>
        <v>0</v>
      </c>
      <c r="G34" s="721" t="n">
        <f aca="false">'[3]GB-E'!F22</f>
        <v>0</v>
      </c>
      <c r="H34" s="718" t="n">
        <f aca="false">'[3]GB-E'!G22</f>
        <v>0</v>
      </c>
      <c r="I34" s="718" t="n">
        <f aca="false">'[3]GB-E'!H22</f>
        <v>0</v>
      </c>
      <c r="J34" s="720" t="n">
        <f aca="false">'[3]GB-E'!I22</f>
        <v>0</v>
      </c>
      <c r="K34" s="779" t="n">
        <f aca="false">'[3]GB-E'!J22</f>
        <v>0</v>
      </c>
      <c r="L34" s="746" t="n">
        <f aca="false">'[3]GB-E'!K22</f>
        <v>0</v>
      </c>
      <c r="M34" s="719" t="n">
        <f aca="false">'[3]GB-E'!L22</f>
        <v>0</v>
      </c>
      <c r="N34" s="718" t="n">
        <f aca="false">'[3]GB-E'!M22</f>
        <v>0</v>
      </c>
    </row>
    <row r="35" customFormat="false" ht="17.25" hidden="true" customHeight="false" outlineLevel="0" collapsed="false">
      <c r="A35" s="646"/>
      <c r="B35" s="641" t="s">
        <v>99</v>
      </c>
      <c r="C35" s="676" t="n">
        <f aca="false">C34/C26-1</f>
        <v>-1</v>
      </c>
      <c r="D35" s="676" t="n">
        <f aca="false">D34/D26-1</f>
        <v>-1</v>
      </c>
      <c r="E35" s="676" t="n">
        <f aca="false">E34/E26-1</f>
        <v>-1</v>
      </c>
      <c r="F35" s="676" t="n">
        <f aca="false">F34/F26-1</f>
        <v>-1</v>
      </c>
      <c r="G35" s="676" t="n">
        <f aca="false">G34/G26-1</f>
        <v>-1</v>
      </c>
      <c r="H35" s="676" t="n">
        <f aca="false">H34/H26-1</f>
        <v>-1</v>
      </c>
      <c r="I35" s="676" t="n">
        <f aca="false">I34/I26-1</f>
        <v>-1</v>
      </c>
      <c r="J35" s="676" t="n">
        <f aca="false">J34/J26-1</f>
        <v>-1</v>
      </c>
      <c r="K35" s="676" t="n">
        <f aca="false">K34/K26-1</f>
        <v>-1</v>
      </c>
      <c r="L35" s="676" t="n">
        <f aca="false">L34/L26-1</f>
        <v>-1</v>
      </c>
      <c r="M35" s="676" t="n">
        <f aca="false">M34/M26-1</f>
        <v>-1</v>
      </c>
      <c r="N35" s="676" t="n">
        <f aca="false">N34/N26-1</f>
        <v>-1</v>
      </c>
    </row>
    <row r="36" customFormat="false" ht="16.5" hidden="true" customHeight="false" outlineLevel="0" collapsed="false">
      <c r="A36" s="610" t="n">
        <f aca="false">'[3]GB-T'!A26</f>
        <v>200606</v>
      </c>
      <c r="C36" s="677" t="n">
        <f aca="false">'[3]GB-E'!B26</f>
        <v>660498</v>
      </c>
      <c r="D36" s="537" t="n">
        <f aca="false">'[3]GB-E'!C26</f>
        <v>6.04146528</v>
      </c>
      <c r="E36" s="678" t="n">
        <f aca="false">'[3]GB-E'!D26</f>
        <v>0.50934562</v>
      </c>
      <c r="F36" s="0" t="n">
        <f aca="false">'[3]GB-E'!E26</f>
        <v>991.79874882</v>
      </c>
      <c r="G36" s="677" t="n">
        <f aca="false">'[3]GB-E'!F26</f>
        <v>8406</v>
      </c>
      <c r="H36" s="686" t="n">
        <f aca="false">'[3]GB-E'!G26</f>
        <v>4.22018648</v>
      </c>
      <c r="I36" s="678" t="n">
        <f aca="false">'[3]GB-E'!H26</f>
        <v>0.14886516</v>
      </c>
      <c r="J36" s="706" t="n">
        <f aca="false">'[3]GB-E'!I26</f>
        <v>123994</v>
      </c>
      <c r="K36" s="679" t="n">
        <f aca="false">'[3]GB-E'!J26</f>
        <v>14.75065429</v>
      </c>
      <c r="L36" s="707" t="n">
        <f aca="false">'[3]GB-E'!K26</f>
        <v>51975.39424221</v>
      </c>
      <c r="M36" s="679" t="n">
        <f aca="false">'[3]GB-E'!L26</f>
        <v>3523.59923867</v>
      </c>
      <c r="N36" s="678" t="n">
        <f aca="false">'[3]GB-E'!M26</f>
        <v>10.91986254</v>
      </c>
    </row>
    <row r="37" customFormat="false" ht="16.5" hidden="true" customHeight="false" outlineLevel="0" collapsed="false">
      <c r="A37" s="610" t="n">
        <f aca="false">'[3]GB-T'!A27</f>
        <v>200607</v>
      </c>
      <c r="C37" s="677" t="n">
        <f aca="false">'[3]GB-E'!B27</f>
        <v>599055</v>
      </c>
      <c r="D37" s="537" t="n">
        <f aca="false">'[3]GB-E'!C27</f>
        <v>5.6794943</v>
      </c>
      <c r="E37" s="678" t="n">
        <f aca="false">'[3]GB-E'!D27</f>
        <v>0.47515094</v>
      </c>
      <c r="F37" s="0" t="n">
        <f aca="false">'[3]GB-E'!E27</f>
        <v>1027.39234962</v>
      </c>
      <c r="G37" s="677" t="n">
        <f aca="false">'[3]GB-E'!F27</f>
        <v>8745</v>
      </c>
      <c r="H37" s="686" t="n">
        <f aca="false">'[3]GB-E'!G27</f>
        <v>4.43623544</v>
      </c>
      <c r="I37" s="678" t="n">
        <f aca="false">'[3]GB-E'!H27</f>
        <v>0.16568068</v>
      </c>
      <c r="J37" s="706" t="n">
        <f aca="false">'[3]GB-E'!I27</f>
        <v>127442</v>
      </c>
      <c r="K37" s="679" t="n">
        <f aca="false">'[3]GB-E'!J27</f>
        <v>14.5731275</v>
      </c>
      <c r="L37" s="707" t="n">
        <f aca="false">'[3]GB-E'!K27</f>
        <v>52623.39759863</v>
      </c>
      <c r="M37" s="679" t="n">
        <f aca="false">'[3]GB-E'!L27</f>
        <v>3610.98862228</v>
      </c>
      <c r="N37" s="678" t="n">
        <f aca="false">'[3]GB-E'!M27</f>
        <v>10.75656136</v>
      </c>
    </row>
    <row r="38" customFormat="false" ht="17.25" hidden="true" customHeight="false" outlineLevel="0" collapsed="false">
      <c r="A38" s="610" t="n">
        <f aca="false">'[3]GB-T'!A28</f>
        <v>200608</v>
      </c>
      <c r="C38" s="677" t="n">
        <f aca="false">'[3]GB-E'!B28</f>
        <v>633579</v>
      </c>
      <c r="D38" s="537" t="n">
        <f aca="false">'[3]GB-E'!C28</f>
        <v>6.10476713</v>
      </c>
      <c r="E38" s="678" t="n">
        <f aca="false">'[3]GB-E'!D28</f>
        <v>0.50922612</v>
      </c>
      <c r="F38" s="0" t="n">
        <f aca="false">'[3]GB-E'!E28</f>
        <v>1043.90979657</v>
      </c>
      <c r="G38" s="677" t="n">
        <f aca="false">'[3]GB-E'!F28</f>
        <v>8461</v>
      </c>
      <c r="H38" s="686" t="n">
        <f aca="false">'[3]GB-E'!G28</f>
        <v>4.20465104</v>
      </c>
      <c r="I38" s="678" t="n">
        <f aca="false">'[3]GB-E'!H28</f>
        <v>0.15587355</v>
      </c>
      <c r="J38" s="706" t="n">
        <f aca="false">'[3]GB-E'!I28</f>
        <v>123977</v>
      </c>
      <c r="K38" s="679" t="n">
        <f aca="false">'[3]GB-E'!J28</f>
        <v>14.65275972</v>
      </c>
      <c r="L38" s="707" t="n">
        <f aca="false">'[3]GB-E'!K28</f>
        <v>51536.75203877</v>
      </c>
      <c r="M38" s="679" t="n">
        <f aca="false">'[3]GB-E'!L28</f>
        <v>3517.20447341</v>
      </c>
      <c r="N38" s="678" t="n">
        <f aca="false">'[3]GB-E'!M28</f>
        <v>10.97451784</v>
      </c>
    </row>
    <row r="39" customFormat="false" ht="16.5" hidden="false" customHeight="false" outlineLevel="0" collapsed="false">
      <c r="A39" s="689" t="s">
        <v>110</v>
      </c>
      <c r="B39" s="647" t="s">
        <v>111</v>
      </c>
      <c r="C39" s="667" t="n">
        <f aca="false">'[3]GB-E'!B29</f>
        <v>603654</v>
      </c>
      <c r="D39" s="671" t="n">
        <f aca="false">'[3]GB-E'!C29</f>
        <v>5.86474332</v>
      </c>
      <c r="E39" s="672" t="n">
        <f aca="false">'[3]GB-E'!D29</f>
        <v>0.46762835</v>
      </c>
      <c r="F39" s="673" t="n">
        <f aca="false">'[3]GB-E'!E29</f>
        <v>1049.00682676</v>
      </c>
      <c r="G39" s="667" t="n">
        <f aca="false">'[3]GB-E'!F29</f>
        <v>8298</v>
      </c>
      <c r="H39" s="671" t="n">
        <f aca="false">'[3]GB-E'!G29</f>
        <v>4.10319048</v>
      </c>
      <c r="I39" s="672" t="n">
        <f aca="false">'[3]GB-E'!H29</f>
        <v>0.15372001</v>
      </c>
      <c r="J39" s="700" t="n">
        <f aca="false">'[3]GB-E'!I29</f>
        <v>118998</v>
      </c>
      <c r="K39" s="734" t="n">
        <f aca="false">'[3]GB-E'!J29</f>
        <v>14.34056399</v>
      </c>
      <c r="L39" s="673" t="n">
        <f aca="false">'[3]GB-E'!K29</f>
        <v>51300.43974452</v>
      </c>
      <c r="M39" s="675" t="n">
        <f aca="false">'[3]GB-E'!L29</f>
        <v>3577.2958285</v>
      </c>
      <c r="N39" s="672" t="n">
        <f aca="false">'[3]GB-E'!M29</f>
        <v>10.58928216</v>
      </c>
    </row>
    <row r="40" customFormat="false" ht="17.25" hidden="false" customHeight="false" outlineLevel="0" collapsed="false">
      <c r="A40" s="689"/>
      <c r="B40" s="775" t="s">
        <v>99</v>
      </c>
      <c r="C40" s="676" t="n">
        <f aca="false">C39/C36-1</f>
        <v>-0.086062334783754</v>
      </c>
      <c r="D40" s="676" t="n">
        <f aca="false">D39/D36-1</f>
        <v>-0.0292515063497973</v>
      </c>
      <c r="E40" s="676" t="n">
        <f aca="false">E39/E36-1</f>
        <v>-0.081903659051785</v>
      </c>
      <c r="F40" s="676" t="n">
        <f aca="false">F39/F36-1</f>
        <v>0.0576811354199263</v>
      </c>
      <c r="G40" s="676" t="n">
        <f aca="false">G39/G36-1</f>
        <v>-0.012847965738758</v>
      </c>
      <c r="H40" s="676" t="n">
        <f aca="false">H39/H36-1</f>
        <v>-0.0277229455509747</v>
      </c>
      <c r="I40" s="676" t="n">
        <f aca="false">I39/I36-1</f>
        <v>0.0326123990327891</v>
      </c>
      <c r="J40" s="676" t="n">
        <f aca="false">J39/J36-1</f>
        <v>-0.0402922722067197</v>
      </c>
      <c r="K40" s="676" t="n">
        <f aca="false">K39/K36-1</f>
        <v>-0.0278014989665927</v>
      </c>
      <c r="L40" s="676" t="n">
        <f aca="false">L39/L36-1</f>
        <v>-0.0129860390196301</v>
      </c>
      <c r="M40" s="676" t="n">
        <f aca="false">M39/M36-1</f>
        <v>0.0152391308411872</v>
      </c>
      <c r="N40" s="676" t="n">
        <f aca="false">N39/N36-1</f>
        <v>-0.0302733096491891</v>
      </c>
    </row>
    <row r="41" customFormat="false" ht="16.5" hidden="false" customHeight="false" outlineLevel="0" collapsed="false">
      <c r="A41" s="689"/>
      <c r="B41" s="648" t="s">
        <v>112</v>
      </c>
      <c r="C41" s="667" t="n">
        <f aca="false">'[3]GB-E'!B30</f>
        <v>623598</v>
      </c>
      <c r="D41" s="671" t="n">
        <f aca="false">'[3]GB-E'!C30</f>
        <v>6.11117754</v>
      </c>
      <c r="E41" s="672" t="n">
        <f aca="false">'[3]GB-E'!D30</f>
        <v>0.49863673</v>
      </c>
      <c r="F41" s="673" t="n">
        <f aca="false">'[3]GB-E'!E30</f>
        <v>1059.94795846</v>
      </c>
      <c r="G41" s="667" t="n">
        <f aca="false">'[3]GB-E'!F30</f>
        <v>8976</v>
      </c>
      <c r="H41" s="671" t="n">
        <f aca="false">'[3]GB-E'!G30</f>
        <v>4.58755239</v>
      </c>
      <c r="I41" s="672" t="n">
        <f aca="false">'[3]GB-E'!H30</f>
        <v>0.17111049</v>
      </c>
      <c r="J41" s="700" t="n">
        <f aca="false">'[3]GB-E'!I30</f>
        <v>127028</v>
      </c>
      <c r="K41" s="734" t="n">
        <f aca="false">'[3]GB-E'!J30</f>
        <v>14.15196078</v>
      </c>
      <c r="L41" s="673" t="n">
        <f aca="false">'[3]GB-E'!K30</f>
        <v>53015.40641711</v>
      </c>
      <c r="M41" s="675" t="n">
        <f aca="false">'[3]GB-E'!L30</f>
        <v>3746.15272223</v>
      </c>
      <c r="N41" s="672" t="n">
        <f aca="false">'[3]GB-E'!M30</f>
        <v>11.36847715</v>
      </c>
    </row>
    <row r="42" customFormat="false" ht="17.25" hidden="false" customHeight="false" outlineLevel="0" collapsed="false">
      <c r="A42" s="689"/>
      <c r="B42" s="777" t="s">
        <v>99</v>
      </c>
      <c r="C42" s="676" t="n">
        <f aca="false">C41/C37-1</f>
        <v>0.040969527005033</v>
      </c>
      <c r="D42" s="676" t="n">
        <f aca="false">D41/D37-1</f>
        <v>0.0760073374842545</v>
      </c>
      <c r="E42" s="676" t="n">
        <f aca="false">E41/E37-1</f>
        <v>0.0494280617439165</v>
      </c>
      <c r="F42" s="676" t="n">
        <f aca="false">F41/F37-1</f>
        <v>0.0316876107283077</v>
      </c>
      <c r="G42" s="676" t="n">
        <f aca="false">G41/G37-1</f>
        <v>0.0264150943396226</v>
      </c>
      <c r="H42" s="676" t="n">
        <f aca="false">H41/H37-1</f>
        <v>0.0341093145407991</v>
      </c>
      <c r="I42" s="676" t="n">
        <f aca="false">I41/I37-1</f>
        <v>0.0327727409134246</v>
      </c>
      <c r="J42" s="676" t="n">
        <f aca="false">J41/J37-1</f>
        <v>-0.00324853658919355</v>
      </c>
      <c r="K42" s="676" t="n">
        <f aca="false">K41/K37-1</f>
        <v>-0.028900228863022</v>
      </c>
      <c r="L42" s="676" t="n">
        <f aca="false">L41/L37-1</f>
        <v>0.00744932551618849</v>
      </c>
      <c r="M42" s="676" t="n">
        <f aca="false">M41/M37-1</f>
        <v>0.0374313281177432</v>
      </c>
      <c r="N42" s="676" t="n">
        <f aca="false">N41/N37-1</f>
        <v>0.0568876771600548</v>
      </c>
    </row>
    <row r="43" customFormat="false" ht="16.5" hidden="false" customHeight="false" outlineLevel="0" collapsed="false">
      <c r="A43" s="689"/>
      <c r="B43" s="647" t="s">
        <v>113</v>
      </c>
      <c r="C43" s="667" t="n">
        <f aca="false">'[3]GB-E'!B31</f>
        <v>596604</v>
      </c>
      <c r="D43" s="671" t="n">
        <f aca="false">'[3]GB-E'!C31</f>
        <v>5.99307441</v>
      </c>
      <c r="E43" s="672" t="n">
        <f aca="false">'[3]GB-E'!D31</f>
        <v>0.4795188</v>
      </c>
      <c r="F43" s="673" t="n">
        <f aca="false">'[3]GB-E'!E31</f>
        <v>1084.90610355</v>
      </c>
      <c r="G43" s="667" t="n">
        <f aca="false">'[3]GB-E'!F31</f>
        <v>8488</v>
      </c>
      <c r="H43" s="671" t="n">
        <f aca="false">'[3]GB-E'!G31</f>
        <v>4.30980909</v>
      </c>
      <c r="I43" s="672" t="n">
        <f aca="false">'[3]GB-E'!H31</f>
        <v>0.16445895</v>
      </c>
      <c r="J43" s="700" t="n">
        <f aca="false">'[3]GB-E'!I31</f>
        <v>123665</v>
      </c>
      <c r="K43" s="734" t="n">
        <f aca="false">'[3]GB-E'!J31</f>
        <v>14.56939208</v>
      </c>
      <c r="L43" s="673" t="n">
        <f aca="false">'[3]GB-E'!K31</f>
        <v>52712.86569274</v>
      </c>
      <c r="M43" s="675" t="n">
        <f aca="false">'[3]GB-E'!L31</f>
        <v>3618.0552622</v>
      </c>
      <c r="N43" s="672" t="n">
        <f aca="false">'[3]GB-E'!M31</f>
        <v>10.94686125</v>
      </c>
    </row>
    <row r="44" customFormat="false" ht="17.25" hidden="false" customHeight="false" outlineLevel="0" collapsed="false">
      <c r="A44" s="689"/>
      <c r="B44" s="775" t="s">
        <v>99</v>
      </c>
      <c r="C44" s="676" t="n">
        <f aca="false">C43/C38-1</f>
        <v>-0.0583589418209883</v>
      </c>
      <c r="D44" s="676" t="n">
        <f aca="false">D43/D38-1</f>
        <v>-0.0182959837159259</v>
      </c>
      <c r="E44" s="676" t="n">
        <f aca="false">E43/E38-1</f>
        <v>-0.0583381700844411</v>
      </c>
      <c r="F44" s="676" t="n">
        <f aca="false">F43/F38-1</f>
        <v>0.0392718864356887</v>
      </c>
      <c r="G44" s="676" t="n">
        <f aca="false">G43/G38-1</f>
        <v>0.003191112161683</v>
      </c>
      <c r="H44" s="676" t="n">
        <f aca="false">H43/H38-1</f>
        <v>0.0250099351883433</v>
      </c>
      <c r="I44" s="676" t="n">
        <f aca="false">I43/I38-1</f>
        <v>0.0550792613628162</v>
      </c>
      <c r="J44" s="676" t="n">
        <f aca="false">J43/J38-1</f>
        <v>-0.00251659582019248</v>
      </c>
      <c r="K44" s="676" t="n">
        <f aca="false">K43/K38-1</f>
        <v>-0.00568955211121147</v>
      </c>
      <c r="L44" s="676" t="n">
        <f aca="false">L43/L38-1</f>
        <v>0.022820872628629</v>
      </c>
      <c r="M44" s="676" t="n">
        <f aca="false">M43/M38-1</f>
        <v>0.0286735643470348</v>
      </c>
      <c r="N44" s="676" t="n">
        <f aca="false">N43/N38-1</f>
        <v>-0.00252007335567839</v>
      </c>
    </row>
    <row r="45" customFormat="false" ht="16.5" hidden="false" customHeight="false" outlineLevel="0" collapsed="false">
      <c r="A45" s="304" t="s">
        <v>114</v>
      </c>
      <c r="B45" s="612"/>
      <c r="C45" s="649" t="str">
        <f aca="false">'[3]T-T'!C45:G45</f>
        <v>1.資料來源：截至96.10.02明細彙總檔</v>
      </c>
      <c r="D45" s="649"/>
      <c r="E45" s="649"/>
      <c r="F45" s="649"/>
      <c r="G45" s="649"/>
      <c r="H45" s="257"/>
      <c r="I45" s="257"/>
      <c r="J45" s="257"/>
      <c r="K45" s="257"/>
      <c r="L45" s="257"/>
      <c r="M45" s="257"/>
      <c r="N45" s="257"/>
    </row>
    <row r="46" customFormat="false" ht="16.5" hidden="false" customHeight="true" outlineLevel="0" collapsed="false">
      <c r="A46" s="650"/>
      <c r="B46" s="624"/>
      <c r="C46" s="267" t="s">
        <v>116</v>
      </c>
      <c r="D46" s="267"/>
      <c r="E46" s="267"/>
      <c r="F46" s="267"/>
      <c r="G46" s="268"/>
      <c r="H46" s="268"/>
      <c r="I46" s="268"/>
      <c r="J46" s="268"/>
      <c r="K46" s="268"/>
      <c r="L46" s="268"/>
      <c r="M46" s="268"/>
      <c r="N46" s="268"/>
    </row>
    <row r="47" customFormat="false" ht="16.5" hidden="false" customHeight="true" outlineLevel="0" collapsed="false">
      <c r="A47" s="650"/>
      <c r="B47" s="624"/>
      <c r="C47" s="294" t="s">
        <v>117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</row>
    <row r="48" customFormat="false" ht="16.5" hidden="false" customHeight="true" outlineLevel="0" collapsed="false">
      <c r="A48" s="650"/>
      <c r="B48" s="624"/>
      <c r="C48" s="651" t="s">
        <v>118</v>
      </c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A50" s="650"/>
      <c r="B50" s="624"/>
    </row>
    <row r="51" customFormat="false" ht="16.5" hidden="false" customHeight="false" outlineLevel="0" collapsed="false">
      <c r="E51" s="780"/>
    </row>
  </sheetData>
  <mergeCells count="8">
    <mergeCell ref="C1:N1"/>
    <mergeCell ref="C3:F3"/>
    <mergeCell ref="G3:M3"/>
    <mergeCell ref="A39:A44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8.8984375" defaultRowHeight="16.5" zeroHeight="false" outlineLevelRow="0" outlineLevelCol="0"/>
  <cols>
    <col collapsed="false" customWidth="true" hidden="false" outlineLevel="0" max="1" min="1" style="589" width="7.5"/>
    <col collapsed="false" customWidth="true" hidden="false" outlineLevel="0" max="2" min="2" style="630" width="8.5"/>
    <col collapsed="false" customWidth="true" hidden="false" outlineLevel="0" max="3" min="3" style="666" width="12.36"/>
    <col collapsed="false" customWidth="true" hidden="false" outlineLevel="0" max="4" min="4" style="537" width="11.99"/>
    <col collapsed="false" customWidth="true" hidden="false" outlineLevel="0" max="5" min="5" style="537" width="10.99"/>
    <col collapsed="false" customWidth="true" hidden="false" outlineLevel="0" max="6" min="6" style="0" width="10.74"/>
    <col collapsed="false" customWidth="true" hidden="false" outlineLevel="0" max="7" min="7" style="666" width="10.99"/>
    <col collapsed="false" customWidth="true" hidden="false" outlineLevel="0" max="8" min="8" style="537" width="11.36"/>
    <col collapsed="false" customWidth="true" hidden="false" outlineLevel="0" max="9" min="9" style="537" width="10.99"/>
    <col collapsed="false" customWidth="true" hidden="false" outlineLevel="0" max="10" min="10" style="666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37" width="11.24"/>
    <col collapsed="false" customWidth="true" hidden="false" outlineLevel="0" max="15" min="15" style="666" width="8.99"/>
    <col collapsed="false" customWidth="true" hidden="false" outlineLevel="0" max="17" min="16" style="537" width="8.99"/>
    <col collapsed="false" customWidth="true" hidden="false" outlineLevel="0" max="19" min="19" style="666" width="8.99"/>
    <col collapsed="false" customWidth="true" hidden="false" outlineLevel="0" max="21" min="20" style="537" width="8.99"/>
    <col collapsed="false" customWidth="true" hidden="false" outlineLevel="0" max="22" min="22" style="666" width="8.99"/>
    <col collapsed="false" customWidth="true" hidden="false" outlineLevel="0" max="26" min="26" style="537" width="8.99"/>
    <col collapsed="false" customWidth="true" hidden="false" outlineLevel="0" max="27" min="27" style="666" width="8.99"/>
    <col collapsed="false" customWidth="true" hidden="false" outlineLevel="0" max="29" min="28" style="537" width="8.99"/>
    <col collapsed="false" customWidth="true" hidden="false" outlineLevel="0" max="31" min="31" style="666" width="8.99"/>
    <col collapsed="false" customWidth="true" hidden="false" outlineLevel="0" max="33" min="32" style="537" width="8.99"/>
    <col collapsed="false" customWidth="true" hidden="false" outlineLevel="0" max="34" min="34" style="666" width="8.99"/>
    <col collapsed="false" customWidth="true" hidden="false" outlineLevel="0" max="38" min="38" style="537" width="8.99"/>
    <col collapsed="false" customWidth="true" hidden="false" outlineLevel="0" max="39" min="39" style="666" width="8.99"/>
    <col collapsed="false" customWidth="true" hidden="false" outlineLevel="0" max="41" min="40" style="537" width="8.99"/>
    <col collapsed="false" customWidth="true" hidden="false" outlineLevel="0" max="43" min="43" style="666" width="8.99"/>
    <col collapsed="false" customWidth="true" hidden="false" outlineLevel="0" max="45" min="44" style="537" width="8.99"/>
    <col collapsed="false" customWidth="true" hidden="false" outlineLevel="0" max="47" min="47" style="666" width="8.99"/>
    <col collapsed="false" customWidth="true" hidden="false" outlineLevel="0" max="48" min="48" style="537" width="8.99"/>
    <col collapsed="false" customWidth="true" hidden="false" outlineLevel="0" max="56" min="56" style="537" width="8.99"/>
    <col collapsed="false" customWidth="true" hidden="false" outlineLevel="0" max="62" min="62" style="537" width="8.99"/>
    <col collapsed="false" customWidth="true" hidden="false" outlineLevel="0" max="65" min="63" style="666" width="8.99"/>
    <col collapsed="false" customWidth="true" hidden="false" outlineLevel="0" max="68" min="67" style="666" width="8.99"/>
    <col collapsed="false" customWidth="true" hidden="false" outlineLevel="0" max="74" min="74" style="666" width="8.99"/>
  </cols>
  <sheetData>
    <row r="1" customFormat="false" ht="30" hidden="false" customHeight="true" outlineLevel="0" collapsed="false">
      <c r="A1" s="594"/>
      <c r="B1" s="595"/>
      <c r="C1" s="596" t="s">
        <v>220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</row>
    <row r="2" customFormat="false" ht="17.25" hidden="false" customHeight="false" outlineLevel="0" collapsed="false">
      <c r="A2" s="597"/>
      <c r="B2" s="598"/>
      <c r="C2" s="599"/>
      <c r="D2" s="600"/>
      <c r="E2" s="600"/>
      <c r="F2" s="43"/>
      <c r="G2" s="599"/>
      <c r="H2" s="600"/>
      <c r="I2" s="600"/>
      <c r="J2" s="599"/>
      <c r="K2" s="43"/>
      <c r="L2" s="43"/>
      <c r="M2" s="43"/>
      <c r="N2" s="600"/>
    </row>
    <row r="3" customFormat="false" ht="17.25" hidden="false" customHeight="false" outlineLevel="0" collapsed="false">
      <c r="A3" s="56"/>
      <c r="B3" s="478"/>
      <c r="C3" s="601" t="s">
        <v>14</v>
      </c>
      <c r="D3" s="601"/>
      <c r="E3" s="601"/>
      <c r="F3" s="601"/>
      <c r="G3" s="602" t="s">
        <v>15</v>
      </c>
      <c r="H3" s="602"/>
      <c r="I3" s="602"/>
      <c r="J3" s="602"/>
      <c r="K3" s="602"/>
      <c r="L3" s="602"/>
      <c r="M3" s="602"/>
      <c r="N3" s="542" t="s">
        <v>10</v>
      </c>
    </row>
    <row r="4" customFormat="false" ht="34.5" hidden="false" customHeight="true" outlineLevel="0" collapsed="false">
      <c r="A4" s="603" t="s">
        <v>70</v>
      </c>
      <c r="B4" s="757" t="s">
        <v>71</v>
      </c>
      <c r="C4" s="605" t="s">
        <v>72</v>
      </c>
      <c r="D4" s="606" t="s">
        <v>73</v>
      </c>
      <c r="E4" s="607" t="s">
        <v>204</v>
      </c>
      <c r="F4" s="68" t="s">
        <v>75</v>
      </c>
      <c r="G4" s="605" t="s">
        <v>72</v>
      </c>
      <c r="H4" s="606" t="s">
        <v>73</v>
      </c>
      <c r="I4" s="606" t="s">
        <v>204</v>
      </c>
      <c r="J4" s="608" t="s">
        <v>76</v>
      </c>
      <c r="K4" s="66" t="s">
        <v>77</v>
      </c>
      <c r="L4" s="66" t="s">
        <v>75</v>
      </c>
      <c r="M4" s="67" t="s">
        <v>78</v>
      </c>
      <c r="N4" s="698" t="s">
        <v>79</v>
      </c>
    </row>
    <row r="5" customFormat="false" ht="16.5" hidden="false" customHeight="true" outlineLevel="0" collapsed="false">
      <c r="A5" s="611" t="s">
        <v>205</v>
      </c>
      <c r="B5" s="703" t="s">
        <v>98</v>
      </c>
      <c r="C5" s="677" t="n">
        <v>7322998</v>
      </c>
      <c r="D5" s="710" t="n">
        <v>50.3944474</v>
      </c>
      <c r="E5" s="709" t="n">
        <v>5.53209454</v>
      </c>
      <c r="F5" s="736" t="n">
        <v>763.71100934</v>
      </c>
      <c r="G5" s="677" t="n">
        <v>98152</v>
      </c>
      <c r="H5" s="710" t="n">
        <v>39.95591139</v>
      </c>
      <c r="I5" s="709" t="n">
        <v>1.64274315</v>
      </c>
      <c r="J5" s="706" t="n">
        <v>1362455</v>
      </c>
      <c r="K5" s="737" t="n">
        <v>13.88107221</v>
      </c>
      <c r="L5" s="693" t="n">
        <v>42381.8715258</v>
      </c>
      <c r="M5" s="726" t="n">
        <v>3053.21309988</v>
      </c>
      <c r="N5" s="709" t="n">
        <v>97.52519648</v>
      </c>
    </row>
    <row r="6" customFormat="false" ht="17.25" hidden="false" customHeight="true" outlineLevel="0" collapsed="false">
      <c r="A6" s="705"/>
      <c r="B6" s="777" t="s">
        <v>99</v>
      </c>
      <c r="C6" s="695" t="n">
        <v>0.00627593157156903</v>
      </c>
      <c r="D6" s="695" t="n">
        <v>0.100214958794982</v>
      </c>
      <c r="E6" s="695" t="n">
        <v>0.0252553704023113</v>
      </c>
      <c r="F6" s="695" t="n">
        <v>0.0855026432002257</v>
      </c>
      <c r="G6" s="695" t="n">
        <v>0.0281141324841832</v>
      </c>
      <c r="H6" s="695" t="n">
        <v>0.14389711590627</v>
      </c>
      <c r="I6" s="695" t="n">
        <v>0.0161116233906153</v>
      </c>
      <c r="J6" s="695" t="n">
        <v>0.0903957967355074</v>
      </c>
      <c r="K6" s="695" t="n">
        <v>0.0605785502529281</v>
      </c>
      <c r="L6" s="695" t="n">
        <v>0.107118605883129</v>
      </c>
      <c r="M6" s="715" t="n">
        <v>0.0438817615145601</v>
      </c>
      <c r="N6" s="695" t="n">
        <v>0.111444645667001</v>
      </c>
    </row>
    <row r="7" customFormat="false" ht="16.5" hidden="false" customHeight="true" outlineLevel="0" collapsed="false">
      <c r="A7" s="611" t="s">
        <v>123</v>
      </c>
      <c r="B7" s="612" t="s">
        <v>98</v>
      </c>
      <c r="C7" s="667" t="n">
        <v>7322064</v>
      </c>
      <c r="D7" s="671" t="n">
        <v>55.72873404</v>
      </c>
      <c r="E7" s="672" t="n">
        <v>5.42508049</v>
      </c>
      <c r="F7" s="673" t="n">
        <v>835.19912596</v>
      </c>
      <c r="G7" s="667" t="n">
        <v>95104</v>
      </c>
      <c r="H7" s="671" t="n">
        <v>42.59708354</v>
      </c>
      <c r="I7" s="672" t="n">
        <v>1.64100223</v>
      </c>
      <c r="J7" s="700" t="n">
        <v>1372512</v>
      </c>
      <c r="K7" s="734" t="n">
        <v>14.43169583</v>
      </c>
      <c r="L7" s="693" t="n">
        <v>46515.48385977</v>
      </c>
      <c r="M7" s="726" t="n">
        <v>3223.14746756</v>
      </c>
      <c r="N7" s="672" t="n">
        <v>105.3919003</v>
      </c>
    </row>
    <row r="8" customFormat="false" ht="17.25" hidden="false" customHeight="true" outlineLevel="0" collapsed="false">
      <c r="A8" s="705"/>
      <c r="B8" s="777" t="s">
        <v>99</v>
      </c>
      <c r="C8" s="676" t="n">
        <v>-0.000127543391381546</v>
      </c>
      <c r="D8" s="676" t="n">
        <v>0.105850682271793</v>
      </c>
      <c r="E8" s="676" t="n">
        <v>-0.0193442193054062</v>
      </c>
      <c r="F8" s="676" t="n">
        <v>0.0936062407713358</v>
      </c>
      <c r="G8" s="676" t="n">
        <v>-0.0310538756214851</v>
      </c>
      <c r="H8" s="676" t="n">
        <v>0.0661021625616336</v>
      </c>
      <c r="I8" s="676" t="n">
        <v>-0.00105976396857899</v>
      </c>
      <c r="J8" s="676" t="n">
        <v>0.00738152819726157</v>
      </c>
      <c r="K8" s="676" t="n">
        <v>0.0396672253893564</v>
      </c>
      <c r="L8" s="676" t="n">
        <v>0.0975325577931041</v>
      </c>
      <c r="M8" s="682" t="n">
        <v>0.0556575522640983</v>
      </c>
      <c r="N8" s="676" t="n">
        <v>0.0806632962960834</v>
      </c>
    </row>
    <row r="9" customFormat="false" ht="16.5" hidden="false" customHeight="true" outlineLevel="0" collapsed="false">
      <c r="A9" s="611" t="s">
        <v>102</v>
      </c>
      <c r="B9" s="612" t="s">
        <v>98</v>
      </c>
      <c r="C9" s="677" t="n">
        <v>8083341</v>
      </c>
      <c r="D9" s="710" t="n">
        <v>66.24227853</v>
      </c>
      <c r="E9" s="709" t="n">
        <v>5.62944334</v>
      </c>
      <c r="F9" s="736" t="n">
        <v>889.13386024</v>
      </c>
      <c r="G9" s="677" t="n">
        <v>102362</v>
      </c>
      <c r="H9" s="710" t="n">
        <v>49.4365712</v>
      </c>
      <c r="I9" s="709" t="n">
        <v>1.86718816</v>
      </c>
      <c r="J9" s="706" t="n">
        <v>1465139</v>
      </c>
      <c r="K9" s="737" t="n">
        <v>14.31330963</v>
      </c>
      <c r="L9" s="693" t="n">
        <v>50119.92669155</v>
      </c>
      <c r="M9" s="726" t="n">
        <v>3501.6308596</v>
      </c>
      <c r="N9" s="709" t="n">
        <v>123.17548123</v>
      </c>
    </row>
    <row r="10" customFormat="false" ht="17.25" hidden="false" customHeight="true" outlineLevel="0" collapsed="false">
      <c r="A10" s="705"/>
      <c r="B10" s="777" t="s">
        <v>99</v>
      </c>
      <c r="C10" s="695" t="n">
        <v>0.10397027395554</v>
      </c>
      <c r="D10" s="695" t="n">
        <v>0.188655720807398</v>
      </c>
      <c r="E10" s="695" t="n">
        <v>0.0376700125236298</v>
      </c>
      <c r="F10" s="695" t="n">
        <v>0.0645770961721326</v>
      </c>
      <c r="G10" s="695" t="n">
        <v>0.0763164535666219</v>
      </c>
      <c r="H10" s="695" t="n">
        <v>0.160562345860545</v>
      </c>
      <c r="I10" s="695" t="n">
        <v>0.137834017446765</v>
      </c>
      <c r="J10" s="695" t="n">
        <v>0.0674872059406402</v>
      </c>
      <c r="K10" s="695" t="n">
        <v>-0.00820320781386652</v>
      </c>
      <c r="L10" s="695" t="n">
        <v>0.0774890968058355</v>
      </c>
      <c r="M10" s="715" t="n">
        <v>0.0864010706437886</v>
      </c>
      <c r="N10" s="695" t="n">
        <v>0.168737643778874</v>
      </c>
    </row>
    <row r="11" customFormat="false" ht="16.5" hidden="false" customHeight="true" outlineLevel="0" collapsed="false">
      <c r="A11" s="611" t="s">
        <v>182</v>
      </c>
      <c r="B11" s="612" t="s">
        <v>98</v>
      </c>
      <c r="C11" s="667" t="n">
        <v>8237948</v>
      </c>
      <c r="D11" s="671" t="n">
        <v>70.03396547</v>
      </c>
      <c r="E11" s="672" t="n">
        <v>5.93258555</v>
      </c>
      <c r="F11" s="673" t="n">
        <v>922.15380602</v>
      </c>
      <c r="G11" s="667" t="n">
        <v>101234</v>
      </c>
      <c r="H11" s="671" t="n">
        <v>51.17176177</v>
      </c>
      <c r="I11" s="672" t="n">
        <v>1.91246725</v>
      </c>
      <c r="J11" s="700" t="n">
        <v>1483298</v>
      </c>
      <c r="K11" s="734" t="n">
        <v>14.6521722</v>
      </c>
      <c r="L11" s="693" t="n">
        <v>52437.15453306</v>
      </c>
      <c r="M11" s="726" t="n">
        <v>3578.79731652</v>
      </c>
      <c r="N11" s="672" t="n">
        <v>129.05078004</v>
      </c>
    </row>
    <row r="12" customFormat="false" ht="17.25" hidden="false" customHeight="true" outlineLevel="0" collapsed="false">
      <c r="A12" s="705"/>
      <c r="B12" s="777" t="s">
        <v>99</v>
      </c>
      <c r="C12" s="676" t="n">
        <v>0.0191266210345451</v>
      </c>
      <c r="D12" s="676" t="n">
        <v>0.0572396817280796</v>
      </c>
      <c r="E12" s="676" t="n">
        <v>0.0538494113345138</v>
      </c>
      <c r="F12" s="676" t="n">
        <v>0.0371372042575087</v>
      </c>
      <c r="G12" s="676" t="n">
        <v>-0.011019714347121</v>
      </c>
      <c r="H12" s="676" t="n">
        <v>0.0350993308775427</v>
      </c>
      <c r="I12" s="676" t="n">
        <v>0.0242498806333475</v>
      </c>
      <c r="J12" s="676" t="n">
        <v>0.0123940458891614</v>
      </c>
      <c r="K12" s="676" t="n">
        <v>0.0236746481952548</v>
      </c>
      <c r="L12" s="676" t="n">
        <v>0.0462336638233885</v>
      </c>
      <c r="M12" s="682" t="n">
        <v>0.0220372906265782</v>
      </c>
      <c r="N12" s="676" t="n">
        <v>0.0476986065029397</v>
      </c>
    </row>
    <row r="13" customFormat="false" ht="16.5" hidden="false" customHeight="false" outlineLevel="0" collapsed="false">
      <c r="A13" s="611" t="s">
        <v>198</v>
      </c>
      <c r="B13" s="612" t="s">
        <v>98</v>
      </c>
      <c r="C13" s="667" t="n">
        <v>7769201</v>
      </c>
      <c r="D13" s="671" t="n">
        <v>70.80736287</v>
      </c>
      <c r="E13" s="672" t="n">
        <v>6.00828355</v>
      </c>
      <c r="F13" s="673" t="n">
        <v>988.72002951</v>
      </c>
      <c r="G13" s="667" t="n">
        <v>99689</v>
      </c>
      <c r="H13" s="671" t="n">
        <v>50.82591736</v>
      </c>
      <c r="I13" s="672" t="n">
        <v>1.85530398</v>
      </c>
      <c r="J13" s="700" t="n">
        <v>1471119</v>
      </c>
      <c r="K13" s="734" t="n">
        <v>14.75708453</v>
      </c>
      <c r="L13" s="693" t="n">
        <v>52845.57106602</v>
      </c>
      <c r="M13" s="726" t="n">
        <v>3581.03058556</v>
      </c>
      <c r="N13" s="672" t="n">
        <v>129.49686776</v>
      </c>
    </row>
    <row r="14" customFormat="false" ht="17.25" hidden="false" customHeight="false" outlineLevel="0" collapsed="false">
      <c r="A14" s="705"/>
      <c r="B14" s="777" t="s">
        <v>99</v>
      </c>
      <c r="C14" s="676" t="n">
        <v>-0.0569009418364864</v>
      </c>
      <c r="D14" s="676" t="n">
        <v>0.0110431759048586</v>
      </c>
      <c r="E14" s="676" t="n">
        <v>0.0127596980038494</v>
      </c>
      <c r="F14" s="676" t="n">
        <v>0.0721855975168597</v>
      </c>
      <c r="G14" s="676" t="n">
        <v>-0.0152616709801054</v>
      </c>
      <c r="H14" s="676" t="n">
        <v>-0.00675850113495136</v>
      </c>
      <c r="I14" s="676" t="n">
        <v>-0.0298898033417304</v>
      </c>
      <c r="J14" s="676" t="n">
        <v>-0.00821075737983867</v>
      </c>
      <c r="K14" s="676" t="n">
        <v>0.00716018953148789</v>
      </c>
      <c r="L14" s="676" t="n">
        <v>0.00778868602991234</v>
      </c>
      <c r="M14" s="682" t="n">
        <v>0.000624027806685579</v>
      </c>
      <c r="N14" s="676" t="n">
        <v>0.00345668363927532</v>
      </c>
    </row>
    <row r="15" customFormat="false" ht="16.5" hidden="true" customHeight="false" outlineLevel="0" collapsed="false">
      <c r="A15" s="714"/>
      <c r="B15" s="778"/>
      <c r="C15" s="695" t="n">
        <v>2116003</v>
      </c>
      <c r="D15" s="39" t="n">
        <v>17.18097948</v>
      </c>
      <c r="E15" s="695" t="n">
        <v>1.42483998</v>
      </c>
      <c r="F15" s="39" t="n">
        <v>879.29078834</v>
      </c>
      <c r="G15" s="695" t="n">
        <v>24640</v>
      </c>
      <c r="H15" s="39" t="n">
        <v>12.37396387</v>
      </c>
      <c r="I15" s="695" t="n">
        <v>0.45339155</v>
      </c>
      <c r="J15" s="39" t="n">
        <v>355431</v>
      </c>
      <c r="K15" s="695" t="n">
        <v>14.42495942</v>
      </c>
      <c r="L15" s="39" t="n">
        <v>52059.07232143</v>
      </c>
      <c r="M15" s="715" t="n">
        <v>3608.95797497</v>
      </c>
      <c r="N15" s="695" t="n">
        <v>31.43317488</v>
      </c>
    </row>
    <row r="16" customFormat="false" ht="16.5" hidden="true" customHeight="false" outlineLevel="0" collapsed="false">
      <c r="A16" s="714"/>
      <c r="B16" s="778"/>
      <c r="C16" s="695" t="n">
        <v>2136644</v>
      </c>
      <c r="D16" s="39" t="n">
        <v>18.054625</v>
      </c>
      <c r="E16" s="695" t="n">
        <v>1.45904352</v>
      </c>
      <c r="F16" s="39" t="n">
        <v>913.28590631</v>
      </c>
      <c r="G16" s="695" t="n">
        <v>25885</v>
      </c>
      <c r="H16" s="39" t="n">
        <v>13.17268654</v>
      </c>
      <c r="I16" s="695" t="n">
        <v>0.51079951</v>
      </c>
      <c r="J16" s="39" t="n">
        <v>375545</v>
      </c>
      <c r="K16" s="695" t="n">
        <v>14.50820939</v>
      </c>
      <c r="L16" s="39" t="n">
        <v>52862.60788101</v>
      </c>
      <c r="M16" s="715" t="n">
        <v>3643.6341983</v>
      </c>
      <c r="N16" s="695" t="n">
        <v>33.19715457</v>
      </c>
    </row>
    <row r="17" customFormat="false" ht="16.5" hidden="true" customHeight="false" outlineLevel="0" collapsed="false">
      <c r="A17" s="714"/>
      <c r="B17" s="778"/>
      <c r="C17" s="695" t="n">
        <v>1949820</v>
      </c>
      <c r="D17" s="39" t="n">
        <v>17.30485151</v>
      </c>
      <c r="E17" s="695" t="n">
        <v>1.51403365</v>
      </c>
      <c r="F17" s="39" t="n">
        <v>965.16012555</v>
      </c>
      <c r="G17" s="695" t="n">
        <v>25829</v>
      </c>
      <c r="H17" s="39" t="n">
        <v>12.93790646</v>
      </c>
      <c r="I17" s="695" t="n">
        <v>0.4889823</v>
      </c>
      <c r="J17" s="39" t="n">
        <v>378866</v>
      </c>
      <c r="K17" s="695" t="n">
        <v>14.66824112</v>
      </c>
      <c r="L17" s="39" t="n">
        <v>51983.77312323</v>
      </c>
      <c r="M17" s="715" t="n">
        <v>3543.96772474</v>
      </c>
      <c r="N17" s="695" t="n">
        <v>32.24577392</v>
      </c>
    </row>
    <row r="18" customFormat="false" ht="17.25" hidden="true" customHeight="false" outlineLevel="0" collapsed="false">
      <c r="A18" s="714"/>
      <c r="B18" s="778"/>
      <c r="C18" s="695" t="n">
        <v>2035481</v>
      </c>
      <c r="D18" s="39" t="n">
        <v>17.49350948</v>
      </c>
      <c r="E18" s="695" t="n">
        <v>1.5346684</v>
      </c>
      <c r="F18" s="39" t="n">
        <v>934.82463752</v>
      </c>
      <c r="G18" s="695" t="n">
        <v>24880</v>
      </c>
      <c r="H18" s="39" t="n">
        <v>12.6872049</v>
      </c>
      <c r="I18" s="695" t="n">
        <v>0.45929389</v>
      </c>
      <c r="J18" s="39" t="n">
        <v>373456</v>
      </c>
      <c r="K18" s="695" t="n">
        <v>15.01028939</v>
      </c>
      <c r="L18" s="39" t="n">
        <v>52839.62536174</v>
      </c>
      <c r="M18" s="715" t="n">
        <v>3520.22695846</v>
      </c>
      <c r="N18" s="695" t="n">
        <v>32.17467667</v>
      </c>
    </row>
    <row r="19" customFormat="false" ht="16.5" hidden="false" customHeight="true" outlineLevel="0" collapsed="false">
      <c r="A19" s="289" t="s">
        <v>104</v>
      </c>
      <c r="B19" s="622" t="s">
        <v>206</v>
      </c>
      <c r="C19" s="667" t="n">
        <v>1927812</v>
      </c>
      <c r="D19" s="671" t="n">
        <v>17.24627151</v>
      </c>
      <c r="E19" s="672" t="n">
        <v>1.48988309</v>
      </c>
      <c r="F19" s="673" t="n">
        <v>971.8870201</v>
      </c>
      <c r="G19" s="667" t="n">
        <v>23929</v>
      </c>
      <c r="H19" s="671" t="n">
        <v>12.51490561</v>
      </c>
      <c r="I19" s="672" t="n">
        <v>0.46502736</v>
      </c>
      <c r="J19" s="700" t="n">
        <v>360619</v>
      </c>
      <c r="K19" s="734" t="n">
        <v>15.07037486</v>
      </c>
      <c r="L19" s="693" t="n">
        <v>54243.52446822</v>
      </c>
      <c r="M19" s="726" t="n">
        <v>3599.34805709</v>
      </c>
      <c r="N19" s="672" t="n">
        <v>31.71608757</v>
      </c>
    </row>
    <row r="20" customFormat="false" ht="17.25" hidden="false" customHeight="true" outlineLevel="0" collapsed="false">
      <c r="A20" s="289"/>
      <c r="B20" s="775" t="s">
        <v>99</v>
      </c>
      <c r="C20" s="676" t="n">
        <v>-0.0889370194654734</v>
      </c>
      <c r="D20" s="676" t="n">
        <v>0.00380025074100132</v>
      </c>
      <c r="E20" s="676" t="n">
        <v>0.04564941390822</v>
      </c>
      <c r="F20" s="676" t="n">
        <v>0.10530786059389</v>
      </c>
      <c r="G20" s="676" t="n">
        <v>-0.0288555194805195</v>
      </c>
      <c r="H20" s="676" t="n">
        <v>0.0113901851888953</v>
      </c>
      <c r="I20" s="676" t="n">
        <v>0.0256639322016479</v>
      </c>
      <c r="J20" s="676" t="n">
        <v>0.0145963632885144</v>
      </c>
      <c r="K20" s="676" t="n">
        <v>0.044742963997884</v>
      </c>
      <c r="L20" s="676" t="n">
        <v>0.0419610271443653</v>
      </c>
      <c r="M20" s="682" t="n">
        <v>-0.00266279572847616</v>
      </c>
      <c r="N20" s="676" t="n">
        <v>0.00900044908222131</v>
      </c>
    </row>
    <row r="21" customFormat="false" ht="16.5" hidden="false" customHeight="true" outlineLevel="0" collapsed="false">
      <c r="A21" s="289"/>
      <c r="B21" s="739" t="s">
        <v>207</v>
      </c>
      <c r="C21" s="677" t="n">
        <v>1971416</v>
      </c>
      <c r="D21" s="710" t="n">
        <v>17.89832833</v>
      </c>
      <c r="E21" s="709" t="n">
        <v>1.51217239</v>
      </c>
      <c r="F21" s="736" t="n">
        <v>984.59689482</v>
      </c>
      <c r="G21" s="677" t="n">
        <v>25160</v>
      </c>
      <c r="H21" s="710" t="n">
        <v>12.65739519</v>
      </c>
      <c r="I21" s="709" t="n">
        <v>0.46079029</v>
      </c>
      <c r="J21" s="706" t="n">
        <v>369268</v>
      </c>
      <c r="K21" s="737" t="n">
        <v>14.67678855</v>
      </c>
      <c r="L21" s="693" t="n">
        <v>52139.05198728</v>
      </c>
      <c r="M21" s="726" t="n">
        <v>3552.48369206</v>
      </c>
      <c r="N21" s="709" t="n">
        <v>32.5286862</v>
      </c>
    </row>
    <row r="22" customFormat="false" ht="17.25" hidden="false" customHeight="true" outlineLevel="0" collapsed="false">
      <c r="A22" s="289"/>
      <c r="B22" s="775" t="s">
        <v>99</v>
      </c>
      <c r="C22" s="695" t="n">
        <v>-0.0773306175478928</v>
      </c>
      <c r="D22" s="695" t="n">
        <v>-0.00865687711597463</v>
      </c>
      <c r="E22" s="695" t="n">
        <v>0.036413492313101</v>
      </c>
      <c r="F22" s="695" t="n">
        <v>0.0780817792295971</v>
      </c>
      <c r="G22" s="695" t="n">
        <v>-0.0280084991307707</v>
      </c>
      <c r="H22" s="695" t="n">
        <v>-0.0391181668549747</v>
      </c>
      <c r="I22" s="695" t="n">
        <v>-0.0979038135725698</v>
      </c>
      <c r="J22" s="695" t="n">
        <v>-0.0167143751081761</v>
      </c>
      <c r="K22" s="695" t="n">
        <v>0.0116195703734601</v>
      </c>
      <c r="L22" s="695" t="n">
        <v>-0.01368748010614</v>
      </c>
      <c r="M22" s="715" t="n">
        <v>-0.0250163713696968</v>
      </c>
      <c r="N22" s="695" t="n">
        <v>-0.0201363152552866</v>
      </c>
    </row>
    <row r="23" customFormat="false" ht="16.5" hidden="false" customHeight="true" outlineLevel="0" collapsed="false">
      <c r="A23" s="289"/>
      <c r="B23" s="622" t="s">
        <v>208</v>
      </c>
      <c r="C23" s="667" t="n">
        <v>1874095</v>
      </c>
      <c r="D23" s="671" t="n">
        <v>17.73658874</v>
      </c>
      <c r="E23" s="672" t="n">
        <v>1.48410668</v>
      </c>
      <c r="F23" s="673" t="n">
        <v>1025.59877808</v>
      </c>
      <c r="G23" s="667" t="n">
        <v>25505</v>
      </c>
      <c r="H23" s="671" t="n">
        <v>12.98557135</v>
      </c>
      <c r="I23" s="672" t="n">
        <v>0.47308042</v>
      </c>
      <c r="J23" s="700" t="n">
        <v>373587</v>
      </c>
      <c r="K23" s="734" t="n">
        <v>14.64759851</v>
      </c>
      <c r="L23" s="693" t="n">
        <v>52768.67974907</v>
      </c>
      <c r="M23" s="726" t="n">
        <v>3602.54820698</v>
      </c>
      <c r="N23" s="672" t="n">
        <v>32.67934719</v>
      </c>
    </row>
    <row r="24" customFormat="false" ht="17.25" hidden="false" customHeight="true" outlineLevel="0" collapsed="false">
      <c r="A24" s="289"/>
      <c r="B24" s="775" t="s">
        <v>99</v>
      </c>
      <c r="C24" s="676" t="n">
        <v>-0.0388369182796361</v>
      </c>
      <c r="D24" s="676" t="n">
        <v>0.0249489127225686</v>
      </c>
      <c r="E24" s="676" t="n">
        <v>-0.0197663836599669</v>
      </c>
      <c r="F24" s="676" t="n">
        <v>0.0626203372166447</v>
      </c>
      <c r="G24" s="676" t="n">
        <v>-0.0125440396453599</v>
      </c>
      <c r="H24" s="676" t="n">
        <v>0.00368412696036757</v>
      </c>
      <c r="I24" s="676" t="n">
        <v>-0.0325203591213833</v>
      </c>
      <c r="J24" s="676" t="n">
        <v>-0.0139336863165341</v>
      </c>
      <c r="K24" s="676" t="n">
        <v>-0.00140729960948438</v>
      </c>
      <c r="L24" s="676" t="n">
        <v>0.0150990699343685</v>
      </c>
      <c r="M24" s="682" t="n">
        <v>0.0165296319802963</v>
      </c>
      <c r="N24" s="676" t="n">
        <v>0.0134458943697762</v>
      </c>
    </row>
    <row r="25" customFormat="false" ht="16.5" hidden="false" customHeight="true" outlineLevel="0" collapsed="false">
      <c r="A25" s="289"/>
      <c r="B25" s="624" t="s">
        <v>209</v>
      </c>
      <c r="C25" s="677" t="n">
        <v>1995878</v>
      </c>
      <c r="D25" s="710" t="n">
        <v>17.92617429</v>
      </c>
      <c r="E25" s="709" t="n">
        <v>1.52212139</v>
      </c>
      <c r="F25" s="736" t="n">
        <v>974.42306995</v>
      </c>
      <c r="G25" s="677" t="n">
        <v>25095</v>
      </c>
      <c r="H25" s="710" t="n">
        <v>12.66804521</v>
      </c>
      <c r="I25" s="709" t="n">
        <v>0.45640591</v>
      </c>
      <c r="J25" s="706" t="n">
        <v>367645</v>
      </c>
      <c r="K25" s="737" t="n">
        <v>14.65012951</v>
      </c>
      <c r="L25" s="693" t="n">
        <v>52299.06802152</v>
      </c>
      <c r="M25" s="726" t="n">
        <v>3569.87069592</v>
      </c>
      <c r="N25" s="709" t="n">
        <v>32.5727468</v>
      </c>
    </row>
    <row r="26" customFormat="false" ht="17.25" hidden="false" customHeight="true" outlineLevel="0" collapsed="false">
      <c r="A26" s="289"/>
      <c r="B26" s="777" t="s">
        <v>99</v>
      </c>
      <c r="C26" s="676" t="n">
        <v>-0.0194563348908685</v>
      </c>
      <c r="D26" s="676" t="n">
        <v>0.0247328765274146</v>
      </c>
      <c r="E26" s="676" t="n">
        <v>-0.00817571405001893</v>
      </c>
      <c r="F26" s="676" t="n">
        <v>0.0423592092470422</v>
      </c>
      <c r="G26" s="676" t="n">
        <v>0.0086414790996785</v>
      </c>
      <c r="H26" s="676" t="n">
        <v>-0.0015101584747006</v>
      </c>
      <c r="I26" s="676" t="n">
        <v>-0.00628786940753767</v>
      </c>
      <c r="J26" s="676" t="n">
        <v>-0.0155600659783214</v>
      </c>
      <c r="K26" s="676" t="n">
        <v>-0.0239941996214905</v>
      </c>
      <c r="L26" s="676" t="n">
        <v>-0.0102301508861834</v>
      </c>
      <c r="M26" s="682" t="n">
        <v>0.0141024252259343</v>
      </c>
      <c r="N26" s="676" t="n">
        <v>0.0123721563415482</v>
      </c>
    </row>
    <row r="27" customFormat="false" ht="16.5" hidden="false" customHeight="true" outlineLevel="0" collapsed="false">
      <c r="A27" s="610" t="s">
        <v>109</v>
      </c>
      <c r="B27" s="630" t="s">
        <v>206</v>
      </c>
      <c r="C27" s="667" t="n">
        <v>1957963</v>
      </c>
      <c r="D27" s="671" t="n">
        <v>17.55425499</v>
      </c>
      <c r="E27" s="672" t="n">
        <v>1.50686653</v>
      </c>
      <c r="F27" s="673" t="n">
        <v>973.51796331</v>
      </c>
      <c r="G27" s="667" t="n">
        <v>24443</v>
      </c>
      <c r="H27" s="671" t="n">
        <v>12.40502062</v>
      </c>
      <c r="I27" s="672" t="n">
        <v>0.44042697</v>
      </c>
      <c r="J27" s="700" t="n">
        <v>358231</v>
      </c>
      <c r="K27" s="734" t="n">
        <v>14.65577057</v>
      </c>
      <c r="L27" s="693" t="n">
        <v>52552.6637074</v>
      </c>
      <c r="M27" s="726" t="n">
        <v>3585.80010943</v>
      </c>
      <c r="N27" s="672" t="n">
        <v>31.90656911</v>
      </c>
    </row>
    <row r="28" customFormat="false" ht="17.25" hidden="false" customHeight="true" outlineLevel="0" collapsed="false">
      <c r="A28" s="610"/>
      <c r="B28" s="630" t="s">
        <v>99</v>
      </c>
      <c r="C28" s="676" t="n">
        <v>0.0156400105404468</v>
      </c>
      <c r="D28" s="676" t="n">
        <v>0.0178579746829002</v>
      </c>
      <c r="E28" s="676" t="n">
        <v>0.0113991762937586</v>
      </c>
      <c r="F28" s="676" t="n">
        <v>0.00167812016856872</v>
      </c>
      <c r="G28" s="676" t="n">
        <v>0.0214802122947051</v>
      </c>
      <c r="H28" s="676" t="n">
        <v>-0.00878032910709259</v>
      </c>
      <c r="I28" s="676" t="n">
        <v>-0.0529009518923791</v>
      </c>
      <c r="J28" s="676" t="n">
        <v>-0.00662194726290077</v>
      </c>
      <c r="K28" s="676" t="n">
        <v>-0.0275112128166399</v>
      </c>
      <c r="L28" s="676" t="n">
        <v>-0.031171661085751</v>
      </c>
      <c r="M28" s="676" t="n">
        <v>-0.00376400043705516</v>
      </c>
      <c r="N28" s="676" t="n">
        <v>0.0060058334616333</v>
      </c>
    </row>
    <row r="29" customFormat="false" ht="16.5" hidden="false" customHeight="true" outlineLevel="0" collapsed="false">
      <c r="A29" s="610"/>
      <c r="B29" s="658" t="s">
        <v>207</v>
      </c>
      <c r="C29" s="680" t="n">
        <v>1930067</v>
      </c>
      <c r="D29" s="672" t="n">
        <v>18.13209622</v>
      </c>
      <c r="E29" s="671" t="n">
        <v>1.48735045</v>
      </c>
      <c r="F29" s="675" t="n">
        <v>1016.51635254</v>
      </c>
      <c r="G29" s="700" t="n">
        <v>25343</v>
      </c>
      <c r="H29" s="672" t="n">
        <v>12.97270774</v>
      </c>
      <c r="I29" s="671" t="n">
        <v>0.47077244</v>
      </c>
      <c r="J29" s="667" t="n">
        <v>369608</v>
      </c>
      <c r="K29" s="734" t="n">
        <v>14.58422444</v>
      </c>
      <c r="L29" s="693" t="n">
        <v>53046.12784595</v>
      </c>
      <c r="M29" s="726" t="n">
        <v>3637.22651566</v>
      </c>
      <c r="N29" s="672" t="n">
        <v>33.06292685</v>
      </c>
    </row>
    <row r="30" customFormat="false" ht="17.25" hidden="false" customHeight="true" outlineLevel="0" collapsed="false">
      <c r="A30" s="610"/>
      <c r="B30" s="759" t="s">
        <v>99</v>
      </c>
      <c r="C30" s="676" t="n">
        <v>-0.0209742641837136</v>
      </c>
      <c r="D30" s="676" t="n">
        <v>0.0130608784066262</v>
      </c>
      <c r="E30" s="683" t="n">
        <v>-0.0164147554631651</v>
      </c>
      <c r="F30" s="676" t="n">
        <v>0.0324188080298946</v>
      </c>
      <c r="G30" s="683" t="n">
        <v>0.00727344992050871</v>
      </c>
      <c r="H30" s="676" t="n">
        <v>0.0249113301170461</v>
      </c>
      <c r="I30" s="683" t="n">
        <v>0.0216631083957954</v>
      </c>
      <c r="J30" s="676" t="n">
        <v>0.000920740492000416</v>
      </c>
      <c r="K30" s="683" t="n">
        <v>-0.00630683679094091</v>
      </c>
      <c r="L30" s="676" t="n">
        <v>0.0173972449459054</v>
      </c>
      <c r="M30" s="683" t="n">
        <v>0.0238545285343337</v>
      </c>
      <c r="N30" s="676" t="n">
        <v>0.0164236774493522</v>
      </c>
    </row>
    <row r="31" customFormat="false" ht="16.5" hidden="true" customHeight="true" outlineLevel="0" collapsed="false">
      <c r="A31" s="610"/>
      <c r="B31" s="760" t="s">
        <v>208</v>
      </c>
      <c r="C31" s="667" t="n">
        <v>1220202</v>
      </c>
      <c r="D31" s="671" t="n">
        <v>12.10425195</v>
      </c>
      <c r="E31" s="672" t="n">
        <v>0.97815553</v>
      </c>
      <c r="F31" s="781" t="n">
        <v>1072.15096189</v>
      </c>
      <c r="G31" s="667" t="n">
        <v>17464</v>
      </c>
      <c r="H31" s="671" t="n">
        <v>8.89736148</v>
      </c>
      <c r="I31" s="672" t="n">
        <v>0.33556944</v>
      </c>
      <c r="J31" s="700" t="n">
        <v>250693</v>
      </c>
      <c r="K31" s="782" t="n">
        <v>14.35484425</v>
      </c>
      <c r="L31" s="697" t="n">
        <v>52868.36303252</v>
      </c>
      <c r="M31" s="783" t="n">
        <v>3682.96319403</v>
      </c>
      <c r="N31" s="672" t="n">
        <v>22.3153384</v>
      </c>
    </row>
    <row r="32" customFormat="false" ht="17.25" hidden="true" customHeight="true" outlineLevel="0" collapsed="false">
      <c r="A32" s="610"/>
      <c r="B32" s="760" t="s">
        <v>99</v>
      </c>
      <c r="C32" s="784" t="n">
        <v>-0.348911341207356</v>
      </c>
      <c r="D32" s="785" t="n">
        <v>-0.317554681599952</v>
      </c>
      <c r="E32" s="784" t="n">
        <v>-0.340912925477837</v>
      </c>
      <c r="F32" s="785" t="n">
        <v>0.0453902489013776</v>
      </c>
      <c r="G32" s="784" t="n">
        <v>-0.315271515389139</v>
      </c>
      <c r="H32" s="785" t="n">
        <v>-0.314827107703659</v>
      </c>
      <c r="I32" s="784" t="n">
        <v>-0.290671467654485</v>
      </c>
      <c r="J32" s="785" t="n">
        <v>-0.32895684271669</v>
      </c>
      <c r="K32" s="784" t="n">
        <v>-0.0199865022105935</v>
      </c>
      <c r="L32" s="785" t="n">
        <v>0.00188906154036883</v>
      </c>
      <c r="M32" s="786" t="n">
        <v>0.0223216963187876</v>
      </c>
      <c r="N32" s="784" t="n">
        <v>-0.317142467067746</v>
      </c>
    </row>
    <row r="33" customFormat="false" ht="17.25" hidden="true" customHeight="false" outlineLevel="0" collapsed="false">
      <c r="A33" s="610"/>
      <c r="B33" s="760" t="s">
        <v>209</v>
      </c>
      <c r="C33" s="667" t="n">
        <v>0</v>
      </c>
      <c r="D33" s="671" t="n">
        <v>0</v>
      </c>
      <c r="E33" s="672" t="n">
        <v>0</v>
      </c>
      <c r="F33" s="781" t="n">
        <v>0</v>
      </c>
      <c r="G33" s="667" t="n">
        <v>0</v>
      </c>
      <c r="H33" s="671" t="n">
        <v>0</v>
      </c>
      <c r="I33" s="672" t="n">
        <v>0</v>
      </c>
      <c r="J33" s="700" t="n">
        <v>0</v>
      </c>
      <c r="K33" s="782" t="n">
        <v>0</v>
      </c>
      <c r="L33" s="697" t="n">
        <v>0</v>
      </c>
      <c r="M33" s="783" t="n">
        <v>0</v>
      </c>
      <c r="N33" s="672" t="n">
        <v>0</v>
      </c>
    </row>
    <row r="34" customFormat="false" ht="17.25" hidden="true" customHeight="false" outlineLevel="0" collapsed="false">
      <c r="A34" s="617"/>
      <c r="B34" s="760" t="s">
        <v>99</v>
      </c>
      <c r="C34" s="784" t="n">
        <v>-1</v>
      </c>
      <c r="D34" s="785" t="n">
        <v>-1</v>
      </c>
      <c r="E34" s="784" t="n">
        <v>-1</v>
      </c>
      <c r="F34" s="785" t="n">
        <v>-1</v>
      </c>
      <c r="G34" s="784" t="n">
        <v>-1</v>
      </c>
      <c r="H34" s="785" t="n">
        <v>-1</v>
      </c>
      <c r="I34" s="784" t="n">
        <v>-1</v>
      </c>
      <c r="J34" s="785" t="n">
        <v>-1</v>
      </c>
      <c r="K34" s="784" t="n">
        <v>-1</v>
      </c>
      <c r="L34" s="785" t="n">
        <v>-1</v>
      </c>
      <c r="M34" s="786" t="n">
        <v>-1</v>
      </c>
      <c r="N34" s="784" t="n">
        <v>-1</v>
      </c>
    </row>
    <row r="35" customFormat="false" ht="17.25" hidden="true" customHeight="false" outlineLevel="0" collapsed="false">
      <c r="A35" s="610"/>
      <c r="B35" s="760"/>
      <c r="C35" s="787" t="n">
        <v>660498</v>
      </c>
      <c r="D35" s="788" t="n">
        <v>6.04146528</v>
      </c>
      <c r="E35" s="787" t="n">
        <v>0.50934562</v>
      </c>
      <c r="F35" s="788" t="n">
        <v>991.79874882</v>
      </c>
      <c r="G35" s="787" t="n">
        <v>8406</v>
      </c>
      <c r="H35" s="788" t="n">
        <v>4.22018648</v>
      </c>
      <c r="I35" s="787" t="n">
        <v>0.14886516</v>
      </c>
      <c r="J35" s="788" t="n">
        <v>123994</v>
      </c>
      <c r="K35" s="787" t="n">
        <v>14.75065429</v>
      </c>
      <c r="L35" s="788" t="n">
        <v>51975.39424221</v>
      </c>
      <c r="M35" s="789" t="n">
        <v>3523.59923867</v>
      </c>
      <c r="N35" s="787" t="n">
        <v>10.91986254</v>
      </c>
    </row>
    <row r="36" customFormat="false" ht="17.25" hidden="true" customHeight="false" outlineLevel="0" collapsed="false">
      <c r="A36" s="610"/>
      <c r="B36" s="760"/>
      <c r="C36" s="787" t="n">
        <v>599055</v>
      </c>
      <c r="D36" s="788" t="n">
        <v>5.6794943</v>
      </c>
      <c r="E36" s="787" t="n">
        <v>0.47515094</v>
      </c>
      <c r="F36" s="788" t="n">
        <v>1027.39234962</v>
      </c>
      <c r="G36" s="787" t="n">
        <v>8745</v>
      </c>
      <c r="H36" s="788" t="n">
        <v>4.43623544</v>
      </c>
      <c r="I36" s="787" t="n">
        <v>0.16568068</v>
      </c>
      <c r="J36" s="788" t="n">
        <v>127442</v>
      </c>
      <c r="K36" s="787" t="n">
        <v>14.5731275</v>
      </c>
      <c r="L36" s="788" t="n">
        <v>52623.39759863</v>
      </c>
      <c r="M36" s="789" t="n">
        <v>3610.98862228</v>
      </c>
      <c r="N36" s="787" t="n">
        <v>10.75656136</v>
      </c>
    </row>
    <row r="37" customFormat="false" ht="17.25" hidden="true" customHeight="false" outlineLevel="0" collapsed="false">
      <c r="A37" s="610"/>
      <c r="B37" s="760"/>
      <c r="C37" s="787" t="n">
        <v>633579</v>
      </c>
      <c r="D37" s="788" t="n">
        <v>6.10476713</v>
      </c>
      <c r="E37" s="787" t="n">
        <v>0.50922612</v>
      </c>
      <c r="F37" s="788" t="n">
        <v>1043.90979657</v>
      </c>
      <c r="G37" s="787" t="n">
        <v>8461</v>
      </c>
      <c r="H37" s="788" t="n">
        <v>4.20465104</v>
      </c>
      <c r="I37" s="787" t="n">
        <v>0.15587355</v>
      </c>
      <c r="J37" s="788" t="n">
        <v>123977</v>
      </c>
      <c r="K37" s="787" t="n">
        <v>14.65275972</v>
      </c>
      <c r="L37" s="788" t="n">
        <v>51536.75203877</v>
      </c>
      <c r="M37" s="789" t="n">
        <v>3517.20447341</v>
      </c>
      <c r="N37" s="787" t="n">
        <v>10.97451784</v>
      </c>
    </row>
    <row r="38" customFormat="false" ht="16.5" hidden="false" customHeight="true" outlineLevel="0" collapsed="false">
      <c r="A38" s="689" t="s">
        <v>110</v>
      </c>
      <c r="B38" s="249" t="s">
        <v>111</v>
      </c>
      <c r="C38" s="667" t="n">
        <v>603654</v>
      </c>
      <c r="D38" s="671" t="n">
        <v>5.86474332</v>
      </c>
      <c r="E38" s="672" t="n">
        <v>0.46762835</v>
      </c>
      <c r="F38" s="673" t="n">
        <v>1049.00682676</v>
      </c>
      <c r="G38" s="667" t="n">
        <v>8298</v>
      </c>
      <c r="H38" s="671" t="n">
        <v>4.10319048</v>
      </c>
      <c r="I38" s="672" t="n">
        <v>0.15372001</v>
      </c>
      <c r="J38" s="700" t="n">
        <v>118998</v>
      </c>
      <c r="K38" s="734" t="n">
        <v>14.34056399</v>
      </c>
      <c r="L38" s="693" t="n">
        <v>51300.43974452</v>
      </c>
      <c r="M38" s="726" t="n">
        <v>3577.2958285</v>
      </c>
      <c r="N38" s="672" t="n">
        <v>10.58928216</v>
      </c>
    </row>
    <row r="39" customFormat="false" ht="17.25" hidden="false" customHeight="true" outlineLevel="0" collapsed="false">
      <c r="A39" s="689"/>
      <c r="B39" s="250" t="s">
        <v>99</v>
      </c>
      <c r="C39" s="676" t="n">
        <v>-0.086062334783754</v>
      </c>
      <c r="D39" s="676" t="n">
        <v>-0.0292515063497973</v>
      </c>
      <c r="E39" s="676" t="n">
        <v>-0.081903659051785</v>
      </c>
      <c r="F39" s="676" t="n">
        <v>0.0576811354199263</v>
      </c>
      <c r="G39" s="676" t="n">
        <v>-0.012847965738758</v>
      </c>
      <c r="H39" s="676" t="n">
        <v>-0.0277229455509747</v>
      </c>
      <c r="I39" s="676" t="n">
        <v>0.0326123990327891</v>
      </c>
      <c r="J39" s="676" t="n">
        <v>-0.0402922722067197</v>
      </c>
      <c r="K39" s="676" t="n">
        <v>-0.0278014989665927</v>
      </c>
      <c r="L39" s="676" t="n">
        <v>-0.0129860390196301</v>
      </c>
      <c r="M39" s="682" t="n">
        <v>0.0152391308411872</v>
      </c>
      <c r="N39" s="676" t="n">
        <v>-0.0302733096491891</v>
      </c>
    </row>
    <row r="40" customFormat="false" ht="16.5" hidden="false" customHeight="true" outlineLevel="0" collapsed="false">
      <c r="A40" s="689"/>
      <c r="B40" s="249" t="s">
        <v>112</v>
      </c>
      <c r="C40" s="667" t="n">
        <v>623598</v>
      </c>
      <c r="D40" s="671" t="n">
        <v>6.11117754</v>
      </c>
      <c r="E40" s="672" t="n">
        <v>0.49863673</v>
      </c>
      <c r="F40" s="673" t="n">
        <v>1059.94795846</v>
      </c>
      <c r="G40" s="667" t="n">
        <v>8976</v>
      </c>
      <c r="H40" s="671" t="n">
        <v>4.58755239</v>
      </c>
      <c r="I40" s="672" t="n">
        <v>0.17111049</v>
      </c>
      <c r="J40" s="700" t="n">
        <v>127028</v>
      </c>
      <c r="K40" s="734" t="n">
        <v>14.15196078</v>
      </c>
      <c r="L40" s="693" t="n">
        <v>53015.40641711</v>
      </c>
      <c r="M40" s="726" t="n">
        <v>3746.15272223</v>
      </c>
      <c r="N40" s="672" t="n">
        <v>11.36847715</v>
      </c>
    </row>
    <row r="41" customFormat="false" ht="17.25" hidden="false" customHeight="true" outlineLevel="0" collapsed="false">
      <c r="A41" s="689"/>
      <c r="B41" s="206" t="s">
        <v>99</v>
      </c>
      <c r="C41" s="676" t="n">
        <v>0.040969527005033</v>
      </c>
      <c r="D41" s="676" t="n">
        <v>0.0760073374842545</v>
      </c>
      <c r="E41" s="676" t="n">
        <v>0.0494280617439165</v>
      </c>
      <c r="F41" s="676" t="n">
        <v>0.0316876107283077</v>
      </c>
      <c r="G41" s="676" t="n">
        <v>0.0264150943396226</v>
      </c>
      <c r="H41" s="676" t="n">
        <v>0.0341093145407991</v>
      </c>
      <c r="I41" s="676" t="n">
        <v>0.0327727409134246</v>
      </c>
      <c r="J41" s="676" t="n">
        <v>-0.00324853658919355</v>
      </c>
      <c r="K41" s="676" t="n">
        <v>-0.028900228863022</v>
      </c>
      <c r="L41" s="676" t="n">
        <v>0.00744932551618849</v>
      </c>
      <c r="M41" s="682" t="n">
        <v>0.0374313281177432</v>
      </c>
      <c r="N41" s="676" t="n">
        <v>0.0568876771600548</v>
      </c>
    </row>
    <row r="42" customFormat="false" ht="16.5" hidden="false" customHeight="true" outlineLevel="0" collapsed="false">
      <c r="A42" s="689"/>
      <c r="B42" s="254" t="s">
        <v>113</v>
      </c>
      <c r="C42" s="667" t="n">
        <v>596604</v>
      </c>
      <c r="D42" s="671" t="n">
        <v>5.99307441</v>
      </c>
      <c r="E42" s="672" t="n">
        <v>0.4795188</v>
      </c>
      <c r="F42" s="673" t="n">
        <v>1084.90610355</v>
      </c>
      <c r="G42" s="667" t="n">
        <v>8488</v>
      </c>
      <c r="H42" s="671" t="n">
        <v>4.30980909</v>
      </c>
      <c r="I42" s="672" t="n">
        <v>0.16445895</v>
      </c>
      <c r="J42" s="700" t="n">
        <v>123665</v>
      </c>
      <c r="K42" s="734" t="n">
        <v>14.56939208</v>
      </c>
      <c r="L42" s="693" t="n">
        <v>52712.86569274</v>
      </c>
      <c r="M42" s="726" t="n">
        <v>3618.0552622</v>
      </c>
      <c r="N42" s="672" t="n">
        <v>10.94686125</v>
      </c>
    </row>
    <row r="43" customFormat="false" ht="17.25" hidden="false" customHeight="true" outlineLevel="0" collapsed="false">
      <c r="A43" s="689"/>
      <c r="B43" s="206" t="s">
        <v>99</v>
      </c>
      <c r="C43" s="676" t="n">
        <v>-0.0583589418209883</v>
      </c>
      <c r="D43" s="676" t="n">
        <v>-0.0182959837159259</v>
      </c>
      <c r="E43" s="676" t="n">
        <v>-0.0583381700844411</v>
      </c>
      <c r="F43" s="676" t="n">
        <v>0.0392718864356887</v>
      </c>
      <c r="G43" s="676" t="n">
        <v>0.003191112161683</v>
      </c>
      <c r="H43" s="676" t="n">
        <v>0.0250099351883433</v>
      </c>
      <c r="I43" s="676" t="n">
        <v>0.0550792613628162</v>
      </c>
      <c r="J43" s="676" t="n">
        <v>-0.00251659582019248</v>
      </c>
      <c r="K43" s="676" t="n">
        <v>-0.00568955211121147</v>
      </c>
      <c r="L43" s="676" t="n">
        <v>0.022820872628629</v>
      </c>
      <c r="M43" s="682" t="n">
        <v>0.0286735643470348</v>
      </c>
      <c r="N43" s="676" t="n">
        <v>-0.00252007335567839</v>
      </c>
    </row>
    <row r="44" customFormat="false" ht="16.5" hidden="false" customHeight="true" outlineLevel="0" collapsed="false">
      <c r="A44" s="304" t="s">
        <v>114</v>
      </c>
      <c r="B44" s="612"/>
      <c r="C44" s="256" t="s">
        <v>115</v>
      </c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</row>
    <row r="45" customFormat="false" ht="16.5" hidden="false" customHeight="true" outlineLevel="0" collapsed="false">
      <c r="A45" s="650"/>
      <c r="B45" s="624"/>
      <c r="C45" s="267" t="s">
        <v>116</v>
      </c>
      <c r="D45" s="267"/>
      <c r="E45" s="267"/>
      <c r="F45" s="267"/>
      <c r="G45" s="268"/>
      <c r="H45" s="268"/>
      <c r="I45" s="268"/>
      <c r="J45" s="268"/>
      <c r="K45" s="268"/>
      <c r="L45" s="268"/>
      <c r="M45" s="268"/>
      <c r="N45" s="268"/>
    </row>
    <row r="46" customFormat="false" ht="16.5" hidden="false" customHeight="true" outlineLevel="0" collapsed="false">
      <c r="A46" s="650"/>
      <c r="B46" s="624"/>
      <c r="C46" s="294" t="s">
        <v>117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customFormat="false" ht="16.5" hidden="false" customHeight="true" outlineLevel="0" collapsed="false">
      <c r="A47" s="650"/>
      <c r="B47" s="624"/>
      <c r="C47" s="651" t="s">
        <v>118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</row>
    <row r="48" customFormat="false" ht="16.5" hidden="false" customHeight="false" outlineLevel="0" collapsed="false">
      <c r="A48" s="650"/>
      <c r="B48" s="624"/>
    </row>
    <row r="49" customFormat="false" ht="16.5" hidden="false" customHeight="false" outlineLevel="0" collapsed="false">
      <c r="A49" s="650"/>
      <c r="B49" s="624"/>
    </row>
    <row r="50" customFormat="false" ht="16.5" hidden="false" customHeight="false" outlineLevel="0" collapsed="false">
      <c r="E50" s="780"/>
    </row>
  </sheetData>
  <mergeCells count="9">
    <mergeCell ref="C1:N1"/>
    <mergeCell ref="C3:F3"/>
    <mergeCell ref="G3:M3"/>
    <mergeCell ref="A19:A26"/>
    <mergeCell ref="A38:A43"/>
    <mergeCell ref="C44:G44"/>
    <mergeCell ref="C45:F45"/>
    <mergeCell ref="C46:N46"/>
    <mergeCell ref="C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:G5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5" width="8.99"/>
  </cols>
  <sheetData>
    <row r="1" customFormat="false" ht="33" hidden="false" customHeight="false" outlineLevel="0" collapsed="false">
      <c r="A1" s="6" t="s">
        <v>7</v>
      </c>
      <c r="B1" s="6" t="s">
        <v>8</v>
      </c>
      <c r="C1" s="6" t="s">
        <v>9</v>
      </c>
      <c r="D1" s="6" t="s">
        <v>10</v>
      </c>
      <c r="E1" s="6" t="s">
        <v>8</v>
      </c>
      <c r="F1" s="6" t="s">
        <v>9</v>
      </c>
      <c r="G1" s="6" t="s">
        <v>10</v>
      </c>
      <c r="I1" s="5" t="n">
        <v>100000000</v>
      </c>
    </row>
    <row r="2" customFormat="false" ht="16.5" hidden="false" customHeight="false" outlineLevel="0" collapsed="false">
      <c r="A2" s="7" t="n">
        <v>200301</v>
      </c>
      <c r="B2" s="8" t="n">
        <v>22713036984</v>
      </c>
      <c r="C2" s="8" t="n">
        <v>11020673886</v>
      </c>
      <c r="D2" s="8" t="n">
        <v>33733710870</v>
      </c>
      <c r="E2" s="9" t="n">
        <f aca="false">B2/$I$1</f>
        <v>227.13036984</v>
      </c>
      <c r="F2" s="9" t="n">
        <f aca="false">C2/$I$1</f>
        <v>110.20673886</v>
      </c>
      <c r="G2" s="9" t="n">
        <f aca="false">E2+F2</f>
        <v>337.3371087</v>
      </c>
    </row>
    <row r="3" customFormat="false" ht="16.5" hidden="false" customHeight="false" outlineLevel="0" collapsed="false">
      <c r="A3" s="7" t="n">
        <v>200302</v>
      </c>
      <c r="B3" s="8" t="n">
        <v>19056206704</v>
      </c>
      <c r="C3" s="8" t="n">
        <v>8501035323</v>
      </c>
      <c r="D3" s="8" t="n">
        <v>27557242027</v>
      </c>
      <c r="E3" s="9" t="n">
        <f aca="false">B3/$I$1</f>
        <v>190.56206704</v>
      </c>
      <c r="F3" s="9" t="n">
        <f aca="false">C3/$I$1</f>
        <v>85.01035323</v>
      </c>
      <c r="G3" s="9" t="n">
        <f aca="false">E3+F3</f>
        <v>275.57242027</v>
      </c>
    </row>
    <row r="4" customFormat="false" ht="16.5" hidden="false" customHeight="false" outlineLevel="0" collapsed="false">
      <c r="A4" s="7" t="n">
        <v>200303</v>
      </c>
      <c r="B4" s="8" t="n">
        <v>22563136745</v>
      </c>
      <c r="C4" s="8" t="n">
        <v>10952311323</v>
      </c>
      <c r="D4" s="8" t="n">
        <v>33515448068</v>
      </c>
      <c r="E4" s="9" t="n">
        <f aca="false">B4/$I$1</f>
        <v>225.63136745</v>
      </c>
      <c r="F4" s="9" t="n">
        <f aca="false">C4/$I$1</f>
        <v>109.52311323</v>
      </c>
      <c r="G4" s="9" t="n">
        <f aca="false">E4+F4</f>
        <v>335.15448068</v>
      </c>
    </row>
    <row r="5" customFormat="false" ht="16.5" hidden="false" customHeight="false" outlineLevel="0" collapsed="false">
      <c r="A5" s="7" t="n">
        <v>200304</v>
      </c>
      <c r="B5" s="8" t="n">
        <v>21651590828</v>
      </c>
      <c r="C5" s="8" t="n">
        <v>10869516134</v>
      </c>
      <c r="D5" s="8" t="n">
        <v>32521106962</v>
      </c>
      <c r="E5" s="9" t="n">
        <f aca="false">B5/$I$1</f>
        <v>216.51590828</v>
      </c>
      <c r="F5" s="9" t="n">
        <f aca="false">C5/$I$1</f>
        <v>108.69516134</v>
      </c>
      <c r="G5" s="9" t="n">
        <f aca="false">E5+F5</f>
        <v>325.21106962</v>
      </c>
    </row>
    <row r="6" customFormat="false" ht="16.5" hidden="false" customHeight="false" outlineLevel="0" collapsed="false">
      <c r="A6" s="7" t="n">
        <v>200305</v>
      </c>
      <c r="B6" s="8" t="n">
        <v>19817018813</v>
      </c>
      <c r="C6" s="8" t="n">
        <v>8844052889</v>
      </c>
      <c r="D6" s="8" t="n">
        <v>28661071702</v>
      </c>
      <c r="E6" s="9" t="n">
        <f aca="false">B6/$I$1</f>
        <v>198.17018813</v>
      </c>
      <c r="F6" s="9" t="n">
        <f aca="false">C6/$I$1</f>
        <v>88.44052889</v>
      </c>
      <c r="G6" s="9" t="n">
        <f aca="false">E6+F6</f>
        <v>286.61071702</v>
      </c>
    </row>
    <row r="7" customFormat="false" ht="16.5" hidden="false" customHeight="false" outlineLevel="0" collapsed="false">
      <c r="A7" s="7" t="n">
        <v>200306</v>
      </c>
      <c r="B7" s="8" t="n">
        <v>17984329123</v>
      </c>
      <c r="C7" s="8" t="n">
        <v>7953259029</v>
      </c>
      <c r="D7" s="8" t="n">
        <v>25937588152</v>
      </c>
      <c r="E7" s="9" t="n">
        <f aca="false">B7/$I$1</f>
        <v>179.84329123</v>
      </c>
      <c r="F7" s="9" t="n">
        <f aca="false">C7/$I$1</f>
        <v>79.53259029</v>
      </c>
      <c r="G7" s="9" t="n">
        <f aca="false">E7+F7</f>
        <v>259.37588152</v>
      </c>
    </row>
    <row r="8" customFormat="false" ht="16.5" hidden="false" customHeight="false" outlineLevel="0" collapsed="false">
      <c r="A8" s="7" t="n">
        <v>200307</v>
      </c>
      <c r="B8" s="8" t="n">
        <v>21196050059</v>
      </c>
      <c r="C8" s="8" t="n">
        <v>10312322152</v>
      </c>
      <c r="D8" s="8" t="n">
        <v>31508372211</v>
      </c>
      <c r="E8" s="9" t="n">
        <f aca="false">B8/$I$1</f>
        <v>211.96050059</v>
      </c>
      <c r="F8" s="9" t="n">
        <f aca="false">C8/$I$1</f>
        <v>103.12322152</v>
      </c>
      <c r="G8" s="9" t="n">
        <f aca="false">E8+F8</f>
        <v>315.08372211</v>
      </c>
    </row>
    <row r="9" customFormat="false" ht="16.5" hidden="false" customHeight="false" outlineLevel="0" collapsed="false">
      <c r="A9" s="7" t="n">
        <v>200308</v>
      </c>
      <c r="B9" s="8" t="n">
        <v>20991510618</v>
      </c>
      <c r="C9" s="8" t="n">
        <v>10419379608</v>
      </c>
      <c r="D9" s="8" t="n">
        <v>31410890226</v>
      </c>
      <c r="E9" s="9" t="n">
        <f aca="false">B9/$I$1</f>
        <v>209.91510618</v>
      </c>
      <c r="F9" s="9" t="n">
        <f aca="false">C9/$I$1</f>
        <v>104.19379608</v>
      </c>
      <c r="G9" s="9" t="n">
        <f aca="false">E9+F9</f>
        <v>314.10890226</v>
      </c>
    </row>
    <row r="10" customFormat="false" ht="16.5" hidden="false" customHeight="false" outlineLevel="0" collapsed="false">
      <c r="A10" s="7" t="n">
        <v>200309</v>
      </c>
      <c r="B10" s="8" t="n">
        <v>22481398918</v>
      </c>
      <c r="C10" s="8" t="n">
        <v>10826752845</v>
      </c>
      <c r="D10" s="8" t="n">
        <v>33308151763</v>
      </c>
      <c r="E10" s="9" t="n">
        <f aca="false">B10/$I$1</f>
        <v>224.81398918</v>
      </c>
      <c r="F10" s="9" t="n">
        <f aca="false">C10/$I$1</f>
        <v>108.26752845</v>
      </c>
      <c r="G10" s="9" t="n">
        <f aca="false">E10+F10</f>
        <v>333.08151763</v>
      </c>
    </row>
    <row r="11" customFormat="false" ht="16.5" hidden="false" customHeight="false" outlineLevel="0" collapsed="false">
      <c r="A11" s="7" t="n">
        <v>200310</v>
      </c>
      <c r="B11" s="8" t="n">
        <v>24037373303</v>
      </c>
      <c r="C11" s="8" t="n">
        <v>11531950441</v>
      </c>
      <c r="D11" s="8" t="n">
        <v>35569323744</v>
      </c>
      <c r="E11" s="9" t="n">
        <f aca="false">B11/$I$1</f>
        <v>240.37373303</v>
      </c>
      <c r="F11" s="9" t="n">
        <f aca="false">C11/$I$1</f>
        <v>115.31950441</v>
      </c>
      <c r="G11" s="9" t="n">
        <f aca="false">E11+F11</f>
        <v>355.69323744</v>
      </c>
    </row>
    <row r="12" customFormat="false" ht="16.5" hidden="false" customHeight="false" outlineLevel="0" collapsed="false">
      <c r="A12" s="7" t="n">
        <v>200311</v>
      </c>
      <c r="B12" s="8" t="n">
        <v>22297456804</v>
      </c>
      <c r="C12" s="8" t="n">
        <v>11074347368</v>
      </c>
      <c r="D12" s="8" t="n">
        <v>33371804172</v>
      </c>
      <c r="E12" s="9" t="n">
        <f aca="false">B12/$I$1</f>
        <v>222.97456804</v>
      </c>
      <c r="F12" s="9" t="n">
        <f aca="false">C12/$I$1</f>
        <v>110.74347368</v>
      </c>
      <c r="G12" s="9" t="n">
        <f aca="false">E12+F12</f>
        <v>333.71804172</v>
      </c>
    </row>
    <row r="13" customFormat="false" ht="16.5" hidden="false" customHeight="false" outlineLevel="0" collapsed="false">
      <c r="A13" s="7" t="n">
        <v>200312</v>
      </c>
      <c r="B13" s="8" t="n">
        <v>25158571617</v>
      </c>
      <c r="C13" s="8" t="n">
        <v>11669774288</v>
      </c>
      <c r="D13" s="8" t="n">
        <v>36828345905</v>
      </c>
      <c r="E13" s="9" t="n">
        <f aca="false">B13/$I$1</f>
        <v>251.58571617</v>
      </c>
      <c r="F13" s="9" t="n">
        <f aca="false">C13/$I$1</f>
        <v>116.69774288</v>
      </c>
      <c r="G13" s="9" t="n">
        <f aca="false">E13+F13</f>
        <v>368.28345905</v>
      </c>
    </row>
    <row r="14" customFormat="false" ht="16.5" hidden="false" customHeight="false" outlineLevel="0" collapsed="false">
      <c r="A14" s="7" t="n">
        <v>200401</v>
      </c>
      <c r="B14" s="8" t="n">
        <v>21638950065</v>
      </c>
      <c r="C14" s="8" t="n">
        <v>10911953032</v>
      </c>
      <c r="D14" s="8" t="n">
        <v>32550903097</v>
      </c>
      <c r="E14" s="9" t="n">
        <f aca="false">B14/$I$1</f>
        <v>216.38950065</v>
      </c>
      <c r="F14" s="9" t="n">
        <f aca="false">C14/$I$1</f>
        <v>109.11953032</v>
      </c>
      <c r="G14" s="9" t="n">
        <f aca="false">E14+F14</f>
        <v>325.50903097</v>
      </c>
    </row>
    <row r="15" customFormat="false" ht="16.5" hidden="false" customHeight="false" outlineLevel="0" collapsed="false">
      <c r="A15" s="7" t="n">
        <v>200402</v>
      </c>
      <c r="B15" s="8" t="n">
        <v>22530256865</v>
      </c>
      <c r="C15" s="8" t="n">
        <v>11071512635</v>
      </c>
      <c r="D15" s="8" t="n">
        <v>33601769500</v>
      </c>
      <c r="E15" s="9" t="n">
        <f aca="false">B15/$I$1</f>
        <v>225.30256865</v>
      </c>
      <c r="F15" s="9" t="n">
        <f aca="false">C15/$I$1</f>
        <v>110.71512635</v>
      </c>
      <c r="G15" s="9" t="n">
        <f aca="false">E15+F15</f>
        <v>336.017695</v>
      </c>
    </row>
    <row r="16" customFormat="false" ht="16.5" hidden="false" customHeight="false" outlineLevel="0" collapsed="false">
      <c r="A16" s="7" t="n">
        <v>200403</v>
      </c>
      <c r="B16" s="8" t="n">
        <v>25369665639</v>
      </c>
      <c r="C16" s="8" t="n">
        <v>12310442625</v>
      </c>
      <c r="D16" s="8" t="n">
        <v>37680108264</v>
      </c>
      <c r="E16" s="9" t="n">
        <f aca="false">B16/$I$1</f>
        <v>253.69665639</v>
      </c>
      <c r="F16" s="9" t="n">
        <f aca="false">C16/$I$1</f>
        <v>123.10442625</v>
      </c>
      <c r="G16" s="9" t="n">
        <f aca="false">E16+F16</f>
        <v>376.80108264</v>
      </c>
    </row>
    <row r="17" customFormat="false" ht="16.5" hidden="false" customHeight="false" outlineLevel="0" collapsed="false">
      <c r="A17" s="7" t="n">
        <v>200404</v>
      </c>
      <c r="B17" s="8" t="n">
        <v>24565595922</v>
      </c>
      <c r="C17" s="8" t="n">
        <v>12362414300</v>
      </c>
      <c r="D17" s="8" t="n">
        <v>36928010222</v>
      </c>
      <c r="E17" s="9" t="n">
        <f aca="false">B17/$I$1</f>
        <v>245.65595922</v>
      </c>
      <c r="F17" s="9" t="n">
        <f aca="false">C17/$I$1</f>
        <v>123.624143</v>
      </c>
      <c r="G17" s="9" t="n">
        <f aca="false">E17+F17</f>
        <v>369.28010222</v>
      </c>
    </row>
    <row r="18" customFormat="false" ht="16.5" hidden="false" customHeight="false" outlineLevel="0" collapsed="false">
      <c r="A18" s="7" t="n">
        <v>200405</v>
      </c>
      <c r="B18" s="8" t="n">
        <v>24129308912</v>
      </c>
      <c r="C18" s="8" t="n">
        <v>12289613162</v>
      </c>
      <c r="D18" s="8" t="n">
        <v>36418922074</v>
      </c>
      <c r="E18" s="9" t="n">
        <f aca="false">B18/$I$1</f>
        <v>241.29308912</v>
      </c>
      <c r="F18" s="9" t="n">
        <f aca="false">C18/$I$1</f>
        <v>122.89613162</v>
      </c>
      <c r="G18" s="9" t="n">
        <f aca="false">E18+F18</f>
        <v>364.18922074</v>
      </c>
    </row>
    <row r="19" customFormat="false" ht="16.5" hidden="false" customHeight="false" outlineLevel="0" collapsed="false">
      <c r="A19" s="7" t="n">
        <v>200406</v>
      </c>
      <c r="B19" s="8" t="n">
        <v>23777574419</v>
      </c>
      <c r="C19" s="8" t="n">
        <v>12081072300</v>
      </c>
      <c r="D19" s="8" t="n">
        <v>35858646719</v>
      </c>
      <c r="E19" s="9" t="n">
        <f aca="false">B19/$I$1</f>
        <v>237.77574419</v>
      </c>
      <c r="F19" s="9" t="n">
        <f aca="false">C19/$I$1</f>
        <v>120.810723</v>
      </c>
      <c r="G19" s="9" t="n">
        <f aca="false">E19+F19</f>
        <v>358.58646719</v>
      </c>
    </row>
    <row r="20" customFormat="false" ht="16.5" hidden="false" customHeight="false" outlineLevel="0" collapsed="false">
      <c r="A20" s="7" t="n">
        <v>200407</v>
      </c>
      <c r="B20" s="8" t="n">
        <v>24651840517</v>
      </c>
      <c r="C20" s="8" t="n">
        <v>13070381382</v>
      </c>
      <c r="D20" s="8" t="n">
        <v>37722221899</v>
      </c>
      <c r="E20" s="9" t="n">
        <f aca="false">B20/$I$1</f>
        <v>246.51840517</v>
      </c>
      <c r="F20" s="9" t="n">
        <f aca="false">C20/$I$1</f>
        <v>130.70381382</v>
      </c>
      <c r="G20" s="9" t="n">
        <f aca="false">E20+F20</f>
        <v>377.22221899</v>
      </c>
    </row>
    <row r="21" customFormat="false" ht="16.5" hidden="false" customHeight="false" outlineLevel="0" collapsed="false">
      <c r="A21" s="7" t="n">
        <v>200408</v>
      </c>
      <c r="B21" s="8" t="n">
        <v>24261306593</v>
      </c>
      <c r="C21" s="8" t="n">
        <v>12932319901</v>
      </c>
      <c r="D21" s="8" t="n">
        <v>37193626494</v>
      </c>
      <c r="E21" s="9" t="n">
        <f aca="false">B21/$I$1</f>
        <v>242.61306593</v>
      </c>
      <c r="F21" s="9" t="n">
        <f aca="false">C21/$I$1</f>
        <v>129.32319901</v>
      </c>
      <c r="G21" s="9" t="n">
        <f aca="false">E21+F21</f>
        <v>371.93626494</v>
      </c>
    </row>
    <row r="22" customFormat="false" ht="16.5" hidden="false" customHeight="false" outlineLevel="0" collapsed="false">
      <c r="A22" s="7" t="n">
        <v>200409</v>
      </c>
      <c r="B22" s="8" t="n">
        <v>24217495530</v>
      </c>
      <c r="C22" s="8" t="n">
        <v>12106326158</v>
      </c>
      <c r="D22" s="8" t="n">
        <v>36323821688</v>
      </c>
      <c r="E22" s="9" t="n">
        <f aca="false">B22/$I$1</f>
        <v>242.1749553</v>
      </c>
      <c r="F22" s="9" t="n">
        <f aca="false">C22/$I$1</f>
        <v>121.06326158</v>
      </c>
      <c r="G22" s="9" t="n">
        <f aca="false">E22+F22</f>
        <v>363.23821688</v>
      </c>
    </row>
    <row r="23" customFormat="false" ht="16.5" hidden="false" customHeight="false" outlineLevel="0" collapsed="false">
      <c r="A23" s="7" t="n">
        <v>200410</v>
      </c>
      <c r="B23" s="8" t="n">
        <v>25254555298</v>
      </c>
      <c r="C23" s="8" t="n">
        <v>12944206589</v>
      </c>
      <c r="D23" s="8" t="n">
        <v>38198761887</v>
      </c>
      <c r="E23" s="9" t="n">
        <f aca="false">B23/$I$1</f>
        <v>252.54555298</v>
      </c>
      <c r="F23" s="9" t="n">
        <f aca="false">C23/$I$1</f>
        <v>129.44206589</v>
      </c>
      <c r="G23" s="9" t="n">
        <f aca="false">E23+F23</f>
        <v>381.98761887</v>
      </c>
    </row>
    <row r="24" customFormat="false" ht="16.5" hidden="false" customHeight="false" outlineLevel="0" collapsed="false">
      <c r="A24" s="7" t="n">
        <v>200411</v>
      </c>
      <c r="B24" s="8" t="n">
        <v>25200286254</v>
      </c>
      <c r="C24" s="8" t="n">
        <v>12535138297</v>
      </c>
      <c r="D24" s="8" t="n">
        <v>37735424551</v>
      </c>
      <c r="E24" s="9" t="n">
        <f aca="false">B24/$I$1</f>
        <v>252.00286254</v>
      </c>
      <c r="F24" s="9" t="n">
        <f aca="false">C24/$I$1</f>
        <v>125.35138297</v>
      </c>
      <c r="G24" s="9" t="n">
        <f aca="false">E24+F24</f>
        <v>377.35424551</v>
      </c>
    </row>
    <row r="25" customFormat="false" ht="16.5" hidden="false" customHeight="false" outlineLevel="0" collapsed="false">
      <c r="A25" s="7" t="n">
        <v>200412</v>
      </c>
      <c r="B25" s="8" t="n">
        <v>25771604258</v>
      </c>
      <c r="C25" s="8" t="n">
        <v>12945739399</v>
      </c>
      <c r="D25" s="8" t="n">
        <v>38717343657</v>
      </c>
      <c r="E25" s="9" t="n">
        <f aca="false">B25/$I$1</f>
        <v>257.71604258</v>
      </c>
      <c r="F25" s="9" t="n">
        <f aca="false">C25/$I$1</f>
        <v>129.45739399</v>
      </c>
      <c r="G25" s="9" t="n">
        <f aca="false">E25+F25</f>
        <v>387.17343657</v>
      </c>
    </row>
    <row r="26" customFormat="false" ht="16.5" hidden="false" customHeight="false" outlineLevel="0" collapsed="false">
      <c r="A26" s="7" t="n">
        <v>200501</v>
      </c>
      <c r="B26" s="8" t="n">
        <v>25634042176</v>
      </c>
      <c r="C26" s="8" t="n">
        <v>12827824874</v>
      </c>
      <c r="D26" s="8" t="n">
        <v>38461867050</v>
      </c>
      <c r="E26" s="9" t="n">
        <f aca="false">B26/$I$1</f>
        <v>256.34042176</v>
      </c>
      <c r="F26" s="9" t="n">
        <f aca="false">C26/$I$1</f>
        <v>128.27824874</v>
      </c>
      <c r="G26" s="9" t="n">
        <f aca="false">E26+F26</f>
        <v>384.6186705</v>
      </c>
    </row>
    <row r="27" customFormat="false" ht="16.5" hidden="false" customHeight="false" outlineLevel="0" collapsed="false">
      <c r="A27" s="7" t="n">
        <v>200502</v>
      </c>
      <c r="B27" s="8" t="n">
        <v>20683157807</v>
      </c>
      <c r="C27" s="8" t="n">
        <v>10744779327</v>
      </c>
      <c r="D27" s="8" t="n">
        <v>31427937134</v>
      </c>
      <c r="E27" s="9" t="n">
        <f aca="false">B27/$I$1</f>
        <v>206.83157807</v>
      </c>
      <c r="F27" s="9" t="n">
        <f aca="false">C27/$I$1</f>
        <v>107.44779327</v>
      </c>
      <c r="G27" s="9" t="n">
        <f aca="false">E27+F27</f>
        <v>314.27937134</v>
      </c>
    </row>
    <row r="28" customFormat="false" ht="16.5" hidden="false" customHeight="false" outlineLevel="0" collapsed="false">
      <c r="A28" s="7" t="n">
        <v>200503</v>
      </c>
      <c r="B28" s="8" t="n">
        <v>27264398895</v>
      </c>
      <c r="C28" s="8" t="n">
        <v>13307795713</v>
      </c>
      <c r="D28" s="8" t="n">
        <v>40572194608</v>
      </c>
      <c r="E28" s="9" t="n">
        <f aca="false">B28/$I$1</f>
        <v>272.64398895</v>
      </c>
      <c r="F28" s="9" t="n">
        <f aca="false">C28/$I$1</f>
        <v>133.07795713</v>
      </c>
      <c r="G28" s="9" t="n">
        <f aca="false">E28+F28</f>
        <v>405.72194608</v>
      </c>
    </row>
    <row r="29" customFormat="false" ht="16.5" hidden="false" customHeight="false" outlineLevel="0" collapsed="false">
      <c r="A29" s="7" t="n">
        <v>200504</v>
      </c>
      <c r="B29" s="8" t="n">
        <v>25534002979</v>
      </c>
      <c r="C29" s="8" t="n">
        <v>13273143090</v>
      </c>
      <c r="D29" s="8" t="n">
        <v>38807146069</v>
      </c>
      <c r="E29" s="9" t="n">
        <f aca="false">B29/$I$1</f>
        <v>255.34002979</v>
      </c>
      <c r="F29" s="9" t="n">
        <f aca="false">C29/$I$1</f>
        <v>132.7314309</v>
      </c>
      <c r="G29" s="9" t="n">
        <f aca="false">E29+F29</f>
        <v>388.07146069</v>
      </c>
    </row>
    <row r="30" customFormat="false" ht="16.5" hidden="false" customHeight="false" outlineLevel="0" collapsed="false">
      <c r="A30" s="7" t="n">
        <v>200505</v>
      </c>
      <c r="B30" s="8" t="n">
        <v>25756569195</v>
      </c>
      <c r="C30" s="8" t="n">
        <v>13187561224</v>
      </c>
      <c r="D30" s="8" t="n">
        <v>38944130419</v>
      </c>
      <c r="E30" s="9" t="n">
        <f aca="false">B30/$I$1</f>
        <v>257.56569195</v>
      </c>
      <c r="F30" s="9" t="n">
        <f aca="false">C30/$I$1</f>
        <v>131.87561224</v>
      </c>
      <c r="G30" s="9" t="n">
        <f aca="false">E30+F30</f>
        <v>389.44130419</v>
      </c>
    </row>
    <row r="31" customFormat="false" ht="16.5" hidden="false" customHeight="false" outlineLevel="0" collapsed="false">
      <c r="A31" s="7" t="n">
        <v>200506</v>
      </c>
      <c r="B31" s="8" t="n">
        <v>24843003570</v>
      </c>
      <c r="C31" s="8" t="n">
        <v>12737412454</v>
      </c>
      <c r="D31" s="8" t="n">
        <v>37580416024</v>
      </c>
      <c r="E31" s="9" t="n">
        <f aca="false">B31/$I$1</f>
        <v>248.4300357</v>
      </c>
      <c r="F31" s="9" t="n">
        <f aca="false">C31/$I$1</f>
        <v>127.37412454</v>
      </c>
      <c r="G31" s="9" t="n">
        <f aca="false">E31+F31</f>
        <v>375.80416024</v>
      </c>
    </row>
    <row r="32" customFormat="false" ht="16.5" hidden="false" customHeight="false" outlineLevel="0" collapsed="false">
      <c r="A32" s="7" t="n">
        <v>200507</v>
      </c>
      <c r="B32" s="8" t="n">
        <v>24564355769</v>
      </c>
      <c r="C32" s="8" t="n">
        <v>13363249448</v>
      </c>
      <c r="D32" s="8" t="n">
        <v>37927605217</v>
      </c>
      <c r="E32" s="9" t="n">
        <f aca="false">B32/$I$1</f>
        <v>245.64355769</v>
      </c>
      <c r="F32" s="9" t="n">
        <f aca="false">C32/$I$1</f>
        <v>133.63249448</v>
      </c>
      <c r="G32" s="9" t="n">
        <f aca="false">E32+F32</f>
        <v>379.27605217</v>
      </c>
    </row>
    <row r="33" customFormat="false" ht="16.5" hidden="false" customHeight="false" outlineLevel="0" collapsed="false">
      <c r="A33" s="7" t="n">
        <v>200508</v>
      </c>
      <c r="B33" s="8" t="n">
        <v>25335440468</v>
      </c>
      <c r="C33" s="8" t="n">
        <v>13075251889</v>
      </c>
      <c r="D33" s="8" t="n">
        <v>38410692357</v>
      </c>
      <c r="E33" s="9" t="n">
        <f aca="false">B33/$I$1</f>
        <v>253.35440468</v>
      </c>
      <c r="F33" s="9" t="n">
        <f aca="false">C33/$I$1</f>
        <v>130.75251889</v>
      </c>
      <c r="G33" s="9" t="n">
        <f aca="false">E33+F33</f>
        <v>384.10692357</v>
      </c>
    </row>
    <row r="34" customFormat="false" ht="16.5" hidden="false" customHeight="false" outlineLevel="0" collapsed="false">
      <c r="A34" s="7" t="n">
        <v>200509</v>
      </c>
      <c r="B34" s="8" t="n">
        <v>24311207086</v>
      </c>
      <c r="C34" s="8" t="n">
        <v>12364607422</v>
      </c>
      <c r="D34" s="8" t="n">
        <v>36675814508</v>
      </c>
      <c r="E34" s="9" t="n">
        <f aca="false">B34/$I$1</f>
        <v>243.11207086</v>
      </c>
      <c r="F34" s="9" t="n">
        <f aca="false">C34/$I$1</f>
        <v>123.64607422</v>
      </c>
      <c r="G34" s="9" t="n">
        <f aca="false">E34+F34</f>
        <v>366.75814508</v>
      </c>
    </row>
    <row r="35" customFormat="false" ht="16.5" hidden="false" customHeight="false" outlineLevel="0" collapsed="false">
      <c r="A35" s="7" t="n">
        <v>200510</v>
      </c>
      <c r="B35" s="8" t="n">
        <v>24954627211</v>
      </c>
      <c r="C35" s="8" t="n">
        <v>12730212186</v>
      </c>
      <c r="D35" s="8" t="n">
        <v>37684839397</v>
      </c>
      <c r="E35" s="9" t="n">
        <f aca="false">B35/$I$1</f>
        <v>249.54627211</v>
      </c>
      <c r="F35" s="9" t="n">
        <f aca="false">C35/$I$1</f>
        <v>127.30212186</v>
      </c>
      <c r="G35" s="9" t="n">
        <f aca="false">E35+F35</f>
        <v>376.84839397</v>
      </c>
    </row>
    <row r="36" customFormat="false" ht="16.5" hidden="false" customHeight="false" outlineLevel="0" collapsed="false">
      <c r="A36" s="7" t="n">
        <v>200511</v>
      </c>
      <c r="B36" s="8" t="n">
        <v>25073916704</v>
      </c>
      <c r="C36" s="8" t="n">
        <v>12560599224</v>
      </c>
      <c r="D36" s="8" t="n">
        <v>37634515928</v>
      </c>
      <c r="E36" s="9" t="n">
        <f aca="false">B36/$I$1</f>
        <v>250.73916704</v>
      </c>
      <c r="F36" s="9" t="n">
        <f aca="false">C36/$I$1</f>
        <v>125.60599224</v>
      </c>
      <c r="G36" s="9" t="n">
        <f aca="false">E36+F36</f>
        <v>376.34515928</v>
      </c>
    </row>
    <row r="37" customFormat="false" ht="16.5" hidden="false" customHeight="false" outlineLevel="0" collapsed="false">
      <c r="A37" s="7" t="n">
        <v>200512</v>
      </c>
      <c r="B37" s="8" t="n">
        <v>25461953131</v>
      </c>
      <c r="C37" s="8" t="n">
        <v>12859061477</v>
      </c>
      <c r="D37" s="8" t="n">
        <v>38321014608</v>
      </c>
      <c r="E37" s="9" t="n">
        <f aca="false">B37/$I$1</f>
        <v>254.61953131</v>
      </c>
      <c r="F37" s="9" t="n">
        <f aca="false">C37/$I$1</f>
        <v>128.59061477</v>
      </c>
      <c r="G37" s="9" t="n">
        <f aca="false">E37+F37</f>
        <v>383.21014608</v>
      </c>
    </row>
    <row r="38" customFormat="false" ht="16.5" hidden="false" customHeight="false" outlineLevel="0" collapsed="false">
      <c r="A38" s="7" t="n">
        <v>200601</v>
      </c>
      <c r="B38" s="8" t="n">
        <v>24287756316</v>
      </c>
      <c r="C38" s="8" t="n">
        <v>12946993930</v>
      </c>
      <c r="D38" s="8" t="n">
        <v>37234750246</v>
      </c>
      <c r="E38" s="9" t="n">
        <f aca="false">B38/$I$1</f>
        <v>242.87756316</v>
      </c>
      <c r="F38" s="9" t="n">
        <f aca="false">C38/$I$1</f>
        <v>129.4699393</v>
      </c>
      <c r="G38" s="9" t="n">
        <f aca="false">E38+F38</f>
        <v>372.34750246</v>
      </c>
    </row>
    <row r="39" customFormat="false" ht="16.5" hidden="false" customHeight="false" outlineLevel="0" collapsed="false">
      <c r="A39" s="7" t="n">
        <v>200602</v>
      </c>
      <c r="B39" s="8" t="n">
        <v>22649388331</v>
      </c>
      <c r="C39" s="8" t="n">
        <v>10603110017</v>
      </c>
      <c r="D39" s="8" t="n">
        <v>33252498348</v>
      </c>
      <c r="E39" s="9" t="n">
        <f aca="false">B39/$I$1</f>
        <v>226.49388331</v>
      </c>
      <c r="F39" s="9" t="n">
        <f aca="false">C39/$I$1</f>
        <v>106.03110017</v>
      </c>
      <c r="G39" s="9" t="n">
        <f aca="false">E39+F39</f>
        <v>332.52498348</v>
      </c>
    </row>
    <row r="40" customFormat="false" ht="16.5" hidden="false" customHeight="false" outlineLevel="0" collapsed="false">
      <c r="A40" s="7" t="n">
        <v>200603</v>
      </c>
      <c r="B40" s="8" t="n">
        <v>26582598147</v>
      </c>
      <c r="C40" s="8" t="n">
        <v>13131420651</v>
      </c>
      <c r="D40" s="8" t="n">
        <v>39714018798</v>
      </c>
      <c r="E40" s="9" t="n">
        <f aca="false">B40/$I$1</f>
        <v>265.82598147</v>
      </c>
      <c r="F40" s="9" t="n">
        <f aca="false">C40/$I$1</f>
        <v>131.31420651</v>
      </c>
      <c r="G40" s="9" t="n">
        <f aca="false">E40+F40</f>
        <v>397.14018798</v>
      </c>
    </row>
    <row r="41" customFormat="false" ht="16.5" hidden="false" customHeight="false" outlineLevel="0" collapsed="false">
      <c r="A41" s="7" t="n">
        <v>200604</v>
      </c>
      <c r="B41" s="8" t="n">
        <v>24441805282</v>
      </c>
      <c r="C41" s="8" t="n">
        <v>12917138547</v>
      </c>
      <c r="D41" s="8" t="n">
        <v>37358943829</v>
      </c>
      <c r="E41" s="9" t="n">
        <f aca="false">B41/$I$1</f>
        <v>244.41805282</v>
      </c>
      <c r="F41" s="9" t="n">
        <f aca="false">C41/$I$1</f>
        <v>129.17138547</v>
      </c>
      <c r="G41" s="9" t="n">
        <f aca="false">E41+F41</f>
        <v>373.58943829</v>
      </c>
    </row>
    <row r="42" customFormat="false" ht="16.5" hidden="false" customHeight="false" outlineLevel="0" collapsed="false">
      <c r="A42" s="7" t="n">
        <v>200605</v>
      </c>
      <c r="B42" s="8" t="n">
        <v>26059337495</v>
      </c>
      <c r="C42" s="8" t="n">
        <v>13170023055</v>
      </c>
      <c r="D42" s="8" t="n">
        <v>39229360550</v>
      </c>
      <c r="E42" s="9" t="n">
        <f aca="false">B42/$I$1</f>
        <v>260.59337495</v>
      </c>
      <c r="F42" s="9" t="n">
        <f aca="false">C42/$I$1</f>
        <v>131.70023055</v>
      </c>
      <c r="G42" s="9" t="n">
        <f aca="false">E42+F42</f>
        <v>392.2936055</v>
      </c>
    </row>
    <row r="43" customFormat="false" ht="16.5" hidden="false" customHeight="false" outlineLevel="0" collapsed="false">
      <c r="A43" s="7" t="n">
        <v>200606</v>
      </c>
      <c r="B43" s="8" t="n">
        <v>25273194430</v>
      </c>
      <c r="C43" s="8" t="n">
        <v>12526256426</v>
      </c>
      <c r="D43" s="8" t="n">
        <v>37799450856</v>
      </c>
      <c r="E43" s="9" t="n">
        <f aca="false">B43/$I$1</f>
        <v>252.7319443</v>
      </c>
      <c r="F43" s="9" t="n">
        <f aca="false">C43/$I$1</f>
        <v>125.26256426</v>
      </c>
      <c r="G43" s="9" t="n">
        <f aca="false">E43+F43</f>
        <v>377.99450856</v>
      </c>
    </row>
    <row r="44" customFormat="false" ht="16.5" hidden="false" customHeight="false" outlineLevel="0" collapsed="false">
      <c r="A44" s="7" t="n">
        <v>200607</v>
      </c>
      <c r="B44" s="8" t="n">
        <v>24913107307</v>
      </c>
      <c r="C44" s="8" t="n">
        <v>13346352446</v>
      </c>
      <c r="D44" s="8" t="n">
        <v>38259459753</v>
      </c>
      <c r="E44" s="9" t="n">
        <f aca="false">B44/$I$1</f>
        <v>249.13107307</v>
      </c>
      <c r="F44" s="9" t="n">
        <f aca="false">C44/$I$1</f>
        <v>133.46352446</v>
      </c>
      <c r="G44" s="9" t="n">
        <f aca="false">E44+F44</f>
        <v>382.59459753</v>
      </c>
    </row>
    <row r="45" customFormat="false" ht="16.5" hidden="false" customHeight="false" outlineLevel="0" collapsed="false">
      <c r="A45" s="7" t="n">
        <v>200608</v>
      </c>
      <c r="B45" s="8" t="n">
        <v>26314286717</v>
      </c>
      <c r="C45" s="8" t="n">
        <v>12807274273</v>
      </c>
      <c r="D45" s="8" t="n">
        <v>39121560990</v>
      </c>
      <c r="E45" s="9" t="n">
        <f aca="false">B45/$I$1</f>
        <v>263.14286717</v>
      </c>
      <c r="F45" s="9" t="n">
        <f aca="false">C45/$I$1</f>
        <v>128.07274273</v>
      </c>
      <c r="G45" s="9" t="n">
        <f aca="false">E45+F45</f>
        <v>391.2156099</v>
      </c>
    </row>
    <row r="46" customFormat="false" ht="16.5" hidden="false" customHeight="false" outlineLevel="0" collapsed="false">
      <c r="A46" s="7" t="n">
        <v>200609</v>
      </c>
      <c r="B46" s="8" t="n">
        <v>25508540423</v>
      </c>
      <c r="C46" s="8" t="n">
        <v>12422262070</v>
      </c>
      <c r="D46" s="8" t="n">
        <v>37930802493</v>
      </c>
      <c r="E46" s="9" t="n">
        <f aca="false">B46/$I$1</f>
        <v>255.08540423</v>
      </c>
      <c r="F46" s="9" t="n">
        <f aca="false">C46/$I$1</f>
        <v>124.2226207</v>
      </c>
      <c r="G46" s="9" t="n">
        <f aca="false">E46+F46</f>
        <v>379.30802493</v>
      </c>
    </row>
    <row r="47" customFormat="false" ht="16.5" hidden="false" customHeight="false" outlineLevel="0" collapsed="false">
      <c r="A47" s="7" t="n">
        <v>200610</v>
      </c>
      <c r="B47" s="8" t="n">
        <v>26159273825</v>
      </c>
      <c r="C47" s="8" t="n">
        <v>12991047338</v>
      </c>
      <c r="D47" s="8" t="n">
        <v>39150321163</v>
      </c>
      <c r="E47" s="9" t="n">
        <f aca="false">B47/$I$1</f>
        <v>261.59273825</v>
      </c>
      <c r="F47" s="9" t="n">
        <f aca="false">C47/$I$1</f>
        <v>129.91047338</v>
      </c>
      <c r="G47" s="9" t="n">
        <f aca="false">E47+F47</f>
        <v>391.50321163</v>
      </c>
    </row>
    <row r="48" customFormat="false" ht="16.5" hidden="false" customHeight="false" outlineLevel="0" collapsed="false">
      <c r="A48" s="7" t="n">
        <v>200611</v>
      </c>
      <c r="B48" s="8" t="n">
        <v>25909246672</v>
      </c>
      <c r="C48" s="8" t="n">
        <v>12859053570</v>
      </c>
      <c r="D48" s="8" t="n">
        <v>38768300242</v>
      </c>
      <c r="E48" s="9" t="n">
        <f aca="false">B48/$I$1</f>
        <v>259.09246672</v>
      </c>
      <c r="F48" s="9" t="n">
        <f aca="false">C48/$I$1</f>
        <v>128.5905357</v>
      </c>
      <c r="G48" s="9" t="n">
        <f aca="false">E48+F48</f>
        <v>387.68300242</v>
      </c>
    </row>
    <row r="49" customFormat="false" ht="16.5" hidden="false" customHeight="false" outlineLevel="0" collapsed="false">
      <c r="A49" s="7" t="n">
        <v>200612</v>
      </c>
      <c r="B49" s="8" t="n">
        <v>25733991517</v>
      </c>
      <c r="C49" s="8" t="n">
        <v>12911708995</v>
      </c>
      <c r="D49" s="8" t="n">
        <v>38645700512</v>
      </c>
      <c r="E49" s="9" t="n">
        <f aca="false">B49/$I$1</f>
        <v>257.33991517</v>
      </c>
      <c r="F49" s="9" t="n">
        <f aca="false">C49/$I$1</f>
        <v>129.11708995</v>
      </c>
      <c r="G49" s="9" t="n">
        <f aca="false">E49+F49</f>
        <v>386.45700512</v>
      </c>
    </row>
    <row r="50" customFormat="false" ht="16.5" hidden="false" customHeight="false" outlineLevel="0" collapsed="false">
      <c r="A50" s="7" t="n">
        <v>200701</v>
      </c>
      <c r="B50" s="8" t="n">
        <v>27187953785</v>
      </c>
      <c r="C50" s="8" t="n">
        <v>13503449365</v>
      </c>
      <c r="D50" s="8" t="n">
        <v>40691403150</v>
      </c>
      <c r="E50" s="9" t="n">
        <f aca="false">B50/$I$1</f>
        <v>271.87953785</v>
      </c>
      <c r="F50" s="9" t="n">
        <f aca="false">C50/$I$1</f>
        <v>135.03449365</v>
      </c>
      <c r="G50" s="9" t="n">
        <f aca="false">E50+F50</f>
        <v>406.9140315</v>
      </c>
    </row>
    <row r="51" customFormat="false" ht="16.5" hidden="false" customHeight="false" outlineLevel="0" collapsed="false">
      <c r="A51" s="7" t="n">
        <v>200702</v>
      </c>
      <c r="B51" s="8" t="n">
        <v>22022076325</v>
      </c>
      <c r="C51" s="8" t="n">
        <v>11261553707</v>
      </c>
      <c r="D51" s="8" t="n">
        <v>33283630032</v>
      </c>
      <c r="E51" s="9" t="n">
        <f aca="false">B51/$I$1</f>
        <v>220.22076325</v>
      </c>
      <c r="F51" s="9" t="n">
        <f aca="false">C51/$I$1</f>
        <v>112.61553707</v>
      </c>
      <c r="G51" s="9" t="n">
        <f aca="false">E51+F51</f>
        <v>332.83630032</v>
      </c>
    </row>
    <row r="52" customFormat="false" ht="16.5" hidden="false" customHeight="false" outlineLevel="0" collapsed="false">
      <c r="A52" s="7" t="n">
        <v>200703</v>
      </c>
      <c r="B52" s="8" t="n">
        <v>27416906432</v>
      </c>
      <c r="C52" s="8" t="n">
        <v>13050266000</v>
      </c>
      <c r="D52" s="8" t="n">
        <v>40467172432</v>
      </c>
      <c r="E52" s="9" t="n">
        <f aca="false">B52/$I$1</f>
        <v>274.16906432</v>
      </c>
      <c r="F52" s="9" t="n">
        <f aca="false">C52/$I$1</f>
        <v>130.50266</v>
      </c>
      <c r="G52" s="9" t="n">
        <f aca="false">E52+F52</f>
        <v>404.67172432</v>
      </c>
    </row>
    <row r="53" customFormat="false" ht="16.5" hidden="false" customHeight="false" outlineLevel="0" collapsed="false">
      <c r="A53" s="7" t="n">
        <v>200704</v>
      </c>
      <c r="B53" s="8" t="n">
        <v>25948316968</v>
      </c>
      <c r="C53" s="8" t="n">
        <v>13155657824</v>
      </c>
      <c r="D53" s="8" t="n">
        <v>39103974792</v>
      </c>
      <c r="E53" s="9" t="n">
        <f aca="false">B53/$I$1</f>
        <v>259.48316968</v>
      </c>
      <c r="F53" s="9" t="n">
        <f aca="false">C53/$I$1</f>
        <v>131.55657824</v>
      </c>
      <c r="G53" s="9" t="n">
        <f aca="false">E53+F53</f>
        <v>391.03974792</v>
      </c>
    </row>
    <row r="54" customFormat="false" ht="16.5" hidden="false" customHeight="false" outlineLevel="0" collapsed="false">
      <c r="A54" s="7" t="n">
        <v>200705</v>
      </c>
      <c r="B54" s="8" t="n">
        <v>27780275084</v>
      </c>
      <c r="C54" s="8" t="n">
        <v>13704091024</v>
      </c>
      <c r="D54" s="8" t="n">
        <v>41484366108</v>
      </c>
      <c r="E54" s="9" t="n">
        <f aca="false">B54/$I$1</f>
        <v>277.80275084</v>
      </c>
      <c r="F54" s="9" t="n">
        <f aca="false">C54/$I$1</f>
        <v>137.04091024</v>
      </c>
      <c r="G54" s="9" t="n">
        <f aca="false">E54+F54</f>
        <v>414.84366108</v>
      </c>
    </row>
    <row r="55" customFormat="false" ht="16.5" hidden="false" customHeight="false" outlineLevel="0" collapsed="false">
      <c r="A55" s="7" t="n">
        <v>200706</v>
      </c>
      <c r="B55" s="8" t="n">
        <v>25419062618</v>
      </c>
      <c r="C55" s="8" t="n">
        <v>12790911196</v>
      </c>
      <c r="D55" s="8" t="n">
        <v>38209973814</v>
      </c>
      <c r="E55" s="9" t="n">
        <f aca="false">B55/$I$1</f>
        <v>254.19062618</v>
      </c>
      <c r="F55" s="9" t="n">
        <f aca="false">C55/$I$1</f>
        <v>127.90911196</v>
      </c>
      <c r="G55" s="9" t="n">
        <f aca="false">E55+F55</f>
        <v>382.09973814</v>
      </c>
    </row>
    <row r="56" customFormat="false" ht="16.5" hidden="false" customHeight="false" outlineLevel="0" collapsed="false">
      <c r="A56" s="7" t="n">
        <v>200707</v>
      </c>
      <c r="B56" s="8" t="n">
        <v>27047341562</v>
      </c>
      <c r="C56" s="8" t="n">
        <v>13911659021</v>
      </c>
      <c r="D56" s="8" t="n">
        <v>40959000583</v>
      </c>
      <c r="E56" s="9" t="n">
        <f aca="false">B56/$I$1</f>
        <v>270.47341562</v>
      </c>
      <c r="F56" s="10" t="n">
        <f aca="false">C56/$I$1</f>
        <v>139.11659021</v>
      </c>
      <c r="G56" s="9" t="n">
        <f aca="false">E56+F56</f>
        <v>409.59000583</v>
      </c>
    </row>
    <row r="57" customFormat="false" ht="16.5" hidden="false" customHeight="false" outlineLevel="0" collapsed="false">
      <c r="A57" s="7" t="n">
        <v>200708</v>
      </c>
      <c r="B57" s="8" t="n">
        <v>26856592797</v>
      </c>
      <c r="C57" s="8" t="n">
        <v>13505121857</v>
      </c>
      <c r="D57" s="8" t="n">
        <v>40361714654</v>
      </c>
      <c r="E57" s="11" t="n">
        <f aca="false">B57/$I$1</f>
        <v>268.56592797</v>
      </c>
      <c r="F57" s="9" t="n">
        <f aca="false">C57/$I$1</f>
        <v>135.05121857</v>
      </c>
      <c r="G57" s="12" t="n">
        <f aca="false">E57+F57</f>
        <v>403.61714654</v>
      </c>
    </row>
    <row r="58" customFormat="false" ht="16.5" hidden="false" customHeight="false" outlineLevel="0" collapsed="false">
      <c r="F5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1.74"/>
    <col collapsed="false" customWidth="true" hidden="false" outlineLevel="0" max="2" min="2" style="14" width="13.24"/>
    <col collapsed="false" customWidth="true" hidden="false" outlineLevel="0" max="3" min="3" style="14" width="13.12"/>
    <col collapsed="false" customWidth="true" hidden="false" outlineLevel="0" max="5" min="4" style="14" width="14.12"/>
    <col collapsed="false" customWidth="true" hidden="false" outlineLevel="0" max="6" min="6" style="14" width="12.75"/>
    <col collapsed="false" customWidth="true" hidden="false" outlineLevel="0" max="7" min="7" style="14" width="10.74"/>
    <col collapsed="false" customWidth="false" hidden="false" outlineLevel="0" max="257" min="8" style="14" width="8.87"/>
  </cols>
  <sheetData>
    <row r="1" customFormat="false" ht="16.5" hidden="false" customHeight="false" outlineLevel="0" collapsed="false">
      <c r="A1" s="15" t="s">
        <v>7</v>
      </c>
      <c r="B1" s="16" t="s">
        <v>11</v>
      </c>
      <c r="C1" s="16" t="s">
        <v>12</v>
      </c>
      <c r="D1" s="16" t="s">
        <v>13</v>
      </c>
      <c r="E1" s="17"/>
    </row>
    <row r="2" customFormat="false" ht="16.5" hidden="false" customHeight="false" outlineLevel="0" collapsed="false">
      <c r="A2" s="18" t="n">
        <v>9407</v>
      </c>
      <c r="B2" s="19" t="n">
        <v>245.64355769</v>
      </c>
      <c r="C2" s="19" t="n">
        <v>133.63249448</v>
      </c>
      <c r="D2" s="19" t="n">
        <v>379.27605217</v>
      </c>
      <c r="E2" s="20"/>
    </row>
    <row r="3" customFormat="false" ht="16.5" hidden="false" customHeight="false" outlineLevel="0" collapsed="false">
      <c r="A3" s="18" t="n">
        <v>9408</v>
      </c>
      <c r="B3" s="19" t="n">
        <v>253.35440468</v>
      </c>
      <c r="C3" s="19" t="n">
        <v>130.75251889</v>
      </c>
      <c r="D3" s="19" t="n">
        <v>384.10692357</v>
      </c>
      <c r="E3" s="20"/>
    </row>
    <row r="4" customFormat="false" ht="16.5" hidden="false" customHeight="false" outlineLevel="0" collapsed="false">
      <c r="A4" s="18" t="n">
        <v>9409</v>
      </c>
      <c r="B4" s="19" t="n">
        <v>243.11207086</v>
      </c>
      <c r="C4" s="19" t="n">
        <v>123.64607422</v>
      </c>
      <c r="D4" s="19" t="n">
        <v>366.75814508</v>
      </c>
      <c r="E4" s="20"/>
    </row>
    <row r="5" customFormat="false" ht="16.5" hidden="false" customHeight="false" outlineLevel="0" collapsed="false">
      <c r="A5" s="21" t="n">
        <v>9410</v>
      </c>
      <c r="B5" s="19" t="n">
        <v>249.54627211</v>
      </c>
      <c r="C5" s="19" t="n">
        <v>127.30212186</v>
      </c>
      <c r="D5" s="19" t="n">
        <v>376.84839397</v>
      </c>
      <c r="E5" s="20"/>
    </row>
    <row r="6" customFormat="false" ht="16.5" hidden="false" customHeight="false" outlineLevel="0" collapsed="false">
      <c r="A6" s="21" t="n">
        <v>9411</v>
      </c>
      <c r="B6" s="19" t="n">
        <v>250.73916704</v>
      </c>
      <c r="C6" s="19" t="n">
        <v>125.60599224</v>
      </c>
      <c r="D6" s="19" t="n">
        <v>376.34515928</v>
      </c>
      <c r="E6" s="20"/>
    </row>
    <row r="7" customFormat="false" ht="16.5" hidden="false" customHeight="false" outlineLevel="0" collapsed="false">
      <c r="A7" s="21" t="n">
        <v>9412</v>
      </c>
      <c r="B7" s="19" t="n">
        <v>254.61953131</v>
      </c>
      <c r="C7" s="19" t="n">
        <v>128.59061477</v>
      </c>
      <c r="D7" s="19" t="n">
        <v>383.21014608</v>
      </c>
      <c r="E7" s="20"/>
    </row>
    <row r="8" customFormat="false" ht="16.5" hidden="false" customHeight="false" outlineLevel="0" collapsed="false">
      <c r="A8" s="22" t="n">
        <v>9501</v>
      </c>
      <c r="B8" s="19" t="n">
        <v>242.87756316</v>
      </c>
      <c r="C8" s="19" t="n">
        <v>129.4699393</v>
      </c>
      <c r="D8" s="19" t="n">
        <v>372.34750246</v>
      </c>
      <c r="E8" s="20"/>
    </row>
    <row r="9" customFormat="false" ht="16.5" hidden="false" customHeight="false" outlineLevel="0" collapsed="false">
      <c r="A9" s="22" t="n">
        <v>9502</v>
      </c>
      <c r="B9" s="19" t="n">
        <v>226.49388331</v>
      </c>
      <c r="C9" s="19" t="n">
        <v>106.03110017</v>
      </c>
      <c r="D9" s="19" t="n">
        <v>332.52498348</v>
      </c>
      <c r="E9" s="20"/>
    </row>
    <row r="10" customFormat="false" ht="16.5" hidden="false" customHeight="false" outlineLevel="0" collapsed="false">
      <c r="A10" s="22" t="n">
        <v>9503</v>
      </c>
      <c r="B10" s="19" t="n">
        <v>265.82598147</v>
      </c>
      <c r="C10" s="19" t="n">
        <v>131.31420651</v>
      </c>
      <c r="D10" s="19" t="n">
        <v>397.14018798</v>
      </c>
      <c r="E10" s="20"/>
    </row>
    <row r="11" customFormat="false" ht="16.5" hidden="false" customHeight="false" outlineLevel="0" collapsed="false">
      <c r="A11" s="22" t="n">
        <v>9504</v>
      </c>
      <c r="B11" s="19" t="n">
        <v>244.41805282</v>
      </c>
      <c r="C11" s="19" t="n">
        <v>129.17138547</v>
      </c>
      <c r="D11" s="19" t="n">
        <v>373.58943829</v>
      </c>
      <c r="E11" s="20"/>
    </row>
    <row r="12" customFormat="false" ht="16.5" hidden="false" customHeight="false" outlineLevel="0" collapsed="false">
      <c r="A12" s="22" t="n">
        <v>9505</v>
      </c>
      <c r="B12" s="19" t="n">
        <v>260.59337495</v>
      </c>
      <c r="C12" s="19" t="n">
        <v>131.70023055</v>
      </c>
      <c r="D12" s="19" t="n">
        <v>392.2936055</v>
      </c>
      <c r="E12" s="20"/>
    </row>
    <row r="13" customFormat="false" ht="16.5" hidden="false" customHeight="false" outlineLevel="0" collapsed="false">
      <c r="A13" s="22" t="n">
        <v>9506</v>
      </c>
      <c r="B13" s="19" t="n">
        <v>252.7319443</v>
      </c>
      <c r="C13" s="19" t="n">
        <v>125.26256426</v>
      </c>
      <c r="D13" s="19" t="n">
        <v>377.99450856</v>
      </c>
      <c r="E13" s="20"/>
    </row>
    <row r="14" customFormat="false" ht="16.5" hidden="false" customHeight="false" outlineLevel="0" collapsed="false">
      <c r="A14" s="22" t="n">
        <v>9507</v>
      </c>
      <c r="B14" s="19" t="n">
        <v>249.13107307</v>
      </c>
      <c r="C14" s="19" t="n">
        <v>133.46352446</v>
      </c>
      <c r="D14" s="19" t="n">
        <v>382.59459753</v>
      </c>
      <c r="E14" s="20"/>
    </row>
    <row r="15" customFormat="false" ht="16.5" hidden="false" customHeight="false" outlineLevel="0" collapsed="false">
      <c r="B15" s="20"/>
      <c r="C15" s="20"/>
      <c r="D15" s="20"/>
      <c r="E15" s="20"/>
    </row>
    <row r="16" customFormat="false" ht="16.5" hidden="false" customHeight="false" outlineLevel="0" collapsed="false">
      <c r="B16" s="20"/>
      <c r="C16" s="20"/>
      <c r="D16" s="20"/>
      <c r="E16" s="20"/>
    </row>
    <row r="17" customFormat="false" ht="16.5" hidden="false" customHeight="false" outlineLevel="0" collapsed="false">
      <c r="A17" s="18"/>
      <c r="B17" s="23" t="s">
        <v>14</v>
      </c>
      <c r="C17" s="23" t="s">
        <v>15</v>
      </c>
      <c r="D17" s="23" t="s">
        <v>10</v>
      </c>
    </row>
    <row r="18" customFormat="false" ht="16.5" hidden="false" customHeight="false" outlineLevel="0" collapsed="false">
      <c r="A18" s="20" t="n">
        <v>9508</v>
      </c>
      <c r="B18" s="19" t="n">
        <v>263.14286717</v>
      </c>
      <c r="C18" s="19" t="n">
        <v>128.07274273</v>
      </c>
      <c r="D18" s="19" t="n">
        <v>391.2156099</v>
      </c>
      <c r="E18" s="20"/>
      <c r="F18" s="23" t="s">
        <v>2</v>
      </c>
      <c r="G18" s="23" t="s">
        <v>3</v>
      </c>
      <c r="H18" s="23" t="s">
        <v>16</v>
      </c>
    </row>
    <row r="19" customFormat="false" ht="16.5" hidden="false" customHeight="false" outlineLevel="0" collapsed="false">
      <c r="A19" s="20" t="n">
        <v>9509</v>
      </c>
      <c r="B19" s="19" t="n">
        <v>255.08540423</v>
      </c>
      <c r="C19" s="19" t="n">
        <v>124.2226207</v>
      </c>
      <c r="D19" s="19" t="n">
        <v>379.30802493</v>
      </c>
      <c r="E19" s="24" t="n">
        <v>9509</v>
      </c>
      <c r="F19" s="23" t="n">
        <f aca="false">(B19-B4)/B4</f>
        <v>0.049250262760071</v>
      </c>
      <c r="G19" s="23" t="n">
        <f aca="false">(C19-C4)/C4</f>
        <v>0.0046628773589217</v>
      </c>
      <c r="H19" s="23" t="n">
        <f aca="false">(D19-D4)/D4</f>
        <v>0.0342184080118045</v>
      </c>
    </row>
    <row r="20" customFormat="false" ht="16.5" hidden="false" customHeight="false" outlineLevel="0" collapsed="false">
      <c r="A20" s="20" t="n">
        <v>9510</v>
      </c>
      <c r="B20" s="19" t="n">
        <v>261.59273825</v>
      </c>
      <c r="C20" s="19" t="n">
        <v>129.91047338</v>
      </c>
      <c r="D20" s="19" t="n">
        <v>391.50321163</v>
      </c>
      <c r="E20" s="24" t="n">
        <v>9510</v>
      </c>
      <c r="F20" s="23" t="n">
        <f aca="false">(B20-B5)/B5</f>
        <v>0.0482734766508151</v>
      </c>
      <c r="G20" s="23" t="n">
        <f aca="false">(C20-C5)/C5</f>
        <v>0.0204894583208011</v>
      </c>
      <c r="H20" s="23" t="n">
        <f aca="false">(D20-D5)/D5</f>
        <v>0.0388878336606808</v>
      </c>
    </row>
    <row r="21" customFormat="false" ht="16.5" hidden="false" customHeight="false" outlineLevel="0" collapsed="false">
      <c r="A21" s="24" t="n">
        <v>9511</v>
      </c>
      <c r="B21" s="19" t="n">
        <v>259.09246672</v>
      </c>
      <c r="C21" s="19" t="n">
        <v>128.5905357</v>
      </c>
      <c r="D21" s="19" t="n">
        <v>387.68300242</v>
      </c>
      <c r="E21" s="24" t="n">
        <v>9511</v>
      </c>
      <c r="F21" s="23" t="n">
        <f aca="false">(B21-B6)/B6</f>
        <v>0.033314698212535</v>
      </c>
      <c r="G21" s="23" t="n">
        <f aca="false">(C21-C6)/C6</f>
        <v>0.0237611550752875</v>
      </c>
      <c r="H21" s="23" t="n">
        <f aca="false">(D21-D6)/D6</f>
        <v>0.0301261830009739</v>
      </c>
    </row>
    <row r="22" customFormat="false" ht="16.5" hidden="false" customHeight="false" outlineLevel="0" collapsed="false">
      <c r="A22" s="24" t="n">
        <v>9512</v>
      </c>
      <c r="B22" s="19" t="n">
        <v>257.33991517</v>
      </c>
      <c r="C22" s="19" t="n">
        <v>129.11708995</v>
      </c>
      <c r="D22" s="19" t="n">
        <v>386.45700512</v>
      </c>
      <c r="E22" s="24" t="n">
        <v>9512</v>
      </c>
      <c r="F22" s="23" t="n">
        <f aca="false">(B22-B7)/B7</f>
        <v>0.0106841130607844</v>
      </c>
      <c r="G22" s="23" t="n">
        <f aca="false">(C22-C7)/C7</f>
        <v>0.00409419599510952</v>
      </c>
      <c r="H22" s="23" t="n">
        <f aca="false">(D22-D7)/D7</f>
        <v>0.00847278986011535</v>
      </c>
    </row>
    <row r="23" customFormat="false" ht="16.5" hidden="false" customHeight="false" outlineLevel="0" collapsed="false">
      <c r="A23" s="24" t="n">
        <v>9601</v>
      </c>
      <c r="B23" s="19" t="n">
        <v>271.87953785</v>
      </c>
      <c r="C23" s="19" t="n">
        <v>135.03449365</v>
      </c>
      <c r="D23" s="19" t="n">
        <v>406.9140315</v>
      </c>
      <c r="E23" s="24" t="n">
        <v>9601</v>
      </c>
      <c r="F23" s="23" t="n">
        <f aca="false">(B23-B8)/B8</f>
        <v>0.119409855371838</v>
      </c>
      <c r="G23" s="23" t="n">
        <f aca="false">(C23-C8)/C8</f>
        <v>0.042979508448723</v>
      </c>
      <c r="H23" s="23" t="n">
        <f aca="false">(D23-D8)/D8</f>
        <v>0.0928340563898731</v>
      </c>
    </row>
    <row r="24" customFormat="false" ht="16.5" hidden="false" customHeight="false" outlineLevel="0" collapsed="false">
      <c r="A24" s="24" t="n">
        <v>9602</v>
      </c>
      <c r="B24" s="19" t="n">
        <v>220.22076325</v>
      </c>
      <c r="C24" s="19" t="n">
        <v>112.61553707</v>
      </c>
      <c r="D24" s="19" t="n">
        <v>332.83630032</v>
      </c>
      <c r="E24" s="24" t="n">
        <v>9602</v>
      </c>
      <c r="F24" s="23" t="n">
        <f aca="false">(B24-B9)/B9</f>
        <v>-0.0276966422594911</v>
      </c>
      <c r="G24" s="23" t="n">
        <f aca="false">(C24-C9)/C9</f>
        <v>0.0620991095012987</v>
      </c>
      <c r="H24" s="23" t="n">
        <f aca="false">(D24-D9)/D9</f>
        <v>0.000936220902086721</v>
      </c>
    </row>
    <row r="25" customFormat="false" ht="16.5" hidden="false" customHeight="false" outlineLevel="0" collapsed="false">
      <c r="A25" s="24" t="n">
        <v>9603</v>
      </c>
      <c r="B25" s="19" t="n">
        <v>274.16906432</v>
      </c>
      <c r="C25" s="19" t="n">
        <v>130.50266</v>
      </c>
      <c r="D25" s="19" t="n">
        <v>404.67172432</v>
      </c>
      <c r="E25" s="24" t="n">
        <v>9603</v>
      </c>
      <c r="F25" s="23" t="n">
        <f aca="false">(B25-B10)/B10</f>
        <v>0.031385505675041</v>
      </c>
      <c r="G25" s="23" t="n">
        <f aca="false">(C25-C10)/C10</f>
        <v>-0.00618018820330912</v>
      </c>
      <c r="H25" s="23" t="n">
        <f aca="false">(D25-D10)/D10</f>
        <v>0.0189644275949715</v>
      </c>
    </row>
    <row r="26" customFormat="false" ht="16.5" hidden="false" customHeight="false" outlineLevel="0" collapsed="false">
      <c r="A26" s="24" t="n">
        <v>9604</v>
      </c>
      <c r="B26" s="19" t="n">
        <v>259.48316968</v>
      </c>
      <c r="C26" s="19" t="n">
        <v>131.55657824</v>
      </c>
      <c r="D26" s="19" t="n">
        <v>391.03974792</v>
      </c>
      <c r="E26" s="24" t="n">
        <v>9604</v>
      </c>
      <c r="F26" s="23" t="n">
        <f aca="false">(B26-B11)/B11</f>
        <v>0.0616366781675271</v>
      </c>
      <c r="G26" s="23" t="n">
        <f aca="false">(C26-C11)/C11</f>
        <v>0.0184653339539659</v>
      </c>
      <c r="H26" s="23" t="n">
        <f aca="false">(D26-D11)/D11</f>
        <v>0.0467098580459711</v>
      </c>
    </row>
    <row r="27" customFormat="false" ht="16.5" hidden="false" customHeight="false" outlineLevel="0" collapsed="false">
      <c r="A27" s="24" t="n">
        <v>9605</v>
      </c>
      <c r="B27" s="19" t="n">
        <v>277.80275084</v>
      </c>
      <c r="C27" s="19" t="n">
        <v>137.04091024</v>
      </c>
      <c r="D27" s="19" t="n">
        <v>414.84366108</v>
      </c>
      <c r="E27" s="24" t="n">
        <v>9605</v>
      </c>
      <c r="F27" s="23" t="n">
        <f aca="false">(B27-B12)/B12</f>
        <v>0.0660391918762399</v>
      </c>
      <c r="G27" s="23" t="n">
        <f aca="false">(C27-C12)/C12</f>
        <v>0.0405517869459797</v>
      </c>
      <c r="H27" s="23" t="n">
        <f aca="false">(D27-D12)/D12</f>
        <v>0.0574825978905739</v>
      </c>
    </row>
    <row r="28" customFormat="false" ht="16.5" hidden="false" customHeight="false" outlineLevel="0" collapsed="false">
      <c r="A28" s="24" t="n">
        <v>9606</v>
      </c>
      <c r="B28" s="19" t="n">
        <v>254.19062618</v>
      </c>
      <c r="C28" s="19" t="n">
        <v>127.90911196</v>
      </c>
      <c r="D28" s="19" t="n">
        <v>382.09973814</v>
      </c>
      <c r="E28" s="24" t="n">
        <v>9606</v>
      </c>
      <c r="F28" s="23" t="n">
        <f aca="false">(B28-B13)/B13</f>
        <v>0.00577165614754462</v>
      </c>
      <c r="G28" s="23" t="n">
        <f aca="false">(C28-C13)/C13</f>
        <v>0.0211280019344544</v>
      </c>
      <c r="H28" s="23" t="n">
        <f aca="false">(D28-D13)/D13</f>
        <v>0.0108605534922695</v>
      </c>
    </row>
    <row r="29" customFormat="false" ht="16.5" hidden="false" customHeight="false" outlineLevel="0" collapsed="false">
      <c r="A29" s="24" t="n">
        <v>9607</v>
      </c>
      <c r="B29" s="19" t="n">
        <v>270.47341562</v>
      </c>
      <c r="C29" s="19" t="n">
        <v>139.11659021</v>
      </c>
      <c r="D29" s="19" t="n">
        <v>409.59000583</v>
      </c>
      <c r="E29" s="24" t="n">
        <v>9607</v>
      </c>
      <c r="F29" s="23" t="n">
        <f aca="false">(B29-B14)/B14</f>
        <v>0.0856671240845309</v>
      </c>
      <c r="G29" s="23" t="n">
        <f aca="false">(C29-C14)/C14</f>
        <v>0.0423566346900592</v>
      </c>
      <c r="H29" s="23" t="n">
        <f aca="false">(D29-D14)/D14</f>
        <v>0.0705587806892209</v>
      </c>
    </row>
    <row r="30" customFormat="false" ht="16.5" hidden="false" customHeight="false" outlineLevel="0" collapsed="false">
      <c r="A30" s="24" t="n">
        <v>9608</v>
      </c>
      <c r="B30" s="19" t="n">
        <v>268.56592797</v>
      </c>
      <c r="C30" s="19" t="n">
        <v>135.05121857</v>
      </c>
      <c r="D30" s="19" t="n">
        <v>403.61714654</v>
      </c>
      <c r="E30" s="24" t="n">
        <v>9608</v>
      </c>
      <c r="F30" s="23" t="n">
        <f aca="false">(B30-B18)/B18</f>
        <v>0.0206088079009055</v>
      </c>
      <c r="G30" s="23" t="n">
        <f aca="false">(C30-C18)/C18</f>
        <v>0.0544883766150919</v>
      </c>
      <c r="H30" s="23" t="n">
        <f aca="false">(D30-D18)/D18</f>
        <v>0.031700004616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5" width="11.36"/>
    <col collapsed="false" customWidth="true" hidden="false" outlineLevel="0" max="15" min="15" style="26" width="12.75"/>
    <col collapsed="false" customWidth="true" hidden="false" outlineLevel="0" max="16" min="16" style="26" width="20.87"/>
    <col collapsed="false" customWidth="true" hidden="false" outlineLevel="0" max="17" min="17" style="26" width="19.49"/>
    <col collapsed="false" customWidth="true" hidden="false" outlineLevel="0" max="18" min="18" style="27" width="13.24"/>
    <col collapsed="false" customWidth="true" hidden="false" outlineLevel="0" max="19" min="19" style="26" width="12.75"/>
    <col collapsed="false" customWidth="true" hidden="false" outlineLevel="0" max="20" min="20" style="26" width="18.12"/>
    <col collapsed="false" customWidth="true" hidden="false" outlineLevel="0" max="21" min="21" style="26" width="14.24"/>
    <col collapsed="false" customWidth="true" hidden="false" outlineLevel="0" max="22" min="22" style="26" width="15.5"/>
    <col collapsed="false" customWidth="true" hidden="false" outlineLevel="0" max="24" min="23" style="27" width="11.24"/>
    <col collapsed="false" customWidth="true" hidden="false" outlineLevel="0" max="25" min="25" style="27" width="12.75"/>
    <col collapsed="false" customWidth="true" hidden="false" outlineLevel="0" max="26" min="26" style="26" width="18.12"/>
    <col collapsed="false" customWidth="true" hidden="false" outlineLevel="0" max="27" min="27" style="25" width="11.36"/>
    <col collapsed="false" customWidth="true" hidden="false" outlineLevel="0" max="28" min="28" style="26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5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5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5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5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5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28" t="s">
        <v>17</v>
      </c>
      <c r="B1" s="29" t="s">
        <v>18</v>
      </c>
      <c r="C1" s="29" t="s">
        <v>19</v>
      </c>
      <c r="D1" s="29" t="s">
        <v>20</v>
      </c>
      <c r="E1" s="30" t="s">
        <v>21</v>
      </c>
      <c r="F1" s="29" t="s">
        <v>22</v>
      </c>
      <c r="G1" s="29" t="s">
        <v>23</v>
      </c>
      <c r="H1" s="29" t="s">
        <v>24</v>
      </c>
      <c r="I1" s="29" t="s">
        <v>25</v>
      </c>
      <c r="J1" s="30" t="s">
        <v>26</v>
      </c>
      <c r="K1" s="30" t="s">
        <v>27</v>
      </c>
      <c r="L1" s="30" t="s">
        <v>28</v>
      </c>
      <c r="M1" s="29" t="s">
        <v>29</v>
      </c>
      <c r="N1" s="31" t="s">
        <v>30</v>
      </c>
      <c r="O1" s="29" t="s">
        <v>18</v>
      </c>
      <c r="P1" s="29" t="s">
        <v>19</v>
      </c>
      <c r="Q1" s="29" t="s">
        <v>20</v>
      </c>
      <c r="R1" s="30" t="s">
        <v>21</v>
      </c>
      <c r="S1" s="29" t="s">
        <v>22</v>
      </c>
      <c r="T1" s="29" t="s">
        <v>23</v>
      </c>
      <c r="U1" s="29" t="s">
        <v>24</v>
      </c>
      <c r="V1" s="29" t="s">
        <v>25</v>
      </c>
      <c r="W1" s="30" t="s">
        <v>26</v>
      </c>
      <c r="X1" s="30" t="s">
        <v>27</v>
      </c>
      <c r="Y1" s="30" t="s">
        <v>28</v>
      </c>
      <c r="Z1" s="29" t="s">
        <v>29</v>
      </c>
      <c r="AA1" s="31" t="s">
        <v>31</v>
      </c>
      <c r="AB1" s="29" t="s">
        <v>18</v>
      </c>
      <c r="AC1" s="29" t="s">
        <v>19</v>
      </c>
      <c r="AD1" s="29" t="s">
        <v>20</v>
      </c>
      <c r="AE1" s="30" t="s">
        <v>21</v>
      </c>
      <c r="AF1" s="29" t="s">
        <v>22</v>
      </c>
      <c r="AG1" s="29" t="s">
        <v>23</v>
      </c>
      <c r="AH1" s="29" t="s">
        <v>24</v>
      </c>
      <c r="AI1" s="29" t="s">
        <v>25</v>
      </c>
      <c r="AJ1" s="30" t="s">
        <v>26</v>
      </c>
      <c r="AK1" s="30" t="s">
        <v>27</v>
      </c>
      <c r="AL1" s="30" t="s">
        <v>28</v>
      </c>
      <c r="AM1" s="29" t="s">
        <v>29</v>
      </c>
      <c r="AN1" s="31" t="s">
        <v>32</v>
      </c>
      <c r="AO1" s="29" t="s">
        <v>18</v>
      </c>
      <c r="AP1" s="29" t="s">
        <v>19</v>
      </c>
      <c r="AQ1" s="29" t="s">
        <v>20</v>
      </c>
      <c r="AR1" s="30" t="s">
        <v>21</v>
      </c>
      <c r="AS1" s="31" t="s">
        <v>33</v>
      </c>
      <c r="AT1" s="29" t="s">
        <v>18</v>
      </c>
      <c r="AU1" s="29" t="s">
        <v>19</v>
      </c>
      <c r="AV1" s="29" t="s">
        <v>20</v>
      </c>
      <c r="AW1" s="30" t="s">
        <v>21</v>
      </c>
      <c r="AX1" s="31" t="s">
        <v>34</v>
      </c>
      <c r="AY1" s="29" t="s">
        <v>18</v>
      </c>
      <c r="AZ1" s="29" t="s">
        <v>19</v>
      </c>
      <c r="BA1" s="29" t="s">
        <v>20</v>
      </c>
      <c r="BB1" s="30" t="s">
        <v>21</v>
      </c>
      <c r="BC1" s="31" t="s">
        <v>35</v>
      </c>
      <c r="BD1" s="29" t="s">
        <v>18</v>
      </c>
      <c r="BE1" s="29" t="s">
        <v>19</v>
      </c>
      <c r="BF1" s="29" t="s">
        <v>20</v>
      </c>
      <c r="BG1" s="30" t="s">
        <v>21</v>
      </c>
      <c r="BH1" s="29" t="s">
        <v>22</v>
      </c>
      <c r="BI1" s="29" t="s">
        <v>23</v>
      </c>
      <c r="BJ1" s="29" t="s">
        <v>24</v>
      </c>
      <c r="BK1" s="29" t="s">
        <v>25</v>
      </c>
      <c r="BL1" s="30" t="s">
        <v>26</v>
      </c>
      <c r="BM1" s="30" t="s">
        <v>27</v>
      </c>
      <c r="BN1" s="30" t="s">
        <v>28</v>
      </c>
      <c r="BO1" s="30" t="s">
        <v>36</v>
      </c>
      <c r="BP1" s="31" t="s">
        <v>37</v>
      </c>
      <c r="BQ1" s="29" t="s">
        <v>18</v>
      </c>
      <c r="BR1" s="29" t="s">
        <v>19</v>
      </c>
      <c r="BS1" s="29" t="s">
        <v>20</v>
      </c>
      <c r="BT1" s="30" t="s">
        <v>21</v>
      </c>
      <c r="BU1" s="29" t="s">
        <v>22</v>
      </c>
      <c r="BV1" s="29" t="s">
        <v>23</v>
      </c>
      <c r="BW1" s="29" t="s">
        <v>24</v>
      </c>
      <c r="BX1" s="29" t="s">
        <v>25</v>
      </c>
      <c r="BY1" s="30" t="s">
        <v>26</v>
      </c>
      <c r="BZ1" s="30" t="s">
        <v>27</v>
      </c>
      <c r="CA1" s="30" t="s">
        <v>28</v>
      </c>
      <c r="CB1" s="30" t="s">
        <v>10</v>
      </c>
      <c r="CC1" s="32"/>
    </row>
    <row r="2" customFormat="false" ht="16.5" hidden="false" customHeight="false" outlineLevel="0" collapsed="false">
      <c r="A2" s="33" t="n">
        <v>89</v>
      </c>
      <c r="B2" s="27" t="n">
        <v>315581079</v>
      </c>
      <c r="C2" s="26" t="n">
        <v>1989.89824051</v>
      </c>
      <c r="D2" s="26" t="n">
        <v>236.49838971</v>
      </c>
      <c r="E2" s="0" t="n">
        <v>705.49116483</v>
      </c>
      <c r="F2" s="26" t="n">
        <v>2692161</v>
      </c>
      <c r="G2" s="26" t="n">
        <v>981.92519412</v>
      </c>
      <c r="H2" s="26" t="n">
        <v>51.86459437</v>
      </c>
      <c r="I2" s="26" t="n">
        <v>23494047</v>
      </c>
      <c r="J2" s="27" t="n">
        <v>8.7268358</v>
      </c>
      <c r="K2" s="26" t="n">
        <v>38399.99868099</v>
      </c>
      <c r="L2" s="34" t="n">
        <v>4400.22014296</v>
      </c>
      <c r="M2" s="26" t="n">
        <v>3260.18641871</v>
      </c>
      <c r="N2" s="33" t="n">
        <v>88</v>
      </c>
      <c r="O2" s="26" t="n">
        <v>91373886</v>
      </c>
      <c r="P2" s="26" t="n">
        <v>865.90053532</v>
      </c>
      <c r="Q2" s="26" t="n">
        <v>103.67882915</v>
      </c>
      <c r="R2" s="27" t="n">
        <v>1061.11210425</v>
      </c>
      <c r="S2" s="26" t="n">
        <v>2592058</v>
      </c>
      <c r="T2" s="26" t="n">
        <v>962.84789917</v>
      </c>
      <c r="U2" s="26" t="n">
        <v>51.76465715</v>
      </c>
      <c r="V2" s="26" t="n">
        <v>23184874</v>
      </c>
      <c r="W2" s="27" t="n">
        <v>8.94458149</v>
      </c>
      <c r="X2" s="27" t="n">
        <v>39143.12705657</v>
      </c>
      <c r="Y2" s="27" t="n">
        <v>4376.18318012</v>
      </c>
      <c r="Z2" s="26" t="n">
        <v>1984.19192079</v>
      </c>
      <c r="AA2" s="33" t="n">
        <v>88</v>
      </c>
      <c r="AB2" s="26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3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3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3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3" t="n">
        <v>88</v>
      </c>
      <c r="BD2" s="35" t="n">
        <v>0</v>
      </c>
      <c r="BI2" s="0" t="n">
        <v>0</v>
      </c>
      <c r="BJ2" s="0" t="n">
        <v>0</v>
      </c>
      <c r="BO2" s="0" t="n">
        <v>0</v>
      </c>
      <c r="BP2" s="33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6"/>
    </row>
    <row r="3" customFormat="false" ht="16.5" hidden="false" customHeight="false" outlineLevel="0" collapsed="false">
      <c r="A3" s="33" t="n">
        <v>90</v>
      </c>
      <c r="B3" s="27" t="n">
        <v>314252996</v>
      </c>
      <c r="C3" s="26" t="n">
        <v>2070.34455813</v>
      </c>
      <c r="D3" s="26" t="n">
        <v>244.19186404</v>
      </c>
      <c r="E3" s="0" t="n">
        <v>736.52008147</v>
      </c>
      <c r="F3" s="26" t="n">
        <v>2826398</v>
      </c>
      <c r="G3" s="26" t="n">
        <v>1047.61290115</v>
      </c>
      <c r="H3" s="26" t="n">
        <v>55.80735774</v>
      </c>
      <c r="I3" s="26" t="n">
        <v>25016098</v>
      </c>
      <c r="J3" s="27" t="n">
        <v>8.85087592</v>
      </c>
      <c r="K3" s="26" t="n">
        <v>39039.80468745</v>
      </c>
      <c r="L3" s="34" t="n">
        <v>4410.84080695</v>
      </c>
      <c r="M3" s="26" t="n">
        <v>3417.95668106</v>
      </c>
      <c r="N3" s="33" t="n">
        <v>89</v>
      </c>
      <c r="O3" s="26" t="n">
        <v>94274170</v>
      </c>
      <c r="P3" s="26" t="n">
        <v>907.30882535</v>
      </c>
      <c r="Q3" s="26" t="n">
        <v>113.24179186</v>
      </c>
      <c r="R3" s="27" t="n">
        <v>1082.53471466</v>
      </c>
      <c r="S3" s="26" t="n">
        <v>2720623</v>
      </c>
      <c r="T3" s="26" t="n">
        <v>1021.92894385</v>
      </c>
      <c r="U3" s="26" t="n">
        <v>55.71293996</v>
      </c>
      <c r="V3" s="26" t="n">
        <v>24565229</v>
      </c>
      <c r="W3" s="27" t="n">
        <v>9.02926609</v>
      </c>
      <c r="X3" s="27" t="n">
        <v>39610.11444107</v>
      </c>
      <c r="Y3" s="27" t="n">
        <v>4386.85869287</v>
      </c>
      <c r="Z3" s="26" t="n">
        <v>2098.19250102</v>
      </c>
      <c r="AA3" s="33" t="n">
        <v>89</v>
      </c>
      <c r="AB3" s="26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3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3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3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3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3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6"/>
    </row>
    <row r="4" customFormat="false" ht="16.5" hidden="false" customHeight="false" outlineLevel="0" collapsed="false">
      <c r="A4" s="33" t="n">
        <v>91</v>
      </c>
      <c r="B4" s="27" t="n">
        <v>317951854</v>
      </c>
      <c r="C4" s="26" t="n">
        <v>2246.36416325</v>
      </c>
      <c r="D4" s="26" t="n">
        <v>253.25890905</v>
      </c>
      <c r="E4" s="0" t="n">
        <v>786.1640185</v>
      </c>
      <c r="F4" s="26" t="n">
        <v>2954982</v>
      </c>
      <c r="G4" s="26" t="n">
        <v>1154.95578266</v>
      </c>
      <c r="H4" s="26" t="n">
        <v>56.73842735</v>
      </c>
      <c r="I4" s="26" t="n">
        <v>26814673</v>
      </c>
      <c r="J4" s="27" t="n">
        <v>9.0743947</v>
      </c>
      <c r="K4" s="26" t="n">
        <v>41005.12998083</v>
      </c>
      <c r="L4" s="34" t="n">
        <v>4518.77302405</v>
      </c>
      <c r="M4" s="26" t="n">
        <v>3711.31728231</v>
      </c>
      <c r="N4" s="33" t="n">
        <v>90</v>
      </c>
      <c r="O4" s="26" t="n">
        <v>96660717</v>
      </c>
      <c r="P4" s="26" t="n">
        <v>994.25451205</v>
      </c>
      <c r="Q4" s="26" t="n">
        <v>127.02298408</v>
      </c>
      <c r="R4" s="27" t="n">
        <v>1160.01363422</v>
      </c>
      <c r="S4" s="26" t="n">
        <v>2853007</v>
      </c>
      <c r="T4" s="26" t="n">
        <v>1129.54915143</v>
      </c>
      <c r="U4" s="26" t="n">
        <v>56.65066539</v>
      </c>
      <c r="V4" s="26" t="n">
        <v>26378020</v>
      </c>
      <c r="W4" s="27" t="n">
        <v>9.2456906</v>
      </c>
      <c r="X4" s="27" t="n">
        <v>41577.17863363</v>
      </c>
      <c r="Y4" s="27" t="n">
        <v>4496.92515519</v>
      </c>
      <c r="Z4" s="26" t="n">
        <v>2307.47731295</v>
      </c>
      <c r="AA4" s="33" t="n">
        <v>90</v>
      </c>
      <c r="AB4" s="26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3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3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3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3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3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2"/>
    </row>
    <row r="5" customFormat="false" ht="16.5" hidden="false" customHeight="false" outlineLevel="0" collapsed="false">
      <c r="A5" s="33" t="n">
        <v>92</v>
      </c>
      <c r="B5" s="27" t="n">
        <v>315169314</v>
      </c>
      <c r="C5" s="26" t="n">
        <v>2352.63965991</v>
      </c>
      <c r="D5" s="26" t="n">
        <v>246.83714525</v>
      </c>
      <c r="E5" s="0" t="n">
        <v>824.78740464</v>
      </c>
      <c r="F5" s="26" t="n">
        <v>2742426</v>
      </c>
      <c r="G5" s="26" t="n">
        <v>1186.65831763</v>
      </c>
      <c r="H5" s="26" t="n">
        <v>53.09543523</v>
      </c>
      <c r="I5" s="26" t="n">
        <v>26453336</v>
      </c>
      <c r="J5" s="27" t="n">
        <v>9.64596164</v>
      </c>
      <c r="K5" s="26" t="n">
        <v>45206.46146368</v>
      </c>
      <c r="L5" s="34" t="n">
        <v>4686.5686538</v>
      </c>
      <c r="M5" s="26" t="n">
        <v>3839.23055802</v>
      </c>
      <c r="N5" s="33" t="n">
        <v>91</v>
      </c>
      <c r="O5" s="26" t="n">
        <v>88512721</v>
      </c>
      <c r="P5" s="26" t="n">
        <v>1019.73285978</v>
      </c>
      <c r="Q5" s="26" t="n">
        <v>125.96102136</v>
      </c>
      <c r="R5" s="27" t="n">
        <v>1294.38330242</v>
      </c>
      <c r="S5" s="26" t="n">
        <v>2643005</v>
      </c>
      <c r="T5" s="26" t="n">
        <v>1159.85533252</v>
      </c>
      <c r="U5" s="26" t="n">
        <v>53.00946485</v>
      </c>
      <c r="V5" s="26" t="n">
        <v>26026698</v>
      </c>
      <c r="W5" s="27" t="n">
        <v>9.84738886</v>
      </c>
      <c r="X5" s="27" t="n">
        <v>45889.61418423</v>
      </c>
      <c r="Y5" s="27" t="n">
        <v>4660.07942064</v>
      </c>
      <c r="Z5" s="26" t="n">
        <v>2358.55867851</v>
      </c>
      <c r="AA5" s="33" t="n">
        <v>91</v>
      </c>
      <c r="AB5" s="26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3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3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3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3" t="n">
        <v>91</v>
      </c>
      <c r="BD5" s="37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3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2"/>
    </row>
    <row r="6" customFormat="false" ht="16.5" hidden="false" customHeight="false" outlineLevel="0" collapsed="false">
      <c r="A6" s="33" t="n">
        <v>93</v>
      </c>
      <c r="B6" s="27" t="n">
        <v>343566648</v>
      </c>
      <c r="C6" s="26" t="n">
        <v>2661.49156286</v>
      </c>
      <c r="D6" s="26" t="n">
        <v>252.19283986</v>
      </c>
      <c r="E6" s="0" t="n">
        <v>848.06963065</v>
      </c>
      <c r="F6" s="26" t="n">
        <v>3011512</v>
      </c>
      <c r="G6" s="26" t="n">
        <v>1412.74025881</v>
      </c>
      <c r="H6" s="26" t="n">
        <v>62.87093899</v>
      </c>
      <c r="I6" s="26" t="n">
        <v>29217274</v>
      </c>
      <c r="J6" s="27" t="n">
        <v>9.70186205</v>
      </c>
      <c r="K6" s="26" t="n">
        <v>48999.0143755</v>
      </c>
      <c r="L6" s="34" t="n">
        <v>5050.47526953</v>
      </c>
      <c r="M6" s="26" t="n">
        <v>4389.29560052</v>
      </c>
      <c r="N6" s="33" t="n">
        <v>92</v>
      </c>
      <c r="O6" s="26" t="n">
        <v>97228139</v>
      </c>
      <c r="P6" s="26" t="n">
        <v>1189.58925493</v>
      </c>
      <c r="Q6" s="26" t="n">
        <v>120.93652726</v>
      </c>
      <c r="R6" s="27" t="n">
        <v>1347.88734585</v>
      </c>
      <c r="S6" s="26" t="n">
        <v>2918430</v>
      </c>
      <c r="T6" s="26" t="n">
        <v>1385.49498096</v>
      </c>
      <c r="U6" s="26" t="n">
        <v>62.78423679</v>
      </c>
      <c r="V6" s="26" t="n">
        <v>28808404</v>
      </c>
      <c r="W6" s="27" t="n">
        <v>9.87119924</v>
      </c>
      <c r="X6" s="27" t="n">
        <v>49625.285436</v>
      </c>
      <c r="Y6" s="27" t="n">
        <v>5027.28029553</v>
      </c>
      <c r="Z6" s="26" t="n">
        <v>2758.80499994</v>
      </c>
      <c r="AA6" s="33" t="n">
        <v>92</v>
      </c>
      <c r="AB6" s="26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3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3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3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3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3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2"/>
    </row>
    <row r="7" customFormat="false" ht="16.5" hidden="false" customHeight="false" outlineLevel="0" collapsed="false">
      <c r="A7" s="33" t="n">
        <v>94</v>
      </c>
      <c r="B7" s="27" t="n">
        <v>345894017</v>
      </c>
      <c r="C7" s="26" t="n">
        <v>2734.26684702</v>
      </c>
      <c r="D7" s="26" t="n">
        <v>261.40559554</v>
      </c>
      <c r="E7" s="0" t="n">
        <v>866.06656818</v>
      </c>
      <c r="F7" s="26" t="n">
        <v>2976954</v>
      </c>
      <c r="G7" s="26" t="n">
        <v>1465.93707866</v>
      </c>
      <c r="H7" s="26" t="n">
        <v>64.37790462</v>
      </c>
      <c r="I7" s="26" t="n">
        <v>29358920</v>
      </c>
      <c r="J7" s="27" t="n">
        <v>9.86206707</v>
      </c>
      <c r="K7" s="26" t="n">
        <v>51405.39569238</v>
      </c>
      <c r="L7" s="34" t="n">
        <v>5212.43623158</v>
      </c>
      <c r="M7" s="26" t="n">
        <v>4525.98742584</v>
      </c>
      <c r="N7" s="33" t="n">
        <v>93</v>
      </c>
      <c r="O7" s="26" t="n">
        <v>92690197</v>
      </c>
      <c r="P7" s="26" t="n">
        <v>1189.84703207</v>
      </c>
      <c r="Q7" s="26" t="n">
        <v>126.67420411</v>
      </c>
      <c r="R7" s="27" t="n">
        <v>1420.34570946</v>
      </c>
      <c r="S7" s="26" t="n">
        <v>2888577</v>
      </c>
      <c r="T7" s="26" t="n">
        <v>1437.80392533</v>
      </c>
      <c r="U7" s="26" t="n">
        <v>64.29283277</v>
      </c>
      <c r="V7" s="27" t="n">
        <v>28973422</v>
      </c>
      <c r="W7" s="27" t="n">
        <v>10.03034435</v>
      </c>
      <c r="X7" s="27" t="n">
        <v>52001.27114839</v>
      </c>
      <c r="Y7" s="27" t="n">
        <v>5184.39540245</v>
      </c>
      <c r="Z7" s="26" t="n">
        <v>2818.61799428</v>
      </c>
      <c r="AA7" s="33" t="n">
        <v>93</v>
      </c>
      <c r="AB7" s="26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3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3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3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3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3" t="n">
        <v>93</v>
      </c>
      <c r="BQ7" s="0" t="n">
        <v>1147481</v>
      </c>
      <c r="BR7" s="38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2"/>
    </row>
    <row r="8" customFormat="false" ht="16.5" hidden="false" customHeight="false" outlineLevel="0" collapsed="false">
      <c r="B8" s="27"/>
      <c r="C8" s="26"/>
      <c r="D8" s="26"/>
      <c r="F8" s="26"/>
      <c r="G8" s="26"/>
      <c r="H8" s="26"/>
      <c r="I8" s="26"/>
      <c r="J8" s="27"/>
      <c r="K8" s="26"/>
      <c r="L8" s="34"/>
      <c r="M8" s="26"/>
      <c r="V8" s="27"/>
      <c r="AA8" s="33"/>
      <c r="CC8" s="32"/>
    </row>
    <row r="9" customFormat="false" ht="16.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26"/>
      <c r="AA9" s="33"/>
      <c r="CC9" s="32"/>
    </row>
    <row r="10" customFormat="false" ht="16.5" hidden="false" customHeight="false" outlineLevel="0" collapsed="false">
      <c r="B10" s="27"/>
      <c r="C10" s="26"/>
      <c r="D10" s="26"/>
      <c r="F10" s="26"/>
      <c r="G10" s="26"/>
      <c r="H10" s="26"/>
      <c r="I10" s="26"/>
      <c r="J10" s="27"/>
      <c r="K10" s="26"/>
      <c r="L10" s="34"/>
      <c r="M10" s="26"/>
      <c r="N10" s="31" t="s">
        <v>30</v>
      </c>
      <c r="O10" s="29" t="s">
        <v>18</v>
      </c>
      <c r="P10" s="29" t="s">
        <v>19</v>
      </c>
      <c r="Q10" s="29" t="s">
        <v>20</v>
      </c>
      <c r="R10" s="30" t="s">
        <v>21</v>
      </c>
      <c r="S10" s="29" t="s">
        <v>22</v>
      </c>
      <c r="T10" s="29" t="s">
        <v>23</v>
      </c>
      <c r="U10" s="29" t="s">
        <v>24</v>
      </c>
      <c r="V10" s="29" t="s">
        <v>25</v>
      </c>
      <c r="W10" s="30" t="s">
        <v>26</v>
      </c>
      <c r="X10" s="30" t="s">
        <v>27</v>
      </c>
      <c r="Y10" s="30" t="s">
        <v>28</v>
      </c>
      <c r="Z10" s="29" t="s">
        <v>29</v>
      </c>
      <c r="AA10" s="31" t="s">
        <v>31</v>
      </c>
      <c r="AB10" s="29" t="s">
        <v>18</v>
      </c>
      <c r="AC10" s="29" t="s">
        <v>19</v>
      </c>
      <c r="AD10" s="29" t="s">
        <v>20</v>
      </c>
      <c r="AE10" s="30" t="s">
        <v>21</v>
      </c>
      <c r="AF10" s="29" t="s">
        <v>22</v>
      </c>
      <c r="AG10" s="29" t="s">
        <v>23</v>
      </c>
      <c r="AH10" s="29" t="s">
        <v>24</v>
      </c>
      <c r="AI10" s="29" t="s">
        <v>25</v>
      </c>
      <c r="AJ10" s="30" t="s">
        <v>26</v>
      </c>
      <c r="AK10" s="30" t="s">
        <v>27</v>
      </c>
      <c r="AL10" s="30" t="s">
        <v>28</v>
      </c>
      <c r="AM10" s="29" t="s">
        <v>29</v>
      </c>
      <c r="AN10" s="31" t="s">
        <v>32</v>
      </c>
      <c r="AO10" s="29" t="s">
        <v>18</v>
      </c>
      <c r="AP10" s="29" t="s">
        <v>19</v>
      </c>
      <c r="AQ10" s="29" t="s">
        <v>20</v>
      </c>
      <c r="AR10" s="30" t="s">
        <v>21</v>
      </c>
      <c r="AS10" s="31" t="s">
        <v>33</v>
      </c>
      <c r="AT10" s="29" t="s">
        <v>18</v>
      </c>
      <c r="AU10" s="29" t="s">
        <v>19</v>
      </c>
      <c r="AV10" s="29" t="s">
        <v>20</v>
      </c>
      <c r="AW10" s="30" t="s">
        <v>21</v>
      </c>
      <c r="AX10" s="31" t="s">
        <v>34</v>
      </c>
      <c r="AY10" s="29" t="s">
        <v>18</v>
      </c>
      <c r="AZ10" s="29" t="s">
        <v>19</v>
      </c>
      <c r="BA10" s="29" t="s">
        <v>20</v>
      </c>
      <c r="BB10" s="30" t="s">
        <v>21</v>
      </c>
      <c r="BC10" s="31" t="s">
        <v>35</v>
      </c>
      <c r="BD10" s="29" t="s">
        <v>18</v>
      </c>
      <c r="BE10" s="29" t="s">
        <v>19</v>
      </c>
      <c r="BF10" s="29" t="s">
        <v>20</v>
      </c>
      <c r="BG10" s="30" t="s">
        <v>21</v>
      </c>
      <c r="BH10" s="29" t="s">
        <v>22</v>
      </c>
      <c r="BI10" s="29" t="s">
        <v>23</v>
      </c>
      <c r="BJ10" s="29" t="s">
        <v>24</v>
      </c>
      <c r="BK10" s="29" t="s">
        <v>25</v>
      </c>
      <c r="BL10" s="30" t="s">
        <v>26</v>
      </c>
      <c r="BM10" s="30" t="s">
        <v>27</v>
      </c>
      <c r="BN10" s="30" t="s">
        <v>28</v>
      </c>
      <c r="BO10" s="30" t="s">
        <v>36</v>
      </c>
      <c r="BP10" s="31" t="s">
        <v>37</v>
      </c>
      <c r="BQ10" s="29" t="s">
        <v>18</v>
      </c>
      <c r="BR10" s="29" t="s">
        <v>19</v>
      </c>
      <c r="BS10" s="29" t="s">
        <v>20</v>
      </c>
      <c r="BT10" s="30" t="s">
        <v>21</v>
      </c>
      <c r="BU10" s="29" t="s">
        <v>22</v>
      </c>
      <c r="BV10" s="29" t="s">
        <v>23</v>
      </c>
      <c r="BW10" s="29" t="s">
        <v>24</v>
      </c>
      <c r="BX10" s="29" t="s">
        <v>25</v>
      </c>
      <c r="BY10" s="30" t="s">
        <v>26</v>
      </c>
      <c r="BZ10" s="30" t="s">
        <v>27</v>
      </c>
      <c r="CA10" s="30" t="s">
        <v>28</v>
      </c>
      <c r="CB10" s="30" t="s">
        <v>10</v>
      </c>
      <c r="CC10" s="32"/>
    </row>
    <row r="11" customFormat="false" ht="16.5" hidden="false" customHeight="false" outlineLevel="0" collapsed="false">
      <c r="A11" s="40" t="s">
        <v>38</v>
      </c>
      <c r="B11" s="27" t="n">
        <v>83249400</v>
      </c>
      <c r="C11" s="26" t="n">
        <v>633.39248619</v>
      </c>
      <c r="D11" s="26" t="n">
        <v>61.9962395</v>
      </c>
      <c r="E11" s="0" t="n">
        <v>835.30779284</v>
      </c>
      <c r="F11" s="26" t="n">
        <v>717936</v>
      </c>
      <c r="G11" s="26" t="n">
        <v>328.28594253</v>
      </c>
      <c r="H11" s="26" t="n">
        <v>14.65314039</v>
      </c>
      <c r="I11" s="26" t="n">
        <v>6905962</v>
      </c>
      <c r="J11" s="27" t="n">
        <v>9.6191889</v>
      </c>
      <c r="K11" s="26" t="n">
        <v>47767.36128569</v>
      </c>
      <c r="L11" s="34" t="n">
        <v>4965.84086214</v>
      </c>
      <c r="M11" s="26" t="n">
        <v>1038.32780861</v>
      </c>
      <c r="N11" s="40" t="s">
        <v>39</v>
      </c>
      <c r="O11" s="26" t="n">
        <v>23588967</v>
      </c>
      <c r="P11" s="26" t="n">
        <v>286.14346321</v>
      </c>
      <c r="Q11" s="26" t="n">
        <v>30.57260697</v>
      </c>
      <c r="R11" s="27" t="n">
        <v>1342.64493303</v>
      </c>
      <c r="S11" s="26" t="n">
        <v>694835</v>
      </c>
      <c r="T11" s="26" t="n">
        <v>321.70135806</v>
      </c>
      <c r="U11" s="26" t="n">
        <v>14.63185877</v>
      </c>
      <c r="V11" s="26" t="n">
        <v>6807097</v>
      </c>
      <c r="W11" s="27" t="n">
        <v>9.79671001</v>
      </c>
      <c r="X11" s="27" t="n">
        <v>48404.76038628</v>
      </c>
      <c r="Y11" s="27" t="n">
        <v>4940.91999615</v>
      </c>
      <c r="Z11" s="26" t="n">
        <v>653.04928701</v>
      </c>
      <c r="AA11" s="40" t="s">
        <v>39</v>
      </c>
      <c r="AB11" s="26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0" t="s">
        <v>39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0" t="s">
        <v>39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0" t="s">
        <v>39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0" t="s">
        <v>39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0" t="s">
        <v>39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2"/>
    </row>
    <row r="12" customFormat="false" ht="16.5" hidden="false" customHeight="false" outlineLevel="0" collapsed="false">
      <c r="A12" s="40" t="s">
        <v>40</v>
      </c>
      <c r="B12" s="27" t="n">
        <v>83904048</v>
      </c>
      <c r="C12" s="26" t="n">
        <v>661.97291651</v>
      </c>
      <c r="D12" s="26" t="n">
        <v>62.75187602</v>
      </c>
      <c r="E12" s="0" t="n">
        <v>863.75426431</v>
      </c>
      <c r="F12" s="26" t="n">
        <v>754042</v>
      </c>
      <c r="G12" s="26" t="n">
        <v>351.65017028</v>
      </c>
      <c r="H12" s="26" t="n">
        <v>15.68082734</v>
      </c>
      <c r="I12" s="26" t="n">
        <v>7407663</v>
      </c>
      <c r="J12" s="27" t="n">
        <v>9.82393952</v>
      </c>
      <c r="K12" s="26" t="n">
        <v>48714.92537816</v>
      </c>
      <c r="L12" s="34" t="n">
        <v>4958.79736457</v>
      </c>
      <c r="M12" s="26" t="n">
        <v>1092.05579015</v>
      </c>
      <c r="N12" s="40" t="s">
        <v>41</v>
      </c>
      <c r="O12" s="26" t="n">
        <v>24677343</v>
      </c>
      <c r="P12" s="26" t="n">
        <v>302.00393786</v>
      </c>
      <c r="Q12" s="26" t="n">
        <v>30.94076617</v>
      </c>
      <c r="R12" s="27" t="n">
        <v>1349.19186409</v>
      </c>
      <c r="S12" s="26" t="n">
        <v>732123</v>
      </c>
      <c r="T12" s="26" t="n">
        <v>345.26335706</v>
      </c>
      <c r="U12" s="26" t="n">
        <v>15.65940784</v>
      </c>
      <c r="V12" s="26" t="n">
        <v>7308167</v>
      </c>
      <c r="W12" s="27" t="n">
        <v>9.98215737</v>
      </c>
      <c r="X12" s="27" t="n">
        <v>49298.10494958</v>
      </c>
      <c r="Y12" s="27" t="n">
        <v>4938.62229612</v>
      </c>
      <c r="Z12" s="26" t="n">
        <v>693.86746893</v>
      </c>
      <c r="AA12" s="40" t="s">
        <v>41</v>
      </c>
      <c r="AB12" s="26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0" t="s">
        <v>41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0" t="s">
        <v>41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0" t="s">
        <v>41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0" t="s">
        <v>41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0" t="s">
        <v>41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2"/>
    </row>
    <row r="13" customFormat="false" ht="16.5" hidden="false" customHeight="false" outlineLevel="0" collapsed="false">
      <c r="A13" s="40" t="s">
        <v>42</v>
      </c>
      <c r="B13" s="27" t="n">
        <v>84289161</v>
      </c>
      <c r="C13" s="26" t="n">
        <v>669.29073044</v>
      </c>
      <c r="D13" s="26" t="n">
        <v>62.01569596</v>
      </c>
      <c r="E13" s="0" t="n">
        <v>867.61621272</v>
      </c>
      <c r="F13" s="26" t="n">
        <v>773723</v>
      </c>
      <c r="G13" s="26" t="n">
        <v>364.71302546</v>
      </c>
      <c r="H13" s="26" t="n">
        <v>16.37724895</v>
      </c>
      <c r="I13" s="26" t="n">
        <v>7469595</v>
      </c>
      <c r="J13" s="27" t="n">
        <v>9.65409455</v>
      </c>
      <c r="K13" s="26" t="n">
        <v>49254.09667413</v>
      </c>
      <c r="L13" s="34" t="n">
        <v>5101.88670751</v>
      </c>
      <c r="M13" s="26" t="n">
        <v>1112.39670081</v>
      </c>
      <c r="N13" s="40" t="s">
        <v>43</v>
      </c>
      <c r="O13" s="26" t="n">
        <v>24207954</v>
      </c>
      <c r="P13" s="26" t="n">
        <v>299.87715361</v>
      </c>
      <c r="Q13" s="26" t="n">
        <v>29.62844811</v>
      </c>
      <c r="R13" s="27" t="n">
        <v>1361.14601721</v>
      </c>
      <c r="S13" s="26" t="n">
        <v>750118</v>
      </c>
      <c r="T13" s="26" t="n">
        <v>357.60067906</v>
      </c>
      <c r="U13" s="26" t="n">
        <v>16.35336712</v>
      </c>
      <c r="V13" s="26" t="n">
        <v>7364293</v>
      </c>
      <c r="W13" s="27" t="n">
        <v>9.81751271</v>
      </c>
      <c r="X13" s="27" t="n">
        <v>49852.69599983</v>
      </c>
      <c r="Y13" s="27" t="n">
        <v>5077.93546753</v>
      </c>
      <c r="Z13" s="26" t="n">
        <v>703.4596479</v>
      </c>
      <c r="AA13" s="40" t="s">
        <v>43</v>
      </c>
      <c r="AB13" s="26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0" t="s">
        <v>43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0" t="s">
        <v>43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0" t="s">
        <v>43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0" t="s">
        <v>43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0" t="s">
        <v>43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2"/>
    </row>
    <row r="14" customFormat="false" ht="16.5" hidden="false" customHeight="false" outlineLevel="0" collapsed="false">
      <c r="A14" s="40" t="s">
        <v>44</v>
      </c>
      <c r="B14" s="27" t="n">
        <v>92124039</v>
      </c>
      <c r="C14" s="26" t="n">
        <v>696.83542972</v>
      </c>
      <c r="D14" s="26" t="n">
        <v>65.42902838</v>
      </c>
      <c r="E14" s="0" t="n">
        <v>827.43273783</v>
      </c>
      <c r="F14" s="26" t="n">
        <v>765811</v>
      </c>
      <c r="G14" s="26" t="n">
        <v>368.09112054</v>
      </c>
      <c r="H14" s="26" t="n">
        <v>16.15972231</v>
      </c>
      <c r="I14" s="26" t="n">
        <v>7434054</v>
      </c>
      <c r="J14" s="27" t="n">
        <v>9.70742651</v>
      </c>
      <c r="K14" s="26" t="n">
        <v>50175.67557139</v>
      </c>
      <c r="L14" s="34" t="n">
        <v>5168.79273207</v>
      </c>
      <c r="M14" s="26" t="n">
        <v>1146.51530095</v>
      </c>
      <c r="N14" s="40" t="s">
        <v>45</v>
      </c>
      <c r="O14" s="26" t="n">
        <v>24753875</v>
      </c>
      <c r="P14" s="26" t="n">
        <v>301.56470025</v>
      </c>
      <c r="Q14" s="26" t="n">
        <v>29.79470601</v>
      </c>
      <c r="R14" s="27" t="n">
        <v>1338.61630254</v>
      </c>
      <c r="S14" s="26" t="n">
        <v>741354</v>
      </c>
      <c r="T14" s="26" t="n">
        <v>360.92958678</v>
      </c>
      <c r="U14" s="26" t="n">
        <v>16.13960306</v>
      </c>
      <c r="V14" s="26" t="n">
        <v>7328847</v>
      </c>
      <c r="W14" s="27" t="n">
        <v>9.88575903</v>
      </c>
      <c r="X14" s="27" t="n">
        <v>50862.2317867</v>
      </c>
      <c r="Y14" s="27" t="n">
        <v>5145.00015951</v>
      </c>
      <c r="Z14" s="26" t="n">
        <v>708.4285961</v>
      </c>
      <c r="AA14" s="40" t="s">
        <v>45</v>
      </c>
      <c r="AB14" s="26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0" t="s">
        <v>45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0" t="s">
        <v>45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0" t="s">
        <v>45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0" t="s">
        <v>45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0" t="s">
        <v>45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2"/>
    </row>
    <row r="15" customFormat="false" ht="16.5" hidden="false" customHeight="false" outlineLevel="0" collapsed="false">
      <c r="A15" s="40" t="s">
        <v>46</v>
      </c>
      <c r="B15" s="27" t="n">
        <v>89310525</v>
      </c>
      <c r="C15" s="26" t="n">
        <v>673.36796818</v>
      </c>
      <c r="D15" s="26" t="n">
        <v>62.77525765</v>
      </c>
      <c r="E15" s="0" t="n">
        <v>824.25136996</v>
      </c>
      <c r="F15" s="26" t="n">
        <v>723397</v>
      </c>
      <c r="G15" s="26" t="n">
        <v>353.39200409</v>
      </c>
      <c r="H15" s="26" t="n">
        <v>15.41199505</v>
      </c>
      <c r="I15" s="26" t="n">
        <v>7073663</v>
      </c>
      <c r="J15" s="27" t="n">
        <v>9.77839692</v>
      </c>
      <c r="K15" s="26" t="n">
        <v>50982.24061477</v>
      </c>
      <c r="L15" s="34" t="n">
        <v>5213.76264518</v>
      </c>
      <c r="M15" s="26" t="n">
        <v>1104.94722497</v>
      </c>
      <c r="N15" s="40" t="s">
        <v>38</v>
      </c>
      <c r="O15" s="26" t="n">
        <v>23013017</v>
      </c>
      <c r="P15" s="26" t="n">
        <v>293.11763933</v>
      </c>
      <c r="Q15" s="26" t="n">
        <v>27.78308855</v>
      </c>
      <c r="R15" s="27" t="n">
        <v>1394.43136847</v>
      </c>
      <c r="S15" s="26" t="n">
        <v>702182</v>
      </c>
      <c r="T15" s="26" t="n">
        <v>347.00641287</v>
      </c>
      <c r="U15" s="26" t="n">
        <v>15.39304228</v>
      </c>
      <c r="V15" s="26" t="n">
        <v>6981861</v>
      </c>
      <c r="W15" s="27" t="n">
        <v>9.9430931</v>
      </c>
      <c r="X15" s="27" t="n">
        <v>51610.47351684</v>
      </c>
      <c r="Y15" s="27" t="n">
        <v>5190.58536327</v>
      </c>
      <c r="Z15" s="26" t="n">
        <v>683.30018303</v>
      </c>
      <c r="AA15" s="40" t="s">
        <v>38</v>
      </c>
      <c r="AB15" s="26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0" t="s">
        <v>38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0" t="s">
        <v>38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0" t="s">
        <v>38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0" t="s">
        <v>38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0" t="s">
        <v>38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2"/>
    </row>
    <row r="16" customFormat="false" ht="16.5" hidden="false" customHeight="false" outlineLevel="0" collapsed="false">
      <c r="A16" s="40" t="s">
        <v>47</v>
      </c>
      <c r="B16" s="27" t="n">
        <v>88285771</v>
      </c>
      <c r="C16" s="26" t="n">
        <v>698.90001574</v>
      </c>
      <c r="D16" s="26" t="n">
        <v>62.9317467</v>
      </c>
      <c r="E16" s="0" t="n">
        <v>862.91568144</v>
      </c>
      <c r="F16" s="26" t="n">
        <v>762993</v>
      </c>
      <c r="G16" s="26" t="n">
        <v>375.35945849</v>
      </c>
      <c r="H16" s="26" t="n">
        <v>16.62170919</v>
      </c>
      <c r="I16" s="26" t="n">
        <v>7530717</v>
      </c>
      <c r="J16" s="27" t="n">
        <v>9.86996866</v>
      </c>
      <c r="K16" s="26" t="n">
        <v>51374.1499175</v>
      </c>
      <c r="L16" s="34" t="n">
        <v>5205.09757145</v>
      </c>
      <c r="M16" s="26" t="n">
        <v>1153.81293012</v>
      </c>
      <c r="N16" s="40" t="s">
        <v>40</v>
      </c>
      <c r="O16" s="26" t="n">
        <v>24379944</v>
      </c>
      <c r="P16" s="26" t="n">
        <v>308.67601341</v>
      </c>
      <c r="Q16" s="26" t="n">
        <v>28.82064005</v>
      </c>
      <c r="R16" s="27" t="n">
        <v>1384.32087235</v>
      </c>
      <c r="S16" s="26" t="n">
        <v>742018</v>
      </c>
      <c r="T16" s="26" t="n">
        <v>368.68477679</v>
      </c>
      <c r="U16" s="26" t="n">
        <v>16.59921343</v>
      </c>
      <c r="V16" s="26" t="n">
        <v>7437963</v>
      </c>
      <c r="W16" s="27" t="n">
        <v>10.02396573</v>
      </c>
      <c r="X16" s="27" t="n">
        <v>51923.80646022</v>
      </c>
      <c r="Y16" s="27" t="n">
        <v>5179.96648034</v>
      </c>
      <c r="Z16" s="26" t="n">
        <v>722.78064368</v>
      </c>
      <c r="AA16" s="40" t="s">
        <v>40</v>
      </c>
      <c r="AB16" s="26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0" t="s">
        <v>40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0" t="s">
        <v>40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0" t="s">
        <v>40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0" t="s">
        <v>40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0" t="s">
        <v>40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2"/>
    </row>
    <row r="17" customFormat="false" ht="16.5" hidden="false" customHeight="false" outlineLevel="0" collapsed="false">
      <c r="A17" s="40" t="s">
        <v>48</v>
      </c>
      <c r="B17" s="27" t="n">
        <v>82095814</v>
      </c>
      <c r="C17" s="26" t="n">
        <v>675.46693205</v>
      </c>
      <c r="D17" s="26" t="n">
        <v>67.02174158</v>
      </c>
      <c r="E17" s="0" t="n">
        <v>904.41721381</v>
      </c>
      <c r="F17" s="26" t="n">
        <v>761706</v>
      </c>
      <c r="G17" s="26" t="n">
        <v>371.5242871</v>
      </c>
      <c r="H17" s="26" t="n">
        <v>16.50680049</v>
      </c>
      <c r="I17" s="26" t="n">
        <v>7473900</v>
      </c>
      <c r="J17" s="27" t="n">
        <v>9.81205347</v>
      </c>
      <c r="K17" s="26" t="n">
        <v>50942.36983692</v>
      </c>
      <c r="L17" s="34" t="n">
        <v>5191.81535196</v>
      </c>
      <c r="M17" s="26" t="n">
        <v>1130.51976122</v>
      </c>
      <c r="N17" s="40" t="s">
        <v>42</v>
      </c>
      <c r="O17" s="26" t="n">
        <v>22879972</v>
      </c>
      <c r="P17" s="26" t="n">
        <v>294.95510348</v>
      </c>
      <c r="Q17" s="26" t="n">
        <v>35.11489382</v>
      </c>
      <c r="R17" s="27" t="n">
        <v>1442.61539</v>
      </c>
      <c r="S17" s="26" t="n">
        <v>739257</v>
      </c>
      <c r="T17" s="26" t="n">
        <v>364.22062796</v>
      </c>
      <c r="U17" s="26" t="n">
        <v>16.48430325</v>
      </c>
      <c r="V17" s="26" t="n">
        <v>7376155</v>
      </c>
      <c r="W17" s="27" t="n">
        <v>9.97779527</v>
      </c>
      <c r="X17" s="27" t="n">
        <v>51498.31942207</v>
      </c>
      <c r="Y17" s="27" t="n">
        <v>5161.29245128</v>
      </c>
      <c r="Z17" s="26" t="n">
        <v>710.77492851</v>
      </c>
      <c r="AA17" s="40" t="s">
        <v>42</v>
      </c>
      <c r="AB17" s="26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0" t="s">
        <v>42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0" t="s">
        <v>42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0" t="s">
        <v>42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0" t="s">
        <v>42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0" t="s">
        <v>42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2"/>
    </row>
    <row r="18" customFormat="false" ht="16.5" hidden="false" customHeight="false" outlineLevel="0" collapsed="false">
      <c r="A18" s="40" t="s">
        <v>49</v>
      </c>
      <c r="B18" s="27" t="n">
        <v>86201907</v>
      </c>
      <c r="C18" s="26" t="n">
        <v>686.53193105</v>
      </c>
      <c r="D18" s="26" t="n">
        <v>68.67684961</v>
      </c>
      <c r="E18" s="0" t="n">
        <v>876.09289277</v>
      </c>
      <c r="F18" s="26" t="n">
        <v>728858</v>
      </c>
      <c r="G18" s="26" t="n">
        <v>365.66132898</v>
      </c>
      <c r="H18" s="26" t="n">
        <v>15.83739989</v>
      </c>
      <c r="I18" s="26" t="n">
        <v>7280640</v>
      </c>
      <c r="J18" s="27" t="n">
        <v>9.98910625</v>
      </c>
      <c r="K18" s="26" t="n">
        <v>52341.98278265</v>
      </c>
      <c r="L18" s="34" t="n">
        <v>5239.90650369</v>
      </c>
      <c r="M18" s="26" t="n">
        <v>1136.70750953</v>
      </c>
      <c r="N18" s="40" t="s">
        <v>44</v>
      </c>
      <c r="O18" s="26" t="n">
        <v>22417264</v>
      </c>
      <c r="P18" s="26" t="n">
        <v>293.09827585</v>
      </c>
      <c r="Q18" s="26" t="n">
        <v>34.95558169</v>
      </c>
      <c r="R18" s="27" t="n">
        <v>1463.39828777</v>
      </c>
      <c r="S18" s="26" t="n">
        <v>705120</v>
      </c>
      <c r="T18" s="26" t="n">
        <v>357.89210771</v>
      </c>
      <c r="U18" s="26" t="n">
        <v>15.81627381</v>
      </c>
      <c r="V18" s="26" t="n">
        <v>7177443</v>
      </c>
      <c r="W18" s="27" t="n">
        <v>10.17903761</v>
      </c>
      <c r="X18" s="27" t="n">
        <v>52999.25991604</v>
      </c>
      <c r="Y18" s="27" t="n">
        <v>5206.70636493</v>
      </c>
      <c r="Z18" s="26" t="n">
        <v>701.76223906</v>
      </c>
      <c r="AA18" s="40" t="s">
        <v>44</v>
      </c>
      <c r="AB18" s="26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0" t="s">
        <v>44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0" t="s">
        <v>44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0" t="s">
        <v>44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0" t="s">
        <v>44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0" t="s">
        <v>44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2"/>
    </row>
    <row r="19" customFormat="false" ht="16.5" hidden="false" customHeight="false" outlineLevel="0" collapsed="false">
      <c r="A19" s="40" t="s">
        <v>50</v>
      </c>
      <c r="B19" s="27" t="n">
        <v>82069395</v>
      </c>
      <c r="C19" s="26" t="n">
        <v>669.44721265</v>
      </c>
      <c r="D19" s="26" t="n">
        <v>66.08593899</v>
      </c>
      <c r="E19" s="0" t="n">
        <v>896.23318369</v>
      </c>
      <c r="F19" s="26" t="n">
        <v>703984</v>
      </c>
      <c r="G19" s="26" t="n">
        <v>351.53762957</v>
      </c>
      <c r="H19" s="26" t="n">
        <v>15.27761641</v>
      </c>
      <c r="I19" s="26" t="n">
        <v>6911009</v>
      </c>
      <c r="J19" s="27" t="n">
        <v>9.81699726</v>
      </c>
      <c r="K19" s="26" t="n">
        <v>52105.62256813</v>
      </c>
      <c r="L19" s="34" t="n">
        <v>5307.69452015</v>
      </c>
      <c r="M19" s="26" t="n">
        <v>1102.34839762</v>
      </c>
      <c r="N19" s="40" t="s">
        <v>46</v>
      </c>
      <c r="O19" s="26" t="n">
        <v>21626488</v>
      </c>
      <c r="P19" s="26" t="n">
        <v>291.03118439</v>
      </c>
      <c r="Q19" s="26" t="n">
        <v>33.9301939</v>
      </c>
      <c r="R19" s="27" t="n">
        <v>1502.60818257</v>
      </c>
      <c r="S19" s="26" t="n">
        <v>682377</v>
      </c>
      <c r="T19" s="26" t="n">
        <v>344.09435629</v>
      </c>
      <c r="U19" s="26" t="n">
        <v>15.2592732</v>
      </c>
      <c r="V19" s="26" t="n">
        <v>6819146</v>
      </c>
      <c r="W19" s="27" t="n">
        <v>9.99322369</v>
      </c>
      <c r="X19" s="27" t="n">
        <v>52662.03718619</v>
      </c>
      <c r="Y19" s="27" t="n">
        <v>5269.77468278</v>
      </c>
      <c r="Z19" s="26" t="n">
        <v>684.31500778</v>
      </c>
      <c r="AA19" s="40" t="s">
        <v>46</v>
      </c>
      <c r="AB19" s="26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0" t="s">
        <v>46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0" t="s">
        <v>46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0" t="s">
        <v>46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0" t="s">
        <v>46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0" t="s">
        <v>46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2"/>
    </row>
    <row r="20" customFormat="false" ht="16.5" hidden="false" customHeight="false" outlineLevel="0" collapsed="false">
      <c r="A20" s="40" t="s">
        <v>51</v>
      </c>
      <c r="B20" s="27" t="n">
        <v>81641071</v>
      </c>
      <c r="C20" s="26" t="n">
        <v>691.59746054</v>
      </c>
      <c r="D20" s="26" t="n">
        <v>66.17768923</v>
      </c>
      <c r="E20" s="0" t="n">
        <v>928.1788449</v>
      </c>
      <c r="F20" s="26" t="n">
        <v>729046</v>
      </c>
      <c r="G20" s="26" t="n">
        <v>370.08598079</v>
      </c>
      <c r="H20" s="26" t="n">
        <v>16.02569465</v>
      </c>
      <c r="I20" s="26" t="n">
        <v>7332040</v>
      </c>
      <c r="J20" s="27" t="n">
        <v>10.05703344</v>
      </c>
      <c r="K20" s="26" t="n">
        <v>52961.22267182</v>
      </c>
      <c r="L20" s="34" t="n">
        <v>5266.08795697</v>
      </c>
      <c r="M20" s="26" t="n">
        <v>1143.88682521</v>
      </c>
      <c r="N20" s="40" t="s">
        <v>47</v>
      </c>
      <c r="O20" s="26" t="n">
        <v>22462820</v>
      </c>
      <c r="P20" s="26" t="n">
        <v>307.71062614</v>
      </c>
      <c r="Q20" s="26" t="n">
        <v>34.47884682</v>
      </c>
      <c r="R20" s="27" t="n">
        <v>1523.35936877</v>
      </c>
      <c r="S20" s="26" t="n">
        <v>707503</v>
      </c>
      <c r="T20" s="26" t="n">
        <v>362.6532106</v>
      </c>
      <c r="U20" s="26" t="n">
        <v>16.00557013</v>
      </c>
      <c r="V20" s="26" t="n">
        <v>7235959</v>
      </c>
      <c r="W20" s="27" t="n">
        <v>10.22746052</v>
      </c>
      <c r="X20" s="27" t="n">
        <v>53520.44877972</v>
      </c>
      <c r="Y20" s="27" t="n">
        <v>5233.01445918</v>
      </c>
      <c r="Z20" s="26" t="n">
        <v>720.84825369</v>
      </c>
      <c r="AA20" s="40" t="s">
        <v>47</v>
      </c>
      <c r="AB20" s="26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0" t="s">
        <v>47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0" t="s">
        <v>47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0" t="s">
        <v>47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0" t="s">
        <v>47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0" t="s">
        <v>47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2"/>
    </row>
    <row r="21" customFormat="false" ht="16.5" hidden="false" customHeight="false" outlineLevel="0" collapsed="false">
      <c r="A21" s="40" t="s">
        <v>52</v>
      </c>
      <c r="B21" s="27" t="n">
        <v>53001805</v>
      </c>
      <c r="C21" s="26" t="n">
        <v>467.43051606</v>
      </c>
      <c r="D21" s="26" t="n">
        <v>43.76636346</v>
      </c>
      <c r="E21" s="0" t="n">
        <v>964.48956695</v>
      </c>
      <c r="F21" s="26" t="n">
        <v>499960</v>
      </c>
      <c r="G21" s="26" t="n">
        <v>249.98432875</v>
      </c>
      <c r="H21" s="26" t="n">
        <v>11.00569377</v>
      </c>
      <c r="I21" s="26" t="n">
        <v>4944392</v>
      </c>
      <c r="J21" s="27" t="n">
        <v>9.88957517</v>
      </c>
      <c r="K21" s="26" t="n">
        <v>52202.18067845</v>
      </c>
      <c r="L21" s="34" t="n">
        <v>5278.50588141</v>
      </c>
      <c r="M21" s="26" t="n">
        <v>772.18690204</v>
      </c>
      <c r="N21" s="40" t="s">
        <v>48</v>
      </c>
      <c r="O21" s="26" t="n">
        <v>15142499</v>
      </c>
      <c r="P21" s="39" t="n">
        <v>211.07508952</v>
      </c>
      <c r="Q21" s="39" t="n">
        <v>23.17301768</v>
      </c>
      <c r="R21" s="27" t="n">
        <v>1546.95804966</v>
      </c>
      <c r="S21" s="26" t="n">
        <v>484529</v>
      </c>
      <c r="T21" s="26" t="n">
        <v>244.73362299</v>
      </c>
      <c r="U21" s="26" t="n">
        <v>10.99276724</v>
      </c>
      <c r="V21" s="26" t="n">
        <v>4876308</v>
      </c>
      <c r="W21" s="27" t="n">
        <v>10.06401681</v>
      </c>
      <c r="X21" s="27" t="n">
        <v>52778.34561605</v>
      </c>
      <c r="Y21" s="27" t="n">
        <v>5244.26246722</v>
      </c>
      <c r="Z21" s="26" t="n">
        <v>489.97449743</v>
      </c>
      <c r="AA21" s="40" t="s">
        <v>48</v>
      </c>
      <c r="AB21" s="26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0" t="s">
        <v>48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0" t="s">
        <v>48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0" t="s">
        <v>48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0" t="s">
        <v>48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0" t="s">
        <v>48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2"/>
    </row>
    <row r="22" customFormat="false" ht="16.5" hidden="false" customHeight="false" outlineLevel="0" collapsed="false">
      <c r="A22" s="40" t="s">
        <v>53</v>
      </c>
      <c r="B22" s="27"/>
      <c r="C22" s="26"/>
      <c r="D22" s="26"/>
      <c r="F22" s="26"/>
      <c r="G22" s="26"/>
      <c r="H22" s="26"/>
      <c r="I22" s="26"/>
      <c r="J22" s="27"/>
      <c r="K22" s="26"/>
      <c r="L22" s="34"/>
      <c r="M22" s="26"/>
      <c r="N22" s="40" t="s">
        <v>49</v>
      </c>
      <c r="AA22" s="40" t="s">
        <v>49</v>
      </c>
      <c r="AN22" s="40" t="s">
        <v>49</v>
      </c>
      <c r="AS22" s="40" t="s">
        <v>49</v>
      </c>
      <c r="AX22" s="40" t="s">
        <v>49</v>
      </c>
      <c r="BC22" s="40" t="s">
        <v>49</v>
      </c>
      <c r="BP22" s="40" t="s">
        <v>49</v>
      </c>
      <c r="CC22" s="32"/>
    </row>
    <row r="23" customFormat="false" ht="16.5" hidden="false" customHeight="false" outlineLevel="0" collapsed="false">
      <c r="B23" s="27"/>
      <c r="C23" s="26"/>
      <c r="D23" s="26"/>
      <c r="F23" s="26"/>
      <c r="G23" s="26"/>
      <c r="H23" s="26"/>
      <c r="I23" s="26"/>
      <c r="J23" s="27"/>
      <c r="K23" s="26"/>
      <c r="L23" s="34"/>
      <c r="M23" s="26"/>
      <c r="AA23" s="33"/>
      <c r="CC23" s="32"/>
    </row>
    <row r="24" customFormat="false" ht="16.5" hidden="false" customHeight="false" outlineLevel="0" collapsed="false">
      <c r="B24" s="27"/>
      <c r="C24" s="26"/>
      <c r="D24" s="26"/>
      <c r="F24" s="26"/>
      <c r="G24" s="26"/>
      <c r="H24" s="26"/>
      <c r="I24" s="26"/>
      <c r="J24" s="27"/>
      <c r="K24" s="26"/>
      <c r="L24" s="34"/>
      <c r="M24" s="26"/>
      <c r="AA24" s="33"/>
      <c r="CC24" s="32"/>
    </row>
    <row r="25" customFormat="false" ht="16.5" hidden="false" customHeight="false" outlineLevel="0" collapsed="false">
      <c r="B25" s="27"/>
      <c r="C25" s="26"/>
      <c r="D25" s="26"/>
      <c r="F25" s="26"/>
      <c r="G25" s="26"/>
      <c r="H25" s="26"/>
      <c r="I25" s="26"/>
      <c r="J25" s="27"/>
      <c r="K25" s="26"/>
      <c r="L25" s="34"/>
      <c r="M25" s="26"/>
      <c r="N25" s="31" t="s">
        <v>30</v>
      </c>
      <c r="O25" s="29" t="s">
        <v>18</v>
      </c>
      <c r="P25" s="29" t="s">
        <v>19</v>
      </c>
      <c r="Q25" s="29" t="s">
        <v>20</v>
      </c>
      <c r="R25" s="30" t="s">
        <v>21</v>
      </c>
      <c r="S25" s="29" t="s">
        <v>22</v>
      </c>
      <c r="T25" s="29" t="s">
        <v>23</v>
      </c>
      <c r="U25" s="29" t="s">
        <v>24</v>
      </c>
      <c r="V25" s="29" t="s">
        <v>25</v>
      </c>
      <c r="W25" s="30" t="s">
        <v>26</v>
      </c>
      <c r="X25" s="30" t="s">
        <v>27</v>
      </c>
      <c r="Y25" s="30" t="s">
        <v>28</v>
      </c>
      <c r="Z25" s="29" t="s">
        <v>29</v>
      </c>
      <c r="AA25" s="31" t="s">
        <v>31</v>
      </c>
      <c r="AB25" s="29" t="s">
        <v>18</v>
      </c>
      <c r="AC25" s="29" t="s">
        <v>19</v>
      </c>
      <c r="AD25" s="29" t="s">
        <v>20</v>
      </c>
      <c r="AE25" s="30" t="s">
        <v>21</v>
      </c>
      <c r="AF25" s="29" t="s">
        <v>22</v>
      </c>
      <c r="AG25" s="29" t="s">
        <v>23</v>
      </c>
      <c r="AH25" s="29" t="s">
        <v>24</v>
      </c>
      <c r="AI25" s="29" t="s">
        <v>25</v>
      </c>
      <c r="AJ25" s="30" t="s">
        <v>26</v>
      </c>
      <c r="AK25" s="30" t="s">
        <v>27</v>
      </c>
      <c r="AL25" s="30" t="s">
        <v>28</v>
      </c>
      <c r="AM25" s="29" t="s">
        <v>29</v>
      </c>
      <c r="AN25" s="31" t="s">
        <v>32</v>
      </c>
      <c r="AO25" s="29" t="s">
        <v>18</v>
      </c>
      <c r="AP25" s="29" t="s">
        <v>19</v>
      </c>
      <c r="AQ25" s="29" t="s">
        <v>20</v>
      </c>
      <c r="AR25" s="30" t="s">
        <v>21</v>
      </c>
      <c r="AS25" s="31" t="s">
        <v>33</v>
      </c>
      <c r="AT25" s="29" t="s">
        <v>18</v>
      </c>
      <c r="AU25" s="29" t="s">
        <v>19</v>
      </c>
      <c r="AV25" s="29" t="s">
        <v>20</v>
      </c>
      <c r="AW25" s="30" t="s">
        <v>21</v>
      </c>
      <c r="AX25" s="31" t="s">
        <v>34</v>
      </c>
      <c r="AY25" s="29" t="s">
        <v>18</v>
      </c>
      <c r="AZ25" s="29" t="s">
        <v>19</v>
      </c>
      <c r="BA25" s="29" t="s">
        <v>20</v>
      </c>
      <c r="BB25" s="30" t="s">
        <v>21</v>
      </c>
      <c r="BC25" s="31" t="s">
        <v>35</v>
      </c>
      <c r="BD25" s="29" t="s">
        <v>18</v>
      </c>
      <c r="BE25" s="29" t="s">
        <v>19</v>
      </c>
      <c r="BF25" s="29" t="s">
        <v>20</v>
      </c>
      <c r="BG25" s="30" t="s">
        <v>21</v>
      </c>
      <c r="BH25" s="29" t="s">
        <v>22</v>
      </c>
      <c r="BI25" s="29" t="s">
        <v>23</v>
      </c>
      <c r="BJ25" s="29" t="s">
        <v>24</v>
      </c>
      <c r="BK25" s="29" t="s">
        <v>25</v>
      </c>
      <c r="BL25" s="30" t="s">
        <v>26</v>
      </c>
      <c r="BM25" s="30" t="s">
        <v>27</v>
      </c>
      <c r="BN25" s="30" t="s">
        <v>28</v>
      </c>
      <c r="BO25" s="30" t="s">
        <v>36</v>
      </c>
      <c r="BP25" s="31" t="s">
        <v>37</v>
      </c>
      <c r="BQ25" s="29" t="s">
        <v>18</v>
      </c>
      <c r="BR25" s="29" t="s">
        <v>19</v>
      </c>
      <c r="BS25" s="29" t="s">
        <v>20</v>
      </c>
      <c r="BT25" s="30" t="s">
        <v>21</v>
      </c>
      <c r="BU25" s="29" t="s">
        <v>22</v>
      </c>
      <c r="BV25" s="29" t="s">
        <v>23</v>
      </c>
      <c r="BW25" s="29" t="s">
        <v>24</v>
      </c>
      <c r="BX25" s="29" t="s">
        <v>25</v>
      </c>
      <c r="BY25" s="30" t="s">
        <v>26</v>
      </c>
      <c r="BZ25" s="30" t="s">
        <v>27</v>
      </c>
      <c r="CA25" s="30" t="s">
        <v>28</v>
      </c>
      <c r="CB25" s="30" t="s">
        <v>10</v>
      </c>
      <c r="CC25" s="32"/>
    </row>
    <row r="26" customFormat="false" ht="16.5" hidden="false" customHeight="false" outlineLevel="0" collapsed="false">
      <c r="A26" s="40" t="n">
        <v>200506</v>
      </c>
      <c r="B26" s="27" t="n">
        <v>28215125</v>
      </c>
      <c r="C26" s="26" t="n">
        <v>228.24920084</v>
      </c>
      <c r="D26" s="26" t="n">
        <v>20.33264931</v>
      </c>
      <c r="E26" s="0" t="n">
        <v>881.02338781</v>
      </c>
      <c r="F26" s="26" t="n">
        <v>252612</v>
      </c>
      <c r="G26" s="26" t="n">
        <v>122.03352612</v>
      </c>
      <c r="H26" s="26" t="n">
        <v>5.34059842</v>
      </c>
      <c r="I26" s="26" t="n">
        <v>2463873</v>
      </c>
      <c r="J26" s="27" t="n">
        <v>9.75358653</v>
      </c>
      <c r="K26" s="26" t="n">
        <v>50422.83206657</v>
      </c>
      <c r="L26" s="34" t="n">
        <v>5169.67086128</v>
      </c>
      <c r="M26" s="26" t="n">
        <v>375.95597469</v>
      </c>
      <c r="N26" s="33" t="n">
        <v>200403</v>
      </c>
      <c r="O26" s="26" t="n">
        <v>8031664</v>
      </c>
      <c r="P26" s="26" t="n">
        <v>101.81049061</v>
      </c>
      <c r="Q26" s="26" t="n">
        <v>9.51521858</v>
      </c>
      <c r="R26" s="27" t="n">
        <v>1386.0852395</v>
      </c>
      <c r="S26" s="26" t="n">
        <v>245640</v>
      </c>
      <c r="T26" s="26" t="n">
        <v>119.76226092</v>
      </c>
      <c r="U26" s="26" t="n">
        <v>5.33337875</v>
      </c>
      <c r="V26" s="26" t="n">
        <v>2433862</v>
      </c>
      <c r="W26" s="27" t="n">
        <v>9.90824784</v>
      </c>
      <c r="X26" s="27" t="n">
        <v>50926.41250204</v>
      </c>
      <c r="Y26" s="27" t="n">
        <v>5139.80002441</v>
      </c>
      <c r="Z26" s="26" t="n">
        <v>236.42134886</v>
      </c>
      <c r="AA26" s="33" t="n">
        <v>200112</v>
      </c>
      <c r="AB26" s="26" t="n">
        <v>14831633</v>
      </c>
      <c r="AC26" s="41" t="n">
        <v>64.54391447</v>
      </c>
      <c r="AD26" s="41" t="n">
        <v>7.55412535</v>
      </c>
      <c r="AE26" s="41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3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3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3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3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3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2"/>
    </row>
    <row r="27" customFormat="false" ht="16.5" hidden="false" customHeight="false" outlineLevel="0" collapsed="false">
      <c r="A27" s="40" t="n">
        <v>200507</v>
      </c>
      <c r="B27" s="27" t="n">
        <v>27425585</v>
      </c>
      <c r="C27" s="26" t="n">
        <v>224.20233351</v>
      </c>
      <c r="D27" s="26" t="n">
        <v>21.57653738</v>
      </c>
      <c r="E27" s="0" t="n">
        <v>896.1663749</v>
      </c>
      <c r="F27" s="26" t="n">
        <v>264029</v>
      </c>
      <c r="G27" s="26" t="n">
        <v>127.83009345</v>
      </c>
      <c r="H27" s="26" t="n">
        <v>5.80240103</v>
      </c>
      <c r="I27" s="26" t="n">
        <v>2546592</v>
      </c>
      <c r="J27" s="27" t="n">
        <v>9.64512232</v>
      </c>
      <c r="K27" s="26" t="n">
        <v>50612.80938079</v>
      </c>
      <c r="L27" s="34" t="n">
        <v>5247.50311318</v>
      </c>
      <c r="M27" s="26" t="n">
        <v>379.41136537</v>
      </c>
      <c r="N27" s="33" t="n">
        <v>200404</v>
      </c>
      <c r="O27" s="26" t="n">
        <v>7784636</v>
      </c>
      <c r="P27" s="26" t="n">
        <v>98.93323318</v>
      </c>
      <c r="Q27" s="26" t="n">
        <v>11.01015491</v>
      </c>
      <c r="R27" s="27" t="n">
        <v>1412.31251005</v>
      </c>
      <c r="S27" s="26" t="n">
        <v>256495</v>
      </c>
      <c r="T27" s="26" t="n">
        <v>125.38838807</v>
      </c>
      <c r="U27" s="26" t="n">
        <v>5.79381525</v>
      </c>
      <c r="V27" s="26" t="n">
        <v>2513813</v>
      </c>
      <c r="W27" s="27" t="n">
        <v>9.80063159</v>
      </c>
      <c r="X27" s="27" t="n">
        <v>51144.15615119</v>
      </c>
      <c r="Y27" s="27" t="n">
        <v>5218.45512455</v>
      </c>
      <c r="Z27" s="26" t="n">
        <v>241.12559141</v>
      </c>
      <c r="AA27" s="33" t="n">
        <v>200201</v>
      </c>
      <c r="AB27" s="26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3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3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3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3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3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2"/>
    </row>
    <row r="28" customFormat="false" ht="16.5" hidden="false" customHeight="false" outlineLevel="0" collapsed="false">
      <c r="A28" s="40" t="n">
        <v>200508</v>
      </c>
      <c r="B28" s="27" t="n">
        <v>27531963</v>
      </c>
      <c r="C28" s="26" t="n">
        <v>230.19626393</v>
      </c>
      <c r="D28" s="26" t="n">
        <v>23.28096665</v>
      </c>
      <c r="E28" s="0" t="n">
        <v>920.66530302</v>
      </c>
      <c r="F28" s="26" t="n">
        <v>254715</v>
      </c>
      <c r="G28" s="26" t="n">
        <v>125.26126052</v>
      </c>
      <c r="H28" s="26" t="n">
        <v>5.49125837</v>
      </c>
      <c r="I28" s="26" t="n">
        <v>2540294</v>
      </c>
      <c r="J28" s="27" t="n">
        <v>9.97308364</v>
      </c>
      <c r="K28" s="26" t="n">
        <v>51332.86963469</v>
      </c>
      <c r="L28" s="34" t="n">
        <v>5147.14119271</v>
      </c>
      <c r="M28" s="26" t="n">
        <v>384.22974947</v>
      </c>
      <c r="N28" s="33" t="n">
        <v>200405</v>
      </c>
      <c r="O28" s="26" t="n">
        <v>7753818</v>
      </c>
      <c r="P28" s="26" t="n">
        <v>101.14407838</v>
      </c>
      <c r="Q28" s="26" t="n">
        <v>12.55769988</v>
      </c>
      <c r="R28" s="27" t="n">
        <v>1466.39730595</v>
      </c>
      <c r="S28" s="26" t="n">
        <v>247156</v>
      </c>
      <c r="T28" s="26" t="n">
        <v>122.80088524</v>
      </c>
      <c r="U28" s="26" t="n">
        <v>5.48479206</v>
      </c>
      <c r="V28" s="26" t="n">
        <v>2507148</v>
      </c>
      <c r="W28" s="27" t="n">
        <v>10.14399003</v>
      </c>
      <c r="X28" s="27" t="n">
        <v>51904.73923352</v>
      </c>
      <c r="Y28" s="27" t="n">
        <v>5116.7971456</v>
      </c>
      <c r="Z28" s="26" t="n">
        <v>241.98745556</v>
      </c>
      <c r="AA28" s="33" t="n">
        <v>200202</v>
      </c>
      <c r="AB28" s="26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3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3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3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3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3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2"/>
    </row>
    <row r="29" customFormat="false" ht="16.5" hidden="false" customHeight="false" outlineLevel="0" collapsed="false">
      <c r="A29" s="40" t="n">
        <v>200606</v>
      </c>
      <c r="B29" s="27" t="n">
        <v>26792858</v>
      </c>
      <c r="C29" s="26" t="n">
        <v>230.85394749</v>
      </c>
      <c r="D29" s="26" t="n">
        <v>21.83657804</v>
      </c>
      <c r="E29" s="0" t="n">
        <v>943.12643142</v>
      </c>
      <c r="F29" s="26" t="n">
        <v>239647</v>
      </c>
      <c r="G29" s="26" t="n">
        <v>120.05392361</v>
      </c>
      <c r="H29" s="26" t="n">
        <v>5.19131314</v>
      </c>
      <c r="I29" s="26" t="n">
        <v>2393249</v>
      </c>
      <c r="J29" s="27" t="n">
        <v>9.9865594</v>
      </c>
      <c r="K29" s="26" t="n">
        <v>52262.3845698</v>
      </c>
      <c r="L29" s="34" t="n">
        <v>5233.2722901</v>
      </c>
      <c r="M29" s="26" t="n">
        <v>377.93576228</v>
      </c>
      <c r="N29" s="33" t="n">
        <v>200503</v>
      </c>
      <c r="O29" s="26" t="n">
        <v>7536425</v>
      </c>
      <c r="P29" s="26" t="n">
        <v>103.96115372</v>
      </c>
      <c r="Q29" s="26" t="n">
        <v>11.45939687</v>
      </c>
      <c r="R29" s="27" t="n">
        <v>1531.50267653</v>
      </c>
      <c r="S29" s="26" t="n">
        <v>232441</v>
      </c>
      <c r="T29" s="26" t="n">
        <v>117.62495919</v>
      </c>
      <c r="U29" s="26" t="n">
        <v>5.18438013</v>
      </c>
      <c r="V29" s="26" t="n">
        <v>2361571</v>
      </c>
      <c r="W29" s="27" t="n">
        <v>10.15987283</v>
      </c>
      <c r="X29" s="27" t="n">
        <v>52834.62871008</v>
      </c>
      <c r="Y29" s="27" t="n">
        <v>5200.32382342</v>
      </c>
      <c r="Z29" s="26" t="n">
        <v>238.22988991</v>
      </c>
      <c r="AA29" s="33" t="n">
        <v>200212</v>
      </c>
      <c r="AB29" s="26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3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3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3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3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3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2"/>
    </row>
    <row r="30" customFormat="false" ht="16.5" hidden="false" customHeight="false" outlineLevel="0" collapsed="false">
      <c r="A30" s="40" t="n">
        <v>200607</v>
      </c>
      <c r="B30" s="27" t="n">
        <v>25831529</v>
      </c>
      <c r="C30" s="26" t="n">
        <v>227.67738632</v>
      </c>
      <c r="D30" s="26" t="n">
        <v>21.23469368</v>
      </c>
      <c r="E30" s="0" t="n">
        <v>963.59793491</v>
      </c>
      <c r="F30" s="26" t="n">
        <v>255501</v>
      </c>
      <c r="G30" s="26" t="n">
        <v>127.62860972</v>
      </c>
      <c r="H30" s="26" t="n">
        <v>5.7160357</v>
      </c>
      <c r="I30" s="26" t="n">
        <v>2501725</v>
      </c>
      <c r="J30" s="27" t="n">
        <v>9.79144896</v>
      </c>
      <c r="K30" s="26" t="n">
        <v>52189.48083178</v>
      </c>
      <c r="L30" s="34" t="n">
        <v>5330.10804225</v>
      </c>
      <c r="M30" s="26" t="n">
        <v>382.25672542</v>
      </c>
      <c r="N30" s="33" t="n">
        <v>200504</v>
      </c>
      <c r="O30" s="26" t="n">
        <v>7372876</v>
      </c>
      <c r="P30" s="26" t="n">
        <v>102.40078169</v>
      </c>
      <c r="Q30" s="26" t="n">
        <v>11.22284494</v>
      </c>
      <c r="R30" s="27" t="n">
        <v>1541.10318185</v>
      </c>
      <c r="S30" s="26" t="n">
        <v>247768</v>
      </c>
      <c r="T30" s="26" t="n">
        <v>124.98087152</v>
      </c>
      <c r="U30" s="26" t="n">
        <v>5.70878864</v>
      </c>
      <c r="V30" s="26" t="n">
        <v>2467677</v>
      </c>
      <c r="W30" s="27" t="n">
        <v>9.95962755</v>
      </c>
      <c r="X30" s="27" t="n">
        <v>52746.78738174</v>
      </c>
      <c r="Y30" s="27" t="n">
        <v>5296.0602283</v>
      </c>
      <c r="Z30" s="26" t="n">
        <v>244.31328679</v>
      </c>
      <c r="AA30" s="33" t="n">
        <v>200301</v>
      </c>
      <c r="AB30" s="26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3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3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3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3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3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2"/>
    </row>
    <row r="31" customFormat="false" ht="16.5" hidden="false" customHeight="false" outlineLevel="0" collapsed="false">
      <c r="A31" s="40" t="n">
        <v>200608</v>
      </c>
      <c r="B31" s="27" t="n">
        <v>27170276</v>
      </c>
      <c r="C31" s="26" t="n">
        <v>239.75312974</v>
      </c>
      <c r="D31" s="26" t="n">
        <v>22.53166978</v>
      </c>
      <c r="E31" s="0" t="n">
        <v>965.33726606</v>
      </c>
      <c r="F31" s="26" t="n">
        <v>244459</v>
      </c>
      <c r="G31" s="26" t="n">
        <v>122.35571903</v>
      </c>
      <c r="H31" s="26" t="n">
        <v>5.28965807</v>
      </c>
      <c r="I31" s="26" t="n">
        <v>2442667</v>
      </c>
      <c r="J31" s="27" t="n">
        <v>9.99213365</v>
      </c>
      <c r="K31" s="26" t="n">
        <v>52215.45416614</v>
      </c>
      <c r="L31" s="34" t="n">
        <v>5225.65610048</v>
      </c>
      <c r="M31" s="26" t="n">
        <v>389.93017662</v>
      </c>
      <c r="N31" s="33" t="n">
        <v>200505</v>
      </c>
      <c r="O31" s="26" t="n">
        <v>7769623</v>
      </c>
      <c r="P31" s="26" t="n">
        <v>108.67430783</v>
      </c>
      <c r="Q31" s="26" t="n">
        <v>11.95017274</v>
      </c>
      <c r="R31" s="27" t="n">
        <v>1552.51394527</v>
      </c>
      <c r="S31" s="26" t="n">
        <v>236761</v>
      </c>
      <c r="T31" s="26" t="n">
        <v>119.75275147</v>
      </c>
      <c r="U31" s="26" t="n">
        <v>5.2839786</v>
      </c>
      <c r="V31" s="26" t="n">
        <v>2408631</v>
      </c>
      <c r="W31" s="27" t="n">
        <v>10.17325911</v>
      </c>
      <c r="X31" s="27" t="n">
        <v>52811.37099015</v>
      </c>
      <c r="Y31" s="27" t="n">
        <v>5191.19491819</v>
      </c>
      <c r="Z31" s="26" t="n">
        <v>245.66121064</v>
      </c>
      <c r="AA31" s="33" t="n">
        <v>200302</v>
      </c>
      <c r="AB31" s="26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3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3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3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3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3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2"/>
    </row>
    <row r="32" customFormat="false" ht="16.5" hidden="false" customHeight="false" outlineLevel="0" collapsed="false">
      <c r="D32" s="26"/>
      <c r="AA32" s="33"/>
      <c r="CC32" s="32"/>
    </row>
    <row r="33" customFormat="false" ht="16.5" hidden="false" customHeight="false" outlineLevel="0" collapsed="false">
      <c r="N33" s="42" t="s">
        <v>54</v>
      </c>
      <c r="R33" s="26"/>
      <c r="X33" s="26"/>
      <c r="Y33" s="26"/>
      <c r="AA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X33" s="33"/>
      <c r="BC33" s="33"/>
      <c r="CC33" s="32"/>
    </row>
    <row r="34" customFormat="false" ht="16.5" hidden="false" customHeight="false" outlineLevel="0" collapsed="false">
      <c r="N34" s="42" t="s">
        <v>55</v>
      </c>
      <c r="R34" s="26"/>
      <c r="X34" s="26"/>
      <c r="Y34" s="26"/>
      <c r="AX34" s="33"/>
      <c r="CC34" s="32"/>
    </row>
    <row r="35" customFormat="false" ht="16.5" hidden="false" customHeight="false" outlineLevel="0" collapsed="false">
      <c r="N35" s="42" t="s">
        <v>56</v>
      </c>
      <c r="R35" s="26"/>
      <c r="X35" s="26"/>
      <c r="Y35" s="26"/>
      <c r="AX35" s="33"/>
      <c r="CC35" s="32"/>
    </row>
    <row r="36" customFormat="false" ht="16.5" hidden="false" customHeight="false" outlineLevel="0" collapsed="false">
      <c r="N36" s="42" t="s">
        <v>57</v>
      </c>
      <c r="R36" s="26"/>
      <c r="X36" s="26"/>
      <c r="Y36" s="26"/>
      <c r="AX36" s="33"/>
      <c r="CC36" s="32"/>
    </row>
    <row r="37" customFormat="false" ht="16.5" hidden="false" customHeight="false" outlineLevel="0" collapsed="false">
      <c r="N37" s="33" t="n">
        <v>200403</v>
      </c>
      <c r="CC37" s="32"/>
    </row>
    <row r="38" customFormat="false" ht="16.5" hidden="false" customHeight="false" outlineLevel="0" collapsed="false">
      <c r="N38" s="33" t="n">
        <v>200404</v>
      </c>
      <c r="CC38" s="32"/>
    </row>
    <row r="39" customFormat="false" ht="16.5" hidden="false" customHeight="false" outlineLevel="0" collapsed="false">
      <c r="N39" s="33" t="n">
        <v>200405</v>
      </c>
      <c r="CC39" s="32"/>
    </row>
    <row r="40" customFormat="false" ht="16.5" hidden="false" customHeight="false" outlineLevel="0" collapsed="false">
      <c r="CC40" s="32"/>
    </row>
    <row r="41" customFormat="false" ht="16.5" hidden="false" customHeight="false" outlineLevel="0" collapsed="false">
      <c r="CC41" s="32"/>
    </row>
    <row r="42" customFormat="false" ht="16.5" hidden="false" customHeight="false" outlineLevel="0" collapsed="false">
      <c r="CC42" s="32"/>
    </row>
    <row r="43" customFormat="false" ht="16.5" hidden="false" customHeight="false" outlineLevel="0" collapsed="false">
      <c r="CC43" s="32"/>
    </row>
    <row r="44" customFormat="false" ht="16.5" hidden="false" customHeight="false" outlineLevel="0" collapsed="false">
      <c r="CC44" s="32"/>
    </row>
    <row r="45" customFormat="false" ht="16.5" hidden="false" customHeight="false" outlineLevel="0" collapsed="false">
      <c r="CC45" s="32"/>
    </row>
    <row r="46" customFormat="false" ht="16.5" hidden="false" customHeight="false" outlineLevel="0" collapsed="false">
      <c r="CC46" s="32"/>
    </row>
    <row r="47" customFormat="false" ht="16.5" hidden="false" customHeight="false" outlineLevel="0" collapsed="false">
      <c r="CC47" s="32"/>
    </row>
    <row r="48" customFormat="false" ht="16.5" hidden="false" customHeight="false" outlineLevel="0" collapsed="false">
      <c r="CC48" s="32"/>
    </row>
    <row r="49" customFormat="false" ht="16.5" hidden="false" customHeight="false" outlineLevel="0" collapsed="false">
      <c r="CC49" s="32"/>
    </row>
    <row r="50" customFormat="false" ht="16.5" hidden="false" customHeight="false" outlineLevel="0" collapsed="false">
      <c r="CC50" s="32"/>
    </row>
    <row r="51" customFormat="false" ht="16.5" hidden="false" customHeight="false" outlineLevel="0" collapsed="false">
      <c r="CC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5" activeCellId="0" sqref="AU5:AX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2" width="8.87"/>
    <col collapsed="false" customWidth="false" hidden="false" outlineLevel="0" max="2" min="2" style="43" width="8.87"/>
    <col collapsed="false" customWidth="false" hidden="true" outlineLevel="0" max="14" min="3" style="43" width="8.87"/>
    <col collapsed="false" customWidth="false" hidden="true" outlineLevel="0" max="46" min="15" style="2" width="8.87"/>
    <col collapsed="false" customWidth="false" hidden="false" outlineLevel="0" max="48" min="47" style="2" width="8.87"/>
    <col collapsed="false" customWidth="true" hidden="false" outlineLevel="0" max="49" min="49" style="2" width="11.36"/>
    <col collapsed="false" customWidth="false" hidden="false" outlineLevel="0" max="257" min="50" style="2" width="8.87"/>
  </cols>
  <sheetData>
    <row r="1" s="53" customFormat="true" ht="36.75" hidden="false" customHeight="true" outlineLevel="0" collapsed="false">
      <c r="A1" s="44"/>
      <c r="B1" s="45"/>
      <c r="C1" s="46" t="s">
        <v>58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 t="s">
        <v>59</v>
      </c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60</v>
      </c>
      <c r="AB1" s="45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50" t="s">
        <v>61</v>
      </c>
      <c r="AN1" s="50"/>
      <c r="AO1" s="50"/>
      <c r="AP1" s="50"/>
      <c r="AQ1" s="49" t="s">
        <v>62</v>
      </c>
      <c r="AR1" s="44"/>
      <c r="AS1" s="44"/>
      <c r="AT1" s="44"/>
      <c r="AU1" s="51" t="s">
        <v>63</v>
      </c>
      <c r="AV1" s="51"/>
      <c r="AW1" s="51"/>
      <c r="AX1" s="51"/>
      <c r="AY1" s="52" t="s">
        <v>64</v>
      </c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 t="s">
        <v>65</v>
      </c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</row>
    <row r="2" customFormat="false" ht="17.25" hidden="false" customHeight="false" outlineLevel="0" collapsed="false">
      <c r="BK2" s="26"/>
      <c r="BW2" s="2" t="s">
        <v>66</v>
      </c>
    </row>
    <row r="3" customFormat="false" ht="20.25" hidden="false" customHeight="false" outlineLevel="0" collapsed="false">
      <c r="A3" s="54"/>
      <c r="B3" s="55"/>
      <c r="C3" s="56" t="s">
        <v>14</v>
      </c>
      <c r="D3" s="56"/>
      <c r="E3" s="56"/>
      <c r="F3" s="56"/>
      <c r="G3" s="57" t="s">
        <v>15</v>
      </c>
      <c r="H3" s="57"/>
      <c r="I3" s="57"/>
      <c r="J3" s="57"/>
      <c r="K3" s="57"/>
      <c r="L3" s="57"/>
      <c r="M3" s="57"/>
      <c r="N3" s="56" t="s">
        <v>10</v>
      </c>
      <c r="O3" s="58" t="s">
        <v>14</v>
      </c>
      <c r="P3" s="58"/>
      <c r="Q3" s="58"/>
      <c r="R3" s="58"/>
      <c r="S3" s="59" t="s">
        <v>15</v>
      </c>
      <c r="T3" s="59"/>
      <c r="U3" s="59"/>
      <c r="V3" s="59"/>
      <c r="W3" s="59"/>
      <c r="X3" s="59"/>
      <c r="Y3" s="59"/>
      <c r="Z3" s="60" t="s">
        <v>10</v>
      </c>
      <c r="AA3" s="60" t="s">
        <v>14</v>
      </c>
      <c r="AB3" s="60"/>
      <c r="AC3" s="60"/>
      <c r="AD3" s="60"/>
      <c r="AE3" s="61" t="s">
        <v>15</v>
      </c>
      <c r="AF3" s="61"/>
      <c r="AG3" s="61"/>
      <c r="AH3" s="61"/>
      <c r="AI3" s="61"/>
      <c r="AJ3" s="61"/>
      <c r="AK3" s="61"/>
      <c r="AL3" s="60" t="s">
        <v>10</v>
      </c>
      <c r="AM3" s="60" t="s">
        <v>67</v>
      </c>
      <c r="AN3" s="60"/>
      <c r="AO3" s="60"/>
      <c r="AP3" s="60"/>
      <c r="AQ3" s="60" t="s">
        <v>68</v>
      </c>
      <c r="AR3" s="60"/>
      <c r="AS3" s="60"/>
      <c r="AT3" s="60"/>
      <c r="AU3" s="62" t="s">
        <v>69</v>
      </c>
      <c r="AV3" s="62"/>
      <c r="AW3" s="62"/>
      <c r="AX3" s="62"/>
      <c r="AY3" s="60" t="s">
        <v>14</v>
      </c>
      <c r="AZ3" s="60"/>
      <c r="BA3" s="60"/>
      <c r="BB3" s="60"/>
      <c r="BC3" s="59" t="s">
        <v>15</v>
      </c>
      <c r="BD3" s="59"/>
      <c r="BE3" s="59"/>
      <c r="BF3" s="59"/>
      <c r="BG3" s="59"/>
      <c r="BH3" s="59"/>
      <c r="BI3" s="59"/>
      <c r="BJ3" s="60" t="s">
        <v>10</v>
      </c>
      <c r="BK3" s="60" t="s">
        <v>14</v>
      </c>
      <c r="BL3" s="60"/>
      <c r="BM3" s="60"/>
      <c r="BN3" s="60"/>
      <c r="BO3" s="59" t="s">
        <v>15</v>
      </c>
      <c r="BP3" s="59"/>
      <c r="BQ3" s="59"/>
      <c r="BR3" s="59"/>
      <c r="BS3" s="59"/>
      <c r="BT3" s="59"/>
      <c r="BU3" s="59"/>
      <c r="BV3" s="60" t="s">
        <v>10</v>
      </c>
      <c r="BW3" s="29" t="s">
        <v>14</v>
      </c>
      <c r="BX3" s="25"/>
      <c r="BY3" s="25"/>
      <c r="BZ3" s="29" t="s">
        <v>15</v>
      </c>
      <c r="CA3" s="0"/>
      <c r="CB3" s="2" t="s">
        <v>10</v>
      </c>
      <c r="CC3" s="0"/>
      <c r="CD3" s="0"/>
      <c r="CE3" s="0"/>
      <c r="CF3" s="0"/>
      <c r="CG3" s="0"/>
      <c r="CH3" s="0"/>
      <c r="CI3" s="0"/>
      <c r="CJ3" s="0"/>
      <c r="CK3" s="0"/>
      <c r="CL3" s="25"/>
      <c r="CM3" s="0"/>
      <c r="CN3" s="0"/>
      <c r="CO3" s="0"/>
      <c r="CP3" s="0"/>
      <c r="CQ3" s="25"/>
      <c r="CR3" s="0"/>
      <c r="CS3" s="0"/>
      <c r="CT3" s="0"/>
      <c r="CU3" s="0"/>
      <c r="CV3" s="25"/>
      <c r="CW3" s="0"/>
      <c r="CX3" s="0"/>
      <c r="CY3" s="0"/>
      <c r="CZ3" s="0"/>
      <c r="DA3" s="25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25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78.75" hidden="false" customHeight="false" outlineLevel="0" collapsed="false">
      <c r="A4" s="63" t="s">
        <v>70</v>
      </c>
      <c r="B4" s="64" t="s">
        <v>71</v>
      </c>
      <c r="C4" s="65" t="s">
        <v>72</v>
      </c>
      <c r="D4" s="66" t="s">
        <v>73</v>
      </c>
      <c r="E4" s="67" t="s">
        <v>74</v>
      </c>
      <c r="F4" s="68" t="s">
        <v>75</v>
      </c>
      <c r="G4" s="65" t="s">
        <v>72</v>
      </c>
      <c r="H4" s="66" t="s">
        <v>73</v>
      </c>
      <c r="I4" s="66" t="s">
        <v>74</v>
      </c>
      <c r="J4" s="69" t="s">
        <v>76</v>
      </c>
      <c r="K4" s="66" t="s">
        <v>77</v>
      </c>
      <c r="L4" s="66" t="s">
        <v>75</v>
      </c>
      <c r="M4" s="66" t="s">
        <v>78</v>
      </c>
      <c r="N4" s="70" t="s">
        <v>79</v>
      </c>
      <c r="O4" s="71" t="s">
        <v>72</v>
      </c>
      <c r="P4" s="72" t="s">
        <v>73</v>
      </c>
      <c r="Q4" s="71" t="s">
        <v>74</v>
      </c>
      <c r="R4" s="73" t="s">
        <v>75</v>
      </c>
      <c r="S4" s="74" t="s">
        <v>72</v>
      </c>
      <c r="T4" s="75" t="s">
        <v>73</v>
      </c>
      <c r="U4" s="76" t="s">
        <v>74</v>
      </c>
      <c r="V4" s="75" t="s">
        <v>76</v>
      </c>
      <c r="W4" s="75" t="s">
        <v>77</v>
      </c>
      <c r="X4" s="75" t="s">
        <v>75</v>
      </c>
      <c r="Y4" s="76" t="s">
        <v>78</v>
      </c>
      <c r="Z4" s="77" t="s">
        <v>79</v>
      </c>
      <c r="AA4" s="78" t="s">
        <v>72</v>
      </c>
      <c r="AB4" s="72" t="s">
        <v>73</v>
      </c>
      <c r="AC4" s="79" t="s">
        <v>74</v>
      </c>
      <c r="AD4" s="73" t="s">
        <v>75</v>
      </c>
      <c r="AE4" s="80" t="s">
        <v>72</v>
      </c>
      <c r="AF4" s="75" t="s">
        <v>73</v>
      </c>
      <c r="AG4" s="76" t="s">
        <v>74</v>
      </c>
      <c r="AH4" s="75" t="s">
        <v>76</v>
      </c>
      <c r="AI4" s="75" t="s">
        <v>77</v>
      </c>
      <c r="AJ4" s="75" t="s">
        <v>75</v>
      </c>
      <c r="AK4" s="76" t="s">
        <v>78</v>
      </c>
      <c r="AL4" s="77" t="s">
        <v>79</v>
      </c>
      <c r="AM4" s="80" t="s">
        <v>72</v>
      </c>
      <c r="AN4" s="75" t="s">
        <v>73</v>
      </c>
      <c r="AO4" s="81" t="s">
        <v>74</v>
      </c>
      <c r="AP4" s="82" t="s">
        <v>75</v>
      </c>
      <c r="AQ4" s="80" t="s">
        <v>72</v>
      </c>
      <c r="AR4" s="75" t="s">
        <v>73</v>
      </c>
      <c r="AS4" s="81" t="s">
        <v>74</v>
      </c>
      <c r="AT4" s="82" t="s">
        <v>75</v>
      </c>
      <c r="AU4" s="83" t="s">
        <v>80</v>
      </c>
      <c r="AV4" s="84" t="s">
        <v>81</v>
      </c>
      <c r="AW4" s="85" t="s">
        <v>82</v>
      </c>
      <c r="AX4" s="86" t="s">
        <v>75</v>
      </c>
      <c r="AY4" s="80" t="s">
        <v>83</v>
      </c>
      <c r="AZ4" s="75" t="s">
        <v>84</v>
      </c>
      <c r="BA4" s="76" t="s">
        <v>85</v>
      </c>
      <c r="BB4" s="82" t="s">
        <v>86</v>
      </c>
      <c r="BC4" s="74" t="s">
        <v>83</v>
      </c>
      <c r="BD4" s="76" t="s">
        <v>87</v>
      </c>
      <c r="BE4" s="75" t="s">
        <v>85</v>
      </c>
      <c r="BF4" s="74" t="s">
        <v>88</v>
      </c>
      <c r="BG4" s="76" t="s">
        <v>77</v>
      </c>
      <c r="BH4" s="75" t="s">
        <v>86</v>
      </c>
      <c r="BI4" s="87" t="s">
        <v>78</v>
      </c>
      <c r="BJ4" s="77" t="s">
        <v>89</v>
      </c>
      <c r="BK4" s="78" t="s">
        <v>72</v>
      </c>
      <c r="BL4" s="72" t="s">
        <v>90</v>
      </c>
      <c r="BM4" s="79" t="s">
        <v>91</v>
      </c>
      <c r="BN4" s="73" t="s">
        <v>86</v>
      </c>
      <c r="BO4" s="74" t="s">
        <v>72</v>
      </c>
      <c r="BP4" s="75" t="s">
        <v>90</v>
      </c>
      <c r="BQ4" s="76" t="s">
        <v>85</v>
      </c>
      <c r="BR4" s="75" t="s">
        <v>92</v>
      </c>
      <c r="BS4" s="75" t="s">
        <v>77</v>
      </c>
      <c r="BT4" s="75" t="s">
        <v>86</v>
      </c>
      <c r="BU4" s="76" t="s">
        <v>78</v>
      </c>
      <c r="BV4" s="77" t="s">
        <v>93</v>
      </c>
      <c r="BW4" s="88" t="s">
        <v>87</v>
      </c>
      <c r="BX4" s="89" t="s">
        <v>94</v>
      </c>
      <c r="BY4" s="89" t="s">
        <v>95</v>
      </c>
      <c r="BZ4" s="89" t="s">
        <v>87</v>
      </c>
      <c r="CA4" s="89" t="s">
        <v>94</v>
      </c>
      <c r="CB4" s="89" t="s">
        <v>87</v>
      </c>
      <c r="CC4" s="89" t="s">
        <v>94</v>
      </c>
      <c r="CD4" s="90" t="s">
        <v>96</v>
      </c>
    </row>
    <row r="5" customFormat="false" ht="19.5" hidden="false" customHeight="false" outlineLevel="0" collapsed="false">
      <c r="A5" s="91" t="s">
        <v>97</v>
      </c>
      <c r="B5" s="92" t="s">
        <v>98</v>
      </c>
      <c r="C5" s="93" t="n">
        <f aca="false">'[3]GB-TOT'!B3</f>
        <v>317951854</v>
      </c>
      <c r="D5" s="94" t="n">
        <f aca="false">'[3]GB-TOT'!C3</f>
        <v>2246.36416325</v>
      </c>
      <c r="E5" s="95" t="n">
        <f aca="false">'[3]GB-TOT'!D3</f>
        <v>253.25890905</v>
      </c>
      <c r="F5" s="96" t="n">
        <f aca="false">'[3]GB-TOT'!E3</f>
        <v>786.1640185</v>
      </c>
      <c r="G5" s="97" t="n">
        <f aca="false">'[3]GB-TOT'!F3</f>
        <v>2954982</v>
      </c>
      <c r="H5" s="95" t="n">
        <f aca="false">'[3]GB-TOT'!G3</f>
        <v>1154.95578266</v>
      </c>
      <c r="I5" s="94" t="n">
        <f aca="false">'[3]GB-TOT'!H3</f>
        <v>56.73842735</v>
      </c>
      <c r="J5" s="93" t="n">
        <f aca="false">'[3]GB-TOT'!I3</f>
        <v>26814673</v>
      </c>
      <c r="K5" s="98" t="n">
        <f aca="false">'[3]GB-TOT'!J3</f>
        <v>9.0743947</v>
      </c>
      <c r="L5" s="99" t="n">
        <f aca="false">'[3]GB-TOT'!K3</f>
        <v>41005.12998083</v>
      </c>
      <c r="M5" s="100" t="n">
        <f aca="false">'[3]GB-TOT'!L3</f>
        <v>4518.77302405</v>
      </c>
      <c r="N5" s="95" t="n">
        <f aca="false">'[3]GB-TOT'!M3</f>
        <v>3711.31728231</v>
      </c>
      <c r="O5" s="101" t="n">
        <f aca="false">'[3]GB-TOT'!O3</f>
        <v>96660717</v>
      </c>
      <c r="P5" s="102" t="n">
        <f aca="false">'[3]GB-TOT'!P3</f>
        <v>994.25451205</v>
      </c>
      <c r="Q5" s="102" t="n">
        <f aca="false">'[3]GB-TOT'!Q3</f>
        <v>127.02298408</v>
      </c>
      <c r="R5" s="103" t="n">
        <f aca="false">'[3]GB-TOT'!R3</f>
        <v>1160.01363422</v>
      </c>
      <c r="S5" s="104" t="n">
        <f aca="false">'[3]GB-TOT'!S3</f>
        <v>2853007</v>
      </c>
      <c r="T5" s="105" t="n">
        <f aca="false">'[3]GB-TOT'!T3</f>
        <v>1129.54915143</v>
      </c>
      <c r="U5" s="105" t="n">
        <f aca="false">'[3]GB-TOT'!U3</f>
        <v>56.65066539</v>
      </c>
      <c r="V5" s="106" t="n">
        <f aca="false">'[3]GB-TOT'!V3</f>
        <v>26378020</v>
      </c>
      <c r="W5" s="107" t="n">
        <f aca="false">'[3]GB-TOT'!W3</f>
        <v>9.2456906</v>
      </c>
      <c r="X5" s="108" t="n">
        <f aca="false">'[3]GB-TOT'!X3</f>
        <v>41577.17863363</v>
      </c>
      <c r="Y5" s="109" t="n">
        <f aca="false">'[3]GB-TOT'!Y3</f>
        <v>4496.92515519</v>
      </c>
      <c r="Z5" s="95" t="n">
        <f aca="false">'[3]GB-TOT'!Z3</f>
        <v>2307.47731295</v>
      </c>
      <c r="AA5" s="110" t="n">
        <f aca="false">'[3]GB-TOT'!AB3</f>
        <v>165716032</v>
      </c>
      <c r="AB5" s="105" t="n">
        <f aca="false">'[3]GB-TOT'!AC3</f>
        <v>618.67202706</v>
      </c>
      <c r="AC5" s="105" t="n">
        <f aca="false">'[3]GB-TOT'!AD3</f>
        <v>89.04859293</v>
      </c>
      <c r="AD5" s="103" t="n">
        <f aca="false">'[3]GB-TOT'!AE3</f>
        <v>427.06828751</v>
      </c>
      <c r="AE5" s="110" t="n">
        <f aca="false">'[3]GB-TOT'!AF3</f>
        <v>81353</v>
      </c>
      <c r="AF5" s="105" t="n">
        <f aca="false">'[3]GB-TOT'!AG3</f>
        <v>15.82145031</v>
      </c>
      <c r="AG5" s="111" t="n">
        <f aca="false">'[3]GB-TOT'!AH3</f>
        <v>0.08684419</v>
      </c>
      <c r="AH5" s="112" t="n">
        <f aca="false">'[3]GB-TOT'!AI3</f>
        <v>255765</v>
      </c>
      <c r="AI5" s="107" t="n">
        <f aca="false">'[3]GB-TOT'!AJ3</f>
        <v>3.14389144</v>
      </c>
      <c r="AJ5" s="108" t="n">
        <f aca="false">'[3]GB-TOT'!AK3</f>
        <v>19554.6501051</v>
      </c>
      <c r="AK5" s="109" t="n">
        <f aca="false">'[3]GB-TOT'!AL3</f>
        <v>6219.88720114</v>
      </c>
      <c r="AL5" s="95" t="n">
        <f aca="false">'[3]GB-TOT'!AM3</f>
        <v>723.62891449</v>
      </c>
      <c r="AM5" s="110" t="n">
        <f aca="false">'[3]GB-TOT'!AO3</f>
        <v>25225556</v>
      </c>
      <c r="AN5" s="105" t="n">
        <f aca="false">'[3]GB-TOT'!AP3</f>
        <v>273.2777867</v>
      </c>
      <c r="AO5" s="105" t="n">
        <f aca="false">'[3]GB-TOT'!AQ3</f>
        <v>12.59949399</v>
      </c>
      <c r="AP5" s="103" t="n">
        <f aca="false">'[3]GB-TOT'!AR3</f>
        <v>1133.28435928</v>
      </c>
      <c r="AQ5" s="110" t="n">
        <f aca="false">'[3]GB-TOT'!AT3</f>
        <v>28778173</v>
      </c>
      <c r="AR5" s="105" t="n">
        <f aca="false">'[3]GB-TOT'!AU3</f>
        <v>135.10623381</v>
      </c>
      <c r="AS5" s="105" t="n">
        <f aca="false">'[3]GB-TOT'!AV3</f>
        <v>24.32463367</v>
      </c>
      <c r="AT5" s="103" t="n">
        <f aca="false">'[3]GB-TOT'!AW3</f>
        <v>553.99926701</v>
      </c>
      <c r="AU5" s="113" t="n">
        <f aca="false">'[3]GB-TOT'!AY3</f>
        <v>447252</v>
      </c>
      <c r="AV5" s="114" t="n">
        <f aca="false">'[3]GB-TOT'!AZ3</f>
        <v>214.61866108</v>
      </c>
      <c r="AW5" s="115" t="n">
        <f aca="false">'[3]GB-TOT'!BA3</f>
        <v>0.0075799</v>
      </c>
      <c r="AX5" s="116" t="n">
        <f aca="false">'[3]GB-TOT'!BB3</f>
        <v>47987.7655058</v>
      </c>
      <c r="AY5" s="117" t="n">
        <f aca="false">'[3]GB-TOT'!BD3</f>
        <v>0</v>
      </c>
      <c r="AZ5" s="105" t="n">
        <f aca="false">'[3]GB-TOT'!BE3</f>
        <v>0</v>
      </c>
      <c r="BA5" s="105" t="n">
        <f aca="false">'[3]GB-TOT'!BF3</f>
        <v>0</v>
      </c>
      <c r="BB5" s="103" t="n">
        <f aca="false">'[3]GB-TOT'!BG3</f>
        <v>0</v>
      </c>
      <c r="BC5" s="118" t="n">
        <f aca="false">'[3]GB-TOT'!BH3</f>
        <v>20561</v>
      </c>
      <c r="BD5" s="119" t="n">
        <f aca="false">'[3]GB-TOT'!BI3</f>
        <v>9.40990151</v>
      </c>
      <c r="BE5" s="105" t="n">
        <f aca="false">'[3]GB-TOT'!BJ3</f>
        <v>0.00103934</v>
      </c>
      <c r="BF5" s="120" t="n">
        <f aca="false">'[3]GB-TOT'!BK3</f>
        <v>178226</v>
      </c>
      <c r="BG5" s="107" t="n">
        <f aca="false">'[3]GB-TOT'!BL3</f>
        <v>8.66815816</v>
      </c>
      <c r="BH5" s="108" t="n">
        <f aca="false">'[3]GB-TOT'!BM3</f>
        <v>45770.83240115</v>
      </c>
      <c r="BI5" s="100" t="n">
        <f aca="false">'[3]GB-TOT'!BN3</f>
        <v>5280.34116796</v>
      </c>
      <c r="BJ5" s="95" t="n">
        <f aca="false">'[3]GB-TOT'!BO3</f>
        <v>9.41094085</v>
      </c>
      <c r="BK5" s="121" t="n">
        <f aca="false">'[3]GB-TOT'!BQ3</f>
        <v>641885</v>
      </c>
      <c r="BL5" s="102" t="n">
        <f aca="false">'[3]GB-TOT'!BR3</f>
        <v>5.92627199</v>
      </c>
      <c r="BM5" s="102" t="n">
        <f aca="false">'[3]GB-TOT'!BS3</f>
        <v>0.25460625</v>
      </c>
      <c r="BN5" s="122" t="n">
        <f aca="false">'[3]GB-TOT'!BT3</f>
        <v>962.9261067</v>
      </c>
      <c r="BO5" s="123" t="n">
        <f aca="false">'[3]GB-TOT'!BU3</f>
        <v>94</v>
      </c>
      <c r="BP5" s="102" t="n">
        <f aca="false">'[3]GB-TOT'!BV3</f>
        <v>0.01034</v>
      </c>
      <c r="BQ5" s="102" t="n">
        <f aca="false">'[3]GB-TOT'!BW3</f>
        <v>0</v>
      </c>
      <c r="BR5" s="123" t="n">
        <f aca="false">'[3]GB-TOT'!BX3</f>
        <v>232</v>
      </c>
      <c r="BS5" s="123" t="n">
        <f aca="false">'[3]GB-TOT'!BY3</f>
        <v>2.46808511</v>
      </c>
      <c r="BT5" s="123" t="n">
        <f aca="false">'[3]GB-TOT'!BZ3</f>
        <v>11000</v>
      </c>
      <c r="BU5" s="124" t="n">
        <f aca="false">'[3]GB-TOT'!CA3</f>
        <v>4456.89655172</v>
      </c>
      <c r="BV5" s="95" t="n">
        <f aca="false">'[3]GB-TOT'!CB3</f>
        <v>6.19121824</v>
      </c>
      <c r="BW5" s="125" t="n">
        <f aca="false">P5+AB5+AN5+AR5+AV5+AZ5+BL5</f>
        <v>2241.85549269</v>
      </c>
      <c r="BX5" s="126" t="n">
        <f aca="false">Q5+AC5+AO5+AS5+AW5+BA5+BM5</f>
        <v>253.25789082</v>
      </c>
      <c r="BY5" s="126" t="n">
        <f aca="false">BW5+BX5</f>
        <v>2495.11338351</v>
      </c>
      <c r="BZ5" s="126" t="n">
        <f aca="false">T5+AF5+BD5+BP5</f>
        <v>1154.79084325</v>
      </c>
      <c r="CA5" s="126" t="n">
        <f aca="false">U5+AG5+BE5+BQ5</f>
        <v>56.73854892</v>
      </c>
      <c r="CB5" s="126" t="n">
        <f aca="false">BW5+BZ5</f>
        <v>3396.64633594</v>
      </c>
      <c r="CC5" s="126" t="n">
        <f aca="false">BX5+CA5</f>
        <v>309.99643974</v>
      </c>
      <c r="CD5" s="126" t="n">
        <f aca="false">CB5+CC5</f>
        <v>3706.64277568</v>
      </c>
    </row>
    <row r="6" s="153" customFormat="true" ht="20.25" hidden="false" customHeight="false" outlineLevel="0" collapsed="false">
      <c r="A6" s="127"/>
      <c r="B6" s="128" t="s">
        <v>99</v>
      </c>
      <c r="C6" s="129" t="n">
        <f aca="false">C5/'[3]GB-TOT'!B2-1</f>
        <v>0.0117703189693694</v>
      </c>
      <c r="D6" s="130" t="n">
        <f aca="false">D5/'[3]GB-TOT'!C2-1</f>
        <v>0.0850194738980965</v>
      </c>
      <c r="E6" s="129" t="n">
        <f aca="false">E5/'[3]GB-TOT'!D2-1</f>
        <v>0.0371308235253685</v>
      </c>
      <c r="F6" s="131" t="n">
        <f aca="false">F5/'[3]GB-TOT'!E2-1</f>
        <v>0.0674033719907772</v>
      </c>
      <c r="G6" s="132" t="n">
        <f aca="false">G5/'[3]GB-TOT'!F2-1</f>
        <v>0.045493946712388</v>
      </c>
      <c r="H6" s="129" t="n">
        <f aca="false">H5/'[3]GB-TOT'!G2-1</f>
        <v>0.102464260789616</v>
      </c>
      <c r="I6" s="130" t="n">
        <f aca="false">I5/'[3]GB-TOT'!H2-1</f>
        <v>0.0166836354148452</v>
      </c>
      <c r="J6" s="129" t="n">
        <f aca="false">J5/'[3]GB-TOT'!I2-1</f>
        <v>0.0718967042741838</v>
      </c>
      <c r="K6" s="130" t="n">
        <f aca="false">K5/'[3]GB-TOT'!J2-1</f>
        <v>0.025253859846224</v>
      </c>
      <c r="L6" s="129" t="n">
        <f aca="false">L5/'[3]GB-TOT'!K2-1</f>
        <v>0.0503415759662289</v>
      </c>
      <c r="M6" s="130" t="n">
        <f aca="false">M5/'[3]GB-TOT'!L2-1</f>
        <v>0.0244697602620196</v>
      </c>
      <c r="N6" s="129" t="n">
        <f aca="false">N5/'[3]GB-TOT'!M2-1</f>
        <v>0.0858292332596271</v>
      </c>
      <c r="O6" s="133" t="n">
        <f aca="false">'[3]GB-TOT'!O3/'[3]GB-TOT'!O2-1</f>
        <v>0.0253149616697765</v>
      </c>
      <c r="P6" s="134" t="n">
        <f aca="false">'[3]GB-TOT'!P3/'[3]GB-TOT'!P2-1</f>
        <v>0.0958281064514721</v>
      </c>
      <c r="Q6" s="134" t="n">
        <f aca="false">'[3]GB-TOT'!Q3/'[3]GB-TOT'!Q2-1</f>
        <v>0.12169705188909</v>
      </c>
      <c r="R6" s="135" t="n">
        <f aca="false">'[3]GB-TOT'!R3/'[3]GB-TOT'!R2-1</f>
        <v>0.0715717644069591</v>
      </c>
      <c r="S6" s="134" t="n">
        <f aca="false">'[3]GB-TOT'!S3/'[3]GB-TOT'!S2-1</f>
        <v>0.0486594430760896</v>
      </c>
      <c r="T6" s="136" t="n">
        <f aca="false">'[3]GB-TOT'!T3/'[3]GB-TOT'!T2-1</f>
        <v>0.105310851823565</v>
      </c>
      <c r="U6" s="136" t="n">
        <f aca="false">'[3]GB-TOT'!U3/'[3]GB-TOT'!U2-1</f>
        <v>0.0168313758109562</v>
      </c>
      <c r="V6" s="136" t="n">
        <f aca="false">'[3]GB-TOT'!V3/'[3]GB-TOT'!V2-1</f>
        <v>0.0737949969853731</v>
      </c>
      <c r="W6" s="136" t="n">
        <f aca="false">'[3]GB-TOT'!W3/'[3]GB-TOT'!W2-1</f>
        <v>0.0239692249450585</v>
      </c>
      <c r="X6" s="136" t="n">
        <f aca="false">'[3]GB-TOT'!X3/'[3]GB-TOT'!X2-1</f>
        <v>0.0496606541111235</v>
      </c>
      <c r="Y6" s="137" t="n">
        <f aca="false">'[3]GB-TOT'!Y3/'[3]GB-TOT'!Y2-1</f>
        <v>0.025090040510968</v>
      </c>
      <c r="Z6" s="133" t="n">
        <f aca="false">'[3]GB-TOT'!Z3/'[3]GB-TOT'!Z2-1</f>
        <v>0.0997452863968678</v>
      </c>
      <c r="AA6" s="138" t="n">
        <f aca="false">'[3]GB-TOT'!AB3/'[3]GB-TOT'!AB2-1</f>
        <v>-0.000912987958030409</v>
      </c>
      <c r="AB6" s="136" t="n">
        <f aca="false">'[3]GB-TOT'!AC3/'[3]GB-TOT'!AC2-1</f>
        <v>0.0800693168161397</v>
      </c>
      <c r="AC6" s="136" t="n">
        <f aca="false">'[3]GB-TOT'!AD3/'[3]GB-TOT'!AD2-1</f>
        <v>-0.0566219133012493</v>
      </c>
      <c r="AD6" s="135" t="n">
        <f aca="false">'[3]GB-TOT'!AE3/'[3]GB-TOT'!AE2-1</f>
        <v>0.0617000276237123</v>
      </c>
      <c r="AE6" s="138" t="n">
        <f aca="false">'[3]GB-TOT'!AF3/'[3]GB-TOT'!AF2-1</f>
        <v>-0.0439743815735355</v>
      </c>
      <c r="AF6" s="136" t="n">
        <f aca="false">'[3]GB-TOT'!AG3/'[3]GB-TOT'!AG2-1</f>
        <v>-0.0270288668997932</v>
      </c>
      <c r="AG6" s="136" t="n">
        <f aca="false">'[3]GB-TOT'!AH3/'[3]GB-TOT'!AH2-1</f>
        <v>-0.0699760030259661</v>
      </c>
      <c r="AH6" s="136" t="n">
        <f aca="false">'[3]GB-TOT'!AI3/'[3]GB-TOT'!AI2-1</f>
        <v>-0.0608200405393496</v>
      </c>
      <c r="AI6" s="136" t="n">
        <f aca="false">'[3]GB-TOT'!AJ3/'[3]GB-TOT'!AJ2-1</f>
        <v>-0.0176205094723463</v>
      </c>
      <c r="AJ6" s="136" t="n">
        <f aca="false">'[3]GB-TOT'!AK3/'[3]GB-TOT'!AK2-1</f>
        <v>0.0174684642145344</v>
      </c>
      <c r="AK6" s="137" t="n">
        <f aca="false">'[3]GB-TOT'!AL3/'[3]GB-TOT'!AL2-1</f>
        <v>0.035718349749412</v>
      </c>
      <c r="AL6" s="133" t="n">
        <f aca="false">'[3]GB-TOT'!AM3/'[3]GB-TOT'!AM2-1</f>
        <v>0.0586251573808052</v>
      </c>
      <c r="AM6" s="138" t="n">
        <f aca="false">'[3]GB-TOT'!AO3/'[3]GB-TOT'!AO2-1</f>
        <v>0.013334912320041</v>
      </c>
      <c r="AN6" s="136" t="n">
        <f aca="false">'[3]GB-TOT'!AP3/'[3]GB-TOT'!AP2-1</f>
        <v>0.0140519842534683</v>
      </c>
      <c r="AO6" s="136" t="n">
        <f aca="false">'[3]GB-TOT'!AQ3/'[3]GB-TOT'!AQ2-1</f>
        <v>0.00967308951869961</v>
      </c>
      <c r="AP6" s="135" t="n">
        <f aca="false">'[3]GB-TOT'!AR3/'[3]GB-TOT'!AR2-1</f>
        <v>0.00051639449936336</v>
      </c>
      <c r="AQ6" s="138" t="n">
        <f aca="false">'[3]GB-TOT'!AT3/'[3]GB-TOT'!AT2-1</f>
        <v>0.0210039667706325</v>
      </c>
      <c r="AR6" s="136" t="n">
        <f aca="false">'[3]GB-TOT'!AU3/'[3]GB-TOT'!AU2-1</f>
        <v>0.141383708145123</v>
      </c>
      <c r="AS6" s="136" t="n">
        <f aca="false">'[3]GB-TOT'!AV3/'[3]GB-TOT'!AV2-1</f>
        <v>0.0194765937731545</v>
      </c>
      <c r="AT6" s="135" t="n">
        <f aca="false">'[3]GB-TOT'!AW3/'[3]GB-TOT'!AW2-1</f>
        <v>0.0978734416562854</v>
      </c>
      <c r="AU6" s="139" t="n">
        <f aca="false">'[3]GB-TOT'!AY3/'[3]GB-TOT'!AY2-1</f>
        <v>0.0893042853489534</v>
      </c>
      <c r="AV6" s="140" t="n">
        <f aca="false">'[3]GB-TOT'!AZ3/'[3]GB-TOT'!AZ2-1</f>
        <v>0.0874885945799546</v>
      </c>
      <c r="AW6" s="140" t="n">
        <f aca="false">'[3]GB-TOT'!BA3/'[3]GB-TOT'!BA2-1</f>
        <v>0.511445663010967</v>
      </c>
      <c r="AX6" s="141" t="n">
        <f aca="false">'[3]GB-TOT'!BB3/'[3]GB-TOT'!BB2-1</f>
        <v>-0.00165694538709127</v>
      </c>
      <c r="AY6" s="142" t="s">
        <v>100</v>
      </c>
      <c r="AZ6" s="143" t="s">
        <v>100</v>
      </c>
      <c r="BA6" s="143" t="s">
        <v>100</v>
      </c>
      <c r="BB6" s="144" t="s">
        <v>100</v>
      </c>
      <c r="BC6" s="145" t="s">
        <v>100</v>
      </c>
      <c r="BD6" s="146" t="s">
        <v>100</v>
      </c>
      <c r="BE6" s="143" t="s">
        <v>100</v>
      </c>
      <c r="BF6" s="147" t="s">
        <v>100</v>
      </c>
      <c r="BG6" s="143" t="s">
        <v>100</v>
      </c>
      <c r="BH6" s="143" t="s">
        <v>100</v>
      </c>
      <c r="BI6" s="147" t="s">
        <v>100</v>
      </c>
      <c r="BJ6" s="148" t="s">
        <v>100</v>
      </c>
      <c r="BK6" s="138" t="n">
        <f aca="false">'[3]GB-TOT'!BQ3/'[3]GB-TOT'!BQ2-1</f>
        <v>0.0335979517567873</v>
      </c>
      <c r="BL6" s="134" t="n">
        <f aca="false">'[3]GB-TOT'!BR3/'[3]GB-TOT'!BR2-1</f>
        <v>0.181946034130893</v>
      </c>
      <c r="BM6" s="134" t="n">
        <f aca="false">'[3]GB-TOT'!BS3/'[3]GB-TOT'!BS2-1</f>
        <v>0.195197255751757</v>
      </c>
      <c r="BN6" s="149" t="n">
        <f aca="false">'[3]GB-TOT'!BT3/'[3]GB-TOT'!BT2-1</f>
        <v>0.144048397854767</v>
      </c>
      <c r="BO6" s="134" t="n">
        <f aca="false">'[3]GB-TOT'!BU3/'[3]GB-TOT'!BU2-1</f>
        <v>-0.210084033613445</v>
      </c>
      <c r="BP6" s="134" t="n">
        <f aca="false">'[3]GB-TOT'!BV3/'[3]GB-TOT'!BV2-1</f>
        <v>-0.210084033613445</v>
      </c>
      <c r="BQ6" s="145" t="s">
        <v>100</v>
      </c>
      <c r="BR6" s="134" t="n">
        <f aca="false">'[3]GB-TOT'!BX3/'[3]GB-TOT'!BX2-1</f>
        <v>-0.263492063492063</v>
      </c>
      <c r="BS6" s="134" t="n">
        <f aca="false">'[3]GB-TOT'!BY3/'[3]GB-TOT'!BY2-1</f>
        <v>-0.0676122905345941</v>
      </c>
      <c r="BT6" s="134" t="n">
        <f aca="false">'[3]GB-TOT'!BZ3/'[3]GB-TOT'!BZ2-1</f>
        <v>0</v>
      </c>
      <c r="BU6" s="150" t="n">
        <f aca="false">'[3]GB-TOT'!CA3/'[3]GB-TOT'!CA2-1</f>
        <v>0.0725152129796016</v>
      </c>
      <c r="BV6" s="133" t="n">
        <f aca="false">'[3]GB-TOT'!CB3/'[3]GB-TOT'!CB2-1</f>
        <v>0.181505425190636</v>
      </c>
      <c r="BW6" s="151"/>
      <c r="BX6" s="152"/>
      <c r="BY6" s="152" t="n">
        <f aca="false">BW6+BX6</f>
        <v>0</v>
      </c>
      <c r="BZ6" s="152"/>
      <c r="CA6" s="152"/>
      <c r="CB6" s="152"/>
      <c r="CC6" s="152"/>
      <c r="CD6" s="152"/>
    </row>
    <row r="7" customFormat="false" ht="19.5" hidden="false" customHeight="false" outlineLevel="0" collapsed="false">
      <c r="A7" s="154" t="s">
        <v>101</v>
      </c>
      <c r="B7" s="92" t="s">
        <v>98</v>
      </c>
      <c r="C7" s="155" t="n">
        <f aca="false">'[3]GB-TOT'!B4</f>
        <v>315169314</v>
      </c>
      <c r="D7" s="94" t="n">
        <f aca="false">'[3]GB-TOT'!C4</f>
        <v>2352.63965991</v>
      </c>
      <c r="E7" s="95" t="n">
        <f aca="false">'[3]GB-TOT'!D4</f>
        <v>246.83714525</v>
      </c>
      <c r="F7" s="156" t="n">
        <f aca="false">'[3]GB-TOT'!E4</f>
        <v>824.78740464</v>
      </c>
      <c r="G7" s="157" t="n">
        <f aca="false">'[3]GB-TOT'!F4</f>
        <v>2742426</v>
      </c>
      <c r="H7" s="95" t="n">
        <f aca="false">'[3]GB-TOT'!G4</f>
        <v>1186.65831763</v>
      </c>
      <c r="I7" s="94" t="n">
        <f aca="false">'[3]GB-TOT'!H4</f>
        <v>53.09543523</v>
      </c>
      <c r="J7" s="93" t="n">
        <f aca="false">'[3]GB-TOT'!I4</f>
        <v>26453336</v>
      </c>
      <c r="K7" s="98" t="n">
        <f aca="false">'[3]GB-TOT'!J4</f>
        <v>9.64596164</v>
      </c>
      <c r="L7" s="99" t="n">
        <f aca="false">'[3]GB-TOT'!K4</f>
        <v>45206.46146368</v>
      </c>
      <c r="M7" s="100" t="n">
        <f aca="false">'[3]GB-TOT'!L4</f>
        <v>4686.5686538</v>
      </c>
      <c r="N7" s="95" t="n">
        <f aca="false">'[3]GB-TOT'!M4</f>
        <v>3839.23055802</v>
      </c>
      <c r="O7" s="158" t="n">
        <f aca="false">'[3]GB-TOT'!O4</f>
        <v>88512721</v>
      </c>
      <c r="P7" s="102" t="n">
        <f aca="false">'[3]GB-TOT'!P4</f>
        <v>1019.73285978</v>
      </c>
      <c r="Q7" s="102" t="n">
        <f aca="false">'[3]GB-TOT'!Q4</f>
        <v>125.96102136</v>
      </c>
      <c r="R7" s="103" t="n">
        <f aca="false">'[3]GB-TOT'!R4</f>
        <v>1294.38330242</v>
      </c>
      <c r="S7" s="159" t="n">
        <f aca="false">'[3]GB-TOT'!S4</f>
        <v>2643005</v>
      </c>
      <c r="T7" s="105" t="n">
        <f aca="false">'[3]GB-TOT'!T4</f>
        <v>1159.85533252</v>
      </c>
      <c r="U7" s="105" t="n">
        <f aca="false">'[3]GB-TOT'!U4</f>
        <v>53.00946485</v>
      </c>
      <c r="V7" s="160" t="n">
        <f aca="false">'[3]GB-TOT'!V4</f>
        <v>26026698</v>
      </c>
      <c r="W7" s="107" t="n">
        <f aca="false">'[3]GB-TOT'!W4</f>
        <v>9.84738886</v>
      </c>
      <c r="X7" s="108" t="n">
        <f aca="false">'[3]GB-TOT'!X4</f>
        <v>45889.61418423</v>
      </c>
      <c r="Y7" s="109" t="n">
        <f aca="false">'[3]GB-TOT'!Y4</f>
        <v>4660.07942064</v>
      </c>
      <c r="Z7" s="95" t="n">
        <f aca="false">'[3]GB-TOT'!Z4</f>
        <v>2358.55867851</v>
      </c>
      <c r="AA7" s="110" t="n">
        <f aca="false">'[3]GB-TOT'!AB4</f>
        <v>168383348</v>
      </c>
      <c r="AB7" s="105" t="n">
        <f aca="false">'[3]GB-TOT'!AC4</f>
        <v>662.87394123</v>
      </c>
      <c r="AC7" s="105" t="n">
        <f aca="false">'[3]GB-TOT'!AD4</f>
        <v>83.75999985</v>
      </c>
      <c r="AD7" s="103" t="n">
        <f aca="false">'[3]GB-TOT'!AE4</f>
        <v>443.41316998</v>
      </c>
      <c r="AE7" s="110" t="n">
        <f aca="false">'[3]GB-TOT'!AF4</f>
        <v>80082</v>
      </c>
      <c r="AF7" s="105" t="n">
        <f aca="false">'[3]GB-TOT'!AG4</f>
        <v>17.34675903</v>
      </c>
      <c r="AG7" s="111" t="n">
        <f aca="false">'[3]GB-TOT'!AH4</f>
        <v>0.08525166</v>
      </c>
      <c r="AH7" s="160" t="n">
        <f aca="false">'[3]GB-TOT'!AI4</f>
        <v>254162</v>
      </c>
      <c r="AI7" s="107" t="n">
        <f aca="false">'[3]GB-TOT'!AJ4</f>
        <v>3.17377188</v>
      </c>
      <c r="AJ7" s="108" t="n">
        <f aca="false">'[3]GB-TOT'!AK4</f>
        <v>21767.70146849</v>
      </c>
      <c r="AK7" s="109" t="n">
        <f aca="false">'[3]GB-TOT'!AL4</f>
        <v>6858.62193798</v>
      </c>
      <c r="AL7" s="95" t="n">
        <f aca="false">'[3]GB-TOT'!AM4</f>
        <v>764.06595177</v>
      </c>
      <c r="AM7" s="110" t="n">
        <f aca="false">'[3]GB-TOT'!AO4</f>
        <v>25362079</v>
      </c>
      <c r="AN7" s="105" t="n">
        <f aca="false">'[3]GB-TOT'!AP4</f>
        <v>275.54340295</v>
      </c>
      <c r="AO7" s="105" t="n">
        <f aca="false">'[3]GB-TOT'!AQ4</f>
        <v>12.16733799</v>
      </c>
      <c r="AP7" s="103" t="n">
        <f aca="false">'[3]GB-TOT'!AR4</f>
        <v>1134.41307765</v>
      </c>
      <c r="AQ7" s="110" t="n">
        <f aca="false">'[3]GB-TOT'!AT4</f>
        <v>31210667</v>
      </c>
      <c r="AR7" s="105" t="n">
        <f aca="false">'[3]GB-TOT'!AU4</f>
        <v>147.09174822</v>
      </c>
      <c r="AS7" s="105" t="n">
        <f aca="false">'[3]GB-TOT'!AV4</f>
        <v>24.63530087</v>
      </c>
      <c r="AT7" s="103" t="n">
        <f aca="false">'[3]GB-TOT'!AW4</f>
        <v>550.21909365</v>
      </c>
      <c r="AU7" s="161" t="n">
        <f aca="false">'[3]GB-TOT'!AY4</f>
        <v>485608</v>
      </c>
      <c r="AV7" s="114" t="n">
        <f aca="false">'[3]GB-TOT'!AZ4</f>
        <v>233.70638909</v>
      </c>
      <c r="AW7" s="115" t="n">
        <f aca="false">'[3]GB-TOT'!BA4</f>
        <v>0.0060737</v>
      </c>
      <c r="AX7" s="116" t="n">
        <f aca="false">'[3]GB-TOT'!BB4</f>
        <v>48127.80324665</v>
      </c>
      <c r="AY7" s="117" t="n">
        <f aca="false">'[3]GB-TOT'!BD4</f>
        <v>482239</v>
      </c>
      <c r="AZ7" s="105" t="n">
        <f aca="false">'[3]GB-TOT'!BE4</f>
        <v>4.50867056</v>
      </c>
      <c r="BA7" s="105" t="n">
        <f aca="false">'[3]GB-TOT'!BF4</f>
        <v>0.00101823</v>
      </c>
      <c r="BB7" s="103" t="n">
        <f aca="false">'[3]GB-TOT'!BG4</f>
        <v>935.15638304</v>
      </c>
      <c r="BC7" s="118" t="n">
        <f aca="false">'[3]GB-TOT'!BH4</f>
        <v>20528</v>
      </c>
      <c r="BD7" s="119" t="n">
        <f aca="false">'[3]GB-TOT'!BI4</f>
        <v>9.57484092</v>
      </c>
      <c r="BE7" s="105" t="n">
        <f aca="false">'[3]GB-TOT'!BJ4</f>
        <v>0.00091777</v>
      </c>
      <c r="BF7" s="120" t="n">
        <f aca="false">'[3]GB-TOT'!BK4</f>
        <v>180656</v>
      </c>
      <c r="BG7" s="162" t="n">
        <f aca="false">'[3]GB-TOT'!BL4</f>
        <v>8.80046765</v>
      </c>
      <c r="BH7" s="163" t="n">
        <f aca="false">'[3]GB-TOT'!BM4</f>
        <v>46647.30460834</v>
      </c>
      <c r="BI7" s="164" t="n">
        <f aca="false">'[3]GB-TOT'!BN4</f>
        <v>5300.54838478</v>
      </c>
      <c r="BJ7" s="165" t="n">
        <f aca="false">'[3]GB-TOT'!BO4</f>
        <v>14.08544748</v>
      </c>
      <c r="BK7" s="166" t="n">
        <f aca="false">'[3]GB-TOT'!BQ4</f>
        <v>704815</v>
      </c>
      <c r="BL7" s="102" t="n">
        <f aca="false">'[3]GB-TOT'!BR4</f>
        <v>8.95054005</v>
      </c>
      <c r="BM7" s="102" t="n">
        <f aca="false">'[3]GB-TOT'!BS4</f>
        <v>0.30598728</v>
      </c>
      <c r="BN7" s="122" t="n">
        <f aca="false">'[3]GB-TOT'!BT4</f>
        <v>1313.32723197</v>
      </c>
      <c r="BO7" s="123" t="n">
        <f aca="false">'[3]GB-TOT'!BU4</f>
        <v>117</v>
      </c>
      <c r="BP7" s="102" t="n">
        <f aca="false">'[3]GB-TOT'!BV4</f>
        <v>0.012818</v>
      </c>
      <c r="BQ7" s="102" t="n">
        <f aca="false">'[3]GB-TOT'!BW4</f>
        <v>0</v>
      </c>
      <c r="BR7" s="123" t="n">
        <f aca="false">'[3]GB-TOT'!BX4</f>
        <v>323</v>
      </c>
      <c r="BS7" s="123" t="n">
        <f aca="false">'[3]GB-TOT'!BY4</f>
        <v>2.76068376</v>
      </c>
      <c r="BT7" s="123" t="n">
        <f aca="false">'[3]GB-TOT'!BZ4</f>
        <v>10955.55555556</v>
      </c>
      <c r="BU7" s="124" t="n">
        <f aca="false">'[3]GB-TOT'!CA4</f>
        <v>3968.42105263</v>
      </c>
      <c r="BV7" s="167" t="n">
        <f aca="false">'[3]GB-TOT'!CB4</f>
        <v>9.26934533</v>
      </c>
      <c r="BW7" s="125" t="n">
        <f aca="false">P7+AB7+AN7+AR7+AV7+AZ7+BL7</f>
        <v>2352.40755188</v>
      </c>
      <c r="BX7" s="126" t="n">
        <f aca="false">Q7+AC7+AO7+AS7+AW7+BA7+BM7</f>
        <v>246.83673928</v>
      </c>
      <c r="BY7" s="126" t="n">
        <f aca="false">BW7+BX7</f>
        <v>2599.24429116</v>
      </c>
      <c r="BZ7" s="126" t="n">
        <f aca="false">T7+AF7+BD7+BP7</f>
        <v>1186.78975047</v>
      </c>
      <c r="CA7" s="126" t="n">
        <f aca="false">U7+AG7+BE7+BQ7</f>
        <v>53.09563428</v>
      </c>
      <c r="CB7" s="126" t="n">
        <f aca="false">BW7+BZ7</f>
        <v>3539.19730235</v>
      </c>
      <c r="CC7" s="126" t="n">
        <f aca="false">BX7+CA7</f>
        <v>299.93237356</v>
      </c>
      <c r="CD7" s="126" t="n">
        <f aca="false">CB7+CC7</f>
        <v>3839.12967591</v>
      </c>
    </row>
    <row r="8" s="193" customFormat="true" ht="20.25" hidden="false" customHeight="false" outlineLevel="0" collapsed="false">
      <c r="A8" s="168"/>
      <c r="B8" s="128" t="s">
        <v>99</v>
      </c>
      <c r="C8" s="169" t="n">
        <f aca="false">C7/C5-1</f>
        <v>-0.00875145077782746</v>
      </c>
      <c r="D8" s="170" t="n">
        <f aca="false">D7/D5-1</f>
        <v>0.0473100036043321</v>
      </c>
      <c r="E8" s="169" t="n">
        <f aca="false">E7/E5-1</f>
        <v>-0.0253565168707735</v>
      </c>
      <c r="F8" s="171" t="n">
        <f aca="false">F7/F5-1</f>
        <v>0.0491289161435973</v>
      </c>
      <c r="G8" s="172" t="n">
        <f aca="false">G7/G5-1</f>
        <v>-0.0719314026278333</v>
      </c>
      <c r="H8" s="169" t="n">
        <f aca="false">H7/H5-1</f>
        <v>0.0274491330715583</v>
      </c>
      <c r="I8" s="170" t="n">
        <f aca="false">I7/I5-1</f>
        <v>-0.0642067870074654</v>
      </c>
      <c r="J8" s="169" t="n">
        <f aca="false">J7/J5-1</f>
        <v>-0.0134753461285916</v>
      </c>
      <c r="K8" s="170" t="n">
        <f aca="false">K7/K5-1</f>
        <v>0.0629867841212595</v>
      </c>
      <c r="L8" s="169" t="n">
        <f aca="false">L7/L5-1</f>
        <v>0.102458679799677</v>
      </c>
      <c r="M8" s="170" t="n">
        <f aca="false">M7/M5-1</f>
        <v>0.0371330068708811</v>
      </c>
      <c r="N8" s="169" t="n">
        <f aca="false">N7/N5-1</f>
        <v>0.0344657343956278</v>
      </c>
      <c r="O8" s="173" t="n">
        <f aca="false">'[3]GB-TOT'!O4/'[3]GB-TOT'!O3-1</f>
        <v>-0.0842948019928302</v>
      </c>
      <c r="P8" s="174" t="n">
        <f aca="false">'[3]GB-TOT'!P4/'[3]GB-TOT'!P3-1</f>
        <v>0.0256255791864275</v>
      </c>
      <c r="Q8" s="174" t="n">
        <f aca="false">'[3]GB-TOT'!Q4/'[3]GB-TOT'!Q3-1</f>
        <v>-0.0083603981412621</v>
      </c>
      <c r="R8" s="175" t="n">
        <f aca="false">'[3]GB-TOT'!R4/'[3]GB-TOT'!R3-1</f>
        <v>0.115834559384598</v>
      </c>
      <c r="S8" s="174" t="n">
        <f aca="false">'[3]GB-TOT'!S4/'[3]GB-TOT'!S3-1</f>
        <v>-0.0736072501749908</v>
      </c>
      <c r="T8" s="176" t="n">
        <f aca="false">'[3]GB-TOT'!T4/'[3]GB-TOT'!T3-1</f>
        <v>0.0268303340776563</v>
      </c>
      <c r="U8" s="176" t="n">
        <f aca="false">'[3]GB-TOT'!U4/'[3]GB-TOT'!U3-1</f>
        <v>-0.0642746296964545</v>
      </c>
      <c r="V8" s="176" t="n">
        <f aca="false">'[3]GB-TOT'!V4/'[3]GB-TOT'!V3-1</f>
        <v>-0.0133187403755096</v>
      </c>
      <c r="W8" s="176" t="n">
        <f aca="false">'[3]GB-TOT'!W4/'[3]GB-TOT'!W3-1</f>
        <v>0.0650787795126955</v>
      </c>
      <c r="X8" s="176" t="n">
        <f aca="false">'[3]GB-TOT'!X4/'[3]GB-TOT'!X3-1</f>
        <v>0.103721216598181</v>
      </c>
      <c r="Y8" s="177" t="n">
        <f aca="false">'[3]GB-TOT'!Y4/'[3]GB-TOT'!Y3-1</f>
        <v>0.0362812943999524</v>
      </c>
      <c r="Z8" s="173" t="n">
        <f aca="false">'[3]GB-TOT'!Z4/'[3]GB-TOT'!Z3-1</f>
        <v>0.0221373208192868</v>
      </c>
      <c r="AA8" s="178" t="n">
        <f aca="false">'[3]GB-TOT'!AB4/'[3]GB-TOT'!AB3-1</f>
        <v>0.016095702798387</v>
      </c>
      <c r="AB8" s="176" t="n">
        <f aca="false">'[3]GB-TOT'!AC4/'[3]GB-TOT'!AC3-1</f>
        <v>0.0714464404994235</v>
      </c>
      <c r="AC8" s="176" t="n">
        <f aca="false">'[3]GB-TOT'!AD4/'[3]GB-TOT'!AD3-1</f>
        <v>-0.0593899679488176</v>
      </c>
      <c r="AD8" s="175" t="n">
        <f aca="false">'[3]GB-TOT'!AE4/'[3]GB-TOT'!AE3-1</f>
        <v>0.0382722926239689</v>
      </c>
      <c r="AE8" s="178" t="n">
        <f aca="false">'[3]GB-TOT'!AF4/'[3]GB-TOT'!AF3-1</f>
        <v>-0.0156232714220742</v>
      </c>
      <c r="AF8" s="176" t="n">
        <f aca="false">'[3]GB-TOT'!AG4/'[3]GB-TOT'!AG3-1</f>
        <v>0.0964076421638744</v>
      </c>
      <c r="AG8" s="176" t="n">
        <f aca="false">'[3]GB-TOT'!AH4/'[3]GB-TOT'!AH3-1</f>
        <v>-0.0183377840244695</v>
      </c>
      <c r="AH8" s="176" t="n">
        <f aca="false">'[3]GB-TOT'!AI4/'[3]GB-TOT'!AI3-1</f>
        <v>-0.0062674720935233</v>
      </c>
      <c r="AI8" s="176" t="n">
        <f aca="false">'[3]GB-TOT'!AJ4/'[3]GB-TOT'!AJ3-1</f>
        <v>0.0095042849189475</v>
      </c>
      <c r="AJ8" s="176" t="n">
        <f aca="false">'[3]GB-TOT'!AK4/'[3]GB-TOT'!AK3-1</f>
        <v>0.113172639320855</v>
      </c>
      <c r="AK8" s="177" t="n">
        <f aca="false">'[3]GB-TOT'!AL4/'[3]GB-TOT'!AL3-1</f>
        <v>0.102692334472389</v>
      </c>
      <c r="AL8" s="173" t="n">
        <f aca="false">'[3]GB-TOT'!AM4/'[3]GB-TOT'!AM3-1</f>
        <v>0.0558809031401117</v>
      </c>
      <c r="AM8" s="178" t="n">
        <f aca="false">'[3]GB-TOT'!AO4/'[3]GB-TOT'!AO3-1</f>
        <v>0.00541209081774063</v>
      </c>
      <c r="AN8" s="176" t="n">
        <f aca="false">'[3]GB-TOT'!AP4/'[3]GB-TOT'!AP3-1</f>
        <v>0.00829052473440561</v>
      </c>
      <c r="AO8" s="176" t="n">
        <f aca="false">'[3]GB-TOT'!AQ4/'[3]GB-TOT'!AQ3-1</f>
        <v>-0.0342994726885852</v>
      </c>
      <c r="AP8" s="175" t="n">
        <f aca="false">'[3]GB-TOT'!AR4/'[3]GB-TOT'!AR3-1</f>
        <v>0.000995971011827246</v>
      </c>
      <c r="AQ8" s="178" t="n">
        <f aca="false">'[3]GB-TOT'!AT4/'[3]GB-TOT'!AT3-1</f>
        <v>0.0845256576920292</v>
      </c>
      <c r="AR8" s="176" t="n">
        <f aca="false">'[3]GB-TOT'!AU4/'[3]GB-TOT'!AU3-1</f>
        <v>0.0887117794050514</v>
      </c>
      <c r="AS8" s="176" t="n">
        <f aca="false">'[3]GB-TOT'!AV4/'[3]GB-TOT'!AV3-1</f>
        <v>0.0127717113529708</v>
      </c>
      <c r="AT8" s="175" t="n">
        <f aca="false">'[3]GB-TOT'!AW4/'[3]GB-TOT'!AW3-1</f>
        <v>-0.00682342664531321</v>
      </c>
      <c r="AU8" s="179" t="n">
        <f aca="false">'[3]GB-TOT'!AY4/'[3]GB-TOT'!AY3-1</f>
        <v>0.0857592587623979</v>
      </c>
      <c r="AV8" s="180" t="n">
        <f aca="false">'[3]GB-TOT'!AZ4/'[3]GB-TOT'!AZ3-1</f>
        <v>0.0889378766690048</v>
      </c>
      <c r="AW8" s="180" t="n">
        <f aca="false">'[3]GB-TOT'!BA4/'[3]GB-TOT'!BA3-1</f>
        <v>-0.198709745511155</v>
      </c>
      <c r="AX8" s="181" t="n">
        <f aca="false">'[3]GB-TOT'!BB4/'[3]GB-TOT'!BB3-1</f>
        <v>0.00291819673981442</v>
      </c>
      <c r="AY8" s="182" t="s">
        <v>100</v>
      </c>
      <c r="AZ8" s="183" t="s">
        <v>100</v>
      </c>
      <c r="BA8" s="183" t="s">
        <v>100</v>
      </c>
      <c r="BB8" s="184" t="s">
        <v>100</v>
      </c>
      <c r="BC8" s="185" t="s">
        <v>100</v>
      </c>
      <c r="BD8" s="186" t="s">
        <v>100</v>
      </c>
      <c r="BE8" s="183" t="s">
        <v>100</v>
      </c>
      <c r="BF8" s="187" t="s">
        <v>100</v>
      </c>
      <c r="BG8" s="188" t="s">
        <v>100</v>
      </c>
      <c r="BH8" s="189" t="s">
        <v>100</v>
      </c>
      <c r="BI8" s="190" t="s">
        <v>100</v>
      </c>
      <c r="BJ8" s="127" t="s">
        <v>100</v>
      </c>
      <c r="BK8" s="178" t="n">
        <f aca="false">'[3]GB-TOT'!BQ4/'[3]GB-TOT'!BQ3-1</f>
        <v>0.0980393684226926</v>
      </c>
      <c r="BL8" s="174" t="n">
        <f aca="false">'[3]GB-TOT'!BR4/'[3]GB-TOT'!BR3-1</f>
        <v>0.510315433564837</v>
      </c>
      <c r="BM8" s="174" t="n">
        <f aca="false">'[3]GB-TOT'!BS4/'[3]GB-TOT'!BS3-1</f>
        <v>0.201805847264158</v>
      </c>
      <c r="BN8" s="191" t="n">
        <f aca="false">'[3]GB-TOT'!BT4/'[3]GB-TOT'!BT3-1</f>
        <v>0.3638920191611</v>
      </c>
      <c r="BO8" s="174" t="n">
        <f aca="false">'[3]GB-TOT'!BU4/'[3]GB-TOT'!BU3-1</f>
        <v>0.24468085106383</v>
      </c>
      <c r="BP8" s="174" t="n">
        <f aca="false">'[3]GB-TOT'!BV4/'[3]GB-TOT'!BV3-1</f>
        <v>0.239651837524178</v>
      </c>
      <c r="BQ8" s="185" t="s">
        <v>100</v>
      </c>
      <c r="BR8" s="174" t="n">
        <f aca="false">'[3]GB-TOT'!BX4/'[3]GB-TOT'!BX3-1</f>
        <v>0.392241379310345</v>
      </c>
      <c r="BS8" s="174" t="n">
        <f aca="false">'[3]GB-TOT'!BY4/'[3]GB-TOT'!BY3-1</f>
        <v>0.118552901119362</v>
      </c>
      <c r="BT8" s="174" t="n">
        <f aca="false">'[3]GB-TOT'!BZ4/'[3]GB-TOT'!BZ3-1</f>
        <v>-0.00404040403999995</v>
      </c>
      <c r="BU8" s="192" t="n">
        <f aca="false">'[3]GB-TOT'!CA4/'[3]GB-TOT'!CA3-1</f>
        <v>-0.109599918558013</v>
      </c>
      <c r="BV8" s="173" t="n">
        <f aca="false">'[3]GB-TOT'!CB4/'[3]GB-TOT'!CB3-1</f>
        <v>0.49717631824266</v>
      </c>
      <c r="BW8" s="151"/>
      <c r="BX8" s="152"/>
      <c r="BY8" s="152" t="n">
        <f aca="false">BW8+BX8</f>
        <v>0</v>
      </c>
      <c r="BZ8" s="152"/>
      <c r="CA8" s="152"/>
      <c r="CB8" s="152"/>
      <c r="CC8" s="152"/>
      <c r="CD8" s="152"/>
    </row>
    <row r="9" customFormat="false" ht="19.5" hidden="false" customHeight="false" outlineLevel="0" collapsed="false">
      <c r="A9" s="194" t="s">
        <v>102</v>
      </c>
      <c r="B9" s="92" t="s">
        <v>98</v>
      </c>
      <c r="C9" s="93" t="n">
        <f aca="false">'[3]GB-TOT'!B5</f>
        <v>343566648</v>
      </c>
      <c r="D9" s="94" t="n">
        <f aca="false">'[3]GB-TOT'!C5</f>
        <v>2661.49156286</v>
      </c>
      <c r="E9" s="95" t="n">
        <f aca="false">'[3]GB-TOT'!D5</f>
        <v>252.19283986</v>
      </c>
      <c r="F9" s="156" t="n">
        <f aca="false">'[3]GB-TOT'!E5</f>
        <v>848.06963065</v>
      </c>
      <c r="G9" s="97" t="n">
        <f aca="false">'[3]GB-TOT'!F5</f>
        <v>3011512</v>
      </c>
      <c r="H9" s="95" t="n">
        <f aca="false">'[3]GB-TOT'!G5</f>
        <v>1412.74025881</v>
      </c>
      <c r="I9" s="94" t="n">
        <f aca="false">'[3]GB-TOT'!H5</f>
        <v>62.87093899</v>
      </c>
      <c r="J9" s="93" t="n">
        <f aca="false">'[3]GB-TOT'!I5</f>
        <v>29217274</v>
      </c>
      <c r="K9" s="98" t="n">
        <f aca="false">'[3]GB-TOT'!J5</f>
        <v>9.70186205</v>
      </c>
      <c r="L9" s="99" t="n">
        <f aca="false">'[3]GB-TOT'!K5</f>
        <v>48999.0143755</v>
      </c>
      <c r="M9" s="100" t="n">
        <f aca="false">'[3]GB-TOT'!L5</f>
        <v>5050.47526953</v>
      </c>
      <c r="N9" s="95" t="n">
        <f aca="false">'[3]GB-TOT'!M5</f>
        <v>4389.29560052</v>
      </c>
      <c r="O9" s="158" t="n">
        <f aca="false">'[3]GB-TOT'!O5</f>
        <v>97228139</v>
      </c>
      <c r="P9" s="102" t="n">
        <f aca="false">'[3]GB-TOT'!P5</f>
        <v>1189.58925493</v>
      </c>
      <c r="Q9" s="102" t="n">
        <f aca="false">'[3]GB-TOT'!Q5</f>
        <v>120.93652726</v>
      </c>
      <c r="R9" s="103" t="n">
        <f aca="false">'[3]GB-TOT'!R5</f>
        <v>1347.88734585</v>
      </c>
      <c r="S9" s="159" t="n">
        <f aca="false">'[3]GB-TOT'!S5</f>
        <v>2918430</v>
      </c>
      <c r="T9" s="105" t="n">
        <f aca="false">'[3]GB-TOT'!T5</f>
        <v>1385.49498096</v>
      </c>
      <c r="U9" s="105" t="n">
        <f aca="false">'[3]GB-TOT'!U5</f>
        <v>62.78423679</v>
      </c>
      <c r="V9" s="160" t="n">
        <f aca="false">'[3]GB-TOT'!V5</f>
        <v>28808404</v>
      </c>
      <c r="W9" s="107" t="n">
        <f aca="false">'[3]GB-TOT'!W5</f>
        <v>9.87119924</v>
      </c>
      <c r="X9" s="108" t="n">
        <f aca="false">'[3]GB-TOT'!X5</f>
        <v>49625.285436</v>
      </c>
      <c r="Y9" s="109" t="n">
        <f aca="false">'[3]GB-TOT'!Y5</f>
        <v>5027.28029553</v>
      </c>
      <c r="Z9" s="95" t="n">
        <f aca="false">'[3]GB-TOT'!Z5</f>
        <v>2758.80499994</v>
      </c>
      <c r="AA9" s="110" t="n">
        <f aca="false">'[3]GB-TOT'!AB5</f>
        <v>181899145</v>
      </c>
      <c r="AB9" s="105" t="n">
        <f aca="false">'[3]GB-TOT'!AC5</f>
        <v>746.69406454</v>
      </c>
      <c r="AC9" s="105" t="n">
        <f aca="false">'[3]GB-TOT'!AD5</f>
        <v>91.19308577</v>
      </c>
      <c r="AD9" s="103" t="n">
        <f aca="false">'[3]GB-TOT'!AE5</f>
        <v>460.63281403</v>
      </c>
      <c r="AE9" s="166" t="n">
        <f aca="false">'[3]GB-TOT'!AF5</f>
        <v>73957</v>
      </c>
      <c r="AF9" s="105" t="n">
        <f aca="false">'[3]GB-TOT'!AG5</f>
        <v>17.13553928</v>
      </c>
      <c r="AG9" s="111" t="n">
        <f aca="false">'[3]GB-TOT'!AH5</f>
        <v>0.0867022</v>
      </c>
      <c r="AH9" s="160" t="n">
        <f aca="false">'[3]GB-TOT'!AI5</f>
        <v>239805</v>
      </c>
      <c r="AI9" s="107" t="n">
        <f aca="false">'[3]GB-TOT'!AJ5</f>
        <v>3.24249226</v>
      </c>
      <c r="AJ9" s="108" t="n">
        <f aca="false">'[3]GB-TOT'!AK5</f>
        <v>23286.83083413</v>
      </c>
      <c r="AK9" s="109" t="n">
        <f aca="false">'[3]GB-TOT'!AL5</f>
        <v>7181.76913742</v>
      </c>
      <c r="AL9" s="95" t="n">
        <f aca="false">'[3]GB-TOT'!AM5</f>
        <v>855.10939179</v>
      </c>
      <c r="AM9" s="110" t="n">
        <f aca="false">'[3]GB-TOT'!AO5</f>
        <v>27987415</v>
      </c>
      <c r="AN9" s="105" t="n">
        <f aca="false">'[3]GB-TOT'!AP5</f>
        <v>298.94100148</v>
      </c>
      <c r="AO9" s="105" t="n">
        <f aca="false">'[3]GB-TOT'!AQ5</f>
        <v>13.13019355</v>
      </c>
      <c r="AP9" s="103" t="n">
        <f aca="false">'[3]GB-TOT'!AR5</f>
        <v>1115.04115343</v>
      </c>
      <c r="AQ9" s="110" t="n">
        <f aca="false">'[3]GB-TOT'!AT5</f>
        <v>34490816</v>
      </c>
      <c r="AR9" s="105" t="n">
        <f aca="false">'[3]GB-TOT'!AU5</f>
        <v>159.15071564</v>
      </c>
      <c r="AS9" s="105" t="n">
        <f aca="false">'[3]GB-TOT'!AV5</f>
        <v>26.55567467</v>
      </c>
      <c r="AT9" s="103" t="n">
        <f aca="false">'[3]GB-TOT'!AW5</f>
        <v>538.42272189</v>
      </c>
      <c r="AU9" s="161" t="n">
        <f aca="false">'[3]GB-TOT'!AY5</f>
        <v>523936</v>
      </c>
      <c r="AV9" s="114" t="n">
        <f aca="false">'[3]GB-TOT'!AZ5</f>
        <v>249.83670153</v>
      </c>
      <c r="AW9" s="115" t="n">
        <f aca="false">'[3]GB-TOT'!BA5</f>
        <v>0.0069739</v>
      </c>
      <c r="AX9" s="116" t="n">
        <f aca="false">'[3]GB-TOT'!BB5</f>
        <v>47685.9149648</v>
      </c>
      <c r="AY9" s="195" t="n">
        <f aca="false">'[3]GB-TOT'!BD5</f>
        <v>510076</v>
      </c>
      <c r="AZ9" s="105" t="n">
        <f aca="false">'[3]GB-TOT'!BE5</f>
        <v>4.74077859</v>
      </c>
      <c r="BA9" s="196" t="n">
        <f aca="false">'[3]GB-TOT'!BF5</f>
        <v>0.0014242</v>
      </c>
      <c r="BB9" s="197" t="n">
        <f aca="false">'[3]GB-TOT'!BG5</f>
        <v>929.70514002</v>
      </c>
      <c r="BC9" s="118" t="n">
        <f aca="false">'[3]GB-TOT'!BH5</f>
        <v>19222</v>
      </c>
      <c r="BD9" s="198" t="n">
        <f aca="false">'[3]GB-TOT'!BI5</f>
        <v>9.44340808</v>
      </c>
      <c r="BE9" s="196" t="n">
        <f aca="false">'[3]GB-TOT'!BJ5</f>
        <v>0.00071872</v>
      </c>
      <c r="BF9" s="120" t="n">
        <f aca="false">'[3]GB-TOT'!BK5</f>
        <v>172153</v>
      </c>
      <c r="BG9" s="107" t="n">
        <f aca="false">'[3]GB-TOT'!BL5</f>
        <v>8.95603995</v>
      </c>
      <c r="BH9" s="108" t="n">
        <f aca="false">'[3]GB-TOT'!BM5</f>
        <v>49131.86348975</v>
      </c>
      <c r="BI9" s="100" t="n">
        <f aca="false">'[3]GB-TOT'!BN5</f>
        <v>5485.89150349</v>
      </c>
      <c r="BJ9" s="95" t="n">
        <f aca="false">'[3]GB-TOT'!BO5</f>
        <v>14.18632959</v>
      </c>
      <c r="BK9" s="166" t="n">
        <f aca="false">'[3]GB-TOT'!BQ5</f>
        <v>948860</v>
      </c>
      <c r="BL9" s="102" t="n">
        <f aca="false">'[3]GB-TOT'!BR5</f>
        <v>12.53297146</v>
      </c>
      <c r="BM9" s="102" t="n">
        <f aca="false">'[3]GB-TOT'!BS5</f>
        <v>0.36961221</v>
      </c>
      <c r="BN9" s="122" t="n">
        <f aca="false">'[3]GB-TOT'!BT5</f>
        <v>1359.79846026</v>
      </c>
      <c r="BO9" s="123" t="n">
        <f aca="false">'[3]GB-TOT'!BU5</f>
        <v>80</v>
      </c>
      <c r="BP9" s="102" t="n">
        <f aca="false">'[3]GB-TOT'!BV5</f>
        <v>0.00884288</v>
      </c>
      <c r="BQ9" s="199" t="n">
        <f aca="false">'[3]GB-TOT'!BW5</f>
        <v>0</v>
      </c>
      <c r="BR9" s="123" t="n">
        <f aca="false">'[3]GB-TOT'!BX5</f>
        <v>225</v>
      </c>
      <c r="BS9" s="123" t="n">
        <f aca="false">'[3]GB-TOT'!BY5</f>
        <v>2.8125</v>
      </c>
      <c r="BT9" s="123" t="n">
        <f aca="false">'[3]GB-TOT'!BZ5</f>
        <v>11053.6</v>
      </c>
      <c r="BU9" s="124" t="n">
        <f aca="false">'[3]GB-TOT'!CA5</f>
        <v>3930.16888889</v>
      </c>
      <c r="BV9" s="167" t="n">
        <f aca="false">'[3]GB-TOT'!CB5</f>
        <v>12.91142655</v>
      </c>
      <c r="BW9" s="125" t="n">
        <f aca="false">P9+AB9+AN9+AR9+AV9+AZ9+BL9</f>
        <v>2661.48548817</v>
      </c>
      <c r="BX9" s="126" t="n">
        <f aca="false">Q9+AC9+AO9+AS9+AW9+BA9+BM9</f>
        <v>252.19349156</v>
      </c>
      <c r="BY9" s="126" t="n">
        <f aca="false">BW9+BX9</f>
        <v>2913.67897973</v>
      </c>
      <c r="BZ9" s="126" t="n">
        <f aca="false">T9+AF9+BD9+BP9</f>
        <v>1412.0827712</v>
      </c>
      <c r="CA9" s="126" t="n">
        <f aca="false">U9+AG9+BE9+BQ9</f>
        <v>62.87165771</v>
      </c>
      <c r="CB9" s="126" t="n">
        <f aca="false">BW9+BZ9</f>
        <v>4073.56825937</v>
      </c>
      <c r="CC9" s="126" t="n">
        <f aca="false">BX9+CA9</f>
        <v>315.06514927</v>
      </c>
      <c r="CD9" s="126" t="n">
        <f aca="false">CB9+CC9</f>
        <v>4388.63340864</v>
      </c>
    </row>
    <row r="10" s="153" customFormat="true" ht="20.25" hidden="false" customHeight="false" outlineLevel="0" collapsed="false">
      <c r="A10" s="200"/>
      <c r="B10" s="128" t="s">
        <v>99</v>
      </c>
      <c r="C10" s="129" t="n">
        <f aca="false">C9/C7-1</f>
        <v>0.0901018365004913</v>
      </c>
      <c r="D10" s="130" t="n">
        <f aca="false">D9/D7-1</f>
        <v>0.131278881425392</v>
      </c>
      <c r="E10" s="129" t="n">
        <f aca="false">E9/E7-1</f>
        <v>0.0216972798181396</v>
      </c>
      <c r="F10" s="201" t="n">
        <f aca="false">F9/F7-1</f>
        <v>0.0282281541631473</v>
      </c>
      <c r="G10" s="132" t="n">
        <f aca="false">G9/G7-1</f>
        <v>0.0981196940227376</v>
      </c>
      <c r="H10" s="129" t="n">
        <f aca="false">H9/H7-1</f>
        <v>0.19051983019976</v>
      </c>
      <c r="I10" s="130" t="n">
        <f aca="false">I9/I7-1</f>
        <v>0.184111943289555</v>
      </c>
      <c r="J10" s="129" t="n">
        <f aca="false">J9/J7-1</f>
        <v>0.10448353281416</v>
      </c>
      <c r="K10" s="130" t="n">
        <f aca="false">K9/K7-1</f>
        <v>0.00579521379892212</v>
      </c>
      <c r="L10" s="129" t="n">
        <f aca="false">L9/L7-1</f>
        <v>0.0838940449888348</v>
      </c>
      <c r="M10" s="130" t="n">
        <f aca="false">M9/M7-1</f>
        <v>0.077648839185346</v>
      </c>
      <c r="N10" s="129" t="n">
        <f aca="false">N9/N7-1</f>
        <v>0.143274813582356</v>
      </c>
      <c r="O10" s="173" t="n">
        <f aca="false">'[3]GB-TOT'!O5/'[3]GB-TOT'!O4-1</f>
        <v>0.09846514604381</v>
      </c>
      <c r="P10" s="174" t="n">
        <f aca="false">'[3]GB-TOT'!P5/'[3]GB-TOT'!P4-1</f>
        <v>0.166569502513281</v>
      </c>
      <c r="Q10" s="174" t="n">
        <f aca="false">'[3]GB-TOT'!Q5/'[3]GB-TOT'!Q4-1</f>
        <v>-0.0398892772204494</v>
      </c>
      <c r="R10" s="175" t="n">
        <f aca="false">'[3]GB-TOT'!R5/'[3]GB-TOT'!R4-1</f>
        <v>0.0413355482336397</v>
      </c>
      <c r="S10" s="174" t="n">
        <f aca="false">'[3]GB-TOT'!S5/'[3]GB-TOT'!S4-1</f>
        <v>0.104209034791837</v>
      </c>
      <c r="T10" s="176" t="n">
        <f aca="false">'[3]GB-TOT'!T5/'[3]GB-TOT'!T4-1</f>
        <v>0.194541200194128</v>
      </c>
      <c r="U10" s="176" t="n">
        <f aca="false">'[3]GB-TOT'!U5/'[3]GB-TOT'!U4-1</f>
        <v>0.184396729294655</v>
      </c>
      <c r="V10" s="176" t="n">
        <f aca="false">'[3]GB-TOT'!V5/'[3]GB-TOT'!V4-1</f>
        <v>0.106878944075042</v>
      </c>
      <c r="W10" s="176" t="n">
        <f aca="false">'[3]GB-TOT'!W5/'[3]GB-TOT'!W4-1</f>
        <v>0.00241793843408744</v>
      </c>
      <c r="X10" s="176" t="n">
        <f aca="false">'[3]GB-TOT'!X5/'[3]GB-TOT'!X4-1</f>
        <v>0.0814055929250712</v>
      </c>
      <c r="Y10" s="177" t="n">
        <f aca="false">'[3]GB-TOT'!Y5/'[3]GB-TOT'!Y4-1</f>
        <v>0.0787971280625879</v>
      </c>
      <c r="Z10" s="173" t="n">
        <f aca="false">'[3]GB-TOT'!Z5/'[3]GB-TOT'!Z4-1</f>
        <v>0.169699539416527</v>
      </c>
      <c r="AA10" s="178" t="n">
        <f aca="false">'[3]GB-TOT'!AB5/'[3]GB-TOT'!AB4-1</f>
        <v>0.0802680143882162</v>
      </c>
      <c r="AB10" s="176" t="n">
        <f aca="false">'[3]GB-TOT'!AC5/'[3]GB-TOT'!AC4-1</f>
        <v>0.126449567702823</v>
      </c>
      <c r="AC10" s="176" t="n">
        <f aca="false">'[3]GB-TOT'!AD5/'[3]GB-TOT'!AD4-1</f>
        <v>0.0887426687358095</v>
      </c>
      <c r="AD10" s="175" t="n">
        <f aca="false">'[3]GB-TOT'!AE5/'[3]GB-TOT'!AE4-1</f>
        <v>0.0388343089826959</v>
      </c>
      <c r="AE10" s="178" t="n">
        <f aca="false">'[3]GB-TOT'!AF5/'[3]GB-TOT'!AF4-1</f>
        <v>-0.0764841037936116</v>
      </c>
      <c r="AF10" s="176" t="n">
        <f aca="false">'[3]GB-TOT'!AG5/'[3]GB-TOT'!AG4-1</f>
        <v>-0.0121763235215703</v>
      </c>
      <c r="AG10" s="176" t="n">
        <f aca="false">'[3]GB-TOT'!AH5/'[3]GB-TOT'!AH4-1</f>
        <v>0.017014800650216</v>
      </c>
      <c r="AH10" s="176" t="n">
        <f aca="false">'[3]GB-TOT'!AI5/'[3]GB-TOT'!AI4-1</f>
        <v>-0.0564875945263257</v>
      </c>
      <c r="AI10" s="176" t="n">
        <f aca="false">'[3]GB-TOT'!AJ5/'[3]GB-TOT'!AJ4-1</f>
        <v>0.0216525895994768</v>
      </c>
      <c r="AJ10" s="176" t="n">
        <f aca="false">'[3]GB-TOT'!AK5/'[3]GB-TOT'!AK4-1</f>
        <v>0.0697882304127988</v>
      </c>
      <c r="AK10" s="177" t="n">
        <f aca="false">'[3]GB-TOT'!AL5/'[3]GB-TOT'!AL4-1</f>
        <v>0.0471154704781953</v>
      </c>
      <c r="AL10" s="173" t="n">
        <f aca="false">'[3]GB-TOT'!AM5/'[3]GB-TOT'!AM4-1</f>
        <v>0.119156520204955</v>
      </c>
      <c r="AM10" s="178" t="n">
        <f aca="false">'[3]GB-TOT'!AO5/'[3]GB-TOT'!AO4-1</f>
        <v>0.10351422688968</v>
      </c>
      <c r="AN10" s="176" t="n">
        <f aca="false">'[3]GB-TOT'!AP5/'[3]GB-TOT'!AP4-1</f>
        <v>0.0849143847375862</v>
      </c>
      <c r="AO10" s="176" t="n">
        <f aca="false">'[3]GB-TOT'!AQ5/'[3]GB-TOT'!AQ4-1</f>
        <v>0.0791344467287212</v>
      </c>
      <c r="AP10" s="175" t="n">
        <f aca="false">'[3]GB-TOT'!AR5/'[3]GB-TOT'!AR4-1</f>
        <v>-0.017076605164082</v>
      </c>
      <c r="AQ10" s="178" t="n">
        <f aca="false">'[3]GB-TOT'!AT5/'[3]GB-TOT'!AT4-1</f>
        <v>0.105097049031346</v>
      </c>
      <c r="AR10" s="176" t="n">
        <f aca="false">'[3]GB-TOT'!AU5/'[3]GB-TOT'!AU4-1</f>
        <v>0.0819826235389072</v>
      </c>
      <c r="AS10" s="176" t="n">
        <f aca="false">'[3]GB-TOT'!AV5/'[3]GB-TOT'!AV4-1</f>
        <v>0.0779521147370506</v>
      </c>
      <c r="AT10" s="175" t="n">
        <f aca="false">'[3]GB-TOT'!AW5/'[3]GB-TOT'!AW4-1</f>
        <v>-0.0214394082214525</v>
      </c>
      <c r="AU10" s="179" t="n">
        <f aca="false">'[3]GB-TOT'!AY5/'[3]GB-TOT'!AY4-1</f>
        <v>0.0789278595080807</v>
      </c>
      <c r="AV10" s="180" t="n">
        <f aca="false">'[3]GB-TOT'!AZ5/'[3]GB-TOT'!AZ4-1</f>
        <v>0.0690195612657738</v>
      </c>
      <c r="AW10" s="180" t="n">
        <f aca="false">'[3]GB-TOT'!BA5/'[3]GB-TOT'!BA4-1</f>
        <v>0.148212786275252</v>
      </c>
      <c r="AX10" s="181" t="n">
        <f aca="false">'[3]GB-TOT'!BB5/'[3]GB-TOT'!BB4-1</f>
        <v>-0.00918155934908072</v>
      </c>
      <c r="AY10" s="182" t="s">
        <v>100</v>
      </c>
      <c r="AZ10" s="183" t="s">
        <v>100</v>
      </c>
      <c r="BA10" s="183" t="s">
        <v>100</v>
      </c>
      <c r="BB10" s="184" t="s">
        <v>100</v>
      </c>
      <c r="BC10" s="174" t="n">
        <f aca="false">'[3]GB-TOT'!BH5/'[3]GB-TOT'!BH4-1</f>
        <v>-0.0636204208885425</v>
      </c>
      <c r="BD10" s="177" t="n">
        <f aca="false">'[3]GB-TOT'!BI5/'[3]GB-TOT'!BI4-1</f>
        <v>-0.0137268954229268</v>
      </c>
      <c r="BE10" s="176" t="n">
        <f aca="false">'[3]GB-TOT'!BJ5/'[3]GB-TOT'!BJ4-1</f>
        <v>-0.216884404589385</v>
      </c>
      <c r="BF10" s="192" t="n">
        <f aca="false">'[3]GB-TOT'!BK5/'[3]GB-TOT'!BK4-1</f>
        <v>-0.0470673545301568</v>
      </c>
      <c r="BG10" s="176" t="n">
        <f aca="false">'[3]GB-TOT'!BL5/'[3]GB-TOT'!BL4-1</f>
        <v>0.0176777310237597</v>
      </c>
      <c r="BH10" s="176" t="n">
        <f aca="false">'[3]GB-TOT'!BM5/'[3]GB-TOT'!BM4-1</f>
        <v>0.0532626461972638</v>
      </c>
      <c r="BI10" s="192" t="n">
        <f aca="false">'[3]GB-TOT'!BN5/'[3]GB-TOT'!BN4-1</f>
        <v>0.034966781784729</v>
      </c>
      <c r="BJ10" s="173" t="n">
        <f aca="false">'[3]GB-TOT'!BO5/'[3]GB-TOT'!BO4-1</f>
        <v>0.00716215158540345</v>
      </c>
      <c r="BK10" s="178" t="n">
        <f aca="false">'[3]GB-TOT'!BQ5/'[3]GB-TOT'!BQ4-1</f>
        <v>0.346253981541256</v>
      </c>
      <c r="BL10" s="174" t="n">
        <f aca="false">'[3]GB-TOT'!BR5/'[3]GB-TOT'!BR4-1</f>
        <v>0.400247514673709</v>
      </c>
      <c r="BM10" s="174" t="n">
        <f aca="false">'[3]GB-TOT'!BS5/'[3]GB-TOT'!BS4-1</f>
        <v>0.207933251342997</v>
      </c>
      <c r="BN10" s="191" t="n">
        <f aca="false">'[3]GB-TOT'!BT5/'[3]GB-TOT'!BT4-1</f>
        <v>0.035384348362512</v>
      </c>
      <c r="BO10" s="174" t="n">
        <f aca="false">'[3]GB-TOT'!BU5/'[3]GB-TOT'!BU4-1</f>
        <v>-0.316239316239316</v>
      </c>
      <c r="BP10" s="174" t="n">
        <f aca="false">'[3]GB-TOT'!BV5/'[3]GB-TOT'!BV4-1</f>
        <v>-0.310120143548135</v>
      </c>
      <c r="BQ10" s="185" t="s">
        <v>100</v>
      </c>
      <c r="BR10" s="174" t="n">
        <f aca="false">'[3]GB-TOT'!BX5/'[3]GB-TOT'!BX4-1</f>
        <v>-0.303405572755418</v>
      </c>
      <c r="BS10" s="174" t="n">
        <f aca="false">'[3]GB-TOT'!BY5/'[3]GB-TOT'!BY4-1</f>
        <v>0.0187693500975279</v>
      </c>
      <c r="BT10" s="174" t="n">
        <f aca="false">'[3]GB-TOT'!BZ5/'[3]GB-TOT'!BZ4-1</f>
        <v>0.00894929006044265</v>
      </c>
      <c r="BU10" s="192" t="n">
        <f aca="false">'[3]GB-TOT'!CA5/'[3]GB-TOT'!CA4-1</f>
        <v>-0.00963913940398264</v>
      </c>
      <c r="BV10" s="173" t="n">
        <f aca="false">'[3]GB-TOT'!CB5/'[3]GB-TOT'!CB4-1</f>
        <v>0.392916769236388</v>
      </c>
      <c r="BW10" s="151"/>
      <c r="BX10" s="152"/>
      <c r="BY10" s="152" t="n">
        <f aca="false">BW10+BX10</f>
        <v>0</v>
      </c>
      <c r="BZ10" s="152"/>
      <c r="CA10" s="152"/>
      <c r="CB10" s="152"/>
      <c r="CC10" s="152"/>
      <c r="CD10" s="152"/>
    </row>
    <row r="11" customFormat="false" ht="19.5" hidden="false" customHeight="false" outlineLevel="0" collapsed="false">
      <c r="A11" s="154" t="s">
        <v>103</v>
      </c>
      <c r="B11" s="92" t="s">
        <v>98</v>
      </c>
      <c r="C11" s="155" t="n">
        <f aca="false">'[3]GB-TOT'!B6</f>
        <v>345894017</v>
      </c>
      <c r="D11" s="94" t="n">
        <f aca="false">'[3]GB-TOT'!C6</f>
        <v>2732.76115437</v>
      </c>
      <c r="E11" s="95" t="n">
        <f aca="false">'[3]GB-TOT'!D6</f>
        <v>261.40559554</v>
      </c>
      <c r="F11" s="156" t="n">
        <f aca="false">'[3]GB-TOT'!E6</f>
        <v>865.63126355</v>
      </c>
      <c r="G11" s="157" t="n">
        <f aca="false">'[3]GB-TOT'!F6</f>
        <v>2976954</v>
      </c>
      <c r="H11" s="95" t="n">
        <f aca="false">'[3]GB-TOT'!G6</f>
        <v>1465.93707866</v>
      </c>
      <c r="I11" s="94" t="n">
        <f aca="false">'[3]GB-TOT'!H6</f>
        <v>64.37790462</v>
      </c>
      <c r="J11" s="155" t="n">
        <f aca="false">'[3]GB-TOT'!I6</f>
        <v>29358920</v>
      </c>
      <c r="K11" s="98" t="n">
        <f aca="false">'[3]GB-TOT'!J6</f>
        <v>9.86206707</v>
      </c>
      <c r="L11" s="99" t="n">
        <f aca="false">'[3]GB-TOT'!K6</f>
        <v>51405.39569238</v>
      </c>
      <c r="M11" s="100" t="n">
        <f aca="false">'[3]GB-TOT'!L6</f>
        <v>5212.43623158</v>
      </c>
      <c r="N11" s="95" t="n">
        <f aca="false">'[3]GB-TOT'!M6</f>
        <v>4524.48173319</v>
      </c>
      <c r="O11" s="158" t="n">
        <f aca="false">'[3]GB-TOT'!O6</f>
        <v>92690197</v>
      </c>
      <c r="P11" s="102" t="n">
        <f aca="false">'[3]GB-TOT'!P6</f>
        <v>1189.84703207</v>
      </c>
      <c r="Q11" s="102" t="n">
        <f aca="false">'[3]GB-TOT'!Q6</f>
        <v>126.67420411</v>
      </c>
      <c r="R11" s="103" t="n">
        <f aca="false">'[3]GB-TOT'!R6</f>
        <v>1420.34570946</v>
      </c>
      <c r="S11" s="159" t="n">
        <f aca="false">'[3]GB-TOT'!S6</f>
        <v>2888577</v>
      </c>
      <c r="T11" s="105" t="n">
        <f aca="false">'[3]GB-TOT'!T6</f>
        <v>1437.80392533</v>
      </c>
      <c r="U11" s="105" t="n">
        <f aca="false">'[3]GB-TOT'!U6</f>
        <v>64.29283277</v>
      </c>
      <c r="V11" s="160" t="n">
        <f aca="false">'[3]GB-TOT'!V6</f>
        <v>28973422</v>
      </c>
      <c r="W11" s="107" t="n">
        <f aca="false">'[3]GB-TOT'!W6</f>
        <v>10.03034435</v>
      </c>
      <c r="X11" s="108" t="n">
        <f aca="false">'[3]GB-TOT'!X6</f>
        <v>52001.27114839</v>
      </c>
      <c r="Y11" s="109" t="n">
        <f aca="false">'[3]GB-TOT'!Y6</f>
        <v>5184.39540245</v>
      </c>
      <c r="Z11" s="95" t="n">
        <f aca="false">'[3]GB-TOT'!Z6</f>
        <v>2818.61799428</v>
      </c>
      <c r="AA11" s="110" t="n">
        <f aca="false">'[3]GB-TOT'!AB6</f>
        <v>188489284</v>
      </c>
      <c r="AB11" s="105" t="n">
        <f aca="false">'[3]GB-TOT'!AC6</f>
        <v>797.08332228</v>
      </c>
      <c r="AC11" s="105" t="n">
        <f aca="false">'[3]GB-TOT'!AD6</f>
        <v>95.06446107</v>
      </c>
      <c r="AD11" s="103" t="n">
        <f aca="false">'[3]GB-TOT'!AE6</f>
        <v>473.31485611</v>
      </c>
      <c r="AE11" s="110" t="n">
        <f aca="false">'[3]GB-TOT'!AF6</f>
        <v>70319</v>
      </c>
      <c r="AF11" s="105" t="n">
        <f aca="false">'[3]GB-TOT'!AG6</f>
        <v>18.05939218</v>
      </c>
      <c r="AG11" s="111" t="n">
        <f aca="false">'[3]GB-TOT'!AH6</f>
        <v>0.08507185</v>
      </c>
      <c r="AH11" s="160" t="n">
        <f aca="false">'[3]GB-TOT'!AI6</f>
        <v>227841</v>
      </c>
      <c r="AI11" s="107" t="n">
        <f aca="false">'[3]GB-TOT'!AJ6</f>
        <v>3.2401058</v>
      </c>
      <c r="AJ11" s="108" t="n">
        <f aca="false">'[3]GB-TOT'!AK6</f>
        <v>25803.07460288</v>
      </c>
      <c r="AK11" s="109" t="n">
        <f aca="false">'[3]GB-TOT'!AL6</f>
        <v>7963.65185809</v>
      </c>
      <c r="AL11" s="95" t="n">
        <f aca="false">'[3]GB-TOT'!AM6</f>
        <v>910.29224738</v>
      </c>
      <c r="AM11" s="110" t="n">
        <f aca="false">'[3]GB-TOT'!AO6</f>
        <v>28064658</v>
      </c>
      <c r="AN11" s="105" t="n">
        <f aca="false">'[3]GB-TOT'!AP6</f>
        <v>301.4348747</v>
      </c>
      <c r="AO11" s="105" t="n">
        <f aca="false">'[3]GB-TOT'!AQ6</f>
        <v>13.0965085</v>
      </c>
      <c r="AP11" s="103" t="n">
        <f aca="false">'[3]GB-TOT'!AR6</f>
        <v>1120.73834358</v>
      </c>
      <c r="AQ11" s="110" t="n">
        <f aca="false">'[3]GB-TOT'!AT6</f>
        <v>33953103</v>
      </c>
      <c r="AR11" s="105" t="n">
        <f aca="false">'[3]GB-TOT'!AU6</f>
        <v>156.98852592</v>
      </c>
      <c r="AS11" s="105" t="n">
        <f aca="false">'[3]GB-TOT'!AV6</f>
        <v>26.04136965</v>
      </c>
      <c r="AT11" s="103" t="n">
        <f aca="false">'[3]GB-TOT'!AW6</f>
        <v>539.06676974</v>
      </c>
      <c r="AU11" s="161" t="n">
        <f aca="false">'[3]GB-TOT'!AY6</f>
        <v>563095</v>
      </c>
      <c r="AV11" s="114" t="n">
        <f aca="false">'[3]GB-TOT'!AZ6</f>
        <v>265.42951766</v>
      </c>
      <c r="AW11" s="115" t="n">
        <f aca="false">'[3]GB-TOT'!BA6</f>
        <v>0.0093097</v>
      </c>
      <c r="AX11" s="116" t="n">
        <f aca="false">'[3]GB-TOT'!BB6</f>
        <v>47139.2620002</v>
      </c>
      <c r="AY11" s="195" t="n">
        <f aca="false">'[3]GB-TOT'!BD6</f>
        <v>986199</v>
      </c>
      <c r="AZ11" s="105" t="n">
        <f aca="false">'[3]GB-TOT'!BE6</f>
        <v>7.6975048</v>
      </c>
      <c r="BA11" s="105" t="n">
        <f aca="false">'[3]GB-TOT'!BF6</f>
        <v>0.0791464</v>
      </c>
      <c r="BB11" s="103" t="n">
        <f aca="false">'[3]GB-TOT'!BG6</f>
        <v>788.54786914</v>
      </c>
      <c r="BC11" s="118" t="n">
        <f aca="false">'[3]GB-TOT'!BH6</f>
        <v>17985</v>
      </c>
      <c r="BD11" s="198" t="n">
        <f aca="false">'[3]GB-TOT'!BI6</f>
        <v>10.0598729</v>
      </c>
      <c r="BE11" s="105" t="n">
        <f aca="false">'[3]GB-TOT'!BJ6</f>
        <v>0</v>
      </c>
      <c r="BF11" s="120" t="n">
        <f aca="false">'[3]GB-TOT'!BK6</f>
        <v>157462</v>
      </c>
      <c r="BG11" s="202" t="n">
        <f aca="false">'[3]GB-TOT'!BL6</f>
        <v>8.75518488</v>
      </c>
      <c r="BH11" s="163" t="n">
        <f aca="false">'[3]GB-TOT'!BM6</f>
        <v>55934.79510703</v>
      </c>
      <c r="BI11" s="164" t="n">
        <f aca="false">'[3]GB-TOT'!BN6</f>
        <v>6388.76230456</v>
      </c>
      <c r="BJ11" s="165" t="n">
        <f aca="false">'[3]GB-TOT'!BO6</f>
        <v>17.8365241</v>
      </c>
      <c r="BK11" s="166" t="n">
        <f aca="false">'[3]GB-TOT'!BQ6</f>
        <v>1147481</v>
      </c>
      <c r="BL11" s="102" t="n">
        <f aca="false">'[3]GB-TOT'!BR6</f>
        <v>14.28037694</v>
      </c>
      <c r="BM11" s="102" t="n">
        <f aca="false">'[3]GB-TOT'!BS6</f>
        <v>0.44059611</v>
      </c>
      <c r="BN11" s="122" t="n">
        <f aca="false">'[3]GB-TOT'!BT6</f>
        <v>1282.89471024</v>
      </c>
      <c r="BO11" s="123" t="n">
        <f aca="false">'[3]GB-TOT'!BU6</f>
        <v>73</v>
      </c>
      <c r="BP11" s="102" t="n">
        <f aca="false">'[3]GB-TOT'!BV6</f>
        <v>0.01388825</v>
      </c>
      <c r="BQ11" s="199" t="n">
        <f aca="false">'[3]GB-TOT'!BW6</f>
        <v>0</v>
      </c>
      <c r="BR11" s="123" t="n">
        <f aca="false">'[3]GB-TOT'!BX6</f>
        <v>195</v>
      </c>
      <c r="BS11" s="123" t="n">
        <f aca="false">'[3]GB-TOT'!BY6</f>
        <v>2.67123288</v>
      </c>
      <c r="BT11" s="123" t="n">
        <f aca="false">'[3]GB-TOT'!BZ6</f>
        <v>19025</v>
      </c>
      <c r="BU11" s="124" t="n">
        <f aca="false">'[3]GB-TOT'!CA6</f>
        <v>7122.17948718</v>
      </c>
      <c r="BV11" s="167" t="n">
        <f aca="false">'[3]GB-TOT'!CB6</f>
        <v>14.7348613</v>
      </c>
      <c r="BW11" s="125" t="n">
        <f aca="false">P11+AB11+AN11+AR11+AV11+AZ11+BL11</f>
        <v>2732.76115437</v>
      </c>
      <c r="BX11" s="126" t="n">
        <f aca="false">Q11+AC11+AO11+AS11+AW11+BA11+BM11</f>
        <v>261.40559554</v>
      </c>
      <c r="BY11" s="126" t="n">
        <f aca="false">BW11+BX11</f>
        <v>2994.16674991</v>
      </c>
      <c r="BZ11" s="126" t="n">
        <f aca="false">T11+AF11+BD11+BP11</f>
        <v>1465.93707866</v>
      </c>
      <c r="CA11" s="126" t="n">
        <f aca="false">U11+AG11+BE11+BQ11</f>
        <v>64.37790462</v>
      </c>
      <c r="CB11" s="126" t="n">
        <f aca="false">BW11+BZ11</f>
        <v>4198.69823303</v>
      </c>
      <c r="CC11" s="126" t="n">
        <f aca="false">BX11+CA11</f>
        <v>325.78350016</v>
      </c>
      <c r="CD11" s="126" t="n">
        <f aca="false">CB11+CC11</f>
        <v>4524.48173319</v>
      </c>
    </row>
    <row r="12" s="153" customFormat="true" ht="20.25" hidden="false" customHeight="false" outlineLevel="0" collapsed="false">
      <c r="A12" s="200"/>
      <c r="B12" s="128" t="s">
        <v>99</v>
      </c>
      <c r="C12" s="169" t="n">
        <f aca="false">C11/C9-1</f>
        <v>0.00677414124318609</v>
      </c>
      <c r="D12" s="170" t="n">
        <f aca="false">D11/D9-1</f>
        <v>0.026778064039179</v>
      </c>
      <c r="E12" s="169" t="n">
        <f aca="false">E11/E9-1</f>
        <v>0.0365305996994771</v>
      </c>
      <c r="F12" s="171" t="n">
        <f aca="false">F11/F9-1</f>
        <v>0.0207077724107865</v>
      </c>
      <c r="G12" s="172" t="n">
        <f aca="false">G11/G9-1</f>
        <v>-0.0114752987867889</v>
      </c>
      <c r="H12" s="169" t="n">
        <f aca="false">H11/H9-1</f>
        <v>0.0376550604530868</v>
      </c>
      <c r="I12" s="170" t="n">
        <f aca="false">I11/I9-1</f>
        <v>0.0239691923519654</v>
      </c>
      <c r="J12" s="169" t="n">
        <f aca="false">J11/J9-1</f>
        <v>0.00484802244042348</v>
      </c>
      <c r="K12" s="170" t="n">
        <f aca="false">K11/K9-1</f>
        <v>0.0165128115792987</v>
      </c>
      <c r="L12" s="169" t="n">
        <f aca="false">L11/L9-1</f>
        <v>0.0491108106469018</v>
      </c>
      <c r="M12" s="170" t="n">
        <f aca="false">M11/M9-1</f>
        <v>0.0320684595818388</v>
      </c>
      <c r="N12" s="169" t="n">
        <f aca="false">N11/N9-1</f>
        <v>0.0307990495454407</v>
      </c>
      <c r="O12" s="169" t="n">
        <f aca="false">O11/O9-1</f>
        <v>-0.0466731344101937</v>
      </c>
      <c r="P12" s="203" t="n">
        <f aca="false">P11/P9-1</f>
        <v>0.000216694240412707</v>
      </c>
      <c r="Q12" s="174" t="n">
        <f aca="false">'[3]GB-TOT'!Q6/'[3]GB-TOT'!Q5-1</f>
        <v>0.0474437043959814</v>
      </c>
      <c r="R12" s="175" t="n">
        <f aca="false">'[3]GB-TOT'!R6/'[3]GB-TOT'!R5-1</f>
        <v>0.0537569878024982</v>
      </c>
      <c r="S12" s="174" t="n">
        <f aca="false">'[3]GB-TOT'!S6/'[3]GB-TOT'!S5-1</f>
        <v>-0.0102291300459494</v>
      </c>
      <c r="T12" s="176" t="n">
        <f aca="false">'[3]GB-TOT'!T6/'[3]GB-TOT'!T5-1</f>
        <v>0.0377546978436223</v>
      </c>
      <c r="U12" s="176" t="n">
        <f aca="false">'[3]GB-TOT'!U6/'[3]GB-TOT'!U5-1</f>
        <v>0.0240282602310822</v>
      </c>
      <c r="V12" s="176" t="n">
        <f aca="false">'[3]GB-TOT'!V6/'[3]GB-TOT'!V5-1</f>
        <v>0.0057281201693784</v>
      </c>
      <c r="W12" s="176" t="n">
        <f aca="false">'[3]GB-TOT'!W6/'[3]GB-TOT'!W5-1</f>
        <v>0.0161221657197552</v>
      </c>
      <c r="X12" s="176" t="n">
        <f aca="false">'[3]GB-TOT'!X6/'[3]GB-TOT'!X5-1</f>
        <v>0.0478785298969056</v>
      </c>
      <c r="Y12" s="177" t="n">
        <f aca="false">'[3]GB-TOT'!Y6/'[3]GB-TOT'!Y5-1</f>
        <v>0.031252505864791</v>
      </c>
      <c r="Z12" s="173" t="n">
        <f aca="false">'[3]GB-TOT'!Z6/'[3]GB-TOT'!Z5-1</f>
        <v>0.021680761902817</v>
      </c>
      <c r="AA12" s="178" t="n">
        <f aca="false">'[3]GB-TOT'!AB6/'[3]GB-TOT'!AB5-1</f>
        <v>0.0362296315356512</v>
      </c>
      <c r="AB12" s="176" t="n">
        <f aca="false">'[3]GB-TOT'!AC6/'[3]GB-TOT'!AC5-1</f>
        <v>0.0674831368467381</v>
      </c>
      <c r="AC12" s="176" t="n">
        <f aca="false">'[3]GB-TOT'!AD6/'[3]GB-TOT'!AD5-1</f>
        <v>0.042452509061532</v>
      </c>
      <c r="AD12" s="175" t="n">
        <f aca="false">'[3]GB-TOT'!AE6/'[3]GB-TOT'!AE5-1</f>
        <v>0.0275317817005847</v>
      </c>
      <c r="AE12" s="178" t="n">
        <f aca="false">'[3]GB-TOT'!AF6/'[3]GB-TOT'!AF5-1</f>
        <v>-0.049190745974012</v>
      </c>
      <c r="AF12" s="176" t="n">
        <f aca="false">'[3]GB-TOT'!AG6/'[3]GB-TOT'!AG5-1</f>
        <v>0.0539144339086128</v>
      </c>
      <c r="AG12" s="176" t="n">
        <f aca="false">'[3]GB-TOT'!AH6/'[3]GB-TOT'!AH5-1</f>
        <v>-0.0188040211205712</v>
      </c>
      <c r="AH12" s="176" t="n">
        <f aca="false">'[3]GB-TOT'!AI6/'[3]GB-TOT'!AI5-1</f>
        <v>-0.0498905360605492</v>
      </c>
      <c r="AI12" s="176" t="n">
        <f aca="false">'[3]GB-TOT'!AJ6/'[3]GB-TOT'!AJ5-1</f>
        <v>-0.000735995588776017</v>
      </c>
      <c r="AJ12" s="176" t="n">
        <f aca="false">'[3]GB-TOT'!AK6/'[3]GB-TOT'!AK5-1</f>
        <v>0.108054367151674</v>
      </c>
      <c r="AK12" s="177" t="n">
        <f aca="false">'[3]GB-TOT'!AL6/'[3]GB-TOT'!AL5-1</f>
        <v>0.108870489389037</v>
      </c>
      <c r="AL12" s="173" t="n">
        <f aca="false">'[3]GB-TOT'!AM6/'[3]GB-TOT'!AM5-1</f>
        <v>0.0645330949698562</v>
      </c>
      <c r="AM12" s="178" t="n">
        <f aca="false">'[3]GB-TOT'!AO6/'[3]GB-TOT'!AO5-1</f>
        <v>0.00275991905647599</v>
      </c>
      <c r="AN12" s="176" t="n">
        <f aca="false">'[3]GB-TOT'!AP6/'[3]GB-TOT'!AP5-1</f>
        <v>0.00834235922022519</v>
      </c>
      <c r="AO12" s="176" t="n">
        <f aca="false">'[3]GB-TOT'!AQ6/'[3]GB-TOT'!AQ5-1</f>
        <v>-0.00256546484800291</v>
      </c>
      <c r="AP12" s="175" t="n">
        <f aca="false">'[3]GB-TOT'!AR6/'[3]GB-TOT'!AR5-1</f>
        <v>0.00510939899614904</v>
      </c>
      <c r="AQ12" s="178" t="n">
        <f aca="false">'[3]GB-TOT'!AT6/'[3]GB-TOT'!AT5-1</f>
        <v>-0.0155900341702556</v>
      </c>
      <c r="AR12" s="176" t="n">
        <f aca="false">'[3]GB-TOT'!AU6/'[3]GB-TOT'!AU5-1</f>
        <v>-0.0135857995441936</v>
      </c>
      <c r="AS12" s="176" t="n">
        <f aca="false">'[3]GB-TOT'!AV6/'[3]GB-TOT'!AV5-1</f>
        <v>-0.0193670477738233</v>
      </c>
      <c r="AT12" s="175" t="n">
        <f aca="false">'[3]GB-TOT'!AW6/'[3]GB-TOT'!AW5-1</f>
        <v>0.00119617509405856</v>
      </c>
      <c r="AU12" s="179" t="n">
        <f aca="false">'[3]GB-TOT'!AY6/'[3]GB-TOT'!AY5-1</f>
        <v>0.0747400445855981</v>
      </c>
      <c r="AV12" s="180" t="n">
        <f aca="false">'[3]GB-TOT'!AZ6/'[3]GB-TOT'!AZ5-1</f>
        <v>0.0624120316771297</v>
      </c>
      <c r="AW12" s="180" t="n">
        <f aca="false">'[3]GB-TOT'!BA6/'[3]GB-TOT'!BA5-1</f>
        <v>0.334934541648145</v>
      </c>
      <c r="AX12" s="181" t="n">
        <f aca="false">'[3]GB-TOT'!BB6/'[3]GB-TOT'!BB5-1</f>
        <v>-0.0114636148850982</v>
      </c>
      <c r="AY12" s="178" t="n">
        <f aca="false">'[3]GB-TOT'!BD6/'[3]GB-TOT'!BD5-1</f>
        <v>0.933435409625232</v>
      </c>
      <c r="AZ12" s="174" t="n">
        <f aca="false">'[3]GB-TOT'!BE6/'[3]GB-TOT'!BE5-1</f>
        <v>0.623679455572297</v>
      </c>
      <c r="BA12" s="176" t="n">
        <f aca="false">'[3]GB-TOT'!BF6/'[3]GB-TOT'!BF5-1</f>
        <v>54.5725319477602</v>
      </c>
      <c r="BB12" s="175" t="n">
        <f aca="false">'[3]GB-TOT'!BG6/'[3]GB-TOT'!BG5-1</f>
        <v>-0.151830150016126</v>
      </c>
      <c r="BC12" s="174" t="n">
        <f aca="false">'[3]GB-TOT'!BH6/'[3]GB-TOT'!BH5-1</f>
        <v>-0.0643533451253772</v>
      </c>
      <c r="BD12" s="177" t="n">
        <f aca="false">'[3]GB-TOT'!BI6/'[3]GB-TOT'!BI5-1</f>
        <v>0.065279908988112</v>
      </c>
      <c r="BE12" s="176" t="n">
        <f aca="false">'[3]GB-TOT'!BJ6/'[3]GB-TOT'!BJ5-1</f>
        <v>-1</v>
      </c>
      <c r="BF12" s="153" t="n">
        <f aca="false">'[3]GB-TOT'!BK6/'[3]GB-TOT'!BK5-1</f>
        <v>-0.0853368805655435</v>
      </c>
      <c r="BG12" s="204" t="n">
        <f aca="false">'[3]GB-TOT'!BL6/'[3]GB-TOT'!BL5-1</f>
        <v>-0.022426772448687</v>
      </c>
      <c r="BH12" s="176" t="n">
        <f aca="false">'[3]GB-TOT'!BM6/'[3]GB-TOT'!BM5-1</f>
        <v>0.138462723252889</v>
      </c>
      <c r="BI12" s="153" t="n">
        <f aca="false">'[3]GB-TOT'!BN6/'[3]GB-TOT'!BN5-1</f>
        <v>0.164580506285189</v>
      </c>
      <c r="BJ12" s="173" t="n">
        <f aca="false">'[3]GB-TOT'!BO6/'[3]GB-TOT'!BO5-1</f>
        <v>0.257303658909281</v>
      </c>
      <c r="BK12" s="178" t="n">
        <f aca="false">'[3]GB-TOT'!BQ6/'[3]GB-TOT'!BQ5-1</f>
        <v>0.209325927955652</v>
      </c>
      <c r="BL12" s="174" t="n">
        <f aca="false">'[3]GB-TOT'!BR6/'[3]GB-TOT'!BR5-1</f>
        <v>0.139424675590859</v>
      </c>
      <c r="BM12" s="174" t="n">
        <f aca="false">'[3]GB-TOT'!BS6/'[3]GB-TOT'!BS5-1</f>
        <v>0.192049661995744</v>
      </c>
      <c r="BN12" s="191" t="n">
        <f aca="false">'[3]GB-TOT'!BT6/'[3]GB-TOT'!BT5-1</f>
        <v>-0.0565552559938152</v>
      </c>
      <c r="BO12" s="174" t="n">
        <f aca="false">'[3]GB-TOT'!BU6/'[3]GB-TOT'!BU5-1</f>
        <v>-0.0875</v>
      </c>
      <c r="BP12" s="174" t="n">
        <f aca="false">'[3]GB-TOT'!BV6/'[3]GB-TOT'!BV5-1</f>
        <v>0.570557329738728</v>
      </c>
      <c r="BQ12" s="185" t="s">
        <v>100</v>
      </c>
      <c r="BR12" s="174" t="n">
        <f aca="false">'[3]GB-TOT'!BX6/'[3]GB-TOT'!BX5-1</f>
        <v>-0.133333333333333</v>
      </c>
      <c r="BS12" s="174" t="n">
        <f aca="false">'[3]GB-TOT'!BY6/'[3]GB-TOT'!BY5-1</f>
        <v>-0.0502283093333334</v>
      </c>
      <c r="BT12" s="174" t="n">
        <f aca="false">'[3]GB-TOT'!BZ6/'[3]GB-TOT'!BZ5-1</f>
        <v>0.721158717521893</v>
      </c>
      <c r="BU12" s="192" t="n">
        <f aca="false">'[3]GB-TOT'!CA6/'[3]GB-TOT'!CA5-1</f>
        <v>0.812181534313535</v>
      </c>
      <c r="BV12" s="173" t="n">
        <f aca="false">'[3]GB-TOT'!CB6/'[3]GB-TOT'!CB5-1</f>
        <v>0.141226435587011</v>
      </c>
      <c r="BW12" s="151"/>
      <c r="BX12" s="152"/>
      <c r="BY12" s="152" t="n">
        <f aca="false">BW12+BX12</f>
        <v>0</v>
      </c>
      <c r="BZ12" s="152"/>
      <c r="CA12" s="152"/>
      <c r="CB12" s="152"/>
      <c r="CC12" s="152"/>
      <c r="CD12" s="152"/>
    </row>
    <row r="13" customFormat="false" ht="19.5" hidden="false" customHeight="false" outlineLevel="0" collapsed="false">
      <c r="A13" s="91" t="s">
        <v>104</v>
      </c>
      <c r="B13" s="92" t="s">
        <v>98</v>
      </c>
      <c r="C13" s="93" t="n">
        <f aca="false">'[3]GB-TOT'!B7</f>
        <v>330434037</v>
      </c>
      <c r="D13" s="94" t="n">
        <f aca="false">'[3]GB-TOT'!C7</f>
        <v>2772.0755764</v>
      </c>
      <c r="E13" s="95" t="n">
        <f aca="false">'[3]GB-TOT'!D7</f>
        <v>266.24968822</v>
      </c>
      <c r="F13" s="156" t="n">
        <f aca="false">'[3]GB-TOT'!E7</f>
        <v>919.49524698</v>
      </c>
      <c r="G13" s="97" t="n">
        <f aca="false">'[3]GB-TOT'!F7</f>
        <v>2912498</v>
      </c>
      <c r="H13" s="95" t="n">
        <f aca="false">'[3]GB-TOT'!G7</f>
        <v>1462.66055368</v>
      </c>
      <c r="I13" s="94" t="n">
        <f aca="false">'[3]GB-TOT'!H7</f>
        <v>63.6658595</v>
      </c>
      <c r="J13" s="93" t="n">
        <f aca="false">'[3]GB-TOT'!I7</f>
        <v>28899429</v>
      </c>
      <c r="K13" s="98" t="n">
        <f aca="false">'[3]GB-TOT'!J7</f>
        <v>9.92255754</v>
      </c>
      <c r="L13" s="99" t="n">
        <f aca="false">'[3]GB-TOT'!K7</f>
        <v>52406.09309191</v>
      </c>
      <c r="M13" s="100" t="n">
        <f aca="false">'[3]GB-TOT'!L7</f>
        <v>5281.51062493</v>
      </c>
      <c r="N13" s="95" t="n">
        <f aca="false">'[3]GB-TOT'!M7</f>
        <v>4564.6516778</v>
      </c>
      <c r="O13" s="158" t="n">
        <f aca="false">'[3]GB-TOT'!O7</f>
        <v>89532054</v>
      </c>
      <c r="P13" s="102" t="n">
        <f aca="false">'[3]GB-TOT'!P7</f>
        <v>1225.56631302</v>
      </c>
      <c r="Q13" s="102" t="n">
        <f aca="false">'[3]GB-TOT'!Q7</f>
        <v>137.38400254</v>
      </c>
      <c r="R13" s="103" t="n">
        <f aca="false">'[3]GB-TOT'!R7</f>
        <v>1522.30430853</v>
      </c>
      <c r="S13" s="159" t="n">
        <f aca="false">'[3]GB-TOT'!S7</f>
        <v>2821888</v>
      </c>
      <c r="T13" s="105" t="n">
        <f aca="false">'[3]GB-TOT'!T7</f>
        <v>1431.4679989</v>
      </c>
      <c r="U13" s="105" t="n">
        <f aca="false">'[3]GB-TOT'!U7</f>
        <v>63.58912738</v>
      </c>
      <c r="V13" s="160" t="n">
        <f aca="false">'[3]GB-TOT'!V7</f>
        <v>28500375</v>
      </c>
      <c r="W13" s="107" t="n">
        <f aca="false">'[3]GB-TOT'!W7</f>
        <v>10.09975414</v>
      </c>
      <c r="X13" s="108" t="n">
        <f aca="false">'[3]GB-TOT'!X7</f>
        <v>52980.7393589</v>
      </c>
      <c r="Y13" s="109" t="n">
        <f aca="false">'[3]GB-TOT'!Y7</f>
        <v>5245.74545521</v>
      </c>
      <c r="Z13" s="95" t="n">
        <f aca="false">'[3]GB-TOT'!Z7</f>
        <v>2858.00744184</v>
      </c>
      <c r="AA13" s="110" t="n">
        <f aca="false">'[3]GB-TOT'!AB7</f>
        <v>176554509</v>
      </c>
      <c r="AB13" s="105" t="n">
        <f aca="false">'[3]GB-TOT'!AC7</f>
        <v>778.18612905</v>
      </c>
      <c r="AC13" s="105" t="n">
        <f aca="false">'[3]GB-TOT'!AD7</f>
        <v>89.29373191</v>
      </c>
      <c r="AD13" s="103" t="n">
        <f aca="false">'[3]GB-TOT'!AE7</f>
        <v>491.33826481</v>
      </c>
      <c r="AE13" s="110" t="n">
        <f aca="false">'[3]GB-TOT'!AF7</f>
        <v>69838</v>
      </c>
      <c r="AF13" s="105" t="n">
        <f aca="false">'[3]GB-TOT'!AG7</f>
        <v>20.03134785</v>
      </c>
      <c r="AG13" s="111" t="n">
        <f aca="false">'[3]GB-TOT'!AH7</f>
        <v>0.07673212</v>
      </c>
      <c r="AH13" s="160" t="n">
        <f aca="false">'[3]GB-TOT'!AI7</f>
        <v>228457</v>
      </c>
      <c r="AI13" s="107" t="n">
        <f aca="false">'[3]GB-TOT'!AJ7</f>
        <v>3.27124202</v>
      </c>
      <c r="AJ13" s="108" t="n">
        <f aca="false">'[3]GB-TOT'!AK7</f>
        <v>28792.46251324</v>
      </c>
      <c r="AK13" s="109" t="n">
        <f aca="false">'[3]GB-TOT'!AL7</f>
        <v>8801.6913336</v>
      </c>
      <c r="AL13" s="95" t="n">
        <f aca="false">'[3]GB-TOT'!AM7</f>
        <v>887.58794093</v>
      </c>
      <c r="AM13" s="110" t="n">
        <f aca="false">'[3]GB-TOT'!AO7</f>
        <v>28391180</v>
      </c>
      <c r="AN13" s="105" t="n">
        <f aca="false">'[3]GB-TOT'!AP7</f>
        <v>308.12070082</v>
      </c>
      <c r="AO13" s="105" t="n">
        <f aca="false">'[3]GB-TOT'!AQ7</f>
        <v>13.2128108</v>
      </c>
      <c r="AP13" s="103" t="n">
        <f aca="false">'[3]GB-TOT'!AR7</f>
        <v>1131.8075248</v>
      </c>
      <c r="AQ13" s="110" t="n">
        <f aca="false">'[3]GB-TOT'!AT7</f>
        <v>33005312</v>
      </c>
      <c r="AR13" s="105" t="n">
        <f aca="false">'[3]GB-TOT'!AU7</f>
        <v>152.7236078</v>
      </c>
      <c r="AS13" s="105" t="n">
        <f aca="false">'[3]GB-TOT'!AV7</f>
        <v>25.6483621</v>
      </c>
      <c r="AT13" s="103" t="n">
        <f aca="false">'[3]GB-TOT'!AW7</f>
        <v>540.43412739</v>
      </c>
      <c r="AU13" s="161" t="n">
        <f aca="false">'[3]GB-TOT'!AY7</f>
        <v>600124</v>
      </c>
      <c r="AV13" s="114" t="n">
        <f aca="false">'[3]GB-TOT'!AZ7</f>
        <v>281.8016911</v>
      </c>
      <c r="AW13" s="115" t="n">
        <f aca="false">'[3]GB-TOT'!BA7</f>
        <v>0.0132336</v>
      </c>
      <c r="AX13" s="116" t="n">
        <f aca="false">'[3]GB-TOT'!BB7</f>
        <v>46959.44916384</v>
      </c>
      <c r="AY13" s="195" t="n">
        <f aca="false">'[3]GB-TOT'!BD7</f>
        <v>1150147</v>
      </c>
      <c r="AZ13" s="105" t="n">
        <f aca="false">'[3]GB-TOT'!BE7</f>
        <v>9.13025979</v>
      </c>
      <c r="BA13" s="196" t="n">
        <f aca="false">'[3]GB-TOT'!BF7</f>
        <v>0.1962591</v>
      </c>
      <c r="BB13" s="197" t="n">
        <f aca="false">'[3]GB-TOT'!BG7</f>
        <v>810.89798869</v>
      </c>
      <c r="BC13" s="118" t="n">
        <f aca="false">'[3]GB-TOT'!BH7</f>
        <v>20722</v>
      </c>
      <c r="BD13" s="119" t="n">
        <f aca="false">'[3]GB-TOT'!BI7</f>
        <v>11.14783493</v>
      </c>
      <c r="BE13" s="105" t="n">
        <f aca="false">'[3]GB-TOT'!BJ7</f>
        <v>0</v>
      </c>
      <c r="BF13" s="120" t="n">
        <f aca="false">'[3]GB-TOT'!BK7</f>
        <v>170448</v>
      </c>
      <c r="BG13" s="107" t="n">
        <f aca="false">'[3]GB-TOT'!BL7</f>
        <v>8.22546086</v>
      </c>
      <c r="BH13" s="108" t="n">
        <f aca="false">'[3]GB-TOT'!BM7</f>
        <v>53797.099363</v>
      </c>
      <c r="BI13" s="100" t="n">
        <f aca="false">'[3]GB-TOT'!BN7</f>
        <v>6540.314307</v>
      </c>
      <c r="BJ13" s="95" t="n">
        <f aca="false">'[3]GB-TOT'!BO7</f>
        <v>20.47435382</v>
      </c>
      <c r="BK13" s="166" t="n">
        <f aca="false">'[3]GB-TOT'!BQ7</f>
        <v>1200711</v>
      </c>
      <c r="BL13" s="102" t="n">
        <f aca="false">'[3]GB-TOT'!BR7</f>
        <v>16.54687482</v>
      </c>
      <c r="BM13" s="102" t="n">
        <f aca="false">'[3]GB-TOT'!BS7</f>
        <v>0.50128817</v>
      </c>
      <c r="BN13" s="122" t="n">
        <f aca="false">'[3]GB-TOT'!BT7</f>
        <v>1419.83899456</v>
      </c>
      <c r="BO13" s="123" t="n">
        <f aca="false">'[3]GB-TOT'!BU7</f>
        <v>50</v>
      </c>
      <c r="BP13" s="102" t="n">
        <f aca="false">'[3]GB-TOT'!BV7</f>
        <v>0.013372</v>
      </c>
      <c r="BQ13" s="199" t="n">
        <f aca="false">'[3]GB-TOT'!BW7</f>
        <v>0</v>
      </c>
      <c r="BR13" s="123" t="n">
        <f aca="false">'[3]GB-TOT'!BX7</f>
        <v>149</v>
      </c>
      <c r="BS13" s="123" t="n">
        <f aca="false">'[3]GB-TOT'!BY7</f>
        <v>2.98</v>
      </c>
      <c r="BT13" s="123" t="n">
        <f aca="false">'[3]GB-TOT'!BZ7</f>
        <v>26744</v>
      </c>
      <c r="BU13" s="124" t="n">
        <f aca="false">'[3]GB-TOT'!CA7</f>
        <v>8974.4966443</v>
      </c>
      <c r="BV13" s="167" t="n">
        <f aca="false">'[3]GB-TOT'!CB7</f>
        <v>17.06153499</v>
      </c>
      <c r="BW13" s="125" t="n">
        <f aca="false">P13+AB13+AN13+AR13+AV13+AZ13+BL13</f>
        <v>2772.0755764</v>
      </c>
      <c r="BX13" s="126" t="n">
        <f aca="false">Q13+AC13+AO13+AS13+AW13+BA13+BM13</f>
        <v>266.24968822</v>
      </c>
      <c r="BY13" s="126" t="n">
        <f aca="false">BW13+BX13</f>
        <v>3038.32526462</v>
      </c>
      <c r="BZ13" s="126" t="n">
        <f aca="false">T13+AF13+BD13+BP13</f>
        <v>1462.66055368</v>
      </c>
      <c r="CA13" s="126" t="n">
        <f aca="false">U13+AG13+BE13+BQ13</f>
        <v>63.6658595</v>
      </c>
      <c r="CB13" s="126" t="n">
        <f aca="false">BW13+BZ13</f>
        <v>4234.73613008</v>
      </c>
      <c r="CC13" s="126" t="n">
        <f aca="false">BX13+CA13</f>
        <v>329.91554772</v>
      </c>
      <c r="CD13" s="126" t="n">
        <f aca="false">CB13+CC13</f>
        <v>4564.6516778</v>
      </c>
    </row>
    <row r="14" s="153" customFormat="true" ht="20.25" hidden="false" customHeight="false" outlineLevel="0" collapsed="false">
      <c r="A14" s="168"/>
      <c r="B14" s="128" t="s">
        <v>99</v>
      </c>
      <c r="C14" s="129" t="n">
        <f aca="false">C13/C11-1</f>
        <v>-0.0446957138319047</v>
      </c>
      <c r="D14" s="130" t="n">
        <f aca="false">D13/D11-1</f>
        <v>0.0143863366789783</v>
      </c>
      <c r="E14" s="129" t="n">
        <f aca="false">E13/E11-1</f>
        <v>0.0185309448712958</v>
      </c>
      <c r="F14" s="201" t="n">
        <f aca="false">F13/F11-1</f>
        <v>0.0622250901718833</v>
      </c>
      <c r="G14" s="132" t="n">
        <f aca="false">G13/G11-1</f>
        <v>-0.0216516613961788</v>
      </c>
      <c r="H14" s="129" t="n">
        <f aca="false">H13/H11-1</f>
        <v>-0.00223510614998224</v>
      </c>
      <c r="I14" s="130" t="n">
        <f aca="false">I13/I11-1</f>
        <v>-0.0110603960194564</v>
      </c>
      <c r="J14" s="129" t="n">
        <f aca="false">J13/J11-1</f>
        <v>-0.0156508141307651</v>
      </c>
      <c r="K14" s="130" t="n">
        <f aca="false">K13/K11-1</f>
        <v>0.0061336502348488</v>
      </c>
      <c r="L14" s="129" t="n">
        <f aca="false">L13/L11-1</f>
        <v>0.0194667774861295</v>
      </c>
      <c r="M14" s="130" t="n">
        <f aca="false">M13/M11-1</f>
        <v>0.0132518442972034</v>
      </c>
      <c r="N14" s="129" t="n">
        <f aca="false">N13/N11-1</f>
        <v>0.00887835269956483</v>
      </c>
      <c r="O14" s="173" t="n">
        <f aca="false">'[3]GB-TOT'!O7/'[3]GB-TOT'!O6-1</f>
        <v>-0.0340720281347552</v>
      </c>
      <c r="P14" s="174" t="n">
        <f aca="false">'[3]GB-TOT'!P7/'[3]GB-TOT'!P6-1</f>
        <v>0.0300200613921426</v>
      </c>
      <c r="Q14" s="174" t="n">
        <f aca="false">'[3]GB-TOT'!Q7/'[3]GB-TOT'!Q6-1</f>
        <v>0.0845460092308923</v>
      </c>
      <c r="R14" s="175" t="n">
        <f aca="false">'[3]GB-TOT'!R7/'[3]GB-TOT'!R6-1</f>
        <v>0.071784353901251</v>
      </c>
      <c r="S14" s="174" t="n">
        <f aca="false">'[3]GB-TOT'!S7/'[3]GB-TOT'!S6-1</f>
        <v>-0.0230871463699947</v>
      </c>
      <c r="T14" s="176" t="n">
        <f aca="false">'[3]GB-TOT'!T7/'[3]GB-TOT'!T6-1</f>
        <v>-0.00440666930892253</v>
      </c>
      <c r="U14" s="176" t="n">
        <f aca="false">'[3]GB-TOT'!U7/'[3]GB-TOT'!U6-1</f>
        <v>-0.0109453162923685</v>
      </c>
      <c r="V14" s="176" t="n">
        <f aca="false">'[3]GB-TOT'!V7/'[3]GB-TOT'!V6-1</f>
        <v>-0.0163269288660484</v>
      </c>
      <c r="W14" s="176" t="n">
        <f aca="false">'[3]GB-TOT'!W7/'[3]GB-TOT'!W6-1</f>
        <v>0.0069199807681577</v>
      </c>
      <c r="X14" s="176" t="n">
        <f aca="false">'[3]GB-TOT'!X7/'[3]GB-TOT'!X6-1</f>
        <v>0.0188354666891701</v>
      </c>
      <c r="Y14" s="177" t="n">
        <f aca="false">'[3]GB-TOT'!Y7/'[3]GB-TOT'!Y6-1</f>
        <v>0.011833598326819</v>
      </c>
      <c r="Z14" s="173" t="n">
        <f aca="false">'[3]GB-TOT'!Z7/'[3]GB-TOT'!Z6-1</f>
        <v>0.0139747378466808</v>
      </c>
      <c r="AA14" s="178" t="n">
        <f aca="false">'[3]GB-TOT'!AB7/'[3]GB-TOT'!AB6-1</f>
        <v>-0.0633180557893148</v>
      </c>
      <c r="AB14" s="176" t="n">
        <f aca="false">'[3]GB-TOT'!AC7/'[3]GB-TOT'!AC6-1</f>
        <v>-0.0237079270156424</v>
      </c>
      <c r="AC14" s="176" t="n">
        <f aca="false">'[3]GB-TOT'!AD7/'[3]GB-TOT'!AD6-1</f>
        <v>-0.0607033279844794</v>
      </c>
      <c r="AD14" s="175" t="n">
        <f aca="false">'[3]GB-TOT'!AE7/'[3]GB-TOT'!AE6-1</f>
        <v>0.0380791104849905</v>
      </c>
      <c r="AE14" s="178" t="n">
        <f aca="false">'[3]GB-TOT'!AF7/'[3]GB-TOT'!AF6-1</f>
        <v>-0.00684025654517273</v>
      </c>
      <c r="AF14" s="176" t="n">
        <f aca="false">'[3]GB-TOT'!AG7/'[3]GB-TOT'!AG6-1</f>
        <v>0.109192803962907</v>
      </c>
      <c r="AG14" s="176" t="n">
        <f aca="false">'[3]GB-TOT'!AH7/'[3]GB-TOT'!AH6-1</f>
        <v>-0.0980316050491438</v>
      </c>
      <c r="AH14" s="176" t="n">
        <f aca="false">'[3]GB-TOT'!AI7/'[3]GB-TOT'!AI6-1</f>
        <v>0.00270363981899657</v>
      </c>
      <c r="AI14" s="176" t="n">
        <f aca="false">'[3]GB-TOT'!AJ7/'[3]GB-TOT'!AJ6-1</f>
        <v>0.00960963064848075</v>
      </c>
      <c r="AJ14" s="176" t="n">
        <f aca="false">'[3]GB-TOT'!AK7/'[3]GB-TOT'!AK6-1</f>
        <v>0.11585394207349</v>
      </c>
      <c r="AK14" s="177" t="n">
        <f aca="false">'[3]GB-TOT'!AL7/'[3]GB-TOT'!AL6-1</f>
        <v>0.105233062725948</v>
      </c>
      <c r="AL14" s="173" t="n">
        <f aca="false">'[3]GB-TOT'!AM7/'[3]GB-TOT'!AM6-1</f>
        <v>-0.0249417772318149</v>
      </c>
      <c r="AM14" s="178" t="n">
        <f aca="false">'[3]GB-TOT'!AO7/'[3]GB-TOT'!AO6-1</f>
        <v>0.0116346331389465</v>
      </c>
      <c r="AN14" s="176" t="n">
        <f aca="false">'[3]GB-TOT'!AP7/'[3]GB-TOT'!AP6-1</f>
        <v>0.0221800019876732</v>
      </c>
      <c r="AO14" s="176" t="n">
        <f aca="false">'[3]GB-TOT'!AQ7/'[3]GB-TOT'!AQ6-1</f>
        <v>0.00888040503314302</v>
      </c>
      <c r="AP14" s="175" t="n">
        <f aca="false">'[3]GB-TOT'!AR7/'[3]GB-TOT'!AR6-1</f>
        <v>0.0098766864571096</v>
      </c>
      <c r="AQ14" s="178" t="n">
        <f aca="false">'[3]GB-TOT'!AT7/'[3]GB-TOT'!AT6-1</f>
        <v>-0.0279147092977039</v>
      </c>
      <c r="AR14" s="176" t="n">
        <f aca="false">'[3]GB-TOT'!AU7/'[3]GB-TOT'!AU6-1</f>
        <v>-0.0271670690262635</v>
      </c>
      <c r="AS14" s="176" t="n">
        <f aca="false">'[3]GB-TOT'!AV7/'[3]GB-TOT'!AV6-1</f>
        <v>-0.0150916620470459</v>
      </c>
      <c r="AT14" s="175" t="n">
        <f aca="false">'[3]GB-TOT'!AW7/'[3]GB-TOT'!AW6-1</f>
        <v>0.00253652743362287</v>
      </c>
      <c r="AU14" s="179" t="n">
        <f aca="false">'[3]GB-TOT'!AY7/'[3]GB-TOT'!AY6-1</f>
        <v>0.0657597741056126</v>
      </c>
      <c r="AV14" s="180" t="n">
        <f aca="false">'[3]GB-TOT'!AZ7/'[3]GB-TOT'!AZ6-1</f>
        <v>0.061681811368741</v>
      </c>
      <c r="AW14" s="180" t="n">
        <f aca="false">'[3]GB-TOT'!BA7/'[3]GB-TOT'!BA6-1</f>
        <v>0.421485117672965</v>
      </c>
      <c r="AX14" s="181" t="n">
        <f aca="false">'[3]GB-TOT'!BB7/'[3]GB-TOT'!BB6-1</f>
        <v>-0.00381450257662574</v>
      </c>
      <c r="AY14" s="178" t="n">
        <f aca="false">'[3]GB-TOT'!BD7/'[3]GB-TOT'!BD6-1</f>
        <v>0.166242310121994</v>
      </c>
      <c r="AZ14" s="174" t="n">
        <f aca="false">'[3]GB-TOT'!BE7/'[3]GB-TOT'!BE6-1</f>
        <v>0.186132393187985</v>
      </c>
      <c r="BA14" s="176" t="n">
        <f aca="false">'[3]GB-TOT'!BF7/'[3]GB-TOT'!BF6-1</f>
        <v>1.47969711825175</v>
      </c>
      <c r="BB14" s="175" t="n">
        <f aca="false">'[3]GB-TOT'!BG7/'[3]GB-TOT'!BG6-1</f>
        <v>0.0283433896972867</v>
      </c>
      <c r="BC14" s="174" t="n">
        <f aca="false">'[3]GB-TOT'!BH7/'[3]GB-TOT'!BH6-1</f>
        <v>0.152182374200723</v>
      </c>
      <c r="BD14" s="177" t="n">
        <f aca="false">'[3]GB-TOT'!BI7/'[3]GB-TOT'!BI6-1</f>
        <v>0.10814868545705</v>
      </c>
      <c r="BE14" s="176" t="e">
        <f aca="false">'[3]GB-TOT'!BJ7/'[3]GB-TOT'!BJ6-1</f>
        <v>#DIV/0!</v>
      </c>
      <c r="BF14" s="192" t="n">
        <f aca="false">'[3]GB-TOT'!BK7/'[3]GB-TOT'!BK6-1</f>
        <v>0.0824706913414031</v>
      </c>
      <c r="BG14" s="176" t="n">
        <f aca="false">'[3]GB-TOT'!BL7/'[3]GB-TOT'!BL6-1</f>
        <v>-0.0605040358668016</v>
      </c>
      <c r="BH14" s="176" t="n">
        <f aca="false">'[3]GB-TOT'!BM7/'[3]GB-TOT'!BM6-1</f>
        <v>-0.0382176378753075</v>
      </c>
      <c r="BI14" s="192" t="n">
        <f aca="false">'[3]GB-TOT'!BN7/'[3]GB-TOT'!BN6-1</f>
        <v>0.0237216529924471</v>
      </c>
      <c r="BJ14" s="173" t="n">
        <f aca="false">'[3]GB-TOT'!BO7/'[3]GB-TOT'!BO6-1</f>
        <v>0.147889224672424</v>
      </c>
      <c r="BK14" s="178" t="n">
        <f aca="false">'[3]GB-TOT'!BQ7/'[3]GB-TOT'!BQ6-1</f>
        <v>0.0463885676538436</v>
      </c>
      <c r="BL14" s="174" t="n">
        <f aca="false">'[3]GB-TOT'!BR7/'[3]GB-TOT'!BR6-1</f>
        <v>0.158714149459979</v>
      </c>
      <c r="BM14" s="174" t="n">
        <f aca="false">'[3]GB-TOT'!BS7/'[3]GB-TOT'!BS6-1</f>
        <v>0.137749877092651</v>
      </c>
      <c r="BN14" s="191" t="n">
        <f aca="false">'[3]GB-TOT'!BT7/'[3]GB-TOT'!BT6-1</f>
        <v>0.106746316144979</v>
      </c>
      <c r="BO14" s="174" t="n">
        <f aca="false">'[3]GB-TOT'!BU7/'[3]GB-TOT'!BU6-1</f>
        <v>-0.315068493150685</v>
      </c>
      <c r="BP14" s="174" t="n">
        <f aca="false">'[3]GB-TOT'!BV7/'[3]GB-TOT'!BV6-1</f>
        <v>-0.0371717098986553</v>
      </c>
      <c r="BQ14" s="185" t="s">
        <v>100</v>
      </c>
      <c r="BR14" s="174" t="n">
        <f aca="false">'[3]GB-TOT'!BX7/'[3]GB-TOT'!BX6-1</f>
        <v>-0.235897435897436</v>
      </c>
      <c r="BS14" s="174" t="n">
        <f aca="false">'[3]GB-TOT'!BY7/'[3]GB-TOT'!BY6-1</f>
        <v>0.11558974221671</v>
      </c>
      <c r="BT14" s="174" t="n">
        <f aca="false">'[3]GB-TOT'!BZ7/'[3]GB-TOT'!BZ6-1</f>
        <v>0.405729303547963</v>
      </c>
      <c r="BU14" s="192" t="n">
        <f aca="false">'[3]GB-TOT'!CA7/'[3]GB-TOT'!CA6-1</f>
        <v>0.26007729241508</v>
      </c>
      <c r="BV14" s="173" t="n">
        <f aca="false">'[3]GB-TOT'!CB7/'[3]GB-TOT'!CB6-1</f>
        <v>0.157902652941837</v>
      </c>
      <c r="BW14" s="151"/>
      <c r="BX14" s="152"/>
      <c r="BY14" s="152" t="n">
        <f aca="false">BW14+BX14</f>
        <v>0</v>
      </c>
      <c r="BZ14" s="152"/>
      <c r="CA14" s="152"/>
      <c r="CB14" s="152"/>
      <c r="CC14" s="152"/>
      <c r="CD14" s="152"/>
    </row>
    <row r="15" customFormat="false" ht="19.5" hidden="false" customHeight="false" outlineLevel="0" collapsed="false">
      <c r="A15" s="154" t="s">
        <v>104</v>
      </c>
      <c r="B15" s="205" t="s">
        <v>105</v>
      </c>
      <c r="C15" s="155" t="n">
        <f aca="false">'[3]GB-TOT'!B15</f>
        <v>82069395</v>
      </c>
      <c r="D15" s="94" t="n">
        <f aca="false">'[3]GB-TOT'!C15</f>
        <v>669.11148895</v>
      </c>
      <c r="E15" s="95" t="n">
        <f aca="false">'[3]GB-TOT'!D15</f>
        <v>66.08593899</v>
      </c>
      <c r="F15" s="156" t="n">
        <f aca="false">'[3]GB-TOT'!E15</f>
        <v>895.82411073</v>
      </c>
      <c r="G15" s="157" t="n">
        <f aca="false">'[3]GB-TOT'!F15</f>
        <v>703984</v>
      </c>
      <c r="H15" s="95" t="n">
        <f aca="false">'[3]GB-TOT'!G15</f>
        <v>351.53762957</v>
      </c>
      <c r="I15" s="94" t="n">
        <f aca="false">'[3]GB-TOT'!H15</f>
        <v>15.27761641</v>
      </c>
      <c r="J15" s="155" t="n">
        <f aca="false">'[3]GB-TOT'!I15</f>
        <v>6911009</v>
      </c>
      <c r="K15" s="98" t="n">
        <f aca="false">'[3]GB-TOT'!J15</f>
        <v>9.81699726</v>
      </c>
      <c r="L15" s="99" t="n">
        <f aca="false">'[3]GB-TOT'!K15</f>
        <v>52105.62256813</v>
      </c>
      <c r="M15" s="100" t="n">
        <f aca="false">'[3]GB-TOT'!L15</f>
        <v>5307.69452015</v>
      </c>
      <c r="N15" s="95" t="n">
        <f aca="false">'[3]GB-TOT'!M15</f>
        <v>1102.01267392</v>
      </c>
      <c r="O15" s="158" t="n">
        <f aca="false">'[3]GB-TOT'!O15</f>
        <v>21626488</v>
      </c>
      <c r="P15" s="102" t="n">
        <f aca="false">'[3]GB-TOT'!P15</f>
        <v>291.03118439</v>
      </c>
      <c r="Q15" s="102" t="n">
        <f aca="false">'[3]GB-TOT'!Q15</f>
        <v>33.9301939</v>
      </c>
      <c r="R15" s="103" t="n">
        <f aca="false">'[3]GB-TOT'!R15</f>
        <v>1502.60818257</v>
      </c>
      <c r="S15" s="159" t="n">
        <f aca="false">'[3]GB-TOT'!S15</f>
        <v>682377</v>
      </c>
      <c r="T15" s="105" t="n">
        <f aca="false">'[3]GB-TOT'!T15</f>
        <v>344.09435629</v>
      </c>
      <c r="U15" s="105" t="n">
        <f aca="false">'[3]GB-TOT'!U15</f>
        <v>15.2592732</v>
      </c>
      <c r="V15" s="160" t="n">
        <f aca="false">'[3]GB-TOT'!V15</f>
        <v>6819146</v>
      </c>
      <c r="W15" s="107" t="n">
        <f aca="false">'[3]GB-TOT'!W15</f>
        <v>9.99322369</v>
      </c>
      <c r="X15" s="108" t="n">
        <f aca="false">'[3]GB-TOT'!X15</f>
        <v>52662.03718619</v>
      </c>
      <c r="Y15" s="109" t="n">
        <f aca="false">'[3]GB-TOT'!Y15</f>
        <v>5269.77468278</v>
      </c>
      <c r="Z15" s="95" t="n">
        <f aca="false">'[3]GB-TOT'!Z15</f>
        <v>684.31500778</v>
      </c>
      <c r="AA15" s="110" t="n">
        <f aca="false">'[3]GB-TOT'!AB15</f>
        <v>45264023</v>
      </c>
      <c r="AB15" s="105" t="n">
        <f aca="false">'[3]GB-TOT'!AC15</f>
        <v>195.08055323</v>
      </c>
      <c r="AC15" s="105" t="n">
        <f aca="false">'[3]GB-TOT'!AD15</f>
        <v>22.87285083</v>
      </c>
      <c r="AD15" s="103" t="n">
        <f aca="false">'[3]GB-TOT'!AE15</f>
        <v>481.51575935</v>
      </c>
      <c r="AE15" s="110" t="n">
        <f aca="false">'[3]GB-TOT'!AF15</f>
        <v>17092</v>
      </c>
      <c r="AF15" s="105" t="n">
        <f aca="false">'[3]GB-TOT'!AG15</f>
        <v>4.90080397</v>
      </c>
      <c r="AG15" s="111" t="n">
        <f aca="false">'[3]GB-TOT'!AH15</f>
        <v>0.01834321</v>
      </c>
      <c r="AH15" s="160" t="n">
        <f aca="false">'[3]GB-TOT'!AI15</f>
        <v>54968</v>
      </c>
      <c r="AI15" s="107" t="n">
        <f aca="false">'[3]GB-TOT'!AJ15</f>
        <v>3.21600749</v>
      </c>
      <c r="AJ15" s="108" t="n">
        <f aca="false">'[3]GB-TOT'!AK15</f>
        <v>28780.40709104</v>
      </c>
      <c r="AK15" s="109" t="n">
        <f aca="false">'[3]GB-TOT'!AL15</f>
        <v>8949.11071896</v>
      </c>
      <c r="AL15" s="95" t="n">
        <f aca="false">'[3]GB-TOT'!AM15</f>
        <v>222.87255124</v>
      </c>
      <c r="AM15" s="110" t="n">
        <f aca="false">'[3]GB-TOT'!AO15</f>
        <v>6808091</v>
      </c>
      <c r="AN15" s="105" t="n">
        <f aca="false">'[3]GB-TOT'!AP15</f>
        <v>73.18953899</v>
      </c>
      <c r="AO15" s="105" t="n">
        <f aca="false">'[3]GB-TOT'!AQ15</f>
        <v>3.179617</v>
      </c>
      <c r="AP15" s="103" t="n">
        <f aca="false">'[3]GB-TOT'!AR15</f>
        <v>1121.74111642</v>
      </c>
      <c r="AQ15" s="110" t="n">
        <f aca="false">'[3]GB-TOT'!AT15</f>
        <v>7657555</v>
      </c>
      <c r="AR15" s="105" t="n">
        <f aca="false">'[3]GB-TOT'!AU15</f>
        <v>35.3068859</v>
      </c>
      <c r="AS15" s="105" t="n">
        <f aca="false">'[3]GB-TOT'!AV15</f>
        <v>5.9455328</v>
      </c>
      <c r="AT15" s="103" t="n">
        <f aca="false">'[3]GB-TOT'!AW15</f>
        <v>538.71527792</v>
      </c>
      <c r="AU15" s="161" t="n">
        <f aca="false">'[3]GB-TOT'!AY15</f>
        <v>148254</v>
      </c>
      <c r="AV15" s="114" t="n">
        <f aca="false">'[3]GB-TOT'!AZ15</f>
        <v>68.29552895</v>
      </c>
      <c r="AW15" s="115" t="n">
        <f aca="false">'[3]GB-TOT'!BA15</f>
        <v>0.0035114</v>
      </c>
      <c r="AX15" s="116" t="n">
        <f aca="false">'[3]GB-TOT'!BB15</f>
        <v>46068.93598149</v>
      </c>
      <c r="AY15" s="195" t="n">
        <f aca="false">'[3]GB-TOT'!BD15</f>
        <v>291986</v>
      </c>
      <c r="AZ15" s="105" t="n">
        <f aca="false">'[3]GB-TOT'!BE15</f>
        <v>2.36207741</v>
      </c>
      <c r="BA15" s="105" t="n">
        <f aca="false">'[3]GB-TOT'!BF15</f>
        <v>0.0367343</v>
      </c>
      <c r="BB15" s="103" t="n">
        <f aca="false">'[3]GB-TOT'!BG15</f>
        <v>821.55024898</v>
      </c>
      <c r="BC15" s="118" t="n">
        <f aca="false">'[3]GB-TOT'!BH15</f>
        <v>4507</v>
      </c>
      <c r="BD15" s="198" t="n">
        <f aca="false">'[3]GB-TOT'!BI15</f>
        <v>2.54033299</v>
      </c>
      <c r="BE15" s="105" t="n">
        <f aca="false">'[3]GB-TOT'!BJ15</f>
        <v>0</v>
      </c>
      <c r="BF15" s="120" t="n">
        <f aca="false">'[3]GB-TOT'!BK15</f>
        <v>36871</v>
      </c>
      <c r="BG15" s="202" t="n">
        <f aca="false">'[3]GB-TOT'!BL15</f>
        <v>8.18082982</v>
      </c>
      <c r="BH15" s="163" t="n">
        <f aca="false">'[3]GB-TOT'!BM15</f>
        <v>56364.16662969</v>
      </c>
      <c r="BI15" s="164" t="n">
        <f aca="false">'[3]GB-TOT'!BN15</f>
        <v>6889.78598356</v>
      </c>
      <c r="BJ15" s="165" t="n">
        <f aca="false">'[3]GB-TOT'!BO15</f>
        <v>4.9391447</v>
      </c>
      <c r="BK15" s="166" t="n">
        <f aca="false">'[3]GB-TOT'!BQ15</f>
        <v>272998</v>
      </c>
      <c r="BL15" s="102" t="n">
        <f aca="false">'[3]GB-TOT'!BR15</f>
        <v>3.84572008</v>
      </c>
      <c r="BM15" s="102" t="n">
        <f aca="false">'[3]GB-TOT'!BS15</f>
        <v>0.11749876</v>
      </c>
      <c r="BN15" s="122" t="n">
        <f aca="false">'[3]GB-TOT'!BT15</f>
        <v>1451.73914827</v>
      </c>
      <c r="BO15" s="123" t="n">
        <f aca="false">'[3]GB-TOT'!BU15</f>
        <v>8</v>
      </c>
      <c r="BP15" s="102" t="n">
        <f aca="false">'[3]GB-TOT'!BV15</f>
        <v>0.00213632</v>
      </c>
      <c r="BQ15" s="199" t="n">
        <f aca="false">'[3]GB-TOT'!BW15</f>
        <v>0</v>
      </c>
      <c r="BR15" s="123" t="n">
        <f aca="false">'[3]GB-TOT'!BX15</f>
        <v>24</v>
      </c>
      <c r="BS15" s="123" t="n">
        <f aca="false">'[3]GB-TOT'!BY15</f>
        <v>3</v>
      </c>
      <c r="BT15" s="123" t="n">
        <f aca="false">'[3]GB-TOT'!BZ15</f>
        <v>26704</v>
      </c>
      <c r="BU15" s="124" t="n">
        <f aca="false">'[3]GB-TOT'!CA15</f>
        <v>8901.33333333</v>
      </c>
      <c r="BV15" s="167" t="n">
        <f aca="false">'[3]GB-TOT'!CB15</f>
        <v>3.96535516</v>
      </c>
      <c r="BW15" s="125" t="n">
        <f aca="false">P15+AB15+AN15+AR15+AV15+AZ15+BL15</f>
        <v>669.11148895</v>
      </c>
      <c r="BX15" s="126" t="n">
        <f aca="false">Q15+AC15+AO15+AS15+AW15+BA15+BM15</f>
        <v>66.08593899</v>
      </c>
      <c r="BY15" s="126" t="n">
        <f aca="false">BW15+BX15</f>
        <v>735.19742794</v>
      </c>
      <c r="BZ15" s="126" t="n">
        <f aca="false">T15+AF15+BD15+BP15</f>
        <v>351.53762957</v>
      </c>
      <c r="CA15" s="126" t="n">
        <f aca="false">U15+AG15+BE15+BQ15</f>
        <v>15.27761641</v>
      </c>
      <c r="CB15" s="126" t="n">
        <f aca="false">BW15+BZ15</f>
        <v>1020.64911852</v>
      </c>
      <c r="CC15" s="126" t="n">
        <f aca="false">BX15+CA15</f>
        <v>81.3635554</v>
      </c>
      <c r="CD15" s="126" t="n">
        <f aca="false">CB15+CC15</f>
        <v>1102.01267392</v>
      </c>
    </row>
    <row r="16" s="153" customFormat="true" ht="20.25" hidden="false" customHeight="false" outlineLevel="0" collapsed="false">
      <c r="A16" s="168"/>
      <c r="B16" s="206" t="s">
        <v>99</v>
      </c>
      <c r="C16" s="169" t="n">
        <f aca="false">C15/'[3]GB-TOT'!B11-1</f>
        <v>-0.0810781260103443</v>
      </c>
      <c r="D16" s="170" t="n">
        <f aca="false">D15/'[3]GB-TOT'!C11-1</f>
        <v>-0.00583804515575614</v>
      </c>
      <c r="E16" s="169" t="n">
        <f aca="false">E15/'[3]GB-TOT'!D11-1</f>
        <v>0.052738634040477</v>
      </c>
      <c r="F16" s="203" t="n">
        <f aca="false">F15/'[3]GB-TOT'!E11-1</f>
        <v>0.0873169767556499</v>
      </c>
      <c r="G16" s="172" t="n">
        <f aca="false">G15/'[3]GB-TOT'!F11-1</f>
        <v>-0.0268358867952175</v>
      </c>
      <c r="H16" s="169" t="n">
        <f aca="false">H15/'[3]GB-TOT'!G11-1</f>
        <v>-0.00524735845332758</v>
      </c>
      <c r="I16" s="170" t="n">
        <f aca="false">I15/'[3]GB-TOT'!H11-1</f>
        <v>-0.00871909441730578</v>
      </c>
      <c r="J16" s="169" t="n">
        <f aca="false">J15/'[3]GB-TOT'!I11-1</f>
        <v>-0.022994310020141</v>
      </c>
      <c r="K16" s="170" t="n">
        <f aca="false">K15/'[3]GB-TOT'!J11-1</f>
        <v>0.00394751208360655</v>
      </c>
      <c r="L16" s="169" t="n">
        <f aca="false">L15/'[3]GB-TOT'!K11-1</f>
        <v>0.0220347701437535</v>
      </c>
      <c r="M16" s="170" t="n">
        <f aca="false">M15/'[3]GB-TOT'!L11-1</f>
        <v>0.0180161394682665</v>
      </c>
      <c r="N16" s="169" t="n">
        <f aca="false">N15/'[3]GB-TOT'!M11-1</f>
        <v>-0.00236037191840943</v>
      </c>
      <c r="O16" s="173" t="n">
        <f aca="false">'[3]GB-TOT'!O15/'[3]GB-TOT'!O11-1</f>
        <v>-0.0602497708144917</v>
      </c>
      <c r="P16" s="174" t="n">
        <f aca="false">'[3]GB-TOT'!P15/'[3]GB-TOT'!P11-1</f>
        <v>-0.00711814868859173</v>
      </c>
      <c r="Q16" s="174" t="n">
        <f aca="false">'[3]GB-TOT'!Q15/'[3]GB-TOT'!Q11-1</f>
        <v>0.221253491631693</v>
      </c>
      <c r="R16" s="175" t="n">
        <f aca="false">'[3]GB-TOT'!R15/'[3]GB-TOT'!R11-1</f>
        <v>0.0775777256206549</v>
      </c>
      <c r="S16" s="174" t="n">
        <f aca="false">'[3]GB-TOT'!S15/'[3]GB-TOT'!S11-1</f>
        <v>-0.0282049383208342</v>
      </c>
      <c r="T16" s="176" t="n">
        <f aca="false">'[3]GB-TOT'!T15/'[3]GB-TOT'!T11-1</f>
        <v>-0.00839193879996381</v>
      </c>
      <c r="U16" s="176" t="n">
        <f aca="false">'[3]GB-TOT'!U15/'[3]GB-TOT'!U11-1</f>
        <v>-0.00869023014208203</v>
      </c>
      <c r="V16" s="176" t="n">
        <f aca="false">'[3]GB-TOT'!V15/'[3]GB-TOT'!V11-1</f>
        <v>-0.0233053909265739</v>
      </c>
      <c r="W16" s="176" t="n">
        <f aca="false">'[3]GB-TOT'!W15/'[3]GB-TOT'!W11-1</f>
        <v>0.00504175003651541</v>
      </c>
      <c r="X16" s="176" t="n">
        <f aca="false">'[3]GB-TOT'!X15/'[3]GB-TOT'!X11-1</f>
        <v>0.0203750052594824</v>
      </c>
      <c r="Y16" s="177" t="n">
        <f aca="false">'[3]GB-TOT'!Y15/'[3]GB-TOT'!Y11-1</f>
        <v>0.015256336996279</v>
      </c>
      <c r="Z16" s="173" t="n">
        <f aca="false">'[3]GB-TOT'!Z15/'[3]GB-TOT'!Z11-1</f>
        <v>0.00148518144031495</v>
      </c>
      <c r="AA16" s="178" t="n">
        <f aca="false">'[3]GB-TOT'!AB15/'[3]GB-TOT'!AB11-1</f>
        <v>-0.107838507104579</v>
      </c>
      <c r="AB16" s="176" t="n">
        <f aca="false">'[3]GB-TOT'!AC15/'[3]GB-TOT'!AC11-1</f>
        <v>-0.0360453941944591</v>
      </c>
      <c r="AC16" s="176" t="n">
        <f aca="false">'[3]GB-TOT'!AD15/'[3]GB-TOT'!AD11-1</f>
        <v>-0.101890681025747</v>
      </c>
      <c r="AD16" s="175" t="n">
        <f aca="false">'[3]GB-TOT'!AE15/'[3]GB-TOT'!AE11-1</f>
        <v>0.072221313799673</v>
      </c>
      <c r="AE16" s="178" t="n">
        <f aca="false">'[3]GB-TOT'!AF15/'[3]GB-TOT'!AF11-1</f>
        <v>0.00938994862103582</v>
      </c>
      <c r="AF16" s="176" t="n">
        <f aca="false">'[3]GB-TOT'!AG15/'[3]GB-TOT'!AG11-1</f>
        <v>0.227813075802321</v>
      </c>
      <c r="AG16" s="176" t="n">
        <f aca="false">'[3]GB-TOT'!AH15/'[3]GB-TOT'!AH11-1</f>
        <v>-0.0321620533568445</v>
      </c>
      <c r="AH16" s="176" t="n">
        <f aca="false">'[3]GB-TOT'!AI15/'[3]GB-TOT'!AI11-1</f>
        <v>0.0183219400137091</v>
      </c>
      <c r="AI16" s="176" t="n">
        <f aca="false">'[3]GB-TOT'!AJ15/'[3]GB-TOT'!AJ11-1</f>
        <v>0.00884890178630049</v>
      </c>
      <c r="AJ16" s="176" t="n">
        <f aca="false">'[3]GB-TOT'!AK15/'[3]GB-TOT'!AK11-1</f>
        <v>0.215174049304798</v>
      </c>
      <c r="AK16" s="177" t="n">
        <f aca="false">'[3]GB-TOT'!AL15/'[3]GB-TOT'!AL11-1</f>
        <v>0.204515412067651</v>
      </c>
      <c r="AL16" s="173" t="n">
        <f aca="false">'[3]GB-TOT'!AM15/'[3]GB-TOT'!AM11-1</f>
        <v>-0.0387353309571237</v>
      </c>
      <c r="AM16" s="178" t="n">
        <f aca="false">'[3]GB-TOT'!AO15/'[3]GB-TOT'!AO11-1</f>
        <v>0.0146003328404958</v>
      </c>
      <c r="AN16" s="176" t="n">
        <f aca="false">'[3]GB-TOT'!AP15/'[3]GB-TOT'!AP11-1</f>
        <v>0.021857415077321</v>
      </c>
      <c r="AO16" s="176" t="n">
        <f aca="false">'[3]GB-TOT'!AQ15/'[3]GB-TOT'!AQ11-1</f>
        <v>0.0129679659354547</v>
      </c>
      <c r="AP16" s="175" t="n">
        <f aca="false">'[3]GB-TOT'!AR15/'[3]GB-TOT'!AR11-1</f>
        <v>0.00678479958892964</v>
      </c>
      <c r="AQ16" s="178" t="n">
        <f aca="false">'[3]GB-TOT'!AT15/'[3]GB-TOT'!AT11-1</f>
        <v>-0.0740848892706586</v>
      </c>
      <c r="AR16" s="176" t="n">
        <f aca="false">'[3]GB-TOT'!AU15/'[3]GB-TOT'!AU11-1</f>
        <v>-0.0651172209170202</v>
      </c>
      <c r="AS16" s="176" t="n">
        <f aca="false">'[3]GB-TOT'!AV15/'[3]GB-TOT'!AV11-1</f>
        <v>-0.0530367981132897</v>
      </c>
      <c r="AT16" s="175" t="n">
        <f aca="false">'[3]GB-TOT'!AW15/'[3]GB-TOT'!AW11-1</f>
        <v>0.0115450351005542</v>
      </c>
      <c r="AU16" s="179" t="n">
        <f aca="false">'[3]GB-TOT'!AY15/'[3]GB-TOT'!AY11-1</f>
        <v>0.078995633187773</v>
      </c>
      <c r="AV16" s="180" t="n">
        <f aca="false">'[3]GB-TOT'!AZ15/'[3]GB-TOT'!AZ11-1</f>
        <v>0.0753006666599787</v>
      </c>
      <c r="AW16" s="180" t="n">
        <f aca="false">'[3]GB-TOT'!BA15/'[3]GB-TOT'!BA11-1</f>
        <v>0.602427782594807</v>
      </c>
      <c r="AX16" s="181" t="n">
        <f aca="false">'[3]GB-TOT'!BB15/'[3]GB-TOT'!BB11-1</f>
        <v>-0.00340759527019385</v>
      </c>
      <c r="AY16" s="178" t="n">
        <f aca="false">'[3]GB-TOT'!BD15/'[3]GB-TOT'!BD11-1</f>
        <v>0.565826871306456</v>
      </c>
      <c r="AZ16" s="176" t="n">
        <f aca="false">'[3]GB-TOT'!BE15/'[3]GB-TOT'!BE11-1</f>
        <v>0.707061912600601</v>
      </c>
      <c r="BA16" s="176" t="n">
        <f aca="false">'[3]GB-TOT'!BF15/'[3]GB-TOT'!BF11-1</f>
        <v>124.716290212183</v>
      </c>
      <c r="BB16" s="175" t="n">
        <f aca="false">'[3]GB-TOT'!BG15/'[3]GB-TOT'!BG11-1</f>
        <v>0.106919055671099</v>
      </c>
      <c r="BC16" s="207" t="n">
        <f aca="false">'[3]GB-TOT'!BH15/'[3]GB-TOT'!BH11-1</f>
        <v>0.0587268029128494</v>
      </c>
      <c r="BD16" s="208" t="n">
        <f aca="false">'[3]GB-TOT'!BI15/'[3]GB-TOT'!BI11-1</f>
        <v>0.0623058480204106</v>
      </c>
      <c r="BE16" s="204" t="e">
        <f aca="false">'[3]GB-TOT'!BJ15/'[3]GB-TOT'!BJ11-1</f>
        <v>#DIV/0!</v>
      </c>
      <c r="BF16" s="153" t="n">
        <f aca="false">'[3]GB-TOT'!BK15/'[3]GB-TOT'!BK11-1</f>
        <v>-0.0237244154950089</v>
      </c>
      <c r="BG16" s="204" t="n">
        <f aca="false">'[3]GB-TOT'!BL15/'[3]GB-TOT'!BL11-1</f>
        <v>-0.0778777092882245</v>
      </c>
      <c r="BH16" s="204" t="n">
        <f aca="false">'[3]GB-TOT'!BM15/'[3]GB-TOT'!BM11-1</f>
        <v>0.0033805180881632</v>
      </c>
      <c r="BI16" s="153" t="n">
        <f aca="false">'[3]GB-TOT'!BN15/'[3]GB-TOT'!BN11-1</f>
        <v>0.0881208798830222</v>
      </c>
      <c r="BJ16" s="209" t="n">
        <f aca="false">'[3]GB-TOT'!BO15/'[3]GB-TOT'!BO11-1</f>
        <v>0.308264840320651</v>
      </c>
      <c r="BK16" s="178" t="n">
        <f aca="false">'[3]GB-TOT'!BQ15/'[3]GB-TOT'!BQ11-1</f>
        <v>0.0580415623473967</v>
      </c>
      <c r="BL16" s="174" t="n">
        <f aca="false">'[3]GB-TOT'!BR15/'[3]GB-TOT'!BR11-1</f>
        <v>0.179292527410228</v>
      </c>
      <c r="BM16" s="174" t="n">
        <f aca="false">'[3]GB-TOT'!BS15/'[3]GB-TOT'!BS11-1</f>
        <v>0.124735648437046</v>
      </c>
      <c r="BN16" s="191" t="n">
        <f aca="false">'[3]GB-TOT'!BT15/'[3]GB-TOT'!BT11-1</f>
        <v>0.112998848866576</v>
      </c>
      <c r="BO16" s="174" t="n">
        <f aca="false">'[3]GB-TOT'!BU15/'[3]GB-TOT'!BU11-1</f>
        <v>-0.68</v>
      </c>
      <c r="BP16" s="174" t="n">
        <f aca="false">'[3]GB-TOT'!BV15/'[3]GB-TOT'!BV11-1</f>
        <v>-0.22662110110342</v>
      </c>
      <c r="BQ16" s="185" t="s">
        <v>100</v>
      </c>
      <c r="BR16" s="174" t="n">
        <f aca="false">'[3]GB-TOT'!BX15/'[3]GB-TOT'!BX11-1</f>
        <v>-0.571428571428571</v>
      </c>
      <c r="BS16" s="174" t="n">
        <f aca="false">'[3]GB-TOT'!BY15/'[3]GB-TOT'!BY11-1</f>
        <v>0.339285714285714</v>
      </c>
      <c r="BT16" s="174" t="n">
        <f aca="false">'[3]GB-TOT'!BZ15/'[3]GB-TOT'!BZ11-1</f>
        <v>1.41680905905181</v>
      </c>
      <c r="BU16" s="192" t="n">
        <f aca="false">'[3]GB-TOT'!CA15/'[3]GB-TOT'!CA11-1</f>
        <v>0.804550764092912</v>
      </c>
      <c r="BV16" s="173" t="n">
        <f aca="false">'[3]GB-TOT'!CB15/'[3]GB-TOT'!CB11-1</f>
        <v>0.177267539810991</v>
      </c>
      <c r="BW16" s="151"/>
      <c r="BX16" s="152"/>
      <c r="BY16" s="152" t="n">
        <f aca="false">BW16+BX16</f>
        <v>0</v>
      </c>
      <c r="BZ16" s="152"/>
      <c r="CA16" s="152"/>
      <c r="CB16" s="152"/>
      <c r="CC16" s="152"/>
      <c r="CD16" s="152"/>
    </row>
    <row r="17" customFormat="false" ht="19.5" hidden="false" customHeight="false" outlineLevel="0" collapsed="false">
      <c r="A17" s="210"/>
      <c r="B17" s="205" t="s">
        <v>106</v>
      </c>
      <c r="C17" s="93" t="n">
        <f aca="false">'[3]GB-TOT'!B16</f>
        <v>81681502</v>
      </c>
      <c r="D17" s="94" t="n">
        <f aca="false">'[3]GB-TOT'!C16</f>
        <v>691.53906277</v>
      </c>
      <c r="E17" s="95" t="n">
        <f aca="false">'[3]GB-TOT'!D16</f>
        <v>66.2043093</v>
      </c>
      <c r="F17" s="156" t="n">
        <f aca="false">'[3]GB-TOT'!E16</f>
        <v>927.68050723</v>
      </c>
      <c r="G17" s="97" t="n">
        <f aca="false">'[3]GB-TOT'!F16</f>
        <v>729195</v>
      </c>
      <c r="H17" s="95" t="n">
        <f aca="false">'[3]GB-TOT'!G16</f>
        <v>370.10750973</v>
      </c>
      <c r="I17" s="94" t="n">
        <f aca="false">'[3]GB-TOT'!H16</f>
        <v>16.02667055</v>
      </c>
      <c r="J17" s="93" t="n">
        <f aca="false">'[3]GB-TOT'!I16</f>
        <v>7333914</v>
      </c>
      <c r="K17" s="98" t="n">
        <f aca="false">'[3]GB-TOT'!J16</f>
        <v>10.05754839</v>
      </c>
      <c r="L17" s="99" t="n">
        <f aca="false">'[3]GB-TOT'!K16</f>
        <v>52953.4871029</v>
      </c>
      <c r="M17" s="100" t="n">
        <f aca="false">'[3]GB-TOT'!L16</f>
        <v>5265.04919856</v>
      </c>
      <c r="N17" s="95" t="n">
        <f aca="false">'[3]GB-TOT'!M16</f>
        <v>1143.87755235</v>
      </c>
      <c r="O17" s="158" t="n">
        <f aca="false">'[3]GB-TOT'!O16</f>
        <v>22463000</v>
      </c>
      <c r="P17" s="102" t="n">
        <f aca="false">'[3]GB-TOT'!P16</f>
        <v>307.79282378</v>
      </c>
      <c r="Q17" s="102" t="n">
        <f aca="false">'[3]GB-TOT'!Q16</f>
        <v>34.47903642</v>
      </c>
      <c r="R17" s="103" t="n">
        <f aca="false">'[3]GB-TOT'!R16</f>
        <v>1523.71393046</v>
      </c>
      <c r="S17" s="159" t="n">
        <f aca="false">'[3]GB-TOT'!S16</f>
        <v>707645</v>
      </c>
      <c r="T17" s="105" t="n">
        <f aca="false">'[3]GB-TOT'!T16</f>
        <v>362.67431816</v>
      </c>
      <c r="U17" s="105" t="n">
        <f aca="false">'[3]GB-TOT'!U16</f>
        <v>16.00654603</v>
      </c>
      <c r="V17" s="160" t="n">
        <f aca="false">'[3]GB-TOT'!V16</f>
        <v>7237811</v>
      </c>
      <c r="W17" s="107" t="n">
        <f aca="false">'[3]GB-TOT'!W16</f>
        <v>10.22802535</v>
      </c>
      <c r="X17" s="108" t="n">
        <f aca="false">'[3]GB-TOT'!X16</f>
        <v>53512.82976492</v>
      </c>
      <c r="Y17" s="109" t="n">
        <f aca="false">'[3]GB-TOT'!Y16</f>
        <v>5231.98055586</v>
      </c>
      <c r="Z17" s="95" t="n">
        <f aca="false">'[3]GB-TOT'!Z16</f>
        <v>720.95272439</v>
      </c>
      <c r="AA17" s="110" t="n">
        <f aca="false">'[3]GB-TOT'!AB16</f>
        <v>43260286</v>
      </c>
      <c r="AB17" s="105" t="n">
        <f aca="false">'[3]GB-TOT'!AC16</f>
        <v>192.79156219</v>
      </c>
      <c r="AC17" s="105" t="n">
        <f aca="false">'[3]GB-TOT'!AD16</f>
        <v>21.91726717</v>
      </c>
      <c r="AD17" s="103" t="n">
        <f aca="false">'[3]GB-TOT'!AE16</f>
        <v>496.31856193</v>
      </c>
      <c r="AE17" s="110" t="n">
        <f aca="false">'[3]GB-TOT'!AF16</f>
        <v>16540</v>
      </c>
      <c r="AF17" s="105" t="n">
        <f aca="false">'[3]GB-TOT'!AG16</f>
        <v>4.75776008</v>
      </c>
      <c r="AG17" s="111" t="n">
        <f aca="false">'[3]GB-TOT'!AH16</f>
        <v>0.02012452</v>
      </c>
      <c r="AH17" s="160" t="n">
        <f aca="false">'[3]GB-TOT'!AI16</f>
        <v>54315</v>
      </c>
      <c r="AI17" s="107" t="n">
        <f aca="false">'[3]GB-TOT'!AJ16</f>
        <v>3.28385732</v>
      </c>
      <c r="AJ17" s="108" t="n">
        <f aca="false">'[3]GB-TOT'!AK16</f>
        <v>28886.84764208</v>
      </c>
      <c r="AK17" s="109" t="n">
        <f aca="false">'[3]GB-TOT'!AL16</f>
        <v>8796.62082298</v>
      </c>
      <c r="AL17" s="95" t="n">
        <f aca="false">'[3]GB-TOT'!AM16</f>
        <v>219.48671396</v>
      </c>
      <c r="AM17" s="110" t="n">
        <f aca="false">'[3]GB-TOT'!AO16</f>
        <v>7033409</v>
      </c>
      <c r="AN17" s="105" t="n">
        <f aca="false">'[3]GB-TOT'!AP16</f>
        <v>76.49986254</v>
      </c>
      <c r="AO17" s="105" t="n">
        <f aca="false">'[3]GB-TOT'!AQ16</f>
        <v>3.2740662</v>
      </c>
      <c r="AP17" s="103" t="n">
        <f aca="false">'[3]GB-TOT'!AR16</f>
        <v>1134.21427277</v>
      </c>
      <c r="AQ17" s="110" t="n">
        <f aca="false">'[3]GB-TOT'!AT16</f>
        <v>8171798</v>
      </c>
      <c r="AR17" s="105" t="n">
        <f aca="false">'[3]GB-TOT'!AU16</f>
        <v>38.0869521</v>
      </c>
      <c r="AS17" s="105" t="n">
        <f aca="false">'[3]GB-TOT'!AV16</f>
        <v>6.3620126</v>
      </c>
      <c r="AT17" s="103" t="n">
        <f aca="false">'[3]GB-TOT'!AW16</f>
        <v>543.93127069</v>
      </c>
      <c r="AU17" s="161" t="n">
        <f aca="false">'[3]GB-TOT'!AY16</f>
        <v>148083</v>
      </c>
      <c r="AV17" s="114" t="n">
        <f aca="false">'[3]GB-TOT'!AZ16</f>
        <v>70.13920164</v>
      </c>
      <c r="AW17" s="115" t="n">
        <f aca="false">'[3]GB-TOT'!BA16</f>
        <v>0.0028598</v>
      </c>
      <c r="AX17" s="116" t="n">
        <f aca="false">'[3]GB-TOT'!BB16</f>
        <v>47366.72098755</v>
      </c>
      <c r="AY17" s="195" t="n">
        <f aca="false">'[3]GB-TOT'!BD16</f>
        <v>266847</v>
      </c>
      <c r="AZ17" s="105" t="n">
        <f aca="false">'[3]GB-TOT'!BE16</f>
        <v>2.07919829</v>
      </c>
      <c r="BA17" s="196" t="n">
        <f aca="false">'[3]GB-TOT'!BF16</f>
        <v>0.0469903</v>
      </c>
      <c r="BB17" s="197" t="n">
        <f aca="false">'[3]GB-TOT'!BG16</f>
        <v>796.78189749</v>
      </c>
      <c r="BC17" s="118" t="n">
        <f aca="false">'[3]GB-TOT'!BH16</f>
        <v>4999</v>
      </c>
      <c r="BD17" s="119" t="n">
        <f aca="false">'[3]GB-TOT'!BI16</f>
        <v>2.67249405</v>
      </c>
      <c r="BE17" s="105" t="n">
        <f aca="false">'[3]GB-TOT'!BJ16</f>
        <v>0</v>
      </c>
      <c r="BF17" s="120" t="n">
        <f aca="false">'[3]GB-TOT'!BK16</f>
        <v>41751</v>
      </c>
      <c r="BG17" s="107" t="n">
        <f aca="false">'[3]GB-TOT'!BL16</f>
        <v>8.35187037</v>
      </c>
      <c r="BH17" s="108" t="n">
        <f aca="false">'[3]GB-TOT'!BM16</f>
        <v>53460.57311462</v>
      </c>
      <c r="BI17" s="100" t="n">
        <f aca="false">'[3]GB-TOT'!BN16</f>
        <v>6401.03003521</v>
      </c>
      <c r="BJ17" s="95" t="n">
        <f aca="false">'[3]GB-TOT'!BO16</f>
        <v>4.79868264</v>
      </c>
      <c r="BK17" s="166" t="n">
        <f aca="false">'[3]GB-TOT'!BQ16</f>
        <v>338079</v>
      </c>
      <c r="BL17" s="102" t="n">
        <f aca="false">'[3]GB-TOT'!BR16</f>
        <v>4.14946223</v>
      </c>
      <c r="BM17" s="102" t="n">
        <f aca="false">'[3]GB-TOT'!BS16</f>
        <v>0.12207681</v>
      </c>
      <c r="BN17" s="122" t="n">
        <f aca="false">'[3]GB-TOT'!BT16</f>
        <v>1263.47363782</v>
      </c>
      <c r="BO17" s="123" t="n">
        <f aca="false">'[3]GB-TOT'!BU16</f>
        <v>11</v>
      </c>
      <c r="BP17" s="102" t="n">
        <f aca="false">'[3]GB-TOT'!BV16</f>
        <v>0.00293744</v>
      </c>
      <c r="BQ17" s="199" t="n">
        <f aca="false">'[3]GB-TOT'!BW16</f>
        <v>0</v>
      </c>
      <c r="BR17" s="123" t="n">
        <f aca="false">'[3]GB-TOT'!BX16</f>
        <v>37</v>
      </c>
      <c r="BS17" s="123" t="n">
        <f aca="false">'[3]GB-TOT'!BY16</f>
        <v>3.36363636</v>
      </c>
      <c r="BT17" s="123" t="n">
        <f aca="false">'[3]GB-TOT'!BZ16</f>
        <v>26704</v>
      </c>
      <c r="BU17" s="124" t="n">
        <f aca="false">'[3]GB-TOT'!CA16</f>
        <v>7939.02702703</v>
      </c>
      <c r="BV17" s="167" t="n">
        <f aca="false">'[3]GB-TOT'!CB16</f>
        <v>4.27447648</v>
      </c>
      <c r="BW17" s="125" t="n">
        <f aca="false">P17+AB17+AN17+AR17+AV17+AZ17+BL17</f>
        <v>691.53906277</v>
      </c>
      <c r="BX17" s="126" t="n">
        <f aca="false">Q17+AC17+AO17+AS17+AW17+BA17+BM17</f>
        <v>66.2043093</v>
      </c>
      <c r="BY17" s="126" t="n">
        <f aca="false">BW17+BX17</f>
        <v>757.74337207</v>
      </c>
      <c r="BZ17" s="126" t="n">
        <f aca="false">T17+AF17+BD17+BP17</f>
        <v>370.10750973</v>
      </c>
      <c r="CA17" s="126" t="n">
        <f aca="false">U17+AG17+BE17+BQ17</f>
        <v>16.02667055</v>
      </c>
      <c r="CB17" s="126" t="n">
        <f aca="false">BW17+BZ17</f>
        <v>1061.6465725</v>
      </c>
      <c r="CC17" s="126" t="n">
        <f aca="false">BX17+CA17</f>
        <v>82.23097985</v>
      </c>
      <c r="CD17" s="126" t="n">
        <f aca="false">CB17+CC17</f>
        <v>1143.87755235</v>
      </c>
    </row>
    <row r="18" s="153" customFormat="true" ht="20.25" hidden="false" customHeight="false" outlineLevel="0" collapsed="false">
      <c r="A18" s="168"/>
      <c r="B18" s="206" t="s">
        <v>99</v>
      </c>
      <c r="C18" s="129" t="n">
        <f aca="false">C17/'[3]GB-TOT'!B12-1</f>
        <v>-0.0748055878676078</v>
      </c>
      <c r="D18" s="130" t="n">
        <f aca="false">D17/'[3]GB-TOT'!C12-1</f>
        <v>-0.00982947959122715</v>
      </c>
      <c r="E18" s="129" t="n">
        <f aca="false">E17/'[3]GB-TOT'!D12-1</f>
        <v>0.052001776076557</v>
      </c>
      <c r="F18" s="131" t="n">
        <f aca="false">F17/'[3]GB-TOT'!E12-1</f>
        <v>0.0757538710374708</v>
      </c>
      <c r="G18" s="132" t="n">
        <f aca="false">G17/'[3]GB-TOT'!F12-1</f>
        <v>-0.0442966056045075</v>
      </c>
      <c r="H18" s="129" t="n">
        <f aca="false">H17/'[3]GB-TOT'!G12-1</f>
        <v>-0.0139917847844506</v>
      </c>
      <c r="I18" s="130" t="n">
        <f aca="false">I17/'[3]GB-TOT'!H12-1</f>
        <v>-0.0357988840496615</v>
      </c>
      <c r="J18" s="129" t="n">
        <f aca="false">J17/'[3]GB-TOT'!I12-1</f>
        <v>-0.0261333681772931</v>
      </c>
      <c r="K18" s="130" t="n">
        <f aca="false">K17/'[3]GB-TOT'!J12-1</f>
        <v>0.0190050988469905</v>
      </c>
      <c r="L18" s="129" t="n">
        <f aca="false">L17/'[3]GB-TOT'!K12-1</f>
        <v>0.030741865080711</v>
      </c>
      <c r="M18" s="130" t="n">
        <f aca="false">M17/'[3]GB-TOT'!L12-1</f>
        <v>0.0115178680681867</v>
      </c>
      <c r="N18" s="129" t="n">
        <f aca="false">N17/'[3]GB-TOT'!M12-1</f>
        <v>-0.00818454369688337</v>
      </c>
      <c r="O18" s="173" t="n">
        <f aca="false">'[3]GB-TOT'!O16/'[3]GB-TOT'!O12-1</f>
        <v>-0.0786279082511429</v>
      </c>
      <c r="P18" s="174" t="n">
        <f aca="false">'[3]GB-TOT'!P16/'[3]GB-TOT'!P12-1</f>
        <v>-0.0028612188561179</v>
      </c>
      <c r="Q18" s="174" t="n">
        <f aca="false">'[3]GB-TOT'!Q16/'[3]GB-TOT'!Q12-1</f>
        <v>0.196331391675668</v>
      </c>
      <c r="R18" s="175" t="n">
        <f aca="false">'[3]GB-TOT'!R16/'[3]GB-TOT'!R12-1</f>
        <v>0.100694182175675</v>
      </c>
      <c r="S18" s="174" t="n">
        <f aca="false">'[3]GB-TOT'!S16/'[3]GB-TOT'!S12-1</f>
        <v>-0.0463236740887687</v>
      </c>
      <c r="T18" s="176" t="n">
        <f aca="false">'[3]GB-TOT'!T16/'[3]GB-TOT'!T12-1</f>
        <v>-0.0163024323443208</v>
      </c>
      <c r="U18" s="176" t="n">
        <f aca="false">'[3]GB-TOT'!U16/'[3]GB-TOT'!U12-1</f>
        <v>-0.0357045472364892</v>
      </c>
      <c r="V18" s="176" t="n">
        <f aca="false">'[3]GB-TOT'!V16/'[3]GB-TOT'!V12-1</f>
        <v>-0.0269095181032764</v>
      </c>
      <c r="W18" s="176" t="n">
        <f aca="false">'[3]GB-TOT'!W16/'[3]GB-TOT'!W12-1</f>
        <v>0.0203571745451288</v>
      </c>
      <c r="X18" s="176" t="n">
        <f aca="false">'[3]GB-TOT'!X16/'[3]GB-TOT'!X12-1</f>
        <v>0.0306029818117703</v>
      </c>
      <c r="Y18" s="177" t="n">
        <f aca="false">'[3]GB-TOT'!Y16/'[3]GB-TOT'!Y12-1</f>
        <v>0.0100413922980802</v>
      </c>
      <c r="Z18" s="173" t="n">
        <f aca="false">'[3]GB-TOT'!Z16/'[3]GB-TOT'!Z12-1</f>
        <v>-0.00252900974311276</v>
      </c>
      <c r="AA18" s="178" t="n">
        <f aca="false">'[3]GB-TOT'!AB16/'[3]GB-TOT'!AB12-1</f>
        <v>-0.0833277145324229</v>
      </c>
      <c r="AB18" s="176" t="n">
        <f aca="false">'[3]GB-TOT'!AC16/'[3]GB-TOT'!AC12-1</f>
        <v>-0.0427623837919158</v>
      </c>
      <c r="AC18" s="176" t="n">
        <f aca="false">'[3]GB-TOT'!AD16/'[3]GB-TOT'!AD12-1</f>
        <v>-0.0822989894954621</v>
      </c>
      <c r="AD18" s="175" t="n">
        <f aca="false">'[3]GB-TOT'!AE16/'[3]GB-TOT'!AE12-1</f>
        <v>0.0396805183366911</v>
      </c>
      <c r="AE18" s="178" t="n">
        <f aca="false">'[3]GB-TOT'!AF16/'[3]GB-TOT'!AF12-1</f>
        <v>0.00212056952438644</v>
      </c>
      <c r="AF18" s="176" t="n">
        <f aca="false">'[3]GB-TOT'!AG16/'[3]GB-TOT'!AG12-1</f>
        <v>0.129274496665248</v>
      </c>
      <c r="AG18" s="176" t="n">
        <f aca="false">'[3]GB-TOT'!AH16/'[3]GB-TOT'!AH12-1</f>
        <v>-0.105408308054496</v>
      </c>
      <c r="AH18" s="176" t="n">
        <f aca="false">'[3]GB-TOT'!AI16/'[3]GB-TOT'!AI12-1</f>
        <v>0.010041841004184</v>
      </c>
      <c r="AI18" s="176" t="n">
        <f aca="false">'[3]GB-TOT'!AJ16/'[3]GB-TOT'!AJ12-1</f>
        <v>0.0079045123058703</v>
      </c>
      <c r="AJ18" s="176" t="n">
        <f aca="false">'[3]GB-TOT'!AK16/'[3]GB-TOT'!AK12-1</f>
        <v>0.125641071399132</v>
      </c>
      <c r="AK18" s="177" t="n">
        <f aca="false">'[3]GB-TOT'!AL16/'[3]GB-TOT'!AL12-1</f>
        <v>0.11681321085558</v>
      </c>
      <c r="AL18" s="173" t="n">
        <f aca="false">'[3]GB-TOT'!AM16/'[3]GB-TOT'!AM12-1</f>
        <v>-0.0437245698578774</v>
      </c>
      <c r="AM18" s="178" t="n">
        <f aca="false">'[3]GB-TOT'!AO16/'[3]GB-TOT'!AO12-1</f>
        <v>-0.00616627158668415</v>
      </c>
      <c r="AN18" s="176" t="n">
        <f aca="false">'[3]GB-TOT'!AP16/'[3]GB-TOT'!AP12-1</f>
        <v>0.00976152542090847</v>
      </c>
      <c r="AO18" s="176" t="n">
        <f aca="false">'[3]GB-TOT'!AQ16/'[3]GB-TOT'!AQ12-1</f>
        <v>-0.00686981036268242</v>
      </c>
      <c r="AP18" s="175" t="n">
        <f aca="false">'[3]GB-TOT'!AR16/'[3]GB-TOT'!AR12-1</f>
        <v>0.0153287843064978</v>
      </c>
      <c r="AQ18" s="178" t="n">
        <f aca="false">'[3]GB-TOT'!AT16/'[3]GB-TOT'!AT12-1</f>
        <v>-0.0821651015989277</v>
      </c>
      <c r="AR18" s="176" t="n">
        <f aca="false">'[3]GB-TOT'!AU16/'[3]GB-TOT'!AU12-1</f>
        <v>-0.0763900020514732</v>
      </c>
      <c r="AS18" s="176" t="n">
        <f aca="false">'[3]GB-TOT'!AV16/'[3]GB-TOT'!AV12-1</f>
        <v>-0.0655009188280239</v>
      </c>
      <c r="AT18" s="175" t="n">
        <f aca="false">'[3]GB-TOT'!AW16/'[3]GB-TOT'!AW12-1</f>
        <v>0.00797319262987539</v>
      </c>
      <c r="AU18" s="179" t="n">
        <f aca="false">'[3]GB-TOT'!AY16/'[3]GB-TOT'!AY12-1</f>
        <v>0.0553085047248472</v>
      </c>
      <c r="AV18" s="180" t="n">
        <f aca="false">'[3]GB-TOT'!AZ16/'[3]GB-TOT'!AZ12-1</f>
        <v>0.0653142276816037</v>
      </c>
      <c r="AW18" s="180" t="n">
        <f aca="false">'[3]GB-TOT'!BA16/'[3]GB-TOT'!BA12-1</f>
        <v>0.385897746547129</v>
      </c>
      <c r="AX18" s="181" t="n">
        <f aca="false">'[3]GB-TOT'!BB16/'[3]GB-TOT'!BB12-1</f>
        <v>0.00949084575975356</v>
      </c>
      <c r="AY18" s="178" t="n">
        <f aca="false">'[3]GB-TOT'!BD16/'[3]GB-TOT'!BD12-1</f>
        <v>0.0774383448810505</v>
      </c>
      <c r="AZ18" s="176" t="n">
        <f aca="false">'[3]GB-TOT'!BE16/'[3]GB-TOT'!BE12-1</f>
        <v>0.110484881936538</v>
      </c>
      <c r="BA18" s="176" t="n">
        <f aca="false">'[3]GB-TOT'!BF16/'[3]GB-TOT'!BF12-1</f>
        <v>2.29414362626886</v>
      </c>
      <c r="BB18" s="175" t="n">
        <f aca="false">'[3]GB-TOT'!BG16/'[3]GB-TOT'!BG12-1</f>
        <v>0.0459956206715724</v>
      </c>
      <c r="BC18" s="174" t="n">
        <f aca="false">'[3]GB-TOT'!BH16/'[3]GB-TOT'!BH12-1</f>
        <v>0.121606461745569</v>
      </c>
      <c r="BD18" s="177" t="n">
        <f aca="false">'[3]GB-TOT'!BI16/'[3]GB-TOT'!BI12-1</f>
        <v>0.0867997962578291</v>
      </c>
      <c r="BE18" s="183" t="s">
        <v>100</v>
      </c>
      <c r="BF18" s="192" t="n">
        <f aca="false">'[3]GB-TOT'!BK16/'[3]GB-TOT'!BK12-1</f>
        <v>0.0721604478570144</v>
      </c>
      <c r="BG18" s="176" t="n">
        <f aca="false">'[3]GB-TOT'!BL16/'[3]GB-TOT'!BL12-1</f>
        <v>-0.0440849938145833</v>
      </c>
      <c r="BH18" s="176" t="n">
        <f aca="false">'[3]GB-TOT'!BM16/'[3]GB-TOT'!BM12-1</f>
        <v>-0.0310328681895103</v>
      </c>
      <c r="BI18" s="192" t="n">
        <f aca="false">'[3]GB-TOT'!BN16/'[3]GB-TOT'!BN12-1</f>
        <v>0.0136540649586532</v>
      </c>
      <c r="BJ18" s="173" t="n">
        <f aca="false">'[3]GB-TOT'!BO16/'[3]GB-TOT'!BO12-1</f>
        <v>0.10425029147727</v>
      </c>
      <c r="BK18" s="178" t="n">
        <f aca="false">'[3]GB-TOT'!BQ16/'[3]GB-TOT'!BQ12-1</f>
        <v>-0.0191994708396069</v>
      </c>
      <c r="BL18" s="174" t="n">
        <f aca="false">'[3]GB-TOT'!BR16/'[3]GB-TOT'!BR12-1</f>
        <v>0.147773754221803</v>
      </c>
      <c r="BM18" s="174" t="n">
        <f aca="false">'[3]GB-TOT'!BS16/'[3]GB-TOT'!BS12-1</f>
        <v>0.137415452129332</v>
      </c>
      <c r="BN18" s="191" t="n">
        <f aca="false">'[3]GB-TOT'!BT16/'[3]GB-TOT'!BT12-1</f>
        <v>0.169937281641426</v>
      </c>
      <c r="BO18" s="174" t="n">
        <f aca="false">'[3]GB-TOT'!BU16/'[3]GB-TOT'!BU12-1</f>
        <v>-0.153846153846154</v>
      </c>
      <c r="BP18" s="174" t="n">
        <f aca="false">'[3]GB-TOT'!BV16/'[3]GB-TOT'!BV12-1</f>
        <v>0.165428807211325</v>
      </c>
      <c r="BQ18" s="185" t="s">
        <v>100</v>
      </c>
      <c r="BR18" s="174" t="n">
        <f aca="false">'[3]GB-TOT'!BX16/'[3]GB-TOT'!BX12-1</f>
        <v>-0.0263157894736842</v>
      </c>
      <c r="BS18" s="174" t="n">
        <f aca="false">'[3]GB-TOT'!BY16/'[3]GB-TOT'!BY12-1</f>
        <v>0.150717703316545</v>
      </c>
      <c r="BT18" s="174" t="n">
        <f aca="false">'[3]GB-TOT'!BZ16/'[3]GB-TOT'!BZ12-1</f>
        <v>0.377324953976856</v>
      </c>
      <c r="BU18" s="192" t="n">
        <f aca="false">'[3]GB-TOT'!CA16/'[3]GB-TOT'!CA12-1</f>
        <v>0.196926883082919</v>
      </c>
      <c r="BV18" s="173" t="n">
        <f aca="false">'[3]GB-TOT'!CB16/'[3]GB-TOT'!CB12-1</f>
        <v>0.147487252841744</v>
      </c>
      <c r="BW18" s="151"/>
      <c r="BX18" s="152"/>
      <c r="BY18" s="152" t="n">
        <f aca="false">BW18+BX18</f>
        <v>0</v>
      </c>
      <c r="BZ18" s="152"/>
      <c r="CA18" s="152"/>
      <c r="CB18" s="152"/>
      <c r="CC18" s="152"/>
      <c r="CD18" s="152"/>
    </row>
    <row r="19" customFormat="false" ht="19.5" hidden="false" customHeight="false" outlineLevel="0" collapsed="false">
      <c r="A19" s="210"/>
      <c r="B19" s="205" t="s">
        <v>107</v>
      </c>
      <c r="C19" s="155" t="n">
        <f aca="false">'[3]GB-TOT'!B17</f>
        <v>80402362</v>
      </c>
      <c r="D19" s="94" t="n">
        <f aca="false">'[3]GB-TOT'!C17</f>
        <v>701.48016049</v>
      </c>
      <c r="E19" s="95" t="n">
        <f aca="false">'[3]GB-TOT'!D17</f>
        <v>65.87918398</v>
      </c>
      <c r="F19" s="156" t="n">
        <f aca="false">'[3]GB-TOT'!E17</f>
        <v>954.39900692</v>
      </c>
      <c r="G19" s="157" t="n">
        <f aca="false">'[3]GB-TOT'!F17</f>
        <v>741193</v>
      </c>
      <c r="H19" s="95" t="n">
        <f aca="false">'[3]GB-TOT'!G17</f>
        <v>369.56899521</v>
      </c>
      <c r="I19" s="94" t="n">
        <f aca="false">'[3]GB-TOT'!H17</f>
        <v>16.18989268</v>
      </c>
      <c r="J19" s="155" t="n">
        <f aca="false">'[3]GB-TOT'!I17</f>
        <v>7316954</v>
      </c>
      <c r="K19" s="98" t="n">
        <f aca="false">'[3]GB-TOT'!J17</f>
        <v>9.87186064</v>
      </c>
      <c r="L19" s="99" t="n">
        <f aca="false">'[3]GB-TOT'!K17</f>
        <v>52045.67337927</v>
      </c>
      <c r="M19" s="100" t="n">
        <f aca="false">'[3]GB-TOT'!L17</f>
        <v>5272.12399982</v>
      </c>
      <c r="N19" s="95" t="n">
        <f aca="false">'[3]GB-TOT'!M17</f>
        <v>1153.11823236</v>
      </c>
      <c r="O19" s="158" t="n">
        <f aca="false">'[3]GB-TOT'!O17</f>
        <v>22519568</v>
      </c>
      <c r="P19" s="102" t="n">
        <f aca="false">'[3]GB-TOT'!P17</f>
        <v>314.19520214</v>
      </c>
      <c r="Q19" s="102" t="n">
        <f aca="false">'[3]GB-TOT'!Q17</f>
        <v>34.40893903</v>
      </c>
      <c r="R19" s="103" t="n">
        <f aca="false">'[3]GB-TOT'!R17</f>
        <v>1548.00545539</v>
      </c>
      <c r="S19" s="159" t="n">
        <f aca="false">'[3]GB-TOT'!S17</f>
        <v>717861</v>
      </c>
      <c r="T19" s="105" t="n">
        <f aca="false">'[3]GB-TOT'!T17</f>
        <v>361.54963127</v>
      </c>
      <c r="U19" s="105" t="n">
        <f aca="false">'[3]GB-TOT'!U17</f>
        <v>16.17025889</v>
      </c>
      <c r="V19" s="160" t="n">
        <f aca="false">'[3]GB-TOT'!V17</f>
        <v>7213617</v>
      </c>
      <c r="W19" s="107" t="n">
        <f aca="false">'[3]GB-TOT'!W17</f>
        <v>10.04876571</v>
      </c>
      <c r="X19" s="108" t="n">
        <f aca="false">'[3]GB-TOT'!X17</f>
        <v>52617.41342126</v>
      </c>
      <c r="Y19" s="109" t="n">
        <f aca="false">'[3]GB-TOT'!Y17</f>
        <v>5236.2066098</v>
      </c>
      <c r="Z19" s="95" t="n">
        <f aca="false">'[3]GB-TOT'!Z17</f>
        <v>726.32403133</v>
      </c>
      <c r="AA19" s="166" t="n">
        <f aca="false">'[3]GB-TOT'!AB17</f>
        <v>41276428</v>
      </c>
      <c r="AB19" s="105" t="n">
        <f aca="false">'[3]GB-TOT'!AC17</f>
        <v>189.57903215</v>
      </c>
      <c r="AC19" s="105" t="n">
        <f aca="false">'[3]GB-TOT'!AD17</f>
        <v>21.23023126</v>
      </c>
      <c r="AD19" s="103" t="n">
        <f aca="false">'[3]GB-TOT'!AE17</f>
        <v>510.72554876</v>
      </c>
      <c r="AE19" s="110" t="n">
        <f aca="false">'[3]GB-TOT'!AF17</f>
        <v>17851</v>
      </c>
      <c r="AF19" s="105" t="n">
        <f aca="false">'[3]GB-TOT'!AG17</f>
        <v>5.1104566</v>
      </c>
      <c r="AG19" s="111" t="n">
        <f aca="false">'[3]GB-TOT'!AH17</f>
        <v>0.01963379</v>
      </c>
      <c r="AH19" s="160" t="n">
        <f aca="false">'[3]GB-TOT'!AI17</f>
        <v>58258</v>
      </c>
      <c r="AI19" s="107" t="n">
        <f aca="false">'[3]GB-TOT'!AJ17</f>
        <v>3.26357067</v>
      </c>
      <c r="AJ19" s="108" t="n">
        <f aca="false">'[3]GB-TOT'!AK17</f>
        <v>28738.39219091</v>
      </c>
      <c r="AK19" s="109" t="n">
        <f aca="false">'[3]GB-TOT'!AL17</f>
        <v>8805.81274675</v>
      </c>
      <c r="AL19" s="95" t="n">
        <f aca="false">'[3]GB-TOT'!AM17</f>
        <v>215.9393538</v>
      </c>
      <c r="AM19" s="110" t="n">
        <f aca="false">'[3]GB-TOT'!AO17</f>
        <v>7363003</v>
      </c>
      <c r="AN19" s="105" t="n">
        <f aca="false">'[3]GB-TOT'!AP17</f>
        <v>80.1413026</v>
      </c>
      <c r="AO19" s="105" t="n">
        <f aca="false">'[3]GB-TOT'!AQ17</f>
        <v>3.4285884</v>
      </c>
      <c r="AP19" s="103" t="n">
        <f aca="false">'[3]GB-TOT'!AR17</f>
        <v>1134.99737811</v>
      </c>
      <c r="AQ19" s="110" t="n">
        <f aca="false">'[3]GB-TOT'!AT17</f>
        <v>8505538</v>
      </c>
      <c r="AR19" s="105" t="n">
        <f aca="false">'[3]GB-TOT'!AU17</f>
        <v>39.45920962</v>
      </c>
      <c r="AS19" s="105" t="n">
        <f aca="false">'[3]GB-TOT'!AV17</f>
        <v>6.624477</v>
      </c>
      <c r="AT19" s="103" t="n">
        <f aca="false">'[3]GB-TOT'!AW17</f>
        <v>541.8080152</v>
      </c>
      <c r="AU19" s="161" t="n">
        <f aca="false">'[3]GB-TOT'!AY17</f>
        <v>149899</v>
      </c>
      <c r="AV19" s="114" t="n">
        <f aca="false">'[3]GB-TOT'!AZ17</f>
        <v>71.59324888</v>
      </c>
      <c r="AW19" s="115" t="n">
        <f aca="false">'[3]GB-TOT'!BA17</f>
        <v>0.003161</v>
      </c>
      <c r="AX19" s="116" t="n">
        <f aca="false">'[3]GB-TOT'!BB17</f>
        <v>47763.10040761</v>
      </c>
      <c r="AY19" s="195" t="n">
        <f aca="false">'[3]GB-TOT'!BD17</f>
        <v>284134</v>
      </c>
      <c r="AZ19" s="105" t="n">
        <f aca="false">'[3]GB-TOT'!BE17</f>
        <v>2.27629228</v>
      </c>
      <c r="BA19" s="196" t="n">
        <f aca="false">'[3]GB-TOT'!BF17</f>
        <v>0.0538527</v>
      </c>
      <c r="BB19" s="211" t="n">
        <f aca="false">'[3]GB-TOT'!BG17</f>
        <v>820.08664222</v>
      </c>
      <c r="BC19" s="118" t="n">
        <f aca="false">'[3]GB-TOT'!BH17</f>
        <v>5464</v>
      </c>
      <c r="BD19" s="212" t="n">
        <f aca="false">'[3]GB-TOT'!BI17</f>
        <v>2.90436766</v>
      </c>
      <c r="BE19" s="105" t="n">
        <f aca="false">'[3]GB-TOT'!BJ17</f>
        <v>0</v>
      </c>
      <c r="BF19" s="120" t="n">
        <f aca="false">'[3]GB-TOT'!BK17</f>
        <v>45028</v>
      </c>
      <c r="BG19" s="202" t="n">
        <f aca="false">'[3]GB-TOT'!BL17</f>
        <v>8.24084919</v>
      </c>
      <c r="BH19" s="163" t="n">
        <f aca="false">'[3]GB-TOT'!BM17</f>
        <v>53154.60578331</v>
      </c>
      <c r="BI19" s="164" t="n">
        <f aca="false">'[3]GB-TOT'!BN17</f>
        <v>6450.13693702</v>
      </c>
      <c r="BJ19" s="165" t="n">
        <f aca="false">'[3]GB-TOT'!BO17</f>
        <v>5.23451264</v>
      </c>
      <c r="BK19" s="166" t="n">
        <f aca="false">'[3]GB-TOT'!BQ17</f>
        <v>303792</v>
      </c>
      <c r="BL19" s="102" t="n">
        <f aca="false">'[3]GB-TOT'!BR17</f>
        <v>4.23587282</v>
      </c>
      <c r="BM19" s="102" t="n">
        <f aca="false">'[3]GB-TOT'!BS17</f>
        <v>0.12993459</v>
      </c>
      <c r="BN19" s="122" t="n">
        <f aca="false">'[3]GB-TOT'!BT17</f>
        <v>1437.10414033</v>
      </c>
      <c r="BO19" s="123" t="n">
        <f aca="false">'[3]GB-TOT'!BU17</f>
        <v>17</v>
      </c>
      <c r="BP19" s="102" t="n">
        <f aca="false">'[3]GB-TOT'!BV17</f>
        <v>0.00453968</v>
      </c>
      <c r="BQ19" s="199" t="n">
        <f aca="false">'[3]GB-TOT'!BW17</f>
        <v>0</v>
      </c>
      <c r="BR19" s="123" t="n">
        <f aca="false">'[3]GB-TOT'!BX17</f>
        <v>51</v>
      </c>
      <c r="BS19" s="123" t="n">
        <f aca="false">'[3]GB-TOT'!BY17</f>
        <v>3</v>
      </c>
      <c r="BT19" s="123" t="n">
        <f aca="false">'[3]GB-TOT'!BZ17</f>
        <v>26704</v>
      </c>
      <c r="BU19" s="124" t="n">
        <f aca="false">'[3]GB-TOT'!CA17</f>
        <v>8901.33333333</v>
      </c>
      <c r="BV19" s="167" t="n">
        <f aca="false">'[3]GB-TOT'!CB17</f>
        <v>4.37034709</v>
      </c>
      <c r="BW19" s="125" t="n">
        <f aca="false">P19+AB19+AN19+AR19+AV19+AZ19+BL19</f>
        <v>701.48016049</v>
      </c>
      <c r="BX19" s="126" t="n">
        <f aca="false">Q19+AC19+AO19+AS19+AW19+BA19+BM19</f>
        <v>65.87918398</v>
      </c>
      <c r="BY19" s="126" t="n">
        <f aca="false">BW19+BX19</f>
        <v>767.35934447</v>
      </c>
      <c r="BZ19" s="126" t="n">
        <f aca="false">T19+AF19+BD19+BP19</f>
        <v>369.56899521</v>
      </c>
      <c r="CA19" s="126" t="n">
        <f aca="false">U19+AG19+BE19+BQ19</f>
        <v>16.18989268</v>
      </c>
      <c r="CB19" s="126" t="n">
        <f aca="false">BW19+BZ19</f>
        <v>1071.0491557</v>
      </c>
      <c r="CC19" s="126" t="n">
        <f aca="false">BX19+CA19</f>
        <v>82.06907666</v>
      </c>
      <c r="CD19" s="126" t="n">
        <f aca="false">CB19+CC19</f>
        <v>1153.11823236</v>
      </c>
    </row>
    <row r="20" s="153" customFormat="true" ht="20.25" hidden="false" customHeight="false" outlineLevel="0" collapsed="false">
      <c r="A20" s="168"/>
      <c r="B20" s="206" t="s">
        <v>99</v>
      </c>
      <c r="C20" s="169" t="n">
        <f aca="false">C19/'[3]GB-TOT'!B13-1</f>
        <v>-0.0206277508862998</v>
      </c>
      <c r="D20" s="170" t="n">
        <f aca="false">D19/'[3]GB-TOT'!C13-1</f>
        <v>0.0390939513637467</v>
      </c>
      <c r="E20" s="169" t="n">
        <f aca="false">E19/'[3]GB-TOT'!D13-1</f>
        <v>-0.0170475665517614</v>
      </c>
      <c r="F20" s="203" t="n">
        <f aca="false">F19/'[3]GB-TOT'!E13-1</f>
        <v>0.055802506975337</v>
      </c>
      <c r="G20" s="172" t="n">
        <f aca="false">G19/'[3]GB-TOT'!F13-1</f>
        <v>-0.0269303379519132</v>
      </c>
      <c r="H20" s="169" t="n">
        <f aca="false">H19/'[3]GB-TOT'!G13-1</f>
        <v>-0.00526289116994838</v>
      </c>
      <c r="I20" s="170" t="n">
        <f aca="false">I19/'[3]GB-TOT'!H13-1</f>
        <v>-0.0191986212102089</v>
      </c>
      <c r="J20" s="169" t="n">
        <f aca="false">J19/'[3]GB-TOT'!I13-1</f>
        <v>-0.0209992105861733</v>
      </c>
      <c r="K20" s="170" t="n">
        <f aca="false">K19/'[3]GB-TOT'!J13-1</f>
        <v>0.00609527558964662</v>
      </c>
      <c r="L20" s="169" t="n">
        <f aca="false">L19/'[3]GB-TOT'!K13-1</f>
        <v>0.0216578762606052</v>
      </c>
      <c r="M20" s="170" t="n">
        <f aca="false">M19/'[3]GB-TOT'!L13-1</f>
        <v>0.0154683174218979</v>
      </c>
      <c r="N20" s="169" t="n">
        <f aca="false">N19/'[3]GB-TOT'!M13-1</f>
        <v>0.0203311879522874</v>
      </c>
      <c r="O20" s="173" t="n">
        <f aca="false">'[3]GB-TOT'!O17/'[3]GB-TOT'!O13-1</f>
        <v>-0.0157519423537756</v>
      </c>
      <c r="P20" s="174" t="n">
        <f aca="false">'[3]GB-TOT'!P17/'[3]GB-TOT'!P13-1</f>
        <v>0.0652306009728176</v>
      </c>
      <c r="Q20" s="174" t="n">
        <f aca="false">'[3]GB-TOT'!Q17/'[3]GB-TOT'!Q13-1</f>
        <v>-0.0201041413828202</v>
      </c>
      <c r="R20" s="175" t="n">
        <f aca="false">'[3]GB-TOT'!R17/'[3]GB-TOT'!R13-1</f>
        <v>0.0730548600275227</v>
      </c>
      <c r="S20" s="174" t="n">
        <f aca="false">'[3]GB-TOT'!S17/'[3]GB-TOT'!S13-1</f>
        <v>-0.0289425734216924</v>
      </c>
      <c r="T20" s="176" t="n">
        <f aca="false">'[3]GB-TOT'!T17/'[3]GB-TOT'!T13-1</f>
        <v>-0.00733345803328123</v>
      </c>
      <c r="U20" s="176" t="n">
        <f aca="false">'[3]GB-TOT'!U17/'[3]GB-TOT'!U13-1</f>
        <v>-0.0190511151874132</v>
      </c>
      <c r="V20" s="176" t="n">
        <f aca="false">'[3]GB-TOT'!V17/'[3]GB-TOT'!V13-1</f>
        <v>-0.0220355998484305</v>
      </c>
      <c r="W20" s="176" t="n">
        <f aca="false">'[3]GB-TOT'!W17/'[3]GB-TOT'!W13-1</f>
        <v>0.0071128378644314</v>
      </c>
      <c r="X20" s="176" t="n">
        <f aca="false">'[3]GB-TOT'!X17/'[3]GB-TOT'!X13-1</f>
        <v>0.0217306896952914</v>
      </c>
      <c r="Y20" s="177" t="n">
        <f aca="false">'[3]GB-TOT'!Y17/'[3]GB-TOT'!Y13-1</f>
        <v>0.0145146122269086</v>
      </c>
      <c r="Z20" s="173" t="n">
        <f aca="false">'[3]GB-TOT'!Z17/'[3]GB-TOT'!Z13-1</f>
        <v>0.0218762679947022</v>
      </c>
      <c r="AA20" s="178" t="n">
        <f aca="false">'[3]GB-TOT'!AB17/'[3]GB-TOT'!AB13-1</f>
        <v>-0.0385818040752239</v>
      </c>
      <c r="AB20" s="176" t="n">
        <f aca="false">'[3]GB-TOT'!AC17/'[3]GB-TOT'!AC13-1</f>
        <v>-0.00379009923367646</v>
      </c>
      <c r="AC20" s="176" t="n">
        <f aca="false">'[3]GB-TOT'!AD17/'[3]GB-TOT'!AD13-1</f>
        <v>-0.032244926435304</v>
      </c>
      <c r="AD20" s="175" t="n">
        <f aca="false">'[3]GB-TOT'!AE17/'[3]GB-TOT'!AE13-1</f>
        <v>0.0331286846467638</v>
      </c>
      <c r="AE20" s="178" t="n">
        <f aca="false">'[3]GB-TOT'!AF17/'[3]GB-TOT'!AF13-1</f>
        <v>-0.00523822791864026</v>
      </c>
      <c r="AF20" s="176" t="n">
        <f aca="false">'[3]GB-TOT'!AG17/'[3]GB-TOT'!AG13-1</f>
        <v>0.0704800946992374</v>
      </c>
      <c r="AG20" s="176" t="n">
        <f aca="false">'[3]GB-TOT'!AH17/'[3]GB-TOT'!AH13-1</f>
        <v>-0.127280057464827</v>
      </c>
      <c r="AH20" s="176" t="n">
        <f aca="false">'[3]GB-TOT'!AI17/'[3]GB-TOT'!AI13-1</f>
        <v>-0.00386430476711575</v>
      </c>
      <c r="AI20" s="176" t="n">
        <f aca="false">'[3]GB-TOT'!AJ17/'[3]GB-TOT'!AJ13-1</f>
        <v>0.00138115807770856</v>
      </c>
      <c r="AJ20" s="176" t="n">
        <f aca="false">'[3]GB-TOT'!AK17/'[3]GB-TOT'!AK13-1</f>
        <v>0.0751845899756825</v>
      </c>
      <c r="AK20" s="177" t="n">
        <f aca="false">'[3]GB-TOT'!AL17/'[3]GB-TOT'!AL13-1</f>
        <v>0.073701638399321</v>
      </c>
      <c r="AL20" s="173" t="n">
        <f aca="false">'[3]GB-TOT'!AM17/'[3]GB-TOT'!AM13-1</f>
        <v>-0.00504540350200822</v>
      </c>
      <c r="AM20" s="178" t="n">
        <f aca="false">'[3]GB-TOT'!AO17/'[3]GB-TOT'!AO13-1</f>
        <v>0.0211237876673593</v>
      </c>
      <c r="AN20" s="176" t="n">
        <f aca="false">'[3]GB-TOT'!AP17/'[3]GB-TOT'!AP13-1</f>
        <v>0.0361653016407333</v>
      </c>
      <c r="AO20" s="176" t="n">
        <f aca="false">'[3]GB-TOT'!AQ17/'[3]GB-TOT'!AQ13-1</f>
        <v>0.0171876396242059</v>
      </c>
      <c r="AP20" s="175" t="n">
        <f aca="false">'[3]GB-TOT'!AR17/'[3]GB-TOT'!AR13-1</f>
        <v>0.013954239147679</v>
      </c>
      <c r="AQ20" s="178" t="n">
        <f aca="false">'[3]GB-TOT'!AT17/'[3]GB-TOT'!AT13-1</f>
        <v>0.0166802713509973</v>
      </c>
      <c r="AR20" s="176" t="n">
        <f aca="false">'[3]GB-TOT'!AU17/'[3]GB-TOT'!AU13-1</f>
        <v>0.0110568467934093</v>
      </c>
      <c r="AS20" s="176" t="n">
        <f aca="false">'[3]GB-TOT'!AV17/'[3]GB-TOT'!AV13-1</f>
        <v>0.0260876706475919</v>
      </c>
      <c r="AT20" s="175" t="n">
        <f aca="false">'[3]GB-TOT'!AW17/'[3]GB-TOT'!AW13-1</f>
        <v>-0.00343266144918153</v>
      </c>
      <c r="AU20" s="179" t="n">
        <f aca="false">'[3]GB-TOT'!AY17/'[3]GB-TOT'!AY13-1</f>
        <v>0.0600536041355804</v>
      </c>
      <c r="AV20" s="180" t="n">
        <f aca="false">'[3]GB-TOT'!AZ17/'[3]GB-TOT'!AZ13-1</f>
        <v>0.0586898700508878</v>
      </c>
      <c r="AW20" s="180" t="n">
        <f aca="false">'[3]GB-TOT'!BA17/'[3]GB-TOT'!BA13-1</f>
        <v>0.300394931709725</v>
      </c>
      <c r="AX20" s="181" t="n">
        <f aca="false">'[3]GB-TOT'!BB17/'[3]GB-TOT'!BB13-1</f>
        <v>-0.00127828079137859</v>
      </c>
      <c r="AY20" s="213" t="n">
        <f aca="false">'[3]GB-TOT'!BD17/'[3]GB-TOT'!BD13-1</f>
        <v>0.0347836537586086</v>
      </c>
      <c r="AZ20" s="204" t="n">
        <f aca="false">'[3]GB-TOT'!BE17/'[3]GB-TOT'!BE13-1</f>
        <v>0.040809238488787</v>
      </c>
      <c r="BA20" s="204" t="n">
        <f aca="false">'[3]GB-TOT'!BF17/'[3]GB-TOT'!BF13-1</f>
        <v>0.909961448022216</v>
      </c>
      <c r="BB20" s="214" t="n">
        <f aca="false">'[3]GB-TOT'!BG17/'[3]GB-TOT'!BG13-1</f>
        <v>0.0165138099849322</v>
      </c>
      <c r="BC20" s="207" t="n">
        <f aca="false">'[3]GB-TOT'!BH17/'[3]GB-TOT'!BH13-1</f>
        <v>0.218554861730598</v>
      </c>
      <c r="BD20" s="153" t="n">
        <f aca="false">'[3]GB-TOT'!BI17/'[3]GB-TOT'!BI13-1</f>
        <v>0.150355735352021</v>
      </c>
      <c r="BE20" s="189" t="s">
        <v>100</v>
      </c>
      <c r="BF20" s="153" t="n">
        <f aca="false">'[3]GB-TOT'!BK17/'[3]GB-TOT'!BK13-1</f>
        <v>0.148526973600306</v>
      </c>
      <c r="BG20" s="204" t="n">
        <f aca="false">'[3]GB-TOT'!BL17/'[3]GB-TOT'!BL13-1</f>
        <v>-0.0574679824758119</v>
      </c>
      <c r="BH20" s="204" t="n">
        <f aca="false">'[3]GB-TOT'!BM17/'[3]GB-TOT'!BM13-1</f>
        <v>-0.0559672186459691</v>
      </c>
      <c r="BI20" s="153" t="n">
        <f aca="false">'[3]GB-TOT'!BN17/'[3]GB-TOT'!BN13-1</f>
        <v>0.00159226713318317</v>
      </c>
      <c r="BJ20" s="209" t="n">
        <f aca="false">'[3]GB-TOT'!BO17/'[3]GB-TOT'!BO13-1</f>
        <v>0.10432928291</v>
      </c>
      <c r="BK20" s="178" t="n">
        <f aca="false">'[3]GB-TOT'!BQ17/'[3]GB-TOT'!BQ13-1</f>
        <v>0.0464039680352715</v>
      </c>
      <c r="BL20" s="174" t="n">
        <f aca="false">'[3]GB-TOT'!BR17/'[3]GB-TOT'!BR13-1</f>
        <v>0.160621131348812</v>
      </c>
      <c r="BM20" s="174" t="n">
        <f aca="false">'[3]GB-TOT'!BS17/'[3]GB-TOT'!BS13-1</f>
        <v>0.161114623513416</v>
      </c>
      <c r="BN20" s="191" t="n">
        <f aca="false">'[3]GB-TOT'!BT17/'[3]GB-TOT'!BT13-1</f>
        <v>0.109166104097248</v>
      </c>
      <c r="BO20" s="174" t="n">
        <f aca="false">'[3]GB-TOT'!BU17/'[3]GB-TOT'!BU13-1</f>
        <v>-0.15</v>
      </c>
      <c r="BP20" s="174" t="n">
        <f aca="false">'[3]GB-TOT'!BV17/'[3]GB-TOT'!BV13-1</f>
        <v>-0.0768129499328913</v>
      </c>
      <c r="BQ20" s="185" t="s">
        <v>100</v>
      </c>
      <c r="BR20" s="174" t="n">
        <f aca="false">'[3]GB-TOT'!BX17/'[3]GB-TOT'!BX13-1</f>
        <v>-0.0892857142857143</v>
      </c>
      <c r="BS20" s="174" t="n">
        <f aca="false">'[3]GB-TOT'!BY17/'[3]GB-TOT'!BY13-1</f>
        <v>0.0714285714285714</v>
      </c>
      <c r="BT20" s="174" t="n">
        <f aca="false">'[3]GB-TOT'!BZ17/'[3]GB-TOT'!BZ13-1</f>
        <v>0.0861024118436573</v>
      </c>
      <c r="BU20" s="192" t="n">
        <f aca="false">'[3]GB-TOT'!CA17/'[3]GB-TOT'!CA13-1</f>
        <v>0.0136955843871986</v>
      </c>
      <c r="BV20" s="173" t="n">
        <f aca="false">'[3]GB-TOT'!CB17/'[3]GB-TOT'!CB13-1</f>
        <v>0.160325806991425</v>
      </c>
      <c r="BW20" s="151"/>
      <c r="BX20" s="152"/>
      <c r="BY20" s="152" t="n">
        <f aca="false">BW20+BX20</f>
        <v>0</v>
      </c>
      <c r="BZ20" s="152"/>
      <c r="CA20" s="152"/>
      <c r="CB20" s="152"/>
      <c r="CC20" s="152"/>
      <c r="CD20" s="152"/>
    </row>
    <row r="21" customFormat="false" ht="19.5" hidden="false" customHeight="false" outlineLevel="0" collapsed="false">
      <c r="A21" s="210"/>
      <c r="B21" s="215" t="s">
        <v>108</v>
      </c>
      <c r="C21" s="93" t="n">
        <f aca="false">'[3]GB-TOT'!B18</f>
        <v>86280778</v>
      </c>
      <c r="D21" s="94" t="n">
        <f aca="false">'[3]GB-TOT'!C18</f>
        <v>709.94486419</v>
      </c>
      <c r="E21" s="95" t="n">
        <f aca="false">'[3]GB-TOT'!D18</f>
        <v>68.08025595</v>
      </c>
      <c r="F21" s="156" t="n">
        <f aca="false">'[3]GB-TOT'!E18</f>
        <v>901.73632897</v>
      </c>
      <c r="G21" s="97" t="n">
        <f aca="false">'[3]GB-TOT'!F18</f>
        <v>738126</v>
      </c>
      <c r="H21" s="95" t="n">
        <f aca="false">'[3]GB-TOT'!G18</f>
        <v>371.44641917</v>
      </c>
      <c r="I21" s="94" t="n">
        <f aca="false">'[3]GB-TOT'!H18</f>
        <v>16.17167986</v>
      </c>
      <c r="J21" s="93" t="n">
        <f aca="false">'[3]GB-TOT'!I18</f>
        <v>7337552</v>
      </c>
      <c r="K21" s="98" t="n">
        <f aca="false">'[3]GB-TOT'!J18</f>
        <v>9.94078518</v>
      </c>
      <c r="L21" s="99" t="n">
        <f aca="false">'[3]GB-TOT'!K18</f>
        <v>52513.81187358</v>
      </c>
      <c r="M21" s="100" t="n">
        <f aca="false">'[3]GB-TOT'!L18</f>
        <v>5282.66237882</v>
      </c>
      <c r="N21" s="95" t="n">
        <f aca="false">'[3]GB-TOT'!M18</f>
        <v>1165.64321917</v>
      </c>
      <c r="O21" s="158" t="n">
        <f aca="false">'[3]GB-TOT'!O18</f>
        <v>22922998</v>
      </c>
      <c r="P21" s="102" t="n">
        <f aca="false">'[3]GB-TOT'!P18</f>
        <v>312.54710271</v>
      </c>
      <c r="Q21" s="102" t="n">
        <f aca="false">'[3]GB-TOT'!Q18</f>
        <v>34.56583319</v>
      </c>
      <c r="R21" s="103" t="n">
        <f aca="false">'[3]GB-TOT'!R18</f>
        <v>1514.25627616</v>
      </c>
      <c r="S21" s="159" t="n">
        <f aca="false">'[3]GB-TOT'!S18</f>
        <v>714005</v>
      </c>
      <c r="T21" s="105" t="n">
        <f aca="false">'[3]GB-TOT'!T18</f>
        <v>363.14969318</v>
      </c>
      <c r="U21" s="105" t="n">
        <f aca="false">'[3]GB-TOT'!U18</f>
        <v>16.15304926</v>
      </c>
      <c r="V21" s="160" t="n">
        <f aca="false">'[3]GB-TOT'!V18</f>
        <v>7229801</v>
      </c>
      <c r="W21" s="107" t="n">
        <f aca="false">'[3]GB-TOT'!W18</f>
        <v>10.1257008</v>
      </c>
      <c r="X21" s="108" t="n">
        <f aca="false">'[3]GB-TOT'!X18</f>
        <v>53123.26138332</v>
      </c>
      <c r="Y21" s="109" t="n">
        <f aca="false">'[3]GB-TOT'!Y18</f>
        <v>5246.37873767</v>
      </c>
      <c r="Z21" s="95" t="n">
        <f aca="false">'[3]GB-TOT'!Z18</f>
        <v>726.41567834</v>
      </c>
      <c r="AA21" s="166" t="n">
        <f aca="false">'[3]GB-TOT'!AB18</f>
        <v>46753772</v>
      </c>
      <c r="AB21" s="105" t="n">
        <f aca="false">'[3]GB-TOT'!AC18</f>
        <v>200.73498148</v>
      </c>
      <c r="AC21" s="105" t="n">
        <f aca="false">'[3]GB-TOT'!AD18</f>
        <v>23.27338265</v>
      </c>
      <c r="AD21" s="103" t="n">
        <f aca="false">'[3]GB-TOT'!AE18</f>
        <v>479.12361837</v>
      </c>
      <c r="AE21" s="110" t="n">
        <f aca="false">'[3]GB-TOT'!AF18</f>
        <v>18355</v>
      </c>
      <c r="AF21" s="105" t="n">
        <f aca="false">'[3]GB-TOT'!AG18</f>
        <v>5.2623272</v>
      </c>
      <c r="AG21" s="111" t="n">
        <f aca="false">'[3]GB-TOT'!AH18</f>
        <v>0.0186306</v>
      </c>
      <c r="AH21" s="160" t="n">
        <f aca="false">'[3]GB-TOT'!AI18</f>
        <v>60916</v>
      </c>
      <c r="AI21" s="107" t="n">
        <f aca="false">'[3]GB-TOT'!AJ18</f>
        <v>3.31876873</v>
      </c>
      <c r="AJ21" s="108" t="n">
        <f aca="false">'[3]GB-TOT'!AK18</f>
        <v>28771.22201035</v>
      </c>
      <c r="AK21" s="109" t="n">
        <f aca="false">'[3]GB-TOT'!AL18</f>
        <v>8669.24584674</v>
      </c>
      <c r="AL21" s="95" t="n">
        <f aca="false">'[3]GB-TOT'!AM18</f>
        <v>229.28932193</v>
      </c>
      <c r="AM21" s="110" t="n">
        <f aca="false">'[3]GB-TOT'!AO18</f>
        <v>7186677</v>
      </c>
      <c r="AN21" s="105" t="n">
        <f aca="false">'[3]GB-TOT'!AP18</f>
        <v>78.28999669</v>
      </c>
      <c r="AO21" s="105" t="n">
        <f aca="false">'[3]GB-TOT'!AQ18</f>
        <v>3.3305392</v>
      </c>
      <c r="AP21" s="103" t="n">
        <f aca="false">'[3]GB-TOT'!AR18</f>
        <v>1135.72010945</v>
      </c>
      <c r="AQ21" s="110" t="n">
        <f aca="false">'[3]GB-TOT'!AT18</f>
        <v>8670421</v>
      </c>
      <c r="AR21" s="105" t="n">
        <f aca="false">'[3]GB-TOT'!AU18</f>
        <v>39.87056018</v>
      </c>
      <c r="AS21" s="105" t="n">
        <f aca="false">'[3]GB-TOT'!AV18</f>
        <v>6.7163397</v>
      </c>
      <c r="AT21" s="103" t="n">
        <f aca="false">'[3]GB-TOT'!AW18</f>
        <v>537.3083946</v>
      </c>
      <c r="AU21" s="161" t="n">
        <f aca="false">'[3]GB-TOT'!AY18</f>
        <v>153888</v>
      </c>
      <c r="AV21" s="114" t="n">
        <f aca="false">'[3]GB-TOT'!AZ18</f>
        <v>71.77371163</v>
      </c>
      <c r="AW21" s="115" t="n">
        <f aca="false">'[3]GB-TOT'!BA18</f>
        <v>0.0037014</v>
      </c>
      <c r="AX21" s="116" t="n">
        <f aca="false">'[3]GB-TOT'!BB18</f>
        <v>46642.63167368</v>
      </c>
      <c r="AY21" s="195" t="n">
        <f aca="false">'[3]GB-TOT'!BD18</f>
        <v>307180</v>
      </c>
      <c r="AZ21" s="119" t="n">
        <f aca="false">'[3]GB-TOT'!BE18</f>
        <v>2.41269181</v>
      </c>
      <c r="BA21" s="95" t="n">
        <f aca="false">'[3]GB-TOT'!BF18</f>
        <v>0.0586818</v>
      </c>
      <c r="BB21" s="156" t="n">
        <f aca="false">'[3]GB-TOT'!BG18</f>
        <v>804.53597565</v>
      </c>
      <c r="BC21" s="118" t="n">
        <f aca="false">'[3]GB-TOT'!BH18</f>
        <v>5752</v>
      </c>
      <c r="BD21" s="94" t="n">
        <f aca="false">'[3]GB-TOT'!BI18</f>
        <v>3.03064023</v>
      </c>
      <c r="BE21" s="105" t="n">
        <f aca="false">'[3]GB-TOT'!BJ18</f>
        <v>0</v>
      </c>
      <c r="BF21" s="120" t="n">
        <f aca="false">'[3]GB-TOT'!BK18</f>
        <v>46798</v>
      </c>
      <c r="BG21" s="107" t="n">
        <f aca="false">'[3]GB-TOT'!BL18</f>
        <v>8.13595271</v>
      </c>
      <c r="BH21" s="108" t="n">
        <f aca="false">'[3]GB-TOT'!BM18</f>
        <v>52688.46018776</v>
      </c>
      <c r="BI21" s="100" t="n">
        <f aca="false">'[3]GB-TOT'!BN18</f>
        <v>6476.00373948</v>
      </c>
      <c r="BJ21" s="95" t="n">
        <f aca="false">'[3]GB-TOT'!BO18</f>
        <v>5.50201384</v>
      </c>
      <c r="BK21" s="166" t="n">
        <f aca="false">'[3]GB-TOT'!BQ18</f>
        <v>285842</v>
      </c>
      <c r="BL21" s="102" t="n">
        <f aca="false">'[3]GB-TOT'!BR18</f>
        <v>4.31581969</v>
      </c>
      <c r="BM21" s="102" t="n">
        <f aca="false">'[3]GB-TOT'!BS18</f>
        <v>0.13177801</v>
      </c>
      <c r="BN21" s="122" t="n">
        <f aca="false">'[3]GB-TOT'!BT18</f>
        <v>1555.96367924</v>
      </c>
      <c r="BO21" s="123" t="n">
        <f aca="false">'[3]GB-TOT'!BU18</f>
        <v>14</v>
      </c>
      <c r="BP21" s="102" t="n">
        <f aca="false">'[3]GB-TOT'!BV18</f>
        <v>0.00375856</v>
      </c>
      <c r="BQ21" s="199" t="n">
        <f aca="false">'[3]GB-TOT'!BW18</f>
        <v>0</v>
      </c>
      <c r="BR21" s="123" t="n">
        <f aca="false">'[3]GB-TOT'!BX18</f>
        <v>37</v>
      </c>
      <c r="BS21" s="123" t="n">
        <f aca="false">'[3]GB-TOT'!BY18</f>
        <v>2.64285714</v>
      </c>
      <c r="BT21" s="123" t="n">
        <f aca="false">'[3]GB-TOT'!BZ18</f>
        <v>26846.85714286</v>
      </c>
      <c r="BU21" s="124" t="n">
        <f aca="false">'[3]GB-TOT'!CA18</f>
        <v>10158.27027027</v>
      </c>
      <c r="BV21" s="167" t="n">
        <f aca="false">'[3]GB-TOT'!CB18</f>
        <v>4.45135626</v>
      </c>
      <c r="BW21" s="125" t="n">
        <f aca="false">P21+AB21+AN21+AR21+AV21+AZ21+BL21</f>
        <v>709.94486419</v>
      </c>
      <c r="BX21" s="126" t="n">
        <f aca="false">Q21+AC21+AO21+AS21+AW21+BA21+BM21</f>
        <v>68.08025595</v>
      </c>
      <c r="BY21" s="126" t="n">
        <f aca="false">BW21+BX21</f>
        <v>778.02512014</v>
      </c>
      <c r="BZ21" s="126" t="n">
        <f aca="false">T21+AF21+BD21+BP21</f>
        <v>371.44641917</v>
      </c>
      <c r="CA21" s="126" t="n">
        <f aca="false">U21+AG21+BE21+BQ21</f>
        <v>16.17167986</v>
      </c>
      <c r="CB21" s="126" t="n">
        <f aca="false">BW21+BZ21</f>
        <v>1081.39128336</v>
      </c>
      <c r="CC21" s="126" t="n">
        <f aca="false">BX21+CA21</f>
        <v>84.25193581</v>
      </c>
      <c r="CD21" s="126" t="n">
        <f aca="false">CB21+CC21</f>
        <v>1165.64321917</v>
      </c>
    </row>
    <row r="22" s="153" customFormat="true" ht="20.25" hidden="false" customHeight="false" outlineLevel="0" collapsed="false">
      <c r="A22" s="200"/>
      <c r="B22" s="216" t="s">
        <v>99</v>
      </c>
      <c r="C22" s="129" t="n">
        <f aca="false">C21/'[3]GB-TOT'!B14-1</f>
        <v>0.000914956556587576</v>
      </c>
      <c r="D22" s="130" t="n">
        <f aca="false">D21/'[3]GB-TOT'!C14-1</f>
        <v>0.0345610193161761</v>
      </c>
      <c r="E22" s="129" t="n">
        <f aca="false">E21/'[3]GB-TOT'!D14-1</f>
        <v>-0.00868696894787591</v>
      </c>
      <c r="F22" s="131" t="n">
        <f aca="false">F21/'[3]GB-TOT'!E14-1</f>
        <v>0.0296844531443095</v>
      </c>
      <c r="G22" s="132" t="n">
        <f aca="false">G21/'[3]GB-TOT'!F14-1</f>
        <v>0.0127157827725017</v>
      </c>
      <c r="H22" s="129" t="n">
        <f aca="false">H21/'[3]GB-TOT'!G14-1</f>
        <v>0.0158208969106395</v>
      </c>
      <c r="I22" s="130" t="n">
        <f aca="false">I21/'[3]GB-TOT'!H14-1</f>
        <v>0.0211069981386951</v>
      </c>
      <c r="J22" s="129" t="n">
        <f aca="false">J21/'[3]GB-TOT'!I14-1</f>
        <v>0.00781689521800288</v>
      </c>
      <c r="K22" s="130" t="n">
        <f aca="false">K21/'[3]GB-TOT'!J14-1</f>
        <v>-0.00483737671726137</v>
      </c>
      <c r="L22" s="129" t="n">
        <f aca="false">L21/'[3]GB-TOT'!K14-1</f>
        <v>0.00328281585440737</v>
      </c>
      <c r="M22" s="130" t="n">
        <f aca="false">M21/'[3]GB-TOT'!L14-1</f>
        <v>0.00815966374588761</v>
      </c>
      <c r="N22" s="129" t="n">
        <f aca="false">N21/'[3]GB-TOT'!M14-1</f>
        <v>0.0257298703420614</v>
      </c>
      <c r="O22" s="173" t="n">
        <f aca="false">'[3]GB-TOT'!O18/'[3]GB-TOT'!O14-1</f>
        <v>0.0225600233819792</v>
      </c>
      <c r="P22" s="174" t="n">
        <f aca="false">'[3]GB-TOT'!P18/'[3]GB-TOT'!P14-1</f>
        <v>0.0663559920425918</v>
      </c>
      <c r="Q22" s="174" t="n">
        <f aca="false">'[3]GB-TOT'!Q18/'[3]GB-TOT'!Q14-1</f>
        <v>-0.0111498216066449</v>
      </c>
      <c r="R22" s="175" t="n">
        <f aca="false">'[3]GB-TOT'!R18/'[3]GB-TOT'!R14-1</f>
        <v>0.0347533469288801</v>
      </c>
      <c r="S22" s="174" t="n">
        <f aca="false">'[3]GB-TOT'!S18/'[3]GB-TOT'!S14-1</f>
        <v>0.0126006920807806</v>
      </c>
      <c r="T22" s="176" t="n">
        <f aca="false">'[3]GB-TOT'!T18/'[3]GB-TOT'!T14-1</f>
        <v>0.014690420260008</v>
      </c>
      <c r="U22" s="176" t="n">
        <f aca="false">'[3]GB-TOT'!U18/'[3]GB-TOT'!U14-1</f>
        <v>0.0212929703952818</v>
      </c>
      <c r="V22" s="176" t="n">
        <f aca="false">'[3]GB-TOT'!V18/'[3]GB-TOT'!V14-1</f>
        <v>0.00729479844005732</v>
      </c>
      <c r="W22" s="217" t="n">
        <f aca="false">'[3]GB-TOT'!W18/'[3]GB-TOT'!W14-1</f>
        <v>-0.00523986766171303</v>
      </c>
      <c r="X22" s="176" t="n">
        <f aca="false">'[3]GB-TOT'!X18/'[3]GB-TOT'!X14-1</f>
        <v>0.00233968299701615</v>
      </c>
      <c r="Y22" s="177" t="n">
        <f aca="false">'[3]GB-TOT'!Y18/'[3]GB-TOT'!Y14-1</f>
        <v>0.00761947572216015</v>
      </c>
      <c r="Z22" s="173" t="n">
        <f aca="false">'[3]GB-TOT'!Z18/'[3]GB-TOT'!Z14-1</f>
        <v>0.0351307578376161</v>
      </c>
      <c r="AA22" s="178" t="n">
        <f aca="false">'[3]GB-TOT'!AB18/'[3]GB-TOT'!AB14-1</f>
        <v>-0.0183644882457215</v>
      </c>
      <c r="AB22" s="176" t="n">
        <f aca="false">'[3]GB-TOT'!AC18/'[3]GB-TOT'!AC14-1</f>
        <v>-0.0111757667016565</v>
      </c>
      <c r="AC22" s="176" t="n">
        <f aca="false">'[3]GB-TOT'!AD18/'[3]GB-TOT'!AD14-1</f>
        <v>-0.0211510438533483</v>
      </c>
      <c r="AD22" s="175" t="n">
        <f aca="false">'[3]GB-TOT'!AE18/'[3]GB-TOT'!AE14-1</f>
        <v>0.00625780574650037</v>
      </c>
      <c r="AE22" s="178" t="n">
        <f aca="false">'[3]GB-TOT'!AF18/'[3]GB-TOT'!AF14-1</f>
        <v>-0.0306822982678496</v>
      </c>
      <c r="AF22" s="176" t="n">
        <f aca="false">'[3]GB-TOT'!AG18/'[3]GB-TOT'!AG14-1</f>
        <v>0.0357272344520143</v>
      </c>
      <c r="AG22" s="176" t="n">
        <f aca="false">'[3]GB-TOT'!AH18/'[3]GB-TOT'!AH14-1</f>
        <v>-0.118123191808419</v>
      </c>
      <c r="AH22" s="176" t="n">
        <f aca="false">'[3]GB-TOT'!AI18/'[3]GB-TOT'!AI14-1</f>
        <v>-0.0111520542830706</v>
      </c>
      <c r="AI22" s="176" t="n">
        <f aca="false">'[3]GB-TOT'!AJ18/'[3]GB-TOT'!AJ14-1</f>
        <v>0.0201484443705458</v>
      </c>
      <c r="AJ22" s="176" t="n">
        <f aca="false">'[3]GB-TOT'!AK18/'[3]GB-TOT'!AK14-1</f>
        <v>0.0678543975140935</v>
      </c>
      <c r="AK22" s="177" t="n">
        <f aca="false">'[3]GB-TOT'!AL18/'[3]GB-TOT'!AL14-1</f>
        <v>0.0467637363922433</v>
      </c>
      <c r="AL22" s="173" t="n">
        <f aca="false">'[3]GB-TOT'!AM18/'[3]GB-TOT'!AM14-1</f>
        <v>-0.0111806371035867</v>
      </c>
      <c r="AM22" s="178" t="n">
        <f aca="false">'[3]GB-TOT'!AO18/'[3]GB-TOT'!AO14-1</f>
        <v>0.0169629746294047</v>
      </c>
      <c r="AN22" s="176" t="n">
        <f aca="false">'[3]GB-TOT'!AP18/'[3]GB-TOT'!AP14-1</f>
        <v>0.0206449538597522</v>
      </c>
      <c r="AO22" s="176" t="n">
        <f aca="false">'[3]GB-TOT'!AQ18/'[3]GB-TOT'!AQ14-1</f>
        <v>0.0122517953163124</v>
      </c>
      <c r="AP22" s="175" t="n">
        <f aca="false">'[3]GB-TOT'!AR18/'[3]GB-TOT'!AR14-1</f>
        <v>0.00328111464226266</v>
      </c>
      <c r="AQ22" s="178" t="n">
        <f aca="false">'[3]GB-TOT'!AT18/'[3]GB-TOT'!AT14-1</f>
        <v>0.0305350416009291</v>
      </c>
      <c r="AR22" s="176" t="n">
        <f aca="false">'[3]GB-TOT'!AU18/'[3]GB-TOT'!AU14-1</f>
        <v>0.0234326390740995</v>
      </c>
      <c r="AS22" s="176" t="n">
        <f aca="false">'[3]GB-TOT'!AV18/'[3]GB-TOT'!AV14-1</f>
        <v>0.0334656361974113</v>
      </c>
      <c r="AT22" s="175" t="n">
        <f aca="false">'[3]GB-TOT'!AW18/'[3]GB-TOT'!AW14-1</f>
        <v>-0.00550005564784351</v>
      </c>
      <c r="AU22" s="179" t="n">
        <f aca="false">'[3]GB-TOT'!AY18/'[3]GB-TOT'!AY14-1</f>
        <v>0.0689190503313282</v>
      </c>
      <c r="AV22" s="180" t="n">
        <f aca="false">'[3]GB-TOT'!AZ18/'[3]GB-TOT'!AZ14-1</f>
        <v>0.0485078430554127</v>
      </c>
      <c r="AW22" s="180" t="n">
        <f aca="false">'[3]GB-TOT'!BA18/'[3]GB-TOT'!BA14-1</f>
        <v>0.410540756830914</v>
      </c>
      <c r="AX22" s="181" t="n">
        <f aca="false">'[3]GB-TOT'!BB18/'[3]GB-TOT'!BB14-1</f>
        <v>-0.0190822022971757</v>
      </c>
      <c r="AY22" s="213" t="n">
        <f aca="false">'[3]GB-TOT'!BD18/'[3]GB-TOT'!BD14-1</f>
        <v>0.107058679371761</v>
      </c>
      <c r="AZ22" s="208" t="n">
        <f aca="false">'[3]GB-TOT'!BE18/'[3]GB-TOT'!BE14-1</f>
        <v>0.0702046426563834</v>
      </c>
      <c r="BA22" s="173" t="n">
        <f aca="false">'[3]GB-TOT'!BF18/'[3]GB-TOT'!BF14-1</f>
        <v>0.612416434712601</v>
      </c>
      <c r="BB22" s="214" t="n">
        <f aca="false">'[3]GB-TOT'!BG18/'[3]GB-TOT'!BG14-1</f>
        <v>-0.0255090632941132</v>
      </c>
      <c r="BC22" s="207" t="n">
        <f aca="false">'[3]GB-TOT'!BH18/'[3]GB-TOT'!BH14-1</f>
        <v>0.201587633173177</v>
      </c>
      <c r="BD22" s="153" t="n">
        <f aca="false">'[3]GB-TOT'!BI18/'[3]GB-TOT'!BI14-1</f>
        <v>0.128843960457686</v>
      </c>
      <c r="BE22" s="189" t="s">
        <v>100</v>
      </c>
      <c r="BF22" s="153" t="n">
        <f aca="false">'[3]GB-TOT'!BK18/'[3]GB-TOT'!BK14-1</f>
        <v>0.126332763724759</v>
      </c>
      <c r="BG22" s="204" t="n">
        <f aca="false">'[3]GB-TOT'!BL18/'[3]GB-TOT'!BL14-1</f>
        <v>-0.062629531071084</v>
      </c>
      <c r="BH22" s="204" t="n">
        <f aca="false">'[3]GB-TOT'!BM18/'[3]GB-TOT'!BM14-1</f>
        <v>-0.0605396316567296</v>
      </c>
      <c r="BI22" s="153" t="n">
        <f aca="false">'[3]GB-TOT'!BN18/'[3]GB-TOT'!BN14-1</f>
        <v>0.00222953359334932</v>
      </c>
      <c r="BJ22" s="209" t="n">
        <f aca="false">'[3]GB-TOT'!BO18/'[3]GB-TOT'!BO14-1</f>
        <v>0.105811559946094</v>
      </c>
      <c r="BK22" s="213" t="n">
        <f aca="false">'[3]GB-TOT'!BQ18/'[3]GB-TOT'!BQ14-1</f>
        <v>0.123407299109424</v>
      </c>
      <c r="BL22" s="207" t="n">
        <f aca="false">'[3]GB-TOT'!BR18/'[3]GB-TOT'!BR14-1</f>
        <v>0.149521127738633</v>
      </c>
      <c r="BM22" s="207" t="n">
        <f aca="false">'[3]GB-TOT'!BS18/'[3]GB-TOT'!BS14-1</f>
        <v>0.127320246251933</v>
      </c>
      <c r="BN22" s="214" t="n">
        <f aca="false">'[3]GB-TOT'!BT18/'[3]GB-TOT'!BT14-1</f>
        <v>0.0226484864374785</v>
      </c>
      <c r="BO22" s="207" t="n">
        <f aca="false">'[3]GB-TOT'!BU18/'[3]GB-TOT'!BU14-1</f>
        <v>-0.0666666666666667</v>
      </c>
      <c r="BP22" s="207" t="n">
        <f aca="false">'[3]GB-TOT'!BV18/'[3]GB-TOT'!BV14-1</f>
        <v>0.0191185043586719</v>
      </c>
      <c r="BQ22" s="188" t="s">
        <v>100</v>
      </c>
      <c r="BR22" s="207" t="n">
        <f aca="false">'[3]GB-TOT'!BX18/'[3]GB-TOT'!BX14-1</f>
        <v>-0.177777777777778</v>
      </c>
      <c r="BS22" s="207" t="n">
        <f aca="false">'[3]GB-TOT'!BY18/'[3]GB-TOT'!BY14-1</f>
        <v>-0.11904762</v>
      </c>
      <c r="BT22" s="207" t="n">
        <f aca="false">'[3]GB-TOT'!BZ18/'[3]GB-TOT'!BZ14-1</f>
        <v>0.0919126832415504</v>
      </c>
      <c r="BU22" s="153" t="n">
        <f aca="false">'[3]GB-TOT'!CA18/'[3]GB-TOT'!CA14-1</f>
        <v>0.239468451246496</v>
      </c>
      <c r="BV22" s="209" t="n">
        <f aca="false">'[3]GB-TOT'!CB18/'[3]GB-TOT'!CB14-1</f>
        <v>0.148727301822626</v>
      </c>
      <c r="BW22" s="151"/>
      <c r="BX22" s="152"/>
      <c r="BY22" s="152" t="n">
        <f aca="false">BW22+BX22</f>
        <v>0</v>
      </c>
      <c r="BZ22" s="152"/>
      <c r="CA22" s="152"/>
      <c r="CB22" s="152"/>
      <c r="CC22" s="152"/>
      <c r="CD22" s="152"/>
    </row>
    <row r="23" customFormat="false" ht="19.5" hidden="false" customHeight="false" outlineLevel="0" collapsed="false">
      <c r="A23" s="194" t="s">
        <v>109</v>
      </c>
      <c r="B23" s="205" t="s">
        <v>105</v>
      </c>
      <c r="C23" s="93" t="n">
        <f aca="false">'[3]GB-TOT'!B19</f>
        <v>84725072</v>
      </c>
      <c r="D23" s="94" t="n">
        <f aca="false">'[3]GB-TOT'!C19</f>
        <v>698.94039246</v>
      </c>
      <c r="E23" s="95" t="n">
        <f aca="false">'[3]GB-TOT'!D19</f>
        <v>67.32897296</v>
      </c>
      <c r="F23" s="156" t="n">
        <f aca="false">'[3]GB-TOT'!E19</f>
        <v>904.41866537</v>
      </c>
      <c r="G23" s="93" t="n">
        <f aca="false">'[3]GB-TOT'!F19</f>
        <v>719726</v>
      </c>
      <c r="H23" s="95" t="n">
        <f aca="false">'[3]GB-TOT'!G19</f>
        <v>362.29679887</v>
      </c>
      <c r="I23" s="94" t="n">
        <f aca="false">'[3]GB-TOT'!H19</f>
        <v>15.85589185</v>
      </c>
      <c r="J23" s="93" t="n">
        <f aca="false">'[3]GB-TOT'!I19</f>
        <v>7123094</v>
      </c>
      <c r="K23" s="98" t="n">
        <f aca="false">'[3]GB-TOT'!J19</f>
        <v>9.89695245</v>
      </c>
      <c r="L23" s="99" t="n">
        <f aca="false">'[3]GB-TOT'!K19</f>
        <v>52541.20189072</v>
      </c>
      <c r="M23" s="100" t="n">
        <f aca="false">'[3]GB-TOT'!L19</f>
        <v>5308.82634316</v>
      </c>
      <c r="N23" s="95" t="n">
        <f aca="false">'[3]GB-TOT'!M19</f>
        <v>1144.42205614</v>
      </c>
      <c r="O23" s="158" t="n">
        <f aca="false">'[3]GB-TOT'!O19</f>
        <v>22354134</v>
      </c>
      <c r="P23" s="102" t="n">
        <f aca="false">'[3]GB-TOT'!P19</f>
        <v>310.07784548</v>
      </c>
      <c r="Q23" s="102" t="n">
        <f aca="false">'[3]GB-TOT'!Q19</f>
        <v>34.29683465</v>
      </c>
      <c r="R23" s="103" t="n">
        <f aca="false">'[3]GB-TOT'!R19</f>
        <v>1540.54136085</v>
      </c>
      <c r="S23" s="159" t="n">
        <f aca="false">'[3]GB-TOT'!S19</f>
        <v>698824</v>
      </c>
      <c r="T23" s="105" t="n">
        <f aca="false">'[3]GB-TOT'!T19</f>
        <v>355.09639731</v>
      </c>
      <c r="U23" s="105" t="n">
        <f aca="false">'[3]GB-TOT'!U19</f>
        <v>15.83898098</v>
      </c>
      <c r="V23" s="160" t="n">
        <f aca="false">'[3]GB-TOT'!V19</f>
        <v>7029652</v>
      </c>
      <c r="W23" s="107" t="n">
        <f aca="false">'[3]GB-TOT'!W19</f>
        <v>10.05925956</v>
      </c>
      <c r="X23" s="108" t="n">
        <f aca="false">'[3]GB-TOT'!X19</f>
        <v>53079.94263076</v>
      </c>
      <c r="Y23" s="109" t="n">
        <f aca="false">'[3]GB-TOT'!Y19</f>
        <v>5276.72462719</v>
      </c>
      <c r="Z23" s="95" t="n">
        <f aca="false">'[3]GB-TOT'!Z19</f>
        <v>715.31005842</v>
      </c>
      <c r="AA23" s="166" t="n">
        <f aca="false">'[3]GB-TOT'!AB19</f>
        <v>46415514</v>
      </c>
      <c r="AB23" s="105" t="n">
        <f aca="false">'[3]GB-TOT'!AC19</f>
        <v>195.05735462</v>
      </c>
      <c r="AC23" s="105" t="n">
        <f aca="false">'[3]GB-TOT'!AD19</f>
        <v>23.21371786</v>
      </c>
      <c r="AD23" s="103" t="n">
        <f aca="false">'[3]GB-TOT'!AE19</f>
        <v>470.2545629</v>
      </c>
      <c r="AE23" s="110" t="n">
        <f aca="false">'[3]GB-TOT'!AF19</f>
        <v>15915</v>
      </c>
      <c r="AF23" s="105" t="n">
        <f aca="false">'[3]GB-TOT'!AG19</f>
        <v>4.55946914</v>
      </c>
      <c r="AG23" s="111" t="n">
        <f aca="false">'[3]GB-TOT'!AH19</f>
        <v>0.01691087</v>
      </c>
      <c r="AH23" s="160" t="n">
        <f aca="false">'[3]GB-TOT'!AI19</f>
        <v>52816</v>
      </c>
      <c r="AI23" s="107" t="n">
        <f aca="false">'[3]GB-TOT'!AJ19</f>
        <v>3.31863022</v>
      </c>
      <c r="AJ23" s="108" t="n">
        <f aca="false">'[3]GB-TOT'!AK19</f>
        <v>28755.13672636</v>
      </c>
      <c r="AK23" s="109" t="n">
        <f aca="false">'[3]GB-TOT'!AL19</f>
        <v>8664.76069752</v>
      </c>
      <c r="AL23" s="95" t="n">
        <f aca="false">'[3]GB-TOT'!AM19</f>
        <v>222.84745249</v>
      </c>
      <c r="AM23" s="110" t="n">
        <f aca="false">'[3]GB-TOT'!AO19</f>
        <v>7026846</v>
      </c>
      <c r="AN23" s="105" t="n">
        <f aca="false">'[3]GB-TOT'!AP19</f>
        <v>76.56967529</v>
      </c>
      <c r="AO23" s="105" t="n">
        <f aca="false">'[3]GB-TOT'!AQ19</f>
        <v>3.2709666</v>
      </c>
      <c r="AP23" s="103" t="n">
        <f aca="false">'[3]GB-TOT'!AR19</f>
        <v>1136.22302083</v>
      </c>
      <c r="AQ23" s="110" t="n">
        <f aca="false">'[3]GB-TOT'!AT19</f>
        <v>8209793</v>
      </c>
      <c r="AR23" s="105" t="n">
        <f aca="false">'[3]GB-TOT'!AU19</f>
        <v>37.63396028</v>
      </c>
      <c r="AS23" s="105" t="n">
        <f aca="false">'[3]GB-TOT'!AV19</f>
        <v>6.3527379</v>
      </c>
      <c r="AT23" s="103" t="n">
        <f aca="false">'[3]GB-TOT'!AW19</f>
        <v>535.78327955</v>
      </c>
      <c r="AU23" s="161" t="n">
        <f aca="false">'[3]GB-TOT'!AY19</f>
        <v>157192</v>
      </c>
      <c r="AV23" s="114" t="n">
        <f aca="false">'[3]GB-TOT'!AZ19</f>
        <v>73.06848007</v>
      </c>
      <c r="AW23" s="115" t="n">
        <f aca="false">'[3]GB-TOT'!BA19</f>
        <v>0.0047928</v>
      </c>
      <c r="AX23" s="116" t="n">
        <f aca="false">'[3]GB-TOT'!BB19</f>
        <v>46486.63600565</v>
      </c>
      <c r="AY23" s="195" t="n">
        <f aca="false">'[3]GB-TOT'!BD19</f>
        <v>283408</v>
      </c>
      <c r="AZ23" s="105" t="n">
        <f aca="false">'[3]GB-TOT'!BE19</f>
        <v>2.18595756</v>
      </c>
      <c r="BA23" s="196" t="n">
        <f aca="false">'[3]GB-TOT'!BF19</f>
        <v>0.0560258</v>
      </c>
      <c r="BB23" s="103" t="n">
        <f aca="false">'[3]GB-TOT'!BG19</f>
        <v>791.07977192</v>
      </c>
      <c r="BC23" s="118" t="n">
        <f aca="false">'[3]GB-TOT'!BH19</f>
        <v>4975</v>
      </c>
      <c r="BD23" s="94" t="n">
        <f aca="false">'[3]GB-TOT'!BI19</f>
        <v>2.63772794</v>
      </c>
      <c r="BE23" s="105" t="n">
        <f aca="false">'[3]GB-TOT'!BJ19</f>
        <v>0</v>
      </c>
      <c r="BF23" s="120" t="n">
        <f aca="false">'[3]GB-TOT'!BK19</f>
        <v>40592</v>
      </c>
      <c r="BG23" s="107" t="n">
        <f aca="false">'[3]GB-TOT'!BL19</f>
        <v>8.15919598</v>
      </c>
      <c r="BH23" s="108" t="n">
        <f aca="false">'[3]GB-TOT'!BM19</f>
        <v>53019.65708543</v>
      </c>
      <c r="BI23" s="100" t="n">
        <f aca="false">'[3]GB-TOT'!BN19</f>
        <v>6498.1472704</v>
      </c>
      <c r="BJ23" s="95" t="n">
        <f aca="false">'[3]GB-TOT'!BO19</f>
        <v>4.8797113</v>
      </c>
      <c r="BK23" s="166" t="n">
        <f aca="false">'[3]GB-TOT'!BQ19</f>
        <v>278185</v>
      </c>
      <c r="BL23" s="102" t="n">
        <f aca="false">'[3]GB-TOT'!BR19</f>
        <v>4.34711916</v>
      </c>
      <c r="BM23" s="102" t="n">
        <f aca="false">'[3]GB-TOT'!BS19</f>
        <v>0.13389735</v>
      </c>
      <c r="BN23" s="122" t="n">
        <f aca="false">'[3]GB-TOT'!BT19</f>
        <v>1610.8045042</v>
      </c>
      <c r="BO23" s="123" t="n">
        <f aca="false">'[3]GB-TOT'!BU19</f>
        <v>12</v>
      </c>
      <c r="BP23" s="102" t="n">
        <f aca="false">'[3]GB-TOT'!BV19</f>
        <v>0.00320448</v>
      </c>
      <c r="BQ23" s="199" t="n">
        <f aca="false">'[3]GB-TOT'!BW19</f>
        <v>0</v>
      </c>
      <c r="BR23" s="123" t="n">
        <f aca="false">'[3]GB-TOT'!BX19</f>
        <v>34</v>
      </c>
      <c r="BS23" s="123" t="n">
        <f aca="false">'[3]GB-TOT'!BY19</f>
        <v>2.83333333</v>
      </c>
      <c r="BT23" s="123" t="n">
        <f aca="false">'[3]GB-TOT'!BZ19</f>
        <v>26704</v>
      </c>
      <c r="BU23" s="124" t="n">
        <f aca="false">'[3]GB-TOT'!CA19</f>
        <v>9424.94117647</v>
      </c>
      <c r="BV23" s="167" t="n">
        <f aca="false">'[3]GB-TOT'!CB19</f>
        <v>4.48422099</v>
      </c>
      <c r="BW23" s="125" t="n">
        <f aca="false">P23+AB23+AN23+AR23+AV23+AZ23+BL23</f>
        <v>698.94039246</v>
      </c>
      <c r="BX23" s="126" t="n">
        <f aca="false">Q23+AC23+AO23+AS23+AW23+BA23+BM23</f>
        <v>67.32897296</v>
      </c>
      <c r="BY23" s="126" t="n">
        <f aca="false">BW23+BX23</f>
        <v>766.26936542</v>
      </c>
      <c r="BZ23" s="126" t="n">
        <f aca="false">T23+AF23+BD23+BP23</f>
        <v>362.29679887</v>
      </c>
      <c r="CA23" s="126" t="n">
        <f aca="false">U23+AG23+BE23+BQ23</f>
        <v>15.85589185</v>
      </c>
      <c r="CB23" s="126" t="n">
        <f aca="false">BW23+BZ23</f>
        <v>1061.23719133</v>
      </c>
      <c r="CC23" s="126" t="n">
        <f aca="false">BX23+CA23</f>
        <v>83.18486481</v>
      </c>
      <c r="CD23" s="126" t="n">
        <f aca="false">CB23+CC23</f>
        <v>1144.42205614</v>
      </c>
    </row>
    <row r="24" s="153" customFormat="true" ht="20.25" hidden="false" customHeight="false" outlineLevel="0" collapsed="false">
      <c r="A24" s="168"/>
      <c r="B24" s="206" t="s">
        <v>99</v>
      </c>
      <c r="C24" s="129" t="n">
        <f aca="false">C23/C15-1</f>
        <v>0.0323589201553149</v>
      </c>
      <c r="D24" s="170" t="n">
        <f aca="false">D23/D15-1</f>
        <v>0.044579870473916</v>
      </c>
      <c r="E24" s="169" t="n">
        <f aca="false">E23/E15-1</f>
        <v>0.0188093562563754</v>
      </c>
      <c r="F24" s="171" t="n">
        <f aca="false">F23/F15-1</f>
        <v>0.00959402022903388</v>
      </c>
      <c r="G24" s="129" t="n">
        <f aca="false">G23/G15-1</f>
        <v>0.0223613036659924</v>
      </c>
      <c r="H24" s="169" t="n">
        <f aca="false">H23/H15-1</f>
        <v>0.0306060244906372</v>
      </c>
      <c r="I24" s="170" t="n">
        <f aca="false">I23/I15-1</f>
        <v>0.0378511558662704</v>
      </c>
      <c r="J24" s="129" t="n">
        <f aca="false">J23/J15-1</f>
        <v>0.0306879936055646</v>
      </c>
      <c r="K24" s="170" t="n">
        <f aca="false">K23/K15-1</f>
        <v>0.0081445668041269</v>
      </c>
      <c r="L24" s="169" t="n">
        <f aca="false">L23/L15-1</f>
        <v>0.00835954549857787</v>
      </c>
      <c r="M24" s="170" t="n">
        <f aca="false">M23/M15-1</f>
        <v>0.00021324192748895</v>
      </c>
      <c r="N24" s="169" t="n">
        <f aca="false">N23/N15-1</f>
        <v>0.0384835703106248</v>
      </c>
      <c r="O24" s="216" t="n">
        <f aca="false">O23/O15-1</f>
        <v>0.0336460547824502</v>
      </c>
      <c r="P24" s="174" t="n">
        <f aca="false">'[3]GB-TOT'!P19/'[3]GB-TOT'!P15-1</f>
        <v>0.065445430289272</v>
      </c>
      <c r="Q24" s="174" t="n">
        <f aca="false">'[3]GB-TOT'!Q19/'[3]GB-TOT'!Q15-1</f>
        <v>0.0108057369515946</v>
      </c>
      <c r="R24" s="175" t="n">
        <f aca="false">'[3]GB-TOT'!R19/'[3]GB-TOT'!R15-1</f>
        <v>0.025244889998616</v>
      </c>
      <c r="S24" s="174" t="n">
        <f aca="false">'[3]GB-TOT'!S19/'[3]GB-TOT'!S15-1</f>
        <v>0.0241025122476286</v>
      </c>
      <c r="T24" s="176" t="n">
        <f aca="false">'[3]GB-TOT'!T19/'[3]GB-TOT'!T15-1</f>
        <v>0.0319739072114498</v>
      </c>
      <c r="U24" s="176" t="n">
        <f aca="false">'[3]GB-TOT'!U19/'[3]GB-TOT'!U15-1</f>
        <v>0.0379905236902109</v>
      </c>
      <c r="V24" s="176" t="n">
        <f aca="false">'[3]GB-TOT'!V19/'[3]GB-TOT'!V15-1</f>
        <v>0.0308698479252387</v>
      </c>
      <c r="W24" s="176" t="n">
        <f aca="false">'[3]GB-TOT'!W19/'[3]GB-TOT'!W15-1</f>
        <v>0.00660806482957832</v>
      </c>
      <c r="X24" s="176" t="n">
        <f aca="false">'[3]GB-TOT'!X19/'[3]GB-TOT'!X15-1</f>
        <v>0.0079356110568316</v>
      </c>
      <c r="Y24" s="177" t="n">
        <f aca="false">'[3]GB-TOT'!Y19/'[3]GB-TOT'!Y15-1</f>
        <v>0.00131883141658995</v>
      </c>
      <c r="Z24" s="173" t="n">
        <f aca="false">'[3]GB-TOT'!Z19/'[3]GB-TOT'!Z15-1</f>
        <v>0.0452935421371974</v>
      </c>
      <c r="AA24" s="178" t="n">
        <f aca="false">'[3]GB-TOT'!AB19/'[3]GB-TOT'!AB15-1</f>
        <v>0.0254394312233359</v>
      </c>
      <c r="AB24" s="176" t="n">
        <f aca="false">'[3]GB-TOT'!AC19/'[3]GB-TOT'!AC15-1</f>
        <v>-0.000118918106473798</v>
      </c>
      <c r="AC24" s="176" t="n">
        <f aca="false">'[3]GB-TOT'!AD19/'[3]GB-TOT'!AD15-1</f>
        <v>0.0149026910783205</v>
      </c>
      <c r="AD24" s="175" t="n">
        <f aca="false">'[3]GB-TOT'!AE19/'[3]GB-TOT'!AE15-1</f>
        <v>-0.0233869738037267</v>
      </c>
      <c r="AE24" s="178" t="n">
        <f aca="false">'[3]GB-TOT'!AF19/'[3]GB-TOT'!AF15-1</f>
        <v>-0.0688626257898433</v>
      </c>
      <c r="AF24" s="176" t="n">
        <f aca="false">'[3]GB-TOT'!AG19/'[3]GB-TOT'!AG15-1</f>
        <v>-0.0696487417349199</v>
      </c>
      <c r="AG24" s="176" t="n">
        <f aca="false">'[3]GB-TOT'!AH19/'[3]GB-TOT'!AH15-1</f>
        <v>-0.0780855695377198</v>
      </c>
      <c r="AH24" s="176" t="n">
        <f aca="false">'[3]GB-TOT'!AI19/'[3]GB-TOT'!AI15-1</f>
        <v>-0.039150050938728</v>
      </c>
      <c r="AI24" s="176" t="n">
        <f aca="false">'[3]GB-TOT'!AJ19/'[3]GB-TOT'!AJ15-1</f>
        <v>0.0319099785429915</v>
      </c>
      <c r="AJ24" s="176" t="n">
        <f aca="false">'[3]GB-TOT'!AK19/'[3]GB-TOT'!AK15-1</f>
        <v>-0.000878040557246607</v>
      </c>
      <c r="AK24" s="177" t="n">
        <f aca="false">'[3]GB-TOT'!AL19/'[3]GB-TOT'!AL15-1</f>
        <v>-0.0317741092237873</v>
      </c>
      <c r="AL24" s="173" t="n">
        <f aca="false">'[3]GB-TOT'!AM19/'[3]GB-TOT'!AM15-1</f>
        <v>-0.000112614809945732</v>
      </c>
      <c r="AM24" s="178" t="n">
        <f aca="false">'[3]GB-TOT'!AO19/'[3]GB-TOT'!AO15-1</f>
        <v>0.0321316210373803</v>
      </c>
      <c r="AN24" s="176" t="n">
        <f aca="false">'[3]GB-TOT'!AP19/'[3]GB-TOT'!AP15-1</f>
        <v>0.0461833254676169</v>
      </c>
      <c r="AO24" s="176" t="n">
        <f aca="false">'[3]GB-TOT'!AQ19/'[3]GB-TOT'!AQ15-1</f>
        <v>0.0287297495264367</v>
      </c>
      <c r="AP24" s="175" t="n">
        <f aca="false">'[3]GB-TOT'!AR19/'[3]GB-TOT'!AR15-1</f>
        <v>0.0129102020047358</v>
      </c>
      <c r="AQ24" s="178" t="n">
        <f aca="false">'[3]GB-TOT'!AT19/'[3]GB-TOT'!AT15-1</f>
        <v>0.0721167526710549</v>
      </c>
      <c r="AR24" s="176" t="n">
        <f aca="false">'[3]GB-TOT'!AU19/'[3]GB-TOT'!AU15-1</f>
        <v>0.0659099300513502</v>
      </c>
      <c r="AS24" s="176" t="n">
        <f aca="false">'[3]GB-TOT'!AV19/'[3]GB-TOT'!AV15-1</f>
        <v>0.0684892529732577</v>
      </c>
      <c r="AT24" s="175" t="n">
        <f aca="false">'[3]GB-TOT'!AW19/'[3]GB-TOT'!AW15-1</f>
        <v>-0.00544257512302326</v>
      </c>
      <c r="AU24" s="179" t="n">
        <f aca="false">'[3]GB-TOT'!AY19/'[3]GB-TOT'!AY15-1</f>
        <v>0.0602884239211083</v>
      </c>
      <c r="AV24" s="180" t="n">
        <f aca="false">'[3]GB-TOT'!AZ19/'[3]GB-TOT'!AZ15-1</f>
        <v>0.0698867289466978</v>
      </c>
      <c r="AW24" s="180" t="n">
        <f aca="false">'[3]GB-TOT'!BA19/'[3]GB-TOT'!BA15-1</f>
        <v>0.364925670672666</v>
      </c>
      <c r="AX24" s="181" t="n">
        <f aca="false">'[3]GB-TOT'!BB19/'[3]GB-TOT'!BB15-1</f>
        <v>0.00906684765473687</v>
      </c>
      <c r="AY24" s="218" t="n">
        <f aca="false">'[3]GB-TOT'!BD19/'[3]GB-TOT'!BD15-1</f>
        <v>-0.0293781208688088</v>
      </c>
      <c r="AZ24" s="174" t="n">
        <f aca="false">'[3]GB-TOT'!BE19/'[3]GB-TOT'!BE15-1</f>
        <v>-0.0745614217613639</v>
      </c>
      <c r="BA24" s="174" t="n">
        <f aca="false">'[3]GB-TOT'!BF19/'[3]GB-TOT'!BF15-1</f>
        <v>0.525163130915793</v>
      </c>
      <c r="BB24" s="175" t="n">
        <f aca="false">'[3]GB-TOT'!BG19/'[3]GB-TOT'!BG15-1</f>
        <v>-0.0370889998485555</v>
      </c>
      <c r="BC24" s="174" t="n">
        <f aca="false">'[3]GB-TOT'!BH19/'[3]GB-TOT'!BH15-1</f>
        <v>0.103838473485689</v>
      </c>
      <c r="BD24" s="192" t="n">
        <f aca="false">'[3]GB-TOT'!BI19/'[3]GB-TOT'!BI15-1</f>
        <v>0.0383394422634333</v>
      </c>
      <c r="BE24" s="183" t="s">
        <v>100</v>
      </c>
      <c r="BF24" s="192" t="n">
        <f aca="false">'[3]GB-TOT'!BK19/'[3]GB-TOT'!BK15-1</f>
        <v>0.100919421767785</v>
      </c>
      <c r="BG24" s="176" t="n">
        <f aca="false">'[3]GB-TOT'!BL19/'[3]GB-TOT'!BL15-1</f>
        <v>-0.00264445544963066</v>
      </c>
      <c r="BH24" s="176" t="n">
        <f aca="false">'[3]GB-TOT'!BM19/'[3]GB-TOT'!BM15-1</f>
        <v>-0.0593375143153144</v>
      </c>
      <c r="BI24" s="192" t="n">
        <f aca="false">'[3]GB-TOT'!BN19/'[3]GB-TOT'!BN15-1</f>
        <v>-0.0568433786034146</v>
      </c>
      <c r="BJ24" s="173" t="n">
        <f aca="false">'[3]GB-TOT'!BO19/'[3]GB-TOT'!BO15-1</f>
        <v>-0.0120331360204935</v>
      </c>
      <c r="BK24" s="178" t="n">
        <f aca="false">'[3]GB-TOT'!BQ19/'[3]GB-TOT'!BQ15-1</f>
        <v>0.0190001391951589</v>
      </c>
      <c r="BL24" s="176" t="n">
        <f aca="false">'[3]GB-TOT'!BR19/'[3]GB-TOT'!BR15-1</f>
        <v>0.130378464778955</v>
      </c>
      <c r="BM24" s="174" t="n">
        <f aca="false">'[3]GB-TOT'!BS19/'[3]GB-TOT'!BS15-1</f>
        <v>0.1395639409301</v>
      </c>
      <c r="BN24" s="191" t="n">
        <f aca="false">'[3]GB-TOT'!BT19/'[3]GB-TOT'!BT15-1</f>
        <v>0.10956882723701</v>
      </c>
      <c r="BO24" s="174" t="n">
        <f aca="false">'[3]GB-TOT'!BU19/'[3]GB-TOT'!BU15-1</f>
        <v>0.5</v>
      </c>
      <c r="BP24" s="176" t="n">
        <f aca="false">'[3]GB-TOT'!BV19/'[3]GB-TOT'!BV15-1</f>
        <v>0.5</v>
      </c>
      <c r="BQ24" s="185" t="s">
        <v>100</v>
      </c>
      <c r="BR24" s="192" t="n">
        <f aca="false">'[3]GB-TOT'!BX19/'[3]GB-TOT'!BX15-1</f>
        <v>0.416666666666667</v>
      </c>
      <c r="BS24" s="176" t="n">
        <f aca="false">'[3]GB-TOT'!BY19/'[3]GB-TOT'!BY15-1</f>
        <v>-0.0555555566666667</v>
      </c>
      <c r="BT24" s="192" t="n">
        <f aca="false">'[3]GB-TOT'!BZ19/'[3]GB-TOT'!BZ15-1</f>
        <v>0</v>
      </c>
      <c r="BU24" s="177" t="n">
        <f aca="false">'[3]GB-TOT'!CA19/'[3]GB-TOT'!CA15-1</f>
        <v>0.0588235294120951</v>
      </c>
      <c r="BV24" s="173" t="n">
        <f aca="false">'[3]GB-TOT'!CB19/'[3]GB-TOT'!CB15-1</f>
        <v>0.130849774878677</v>
      </c>
      <c r="BW24" s="151"/>
      <c r="BX24" s="152"/>
      <c r="BY24" s="152" t="n">
        <f aca="false">BW24+BX24</f>
        <v>0</v>
      </c>
      <c r="BZ24" s="152"/>
      <c r="CA24" s="152"/>
      <c r="CB24" s="152"/>
      <c r="CC24" s="152"/>
      <c r="CD24" s="152"/>
    </row>
    <row r="25" customFormat="false" ht="19.5" hidden="false" customHeight="false" outlineLevel="0" collapsed="false">
      <c r="A25" s="210"/>
      <c r="B25" s="219" t="s">
        <v>106</v>
      </c>
      <c r="C25" s="93" t="n">
        <f aca="false">'[3]GB-TOT'!B20</f>
        <v>83205125</v>
      </c>
      <c r="D25" s="94" t="n">
        <f aca="false">'[3]GB-TOT'!C20</f>
        <v>724.12030102</v>
      </c>
      <c r="E25" s="95" t="n">
        <f aca="false">'[3]GB-TOT'!D20</f>
        <v>67.35624568</v>
      </c>
      <c r="F25" s="156" t="n">
        <f aca="false">'[3]GB-TOT'!E20</f>
        <v>951.2353316</v>
      </c>
      <c r="G25" s="97" t="n">
        <f aca="false">'[3]GB-TOT'!F20</f>
        <v>743359</v>
      </c>
      <c r="H25" s="95" t="n">
        <f aca="false">'[3]GB-TOT'!G20</f>
        <v>379.70755187</v>
      </c>
      <c r="I25" s="94" t="n">
        <f aca="false">'[3]GB-TOT'!H20</f>
        <v>16.79904857</v>
      </c>
      <c r="J25" s="93" t="n">
        <f aca="false">'[3]GB-TOT'!I20</f>
        <v>7516684</v>
      </c>
      <c r="K25" s="98" t="n">
        <f aca="false">'[3]GB-TOT'!J20</f>
        <v>10.11178179</v>
      </c>
      <c r="L25" s="99" t="n">
        <f aca="false">'[3]GB-TOT'!K20</f>
        <v>53339.85334677</v>
      </c>
      <c r="M25" s="100" t="n">
        <f aca="false">'[3]GB-TOT'!L20</f>
        <v>5275.02021423</v>
      </c>
      <c r="N25" s="95" t="n">
        <f aca="false">'[3]GB-TOT'!M20</f>
        <v>1187.98314714</v>
      </c>
      <c r="O25" s="158" t="n">
        <f aca="false">'[3]GB-TOT'!O20</f>
        <v>23446733</v>
      </c>
      <c r="P25" s="102" t="n">
        <f aca="false">'[3]GB-TOT'!P20</f>
        <v>329.78060907</v>
      </c>
      <c r="Q25" s="102" t="n">
        <f aca="false">'[3]GB-TOT'!Q20</f>
        <v>35.35639691</v>
      </c>
      <c r="R25" s="103" t="n">
        <f aca="false">'[3]GB-TOT'!R20</f>
        <v>1557.30440561</v>
      </c>
      <c r="S25" s="159" t="n">
        <f aca="false">'[3]GB-TOT'!S20</f>
        <v>722359</v>
      </c>
      <c r="T25" s="105" t="n">
        <f aca="false">'[3]GB-TOT'!T20</f>
        <v>372.38196529</v>
      </c>
      <c r="U25" s="105" t="n">
        <f aca="false">'[3]GB-TOT'!U20</f>
        <v>16.78125085</v>
      </c>
      <c r="V25" s="160" t="n">
        <f aca="false">'[3]GB-TOT'!V20</f>
        <v>7418236</v>
      </c>
      <c r="W25" s="107" t="n">
        <f aca="false">'[3]GB-TOT'!W20</f>
        <v>10.26945881</v>
      </c>
      <c r="X25" s="108" t="n">
        <f aca="false">'[3]GB-TOT'!X20</f>
        <v>53873.93472498</v>
      </c>
      <c r="Y25" s="109" t="n">
        <f aca="false">'[3]GB-TOT'!Y20</f>
        <v>5246.03444997</v>
      </c>
      <c r="Z25" s="95" t="n">
        <f aca="false">'[3]GB-TOT'!Z20</f>
        <v>754.30022212</v>
      </c>
      <c r="AA25" s="166" t="n">
        <f aca="false">'[3]GB-TOT'!AB20</f>
        <v>43082580</v>
      </c>
      <c r="AB25" s="105" t="n">
        <f aca="false">'[3]GB-TOT'!AC20</f>
        <v>193.29011697</v>
      </c>
      <c r="AC25" s="105" t="n">
        <f aca="false">'[3]GB-TOT'!AD20</f>
        <v>21.66482523</v>
      </c>
      <c r="AD25" s="103" t="n">
        <f aca="false">'[3]GB-TOT'!AE20</f>
        <v>498.93702327</v>
      </c>
      <c r="AE25" s="110" t="n">
        <f aca="false">'[3]GB-TOT'!AF20</f>
        <v>15227</v>
      </c>
      <c r="AF25" s="105" t="n">
        <f aca="false">'[3]GB-TOT'!AG20</f>
        <v>4.35817091</v>
      </c>
      <c r="AG25" s="111" t="n">
        <f aca="false">'[3]GB-TOT'!AH20</f>
        <v>0.01779772</v>
      </c>
      <c r="AH25" s="160" t="n">
        <f aca="false">'[3]GB-TOT'!AI20</f>
        <v>51975</v>
      </c>
      <c r="AI25" s="107" t="n">
        <f aca="false">'[3]GB-TOT'!AJ20</f>
        <v>3.41334472</v>
      </c>
      <c r="AJ25" s="108" t="n">
        <f aca="false">'[3]GB-TOT'!AK20</f>
        <v>28738.21915019</v>
      </c>
      <c r="AK25" s="109" t="n">
        <f aca="false">'[3]GB-TOT'!AL20</f>
        <v>8419.37206349</v>
      </c>
      <c r="AL25" s="95" t="n">
        <f aca="false">'[3]GB-TOT'!AM20</f>
        <v>219.33091083</v>
      </c>
      <c r="AM25" s="110" t="n">
        <f aca="false">'[3]GB-TOT'!AO20</f>
        <v>7217945</v>
      </c>
      <c r="AN25" s="105" t="n">
        <f aca="false">'[3]GB-TOT'!AP20</f>
        <v>79.39260179</v>
      </c>
      <c r="AO25" s="105" t="n">
        <f aca="false">'[3]GB-TOT'!AQ20</f>
        <v>3.3574496</v>
      </c>
      <c r="AP25" s="103" t="n">
        <f aca="false">'[3]GB-TOT'!AR20</f>
        <v>1146.44890464</v>
      </c>
      <c r="AQ25" s="110" t="n">
        <f aca="false">'[3]GB-TOT'!AT20</f>
        <v>8643534</v>
      </c>
      <c r="AR25" s="105" t="n">
        <f aca="false">'[3]GB-TOT'!AU20</f>
        <v>40.28743739</v>
      </c>
      <c r="AS25" s="105" t="n">
        <f aca="false">'[3]GB-TOT'!AV20</f>
        <v>6.757584</v>
      </c>
      <c r="AT25" s="103" t="n">
        <f aca="false">'[3]GB-TOT'!AW20</f>
        <v>544.27993677</v>
      </c>
      <c r="AU25" s="161" t="n">
        <f aca="false">'[3]GB-TOT'!AY20</f>
        <v>157377</v>
      </c>
      <c r="AV25" s="114" t="n">
        <f aca="false">'[3]GB-TOT'!AZ20</f>
        <v>74.26420824</v>
      </c>
      <c r="AW25" s="115" t="n">
        <f aca="false">'[3]GB-TOT'!BA20</f>
        <v>0.004212</v>
      </c>
      <c r="AX25" s="116" t="n">
        <f aca="false">'[3]GB-TOT'!BB20</f>
        <v>47191.40677481</v>
      </c>
      <c r="AY25" s="220" t="n">
        <f aca="false">'[3]GB-TOT'!BD20</f>
        <v>312783</v>
      </c>
      <c r="AZ25" s="196" t="n">
        <f aca="false">'[3]GB-TOT'!BE20</f>
        <v>2.51434777</v>
      </c>
      <c r="BA25" s="196" t="n">
        <f aca="false">'[3]GB-TOT'!BF20</f>
        <v>0.07993</v>
      </c>
      <c r="BB25" s="197" t="n">
        <f aca="false">'[3]GB-TOT'!BG20</f>
        <v>829.41776567</v>
      </c>
      <c r="BC25" s="118" t="n">
        <f aca="false">'[3]GB-TOT'!BH20</f>
        <v>5765</v>
      </c>
      <c r="BD25" s="212" t="n">
        <f aca="false">'[3]GB-TOT'!BI20</f>
        <v>2.96527935</v>
      </c>
      <c r="BE25" s="196" t="n">
        <f aca="false">'[3]GB-TOT'!BJ20</f>
        <v>0</v>
      </c>
      <c r="BF25" s="120" t="n">
        <f aca="false">'[3]GB-TOT'!BK20</f>
        <v>46450</v>
      </c>
      <c r="BG25" s="202" t="n">
        <f aca="false">'[3]GB-TOT'!BL20</f>
        <v>8.05724198</v>
      </c>
      <c r="BH25" s="163" t="n">
        <f aca="false">'[3]GB-TOT'!BM20</f>
        <v>51435.89505637</v>
      </c>
      <c r="BI25" s="164" t="n">
        <f aca="false">'[3]GB-TOT'!BN20</f>
        <v>6383.80914962</v>
      </c>
      <c r="BJ25" s="165" t="n">
        <f aca="false">'[3]GB-TOT'!BO20</f>
        <v>5.55955712</v>
      </c>
      <c r="BK25" s="220" t="n">
        <f aca="false">'[3]GB-TOT'!BQ20</f>
        <v>344173</v>
      </c>
      <c r="BL25" s="221" t="n">
        <f aca="false">'[3]GB-TOT'!BR20</f>
        <v>4.59097979</v>
      </c>
      <c r="BM25" s="221" t="n">
        <f aca="false">'[3]GB-TOT'!BS20</f>
        <v>0.13584794</v>
      </c>
      <c r="BN25" s="222" t="n">
        <f aca="false">'[3]GB-TOT'!BT20</f>
        <v>1373.38714251</v>
      </c>
      <c r="BO25" s="223" t="n">
        <f aca="false">'[3]GB-TOT'!BU20</f>
        <v>8</v>
      </c>
      <c r="BP25" s="221" t="n">
        <f aca="false">'[3]GB-TOT'!BV20</f>
        <v>0.00213632</v>
      </c>
      <c r="BQ25" s="221" t="n">
        <f aca="false">'[3]GB-TOT'!BW20</f>
        <v>0</v>
      </c>
      <c r="BR25" s="223" t="n">
        <f aca="false">'[3]GB-TOT'!BX20</f>
        <v>23</v>
      </c>
      <c r="BS25" s="223" t="n">
        <f aca="false">'[3]GB-TOT'!BY20</f>
        <v>2.875</v>
      </c>
      <c r="BT25" s="223" t="n">
        <f aca="false">'[3]GB-TOT'!BZ20</f>
        <v>26704</v>
      </c>
      <c r="BU25" s="224" t="n">
        <f aca="false">'[3]GB-TOT'!CA20</f>
        <v>9288.34782609</v>
      </c>
      <c r="BV25" s="225" t="n">
        <f aca="false">'[3]GB-TOT'!CB20</f>
        <v>4.72896405</v>
      </c>
      <c r="BW25" s="125" t="n">
        <f aca="false">P25+AB25+AN25+AR25+AV25+AZ25+BL25</f>
        <v>724.12030102</v>
      </c>
      <c r="BX25" s="126" t="n">
        <f aca="false">Q25+AC25+AO25+AS25+AW25+BA25+BM25</f>
        <v>67.35624568</v>
      </c>
      <c r="BY25" s="126" t="n">
        <f aca="false">BW25+BX25</f>
        <v>791.4765467</v>
      </c>
      <c r="BZ25" s="126" t="n">
        <f aca="false">T25+AF25+BD25+BP25</f>
        <v>379.70755187</v>
      </c>
      <c r="CA25" s="126" t="n">
        <f aca="false">U25+AG25+BE25+BQ25</f>
        <v>16.79904857</v>
      </c>
      <c r="CB25" s="126" t="n">
        <f aca="false">BW25+BZ25</f>
        <v>1103.82785289</v>
      </c>
      <c r="CC25" s="126" t="n">
        <f aca="false">BX25+CA25</f>
        <v>84.15529425</v>
      </c>
      <c r="CD25" s="126" t="n">
        <f aca="false">CB25+CC25</f>
        <v>1187.98314714</v>
      </c>
    </row>
    <row r="26" s="153" customFormat="true" ht="20.25" hidden="false" customHeight="false" outlineLevel="0" collapsed="false">
      <c r="A26" s="168"/>
      <c r="B26" s="206" t="s">
        <v>99</v>
      </c>
      <c r="C26" s="129" t="n">
        <f aca="false">C25/C17-1</f>
        <v>0.0186532196726745</v>
      </c>
      <c r="D26" s="130" t="n">
        <f aca="false">D25/D17-1</f>
        <v>0.0471140966635986</v>
      </c>
      <c r="E26" s="129" t="n">
        <f aca="false">E25/E17-1</f>
        <v>0.0173997190240303</v>
      </c>
      <c r="F26" s="201" t="n">
        <f aca="false">F25/F17-1</f>
        <v>0.0253910955187937</v>
      </c>
      <c r="G26" s="132" t="n">
        <f aca="false">G25/G17-1</f>
        <v>0.0194241595183731</v>
      </c>
      <c r="H26" s="129" t="n">
        <f aca="false">H25/H17-1</f>
        <v>0.0259385229632421</v>
      </c>
      <c r="I26" s="130" t="n">
        <f aca="false">I25/I17-1</f>
        <v>0.048193292399088</v>
      </c>
      <c r="J26" s="129" t="n">
        <f aca="false">J25/J17-1</f>
        <v>0.0249212085115806</v>
      </c>
      <c r="K26" s="130" t="n">
        <f aca="false">K25/K17-1</f>
        <v>0.0053923081348457</v>
      </c>
      <c r="L26" s="129" t="n">
        <f aca="false">L25/L17-1</f>
        <v>0.00729633240430827</v>
      </c>
      <c r="M26" s="130" t="n">
        <f aca="false">M25/M17-1</f>
        <v>0.00189381244010556</v>
      </c>
      <c r="N26" s="129" t="n">
        <f aca="false">N25/N17-1</f>
        <v>0.0385579686386788</v>
      </c>
      <c r="O26" s="173" t="n">
        <f aca="false">'[3]GB-TOT'!O20/'[3]GB-TOT'!O16-1</f>
        <v>0.0437934826158573</v>
      </c>
      <c r="P26" s="174" t="n">
        <f aca="false">'[3]GB-TOT'!P20/'[3]GB-TOT'!P16-1</f>
        <v>0.0714369653586082</v>
      </c>
      <c r="Q26" s="174" t="n">
        <f aca="false">'[3]GB-TOT'!Q20/'[3]GB-TOT'!Q16-1</f>
        <v>0.0254462009701373</v>
      </c>
      <c r="R26" s="175" t="n">
        <f aca="false">'[3]GB-TOT'!R20/'[3]GB-TOT'!R16-1</f>
        <v>0.0220451322774604</v>
      </c>
      <c r="S26" s="174" t="n">
        <f aca="false">'[3]GB-TOT'!S20/'[3]GB-TOT'!S16-1</f>
        <v>0.0207929117000756</v>
      </c>
      <c r="T26" s="176" t="n">
        <f aca="false">'[3]GB-TOT'!T20/'[3]GB-TOT'!T16-1</f>
        <v>0.0267668446424632</v>
      </c>
      <c r="U26" s="176" t="n">
        <f aca="false">'[3]GB-TOT'!U20/'[3]GB-TOT'!U16-1</f>
        <v>0.0483992498161703</v>
      </c>
      <c r="V26" s="176" t="n">
        <f aca="false">'[3]GB-TOT'!V20/'[3]GB-TOT'!V16-1</f>
        <v>0.0249281170784923</v>
      </c>
      <c r="W26" s="176" t="n">
        <f aca="false">'[3]GB-TOT'!W20/'[3]GB-TOT'!W16-1</f>
        <v>0.00405097353420225</v>
      </c>
      <c r="X26" s="176" t="n">
        <f aca="false">'[3]GB-TOT'!X20/'[3]GB-TOT'!X16-1</f>
        <v>0.00674800719091695</v>
      </c>
      <c r="Y26" s="177" t="n">
        <f aca="false">'[3]GB-TOT'!Y20/'[3]GB-TOT'!Y16-1</f>
        <v>0.00268615182337784</v>
      </c>
      <c r="Z26" s="173" t="n">
        <f aca="false">'[3]GB-TOT'!Z20/'[3]GB-TOT'!Z16-1</f>
        <v>0.0462547634565296</v>
      </c>
      <c r="AA26" s="178" t="n">
        <f aca="false">'[3]GB-TOT'!AB20/'[3]GB-TOT'!AB16-1</f>
        <v>-0.00410783229680911</v>
      </c>
      <c r="AB26" s="176" t="n">
        <f aca="false">'[3]GB-TOT'!AC20/'[3]GB-TOT'!AC16-1</f>
        <v>0.00258597821573048</v>
      </c>
      <c r="AC26" s="176" t="n">
        <f aca="false">'[3]GB-TOT'!AD20/'[3]GB-TOT'!AD16-1</f>
        <v>-0.0115179478372894</v>
      </c>
      <c r="AD26" s="175" t="n">
        <f aca="false">'[3]GB-TOT'!AE20/'[3]GB-TOT'!AE16-1</f>
        <v>0.00527576750266556</v>
      </c>
      <c r="AE26" s="178" t="n">
        <f aca="false">'[3]GB-TOT'!AF20/'[3]GB-TOT'!AF16-1</f>
        <v>-0.0793833131801693</v>
      </c>
      <c r="AF26" s="176" t="n">
        <f aca="false">'[3]GB-TOT'!AG20/'[3]GB-TOT'!AG16-1</f>
        <v>-0.0839868264227396</v>
      </c>
      <c r="AG26" s="176" t="n">
        <f aca="false">'[3]GB-TOT'!AH20/'[3]GB-TOT'!AH16-1</f>
        <v>-0.115620148952621</v>
      </c>
      <c r="AH26" s="176" t="n">
        <f aca="false">'[3]GB-TOT'!AI20/'[3]GB-TOT'!AI16-1</f>
        <v>-0.0430820215410108</v>
      </c>
      <c r="AI26" s="176" t="n">
        <f aca="false">'[3]GB-TOT'!AJ20/'[3]GB-TOT'!AJ16-1</f>
        <v>0.0394314939359179</v>
      </c>
      <c r="AJ26" s="176" t="n">
        <f aca="false">'[3]GB-TOT'!AK20/'[3]GB-TOT'!AK16-1</f>
        <v>-0.00514519596362906</v>
      </c>
      <c r="AK26" s="177" t="n">
        <f aca="false">'[3]GB-TOT'!AL20/'[3]GB-TOT'!AL16-1</f>
        <v>-0.0428856451905358</v>
      </c>
      <c r="AL26" s="173" t="n">
        <f aca="false">'[3]GB-TOT'!AM20/'[3]GB-TOT'!AM16-1</f>
        <v>-0.000709852214692108</v>
      </c>
      <c r="AM26" s="178" t="n">
        <f aca="false">'[3]GB-TOT'!AO20/'[3]GB-TOT'!AO16-1</f>
        <v>0.0262370637055231</v>
      </c>
      <c r="AN26" s="176" t="n">
        <f aca="false">'[3]GB-TOT'!AP20/'[3]GB-TOT'!AP16-1</f>
        <v>0.0378136529132644</v>
      </c>
      <c r="AO26" s="176" t="n">
        <f aca="false">'[3]GB-TOT'!AQ20/'[3]GB-TOT'!AQ16-1</f>
        <v>0.0254678417925698</v>
      </c>
      <c r="AP26" s="175" t="n">
        <f aca="false">'[3]GB-TOT'!AR20/'[3]GB-TOT'!AR16-1</f>
        <v>0.0107868787791925</v>
      </c>
      <c r="AQ26" s="178" t="n">
        <f aca="false">'[3]GB-TOT'!AT20/'[3]GB-TOT'!AT16-1</f>
        <v>0.0577273202298931</v>
      </c>
      <c r="AR26" s="176" t="n">
        <f aca="false">'[3]GB-TOT'!AU20/'[3]GB-TOT'!AU16-1</f>
        <v>0.0577753054175212</v>
      </c>
      <c r="AS26" s="176" t="n">
        <f aca="false">'[3]GB-TOT'!AV20/'[3]GB-TOT'!AV16-1</f>
        <v>0.0621770852827295</v>
      </c>
      <c r="AT26" s="175" t="n">
        <f aca="false">'[3]GB-TOT'!AW20/'[3]GB-TOT'!AW16-1</f>
        <v>0.000641011279895132</v>
      </c>
      <c r="AU26" s="179" t="n">
        <f aca="false">'[3]GB-TOT'!AY20/'[3]GB-TOT'!AY16-1</f>
        <v>0.0627620996333138</v>
      </c>
      <c r="AV26" s="180" t="n">
        <f aca="false">'[3]GB-TOT'!AZ20/'[3]GB-TOT'!AZ16-1</f>
        <v>0.0588117130441863</v>
      </c>
      <c r="AW26" s="180" t="n">
        <f aca="false">'[3]GB-TOT'!BA20/'[3]GB-TOT'!BA16-1</f>
        <v>0.472830267850898</v>
      </c>
      <c r="AX26" s="181" t="n">
        <f aca="false">'[3]GB-TOT'!BB20/'[3]GB-TOT'!BB16-1</f>
        <v>-0.00370121066193452</v>
      </c>
      <c r="AY26" s="178" t="n">
        <f aca="false">'[3]GB-TOT'!BD20/'[3]GB-TOT'!BD16-1</f>
        <v>0.172143587898683</v>
      </c>
      <c r="AZ26" s="176" t="n">
        <f aca="false">'[3]GB-TOT'!BE20/'[3]GB-TOT'!BE16-1</f>
        <v>0.209287147884293</v>
      </c>
      <c r="BA26" s="176" t="n">
        <f aca="false">'[3]GB-TOT'!BF20/'[3]GB-TOT'!BF16-1</f>
        <v>0.700989353121815</v>
      </c>
      <c r="BB26" s="175" t="n">
        <f aca="false">'[3]GB-TOT'!BG20/'[3]GB-TOT'!BG16-1</f>
        <v>0.0409596004663366</v>
      </c>
      <c r="BC26" s="174" t="n">
        <f aca="false">'[3]GB-TOT'!BH20/'[3]GB-TOT'!BH16-1</f>
        <v>0.153230646129226</v>
      </c>
      <c r="BD26" s="192" t="n">
        <f aca="false">'[3]GB-TOT'!BI20/'[3]GB-TOT'!BI16-1</f>
        <v>0.10955508020682</v>
      </c>
      <c r="BE26" s="226" t="s">
        <v>100</v>
      </c>
      <c r="BF26" s="192" t="n">
        <f aca="false">'[3]GB-TOT'!BK20/'[3]GB-TOT'!BK16-1</f>
        <v>0.112548202438265</v>
      </c>
      <c r="BG26" s="176" t="n">
        <f aca="false">'[3]GB-TOT'!BL20/'[3]GB-TOT'!BL16-1</f>
        <v>-0.0352769352190029</v>
      </c>
      <c r="BH26" s="176" t="n">
        <f aca="false">'[3]GB-TOT'!BM20/'[3]GB-TOT'!BM16-1</f>
        <v>-0.0378723597651876</v>
      </c>
      <c r="BI26" s="192" t="n">
        <f aca="false">'[3]GB-TOT'!BN20/'[3]GB-TOT'!BN16-1</f>
        <v>-0.00269033038359034</v>
      </c>
      <c r="BJ26" s="173" t="n">
        <f aca="false">'[3]GB-TOT'!BO20/'[3]GB-TOT'!BO16-1</f>
        <v>0.158559033193327</v>
      </c>
      <c r="BK26" s="178" t="n">
        <f aca="false">'[3]GB-TOT'!BQ20/'[3]GB-TOT'!BQ16-1</f>
        <v>0.0180253727679034</v>
      </c>
      <c r="BL26" s="174" t="n">
        <f aca="false">'[3]GB-TOT'!BR20/'[3]GB-TOT'!BR16-1</f>
        <v>0.1064035616008</v>
      </c>
      <c r="BM26" s="174" t="n">
        <f aca="false">'[3]GB-TOT'!BS20/'[3]GB-TOT'!BS16-1</f>
        <v>0.112807092518227</v>
      </c>
      <c r="BN26" s="191" t="n">
        <f aca="false">'[3]GB-TOT'!BT20/'[3]GB-TOT'!BT16-1</f>
        <v>0.0869931127962789</v>
      </c>
      <c r="BO26" s="174" t="n">
        <f aca="false">'[3]GB-TOT'!BU20/'[3]GB-TOT'!BU16-1</f>
        <v>-0.272727272727273</v>
      </c>
      <c r="BP26" s="174" t="n">
        <f aca="false">'[3]GB-TOT'!BV20/'[3]GB-TOT'!BV16-1</f>
        <v>-0.272727272727273</v>
      </c>
      <c r="BQ26" s="185" t="s">
        <v>100</v>
      </c>
      <c r="BR26" s="174" t="n">
        <f aca="false">'[3]GB-TOT'!BX20/'[3]GB-TOT'!BX16-1</f>
        <v>-0.378378378378378</v>
      </c>
      <c r="BS26" s="174" t="n">
        <f aca="false">'[3]GB-TOT'!BY20/'[3]GB-TOT'!BY16-1</f>
        <v>-0.145270269346238</v>
      </c>
      <c r="BT26" s="174" t="n">
        <f aca="false">'[3]GB-TOT'!BZ20/'[3]GB-TOT'!BZ16-1</f>
        <v>0</v>
      </c>
      <c r="BU26" s="192" t="n">
        <f aca="false">'[3]GB-TOT'!CA20/'[3]GB-TOT'!CA16-1</f>
        <v>0.169960474308245</v>
      </c>
      <c r="BV26" s="173" t="n">
        <f aca="false">'[3]GB-TOT'!CB20/'[3]GB-TOT'!CB16-1</f>
        <v>0.106325902628432</v>
      </c>
      <c r="BW26" s="151" t="n">
        <f aca="false">P26+AB26+AN26+AR26+AV26+AZ26+BL26</f>
        <v>0.544114324434404</v>
      </c>
      <c r="BX26" s="152" t="n">
        <f aca="false">Q26+AC26+AO26+AS26+AW26+BA26+BM26</f>
        <v>1.38819989369909</v>
      </c>
      <c r="BY26" s="152" t="n">
        <f aca="false">BW26+BX26</f>
        <v>1.93231421813349</v>
      </c>
      <c r="BZ26" s="152" t="n">
        <f aca="false">T26+AF26+BD26+BP26</f>
        <v>-0.220392174300729</v>
      </c>
      <c r="CA26" s="152" t="e">
        <f aca="false">U26+AG26+BE26+BQ26</f>
        <v>#VALUE!</v>
      </c>
      <c r="CB26" s="152" t="n">
        <f aca="false">BW26+BZ26</f>
        <v>0.323722150133675</v>
      </c>
      <c r="CC26" s="152" t="e">
        <f aca="false">BX26+CA26</f>
        <v>#VALUE!</v>
      </c>
      <c r="CD26" s="152" t="e">
        <f aca="false">CB26+CC26</f>
        <v>#VALUE!</v>
      </c>
    </row>
    <row r="27" customFormat="false" ht="19.5" hidden="true" customHeight="false" outlineLevel="0" collapsed="false">
      <c r="A27" s="210"/>
      <c r="B27" s="219" t="s">
        <v>107</v>
      </c>
      <c r="C27" s="97" t="n">
        <f aca="false">'[3]GB-TOT'!B21</f>
        <v>54357090</v>
      </c>
      <c r="D27" s="95" t="n">
        <f aca="false">'[3]GB-TOT'!C21</f>
        <v>494.19864941</v>
      </c>
      <c r="E27" s="94" t="n">
        <f aca="false">'[3]GB-TOT'!D21</f>
        <v>44.84069418</v>
      </c>
      <c r="F27" s="99" t="n">
        <f aca="false">'[3]GB-TOT'!E21</f>
        <v>991.66335724</v>
      </c>
      <c r="G27" s="227" t="n">
        <f aca="false">'[3]GB-TOT'!F21</f>
        <v>516694</v>
      </c>
      <c r="H27" s="95" t="n">
        <f aca="false">'[3]GB-TOT'!G21</f>
        <v>262.39171014</v>
      </c>
      <c r="I27" s="94" t="n">
        <f aca="false">'[3]GB-TOT'!H21</f>
        <v>11.77609864</v>
      </c>
      <c r="J27" s="155" t="n">
        <f aca="false">'[3]GB-TOT'!I21</f>
        <v>5142121</v>
      </c>
      <c r="K27" s="98" t="n">
        <f aca="false">'[3]GB-TOT'!J21</f>
        <v>9.95196577</v>
      </c>
      <c r="L27" s="99" t="n">
        <f aca="false">'[3]GB-TOT'!K21</f>
        <v>53061.93003596</v>
      </c>
      <c r="M27" s="228" t="n">
        <f aca="false">'[3]GB-TOT'!L21</f>
        <v>5331.80391477</v>
      </c>
      <c r="N27" s="95" t="n">
        <f aca="false">'[3]GB-TOT'!M21</f>
        <v>813.20715237</v>
      </c>
      <c r="O27" s="229" t="n">
        <f aca="false">'[3]GB-TOT'!O21</f>
        <v>15929122</v>
      </c>
      <c r="P27" s="230" t="n">
        <f aca="false">'[3]GB-TOT'!P21</f>
        <v>230.62490483</v>
      </c>
      <c r="Q27" s="94" t="n">
        <f aca="false">'[3]GB-TOT'!Q21</f>
        <v>23.95664345</v>
      </c>
      <c r="R27" s="103" t="n">
        <f aca="false">'[3]GB-TOT'!R21</f>
        <v>1598.21456751</v>
      </c>
      <c r="S27" s="231" t="n">
        <f aca="false">'[3]GB-TOT'!S21</f>
        <v>501740</v>
      </c>
      <c r="T27" s="105" t="n">
        <f aca="false">'[3]GB-TOT'!T21</f>
        <v>257.07586826</v>
      </c>
      <c r="U27" s="94" t="n">
        <f aca="false">'[3]GB-TOT'!U21</f>
        <v>11.76409453</v>
      </c>
      <c r="V27" s="160" t="n">
        <f aca="false">'[3]GB-TOT'!V21</f>
        <v>5071929</v>
      </c>
      <c r="W27" s="107" t="n">
        <f aca="false">'[3]GB-TOT'!W21</f>
        <v>10.10867979</v>
      </c>
      <c r="X27" s="109" t="n">
        <f aca="false">'[3]GB-TOT'!X21</f>
        <v>53581.52883765</v>
      </c>
      <c r="Y27" s="228" t="n">
        <f aca="false">'[3]GB-TOT'!Y21</f>
        <v>5300.54665178</v>
      </c>
      <c r="Z27" s="95" t="n">
        <f aca="false">'[3]GB-TOT'!Z21</f>
        <v>523.42151107</v>
      </c>
      <c r="AA27" s="166" t="n">
        <f aca="false">'[3]GB-TOT'!AB21</f>
        <v>26927450</v>
      </c>
      <c r="AB27" s="94" t="n">
        <f aca="false">'[3]GB-TOT'!AC21</f>
        <v>124.16753398</v>
      </c>
      <c r="AC27" s="105" t="n">
        <f aca="false">'[3]GB-TOT'!AD21</f>
        <v>13.7420933</v>
      </c>
      <c r="AD27" s="156" t="n">
        <f aca="false">'[3]GB-TOT'!AE21</f>
        <v>512.15257026</v>
      </c>
      <c r="AE27" s="232" t="n">
        <f aca="false">'[3]GB-TOT'!AF21</f>
        <v>10872</v>
      </c>
      <c r="AF27" s="105" t="n">
        <f aca="false">'[3]GB-TOT'!AG21</f>
        <v>3.11599447</v>
      </c>
      <c r="AG27" s="124" t="n">
        <f aca="false">'[3]GB-TOT'!AH21</f>
        <v>0.01200411</v>
      </c>
      <c r="AH27" s="160" t="n">
        <f aca="false">'[3]GB-TOT'!AI21</f>
        <v>36996</v>
      </c>
      <c r="AI27" s="107" t="n">
        <f aca="false">'[3]GB-TOT'!AJ21</f>
        <v>3.40286976</v>
      </c>
      <c r="AJ27" s="109" t="n">
        <f aca="false">'[3]GB-TOT'!AK21</f>
        <v>28771.14220015</v>
      </c>
      <c r="AK27" s="228" t="n">
        <f aca="false">'[3]GB-TOT'!AL21</f>
        <v>8454.96426641</v>
      </c>
      <c r="AL27" s="95" t="n">
        <f aca="false">'[3]GB-TOT'!AM21</f>
        <v>141.03762586</v>
      </c>
      <c r="AM27" s="232" t="n">
        <f aca="false">'[3]GB-TOT'!AO21</f>
        <v>5087580</v>
      </c>
      <c r="AN27" s="105" t="n">
        <f aca="false">'[3]GB-TOT'!AP21</f>
        <v>56.03838288</v>
      </c>
      <c r="AO27" s="94" t="n">
        <f aca="false">'[3]GB-TOT'!AQ21</f>
        <v>2.3787043</v>
      </c>
      <c r="AP27" s="103" t="n">
        <f aca="false">'[3]GB-TOT'!AR21</f>
        <v>1148.22935816</v>
      </c>
      <c r="AQ27" s="232" t="n">
        <f aca="false">'[3]GB-TOT'!AT21</f>
        <v>5881682</v>
      </c>
      <c r="AR27" s="105" t="n">
        <f aca="false">'[3]GB-TOT'!AU21</f>
        <v>27.41445316</v>
      </c>
      <c r="AS27" s="94" t="n">
        <f aca="false">'[3]GB-TOT'!AV21</f>
        <v>4.6135991</v>
      </c>
      <c r="AT27" s="103" t="n">
        <f aca="false">'[3]GB-TOT'!AW21</f>
        <v>544.53899854</v>
      </c>
      <c r="AU27" s="233" t="n">
        <f aca="false">'[3]GB-TOT'!AY21</f>
        <v>105909</v>
      </c>
      <c r="AV27" s="114" t="n">
        <f aca="false">'[3]GB-TOT'!AZ21</f>
        <v>51.0723264</v>
      </c>
      <c r="AW27" s="115" t="n">
        <f aca="false">'[3]GB-TOT'!BA21</f>
        <v>0.0025218</v>
      </c>
      <c r="AX27" s="116" t="n">
        <f aca="false">'[3]GB-TOT'!BB21</f>
        <v>48225.21995298</v>
      </c>
      <c r="AY27" s="234" t="n">
        <f aca="false">'[3]GB-TOT'!BD21</f>
        <v>218601</v>
      </c>
      <c r="AZ27" s="95" t="n">
        <f aca="false">'[3]GB-TOT'!BE21</f>
        <v>1.80796419</v>
      </c>
      <c r="BA27" s="94" t="n">
        <f aca="false">'[3]GB-TOT'!BF21</f>
        <v>0.0590489</v>
      </c>
      <c r="BB27" s="103" t="n">
        <f aca="false">'[3]GB-TOT'!BG21</f>
        <v>854.07344431</v>
      </c>
      <c r="BC27" s="235" t="n">
        <f aca="false">'[3]GB-TOT'!BH21</f>
        <v>4071</v>
      </c>
      <c r="BD27" s="95" t="n">
        <f aca="false">'[3]GB-TOT'!BI21</f>
        <v>2.19690997</v>
      </c>
      <c r="BE27" s="94" t="n">
        <f aca="false">'[3]GB-TOT'!BJ21</f>
        <v>0</v>
      </c>
      <c r="BF27" s="236" t="n">
        <f aca="false">'[3]GB-TOT'!BK21</f>
        <v>33161</v>
      </c>
      <c r="BG27" s="237" t="n">
        <f aca="false">'[3]GB-TOT'!BL21</f>
        <v>8.14566446</v>
      </c>
      <c r="BH27" s="108" t="n">
        <f aca="false">'[3]GB-TOT'!BM21</f>
        <v>53964.87275854</v>
      </c>
      <c r="BI27" s="100" t="n">
        <f aca="false">'[3]GB-TOT'!BN21</f>
        <v>6624.98106209</v>
      </c>
      <c r="BJ27" s="238" t="n">
        <f aca="false">'[3]GB-TOT'!BO21</f>
        <v>4.06392306</v>
      </c>
      <c r="BK27" s="166" t="n">
        <f aca="false">'[3]GB-TOT'!BQ21</f>
        <v>206746</v>
      </c>
      <c r="BL27" s="159" t="n">
        <f aca="false">'[3]GB-TOT'!BR21</f>
        <v>3.07308397</v>
      </c>
      <c r="BM27" s="159" t="n">
        <f aca="false">'[3]GB-TOT'!BS21</f>
        <v>0.08808333</v>
      </c>
      <c r="BN27" s="239" t="n">
        <f aca="false">'[3]GB-TOT'!BT21</f>
        <v>1529.01013804</v>
      </c>
      <c r="BO27" s="159" t="n">
        <f aca="false">'[3]GB-TOT'!BU21</f>
        <v>11</v>
      </c>
      <c r="BP27" s="159" t="n">
        <f aca="false">'[3]GB-TOT'!BV21</f>
        <v>0.00293744</v>
      </c>
      <c r="BQ27" s="159" t="n">
        <f aca="false">'[3]GB-TOT'!BW21</f>
        <v>0</v>
      </c>
      <c r="BR27" s="159" t="n">
        <f aca="false">'[3]GB-TOT'!BX21</f>
        <v>35</v>
      </c>
      <c r="BS27" s="159" t="n">
        <f aca="false">'[3]GB-TOT'!BY21</f>
        <v>3.18181818</v>
      </c>
      <c r="BT27" s="159" t="n">
        <f aca="false">'[3]GB-TOT'!BZ21</f>
        <v>26704</v>
      </c>
      <c r="BU27" s="231" t="n">
        <f aca="false">'[3]GB-TOT'!CA21</f>
        <v>8392.68571429</v>
      </c>
      <c r="BV27" s="158" t="n">
        <f aca="false">'[3]GB-TOT'!CB21</f>
        <v>3.16410474</v>
      </c>
      <c r="BW27" s="125" t="n">
        <f aca="false">P27+AB27+AN27+AR27+AV27+AZ27+BL27</f>
        <v>494.19864941</v>
      </c>
      <c r="BX27" s="126" t="n">
        <f aca="false">Q27+AC27+AO27+AS27+AW27+BA27+BM27</f>
        <v>44.84069418</v>
      </c>
      <c r="BY27" s="126" t="n">
        <f aca="false">BW27+BX27</f>
        <v>539.03934359</v>
      </c>
      <c r="BZ27" s="126" t="n">
        <f aca="false">T27+AF27+BD27+BP27</f>
        <v>262.39171014</v>
      </c>
      <c r="CA27" s="126" t="n">
        <f aca="false">U27+AG27+BE27+BQ27</f>
        <v>11.77609864</v>
      </c>
      <c r="CB27" s="126" t="n">
        <f aca="false">BW27+BZ27</f>
        <v>756.59035955</v>
      </c>
      <c r="CC27" s="126" t="n">
        <f aca="false">BX27+CA27</f>
        <v>56.61679282</v>
      </c>
      <c r="CD27" s="126" t="n">
        <f aca="false">CB27+CC27</f>
        <v>813.20715237</v>
      </c>
    </row>
    <row r="28" s="153" customFormat="true" ht="20.25" hidden="true" customHeight="false" outlineLevel="0" collapsed="false">
      <c r="A28" s="168"/>
      <c r="B28" s="206" t="s">
        <v>99</v>
      </c>
      <c r="C28" s="132" t="n">
        <f aca="false">C27/C19-1</f>
        <v>-0.323936652507796</v>
      </c>
      <c r="D28" s="129" t="n">
        <f aca="false">D27/D19-1</f>
        <v>-0.295491622935151</v>
      </c>
      <c r="E28" s="170" t="n">
        <f aca="false">E27/E19-1</f>
        <v>-0.319349580990362</v>
      </c>
      <c r="F28" s="129" t="n">
        <f aca="false">F27/F19-1</f>
        <v>0.0390448335023503</v>
      </c>
      <c r="G28" s="130" t="n">
        <f aca="false">G27/G19-1</f>
        <v>-0.302888721291216</v>
      </c>
      <c r="H28" s="129" t="n">
        <f aca="false">H27/H19-1</f>
        <v>-0.290006159767539</v>
      </c>
      <c r="I28" s="170" t="n">
        <f aca="false">I27/I19-1</f>
        <v>-0.27262651626175</v>
      </c>
      <c r="J28" s="129" t="n">
        <f aca="false">J27/J19-1</f>
        <v>-0.29723201758546</v>
      </c>
      <c r="K28" s="170" t="n">
        <f aca="false">K27/K19-1</f>
        <v>0.00811449157572386</v>
      </c>
      <c r="L28" s="169" t="n">
        <f aca="false">L27/L19-1</f>
        <v>0.0195262466734607</v>
      </c>
      <c r="M28" s="132" t="n">
        <f aca="false">M27/M19-1</f>
        <v>0.011319899712533</v>
      </c>
      <c r="N28" s="169" t="n">
        <f aca="false">N27/N19-1</f>
        <v>-0.294775566330549</v>
      </c>
      <c r="O28" s="218" t="n">
        <f aca="false">'[3]GB-TOT'!O21/'[3]GB-TOT'!O17-1</f>
        <v>-0.292654193011163</v>
      </c>
      <c r="P28" s="178" t="n">
        <f aca="false">'[3]GB-TOT'!P21/'[3]GB-TOT'!P17-1</f>
        <v>-0.265982092472445</v>
      </c>
      <c r="Q28" s="174" t="n">
        <f aca="false">'[3]GB-TOT'!Q21/'[3]GB-TOT'!Q17-1</f>
        <v>-0.30376686624621</v>
      </c>
      <c r="R28" s="175" t="n">
        <f aca="false">'[3]GB-TOT'!R21/'[3]GB-TOT'!R17-1</f>
        <v>0.0324347126459903</v>
      </c>
      <c r="S28" s="192" t="n">
        <f aca="false">'[3]GB-TOT'!S21/'[3]GB-TOT'!S17-1</f>
        <v>-0.301062461952941</v>
      </c>
      <c r="T28" s="176" t="n">
        <f aca="false">'[3]GB-TOT'!T21/'[3]GB-TOT'!T17-1</f>
        <v>-0.288961055341198</v>
      </c>
      <c r="U28" s="174" t="n">
        <f aca="false">'[3]GB-TOT'!U21/'[3]GB-TOT'!U17-1</f>
        <v>-0.272485702917525</v>
      </c>
      <c r="V28" s="176" t="n">
        <f aca="false">'[3]GB-TOT'!V21/'[3]GB-TOT'!V17-1</f>
        <v>-0.296895163688341</v>
      </c>
      <c r="W28" s="176" t="n">
        <f aca="false">'[3]GB-TOT'!W21/'[3]GB-TOT'!W17-1</f>
        <v>0.00596233226339193</v>
      </c>
      <c r="X28" s="177" t="n">
        <f aca="false">'[3]GB-TOT'!X21/'[3]GB-TOT'!X17-1</f>
        <v>0.0183231244886783</v>
      </c>
      <c r="Y28" s="218" t="n">
        <f aca="false">'[3]GB-TOT'!Y21/'[3]GB-TOT'!Y17-1</f>
        <v>0.0122875292696782</v>
      </c>
      <c r="Z28" s="173" t="n">
        <f aca="false">'[3]GB-TOT'!Z21/'[3]GB-TOT'!Z17-1</f>
        <v>-0.279355372406524</v>
      </c>
      <c r="AA28" s="178" t="n">
        <f aca="false">'[3]GB-TOT'!AB21/'[3]GB-TOT'!AB17-1</f>
        <v>-0.347631292126344</v>
      </c>
      <c r="AB28" s="177" t="n">
        <f aca="false">'[3]GB-TOT'!AC21/'[3]GB-TOT'!AC17-1</f>
        <v>-0.345035510668947</v>
      </c>
      <c r="AC28" s="176" t="n">
        <f aca="false">'[3]GB-TOT'!AD21/'[3]GB-TOT'!AD17-1</f>
        <v>-0.352711087707671</v>
      </c>
      <c r="AD28" s="191" t="n">
        <f aca="false">'[3]GB-TOT'!AE21/'[3]GB-TOT'!AE17-1</f>
        <v>0.0027941063521586</v>
      </c>
      <c r="AE28" s="218" t="n">
        <f aca="false">'[3]GB-TOT'!AF21/'[3]GB-TOT'!AF17-1</f>
        <v>-0.390958489720464</v>
      </c>
      <c r="AF28" s="176" t="n">
        <f aca="false">'[3]GB-TOT'!AG21/'[3]GB-TOT'!AG17-1</f>
        <v>-0.390270828246541</v>
      </c>
      <c r="AG28" s="174" t="n">
        <f aca="false">'[3]GB-TOT'!AH21/'[3]GB-TOT'!AH17-1</f>
        <v>-0.388599450233501</v>
      </c>
      <c r="AH28" s="176" t="n">
        <f aca="false">'[3]GB-TOT'!AI21/'[3]GB-TOT'!AI17-1</f>
        <v>-0.364962751896735</v>
      </c>
      <c r="AI28" s="176" t="n">
        <f aca="false">'[3]GB-TOT'!AJ21/'[3]GB-TOT'!AJ17-1</f>
        <v>0.0426830315888334</v>
      </c>
      <c r="AJ28" s="177" t="n">
        <f aca="false">'[3]GB-TOT'!AK21/'[3]GB-TOT'!AK17-1</f>
        <v>0.00113959086585091</v>
      </c>
      <c r="AK28" s="218" t="n">
        <f aca="false">'[3]GB-TOT'!AL21/'[3]GB-TOT'!AL17-1</f>
        <v>-0.0398428277355193</v>
      </c>
      <c r="AL28" s="173" t="n">
        <f aca="false">'[3]GB-TOT'!AM21/'[3]GB-TOT'!AM17-1</f>
        <v>-0.346864647975991</v>
      </c>
      <c r="AM28" s="218" t="n">
        <f aca="false">'[3]GB-TOT'!AO21/'[3]GB-TOT'!AO17-1</f>
        <v>-0.309034642522895</v>
      </c>
      <c r="AN28" s="176" t="n">
        <f aca="false">'[3]GB-TOT'!AP21/'[3]GB-TOT'!AP17-1</f>
        <v>-0.300755277716187</v>
      </c>
      <c r="AO28" s="174" t="n">
        <f aca="false">'[3]GB-TOT'!AQ21/'[3]GB-TOT'!AQ17-1</f>
        <v>-0.306214680070667</v>
      </c>
      <c r="AP28" s="175" t="n">
        <f aca="false">'[3]GB-TOT'!AR21/'[3]GB-TOT'!AR17-1</f>
        <v>0.0116581591334015</v>
      </c>
      <c r="AQ28" s="218" t="n">
        <f aca="false">'[3]GB-TOT'!AT21/'[3]GB-TOT'!AT17-1</f>
        <v>-0.308487952202436</v>
      </c>
      <c r="AR28" s="176" t="n">
        <f aca="false">'[3]GB-TOT'!AU21/'[3]GB-TOT'!AU17-1</f>
        <v>-0.30524576077406</v>
      </c>
      <c r="AS28" s="174" t="n">
        <f aca="false">'[3]GB-TOT'!AV21/'[3]GB-TOT'!AV17-1</f>
        <v>-0.303552703103958</v>
      </c>
      <c r="AT28" s="175" t="n">
        <f aca="false">'[3]GB-TOT'!AW21/'[3]GB-TOT'!AW17-1</f>
        <v>0.00504050007269052</v>
      </c>
      <c r="AU28" s="240" t="n">
        <f aca="false">'[3]GB-TOT'!AY21/'[3]GB-TOT'!AY17-1</f>
        <v>-0.293464265939066</v>
      </c>
      <c r="AV28" s="241" t="n">
        <f aca="false">'[3]GB-TOT'!AZ21/'[3]GB-TOT'!AZ17-1</f>
        <v>-0.286632088933355</v>
      </c>
      <c r="AW28" s="242" t="n">
        <f aca="false">'[3]GB-TOT'!BA21/'[3]GB-TOT'!BA17-1</f>
        <v>-0.202214489085732</v>
      </c>
      <c r="AX28" s="181" t="n">
        <f aca="false">'[3]GB-TOT'!BB21/'[3]GB-TOT'!BB17-1</f>
        <v>0.00967524179599466</v>
      </c>
      <c r="AY28" s="243" t="n">
        <f aca="false">'[3]GB-TOT'!BD21/'[3]GB-TOT'!BD17-1</f>
        <v>-0.230641176346372</v>
      </c>
      <c r="AZ28" s="173" t="n">
        <f aca="false">'[3]GB-TOT'!BE21/'[3]GB-TOT'!BE17-1</f>
        <v>-0.205741632616704</v>
      </c>
      <c r="BA28" s="207" t="n">
        <f aca="false">'[3]GB-TOT'!BF21/'[3]GB-TOT'!BF17-1</f>
        <v>0.0964891268218677</v>
      </c>
      <c r="BB28" s="175" t="n">
        <f aca="false">'[3]GB-TOT'!BG21/'[3]GB-TOT'!BG17-1</f>
        <v>0.0414429407092849</v>
      </c>
      <c r="BC28" s="192" t="n">
        <f aca="false">'[3]GB-TOT'!BH21/'[3]GB-TOT'!BH17-1</f>
        <v>-0.254941434846267</v>
      </c>
      <c r="BD28" s="173" t="n">
        <f aca="false">'[3]GB-TOT'!BI21/'[3]GB-TOT'!BI17-1</f>
        <v>-0.243584068141015</v>
      </c>
      <c r="BE28" s="244" t="s">
        <v>100</v>
      </c>
      <c r="BF28" s="173" t="n">
        <f aca="false">'[3]GB-TOT'!BK21/'[3]GB-TOT'!BK17-1</f>
        <v>-0.263547126232566</v>
      </c>
      <c r="BG28" s="174" t="n">
        <f aca="false">'[3]GB-TOT'!BL21/'[3]GB-TOT'!BL17-1</f>
        <v>-0.0115503545575744</v>
      </c>
      <c r="BH28" s="176" t="n">
        <f aca="false">'[3]GB-TOT'!BM21/'[3]GB-TOT'!BM17-1</f>
        <v>0.0152435892109355</v>
      </c>
      <c r="BI28" s="192" t="n">
        <f aca="false">'[3]GB-TOT'!BN21/'[3]GB-TOT'!BN17-1</f>
        <v>0.027107040792653</v>
      </c>
      <c r="BJ28" s="173" t="n">
        <f aca="false">'[3]GB-TOT'!BO21/'[3]GB-TOT'!BO17-1</f>
        <v>-0.22362914382035</v>
      </c>
      <c r="BK28" s="178" t="n">
        <f aca="false">'[3]GB-TOT'!BQ21/'[3]GB-TOT'!BQ17-1</f>
        <v>-0.319448833412335</v>
      </c>
      <c r="BL28" s="174" t="n">
        <f aca="false">'[3]GB-TOT'!BR21/'[3]GB-TOT'!BR17-1</f>
        <v>-0.274509858867765</v>
      </c>
      <c r="BM28" s="174" t="n">
        <f aca="false">'[3]GB-TOT'!BS21/'[3]GB-TOT'!BS17-1</f>
        <v>-0.32209483248456</v>
      </c>
      <c r="BN28" s="191" t="n">
        <f aca="false">'[3]GB-TOT'!BT21/'[3]GB-TOT'!BT17-1</f>
        <v>0.0639522183054149</v>
      </c>
      <c r="BO28" s="174" t="n">
        <f aca="false">'[3]GB-TOT'!BU21/'[3]GB-TOT'!BU17-1</f>
        <v>-0.352941176470588</v>
      </c>
      <c r="BP28" s="174" t="n">
        <f aca="false">'[3]GB-TOT'!BV21/'[3]GB-TOT'!BV17-1</f>
        <v>-0.352941176470588</v>
      </c>
      <c r="BQ28" s="185" t="s">
        <v>100</v>
      </c>
      <c r="BR28" s="174" t="n">
        <f aca="false">'[3]GB-TOT'!BX21/'[3]GB-TOT'!BX17-1</f>
        <v>-0.313725490196078</v>
      </c>
      <c r="BS28" s="174" t="n">
        <f aca="false">'[3]GB-TOT'!BY21/'[3]GB-TOT'!BY17-1</f>
        <v>0.06060606</v>
      </c>
      <c r="BT28" s="174" t="n">
        <f aca="false">'[3]GB-TOT'!BZ21/'[3]GB-TOT'!BZ17-1</f>
        <v>0</v>
      </c>
      <c r="BU28" s="192" t="n">
        <f aca="false">'[3]GB-TOT'!CA21/'[3]GB-TOT'!CA17-1</f>
        <v>-0.0571428571420225</v>
      </c>
      <c r="BV28" s="173" t="n">
        <f aca="false">'[3]GB-TOT'!CB21/'[3]GB-TOT'!CB17-1</f>
        <v>-0.276006075755416</v>
      </c>
      <c r="BW28" s="151" t="n">
        <f aca="false">P28+AB28+AN28+AR28+AV28+AZ28+BL28</f>
        <v>-1.98390222204946</v>
      </c>
      <c r="BX28" s="152" t="n">
        <f aca="false">Q28+AC28+AO28+AS28+AW28+BA28+BM28</f>
        <v>-1.69406553187693</v>
      </c>
      <c r="BY28" s="152" t="n">
        <f aca="false">BW28+BX28</f>
        <v>-3.67796775392639</v>
      </c>
      <c r="BZ28" s="152" t="n">
        <f aca="false">T28+AF28+BD28+BP28</f>
        <v>-1.27575712819934</v>
      </c>
      <c r="CA28" s="152" t="e">
        <f aca="false">U28+AG28+BE28+BQ28</f>
        <v>#VALUE!</v>
      </c>
      <c r="CB28" s="152" t="n">
        <f aca="false">BW28+BZ28</f>
        <v>-3.2596593502488</v>
      </c>
      <c r="CC28" s="152" t="e">
        <f aca="false">BX28+CA28</f>
        <v>#VALUE!</v>
      </c>
      <c r="CD28" s="152" t="e">
        <f aca="false">CB28+CC28</f>
        <v>#VALUE!</v>
      </c>
    </row>
    <row r="29" customFormat="false" ht="19.5" hidden="true" customHeight="false" outlineLevel="0" collapsed="false">
      <c r="A29" s="210"/>
      <c r="B29" s="215" t="s">
        <v>108</v>
      </c>
      <c r="C29" s="93" t="n">
        <f aca="false">'[3]GB-TOT'!B22</f>
        <v>0</v>
      </c>
      <c r="D29" s="95" t="n">
        <f aca="false">'[3]GB-TOT'!C22</f>
        <v>0</v>
      </c>
      <c r="E29" s="95" t="n">
        <f aca="false">'[3]GB-TOT'!D22</f>
        <v>0</v>
      </c>
      <c r="F29" s="156" t="n">
        <f aca="false">'[3]GB-TOT'!E22</f>
        <v>0</v>
      </c>
      <c r="G29" s="97" t="n">
        <f aca="false">'[3]GB-TOT'!F22</f>
        <v>0</v>
      </c>
      <c r="H29" s="95" t="n">
        <f aca="false">'[3]GB-TOT'!G22</f>
        <v>0</v>
      </c>
      <c r="I29" s="94" t="n">
        <f aca="false">'[3]GB-TOT'!H22</f>
        <v>0</v>
      </c>
      <c r="J29" s="93" t="n">
        <f aca="false">'[3]GB-TOT'!I22</f>
        <v>0</v>
      </c>
      <c r="K29" s="98" t="n">
        <f aca="false">'[3]GB-TOT'!J22</f>
        <v>0</v>
      </c>
      <c r="L29" s="99" t="n">
        <f aca="false">'[3]GB-TOT'!K22</f>
        <v>0</v>
      </c>
      <c r="M29" s="100" t="n">
        <f aca="false">'[3]GB-TOT'!L22</f>
        <v>0</v>
      </c>
      <c r="N29" s="95" t="n">
        <f aca="false">'[3]GB-TOT'!M22</f>
        <v>0</v>
      </c>
      <c r="O29" s="158" t="n">
        <f aca="false">'[3]GB-TOT'!O22</f>
        <v>0</v>
      </c>
      <c r="P29" s="230" t="n">
        <f aca="false">'[3]GB-TOT'!P22</f>
        <v>0</v>
      </c>
      <c r="Q29" s="94" t="n">
        <f aca="false">'[3]GB-TOT'!Q22</f>
        <v>0</v>
      </c>
      <c r="R29" s="103" t="n">
        <f aca="false">'[3]GB-TOT'!R22</f>
        <v>0</v>
      </c>
      <c r="S29" s="231" t="n">
        <f aca="false">'[3]GB-TOT'!S22</f>
        <v>0</v>
      </c>
      <c r="T29" s="105" t="n">
        <f aca="false">'[3]GB-TOT'!T22</f>
        <v>0</v>
      </c>
      <c r="U29" s="94" t="n">
        <f aca="false">'[3]GB-TOT'!U22</f>
        <v>0</v>
      </c>
      <c r="V29" s="160" t="n">
        <f aca="false">'[3]GB-TOT'!V22</f>
        <v>0</v>
      </c>
      <c r="W29" s="107" t="n">
        <f aca="false">'[3]GB-TOT'!W22</f>
        <v>0</v>
      </c>
      <c r="X29" s="108" t="n">
        <f aca="false">'[3]GB-TOT'!X22</f>
        <v>0</v>
      </c>
      <c r="Y29" s="109" t="n">
        <f aca="false">'[3]GB-TOT'!Y22</f>
        <v>0</v>
      </c>
      <c r="Z29" s="95" t="n">
        <f aca="false">'[3]GB-TOT'!Z22</f>
        <v>0</v>
      </c>
      <c r="AA29" s="166" t="n">
        <f aca="false">'[3]GB-TOT'!AB22</f>
        <v>0</v>
      </c>
      <c r="AB29" s="94" t="n">
        <f aca="false">'[3]GB-TOT'!AC22</f>
        <v>0</v>
      </c>
      <c r="AC29" s="105" t="n">
        <f aca="false">'[3]GB-TOT'!AD22</f>
        <v>0</v>
      </c>
      <c r="AD29" s="156" t="n">
        <f aca="false">'[3]GB-TOT'!AE22</f>
        <v>0</v>
      </c>
      <c r="AE29" s="232" t="n">
        <f aca="false">'[3]GB-TOT'!AF22</f>
        <v>0</v>
      </c>
      <c r="AF29" s="105" t="n">
        <f aca="false">'[3]GB-TOT'!AG22</f>
        <v>0</v>
      </c>
      <c r="AG29" s="124" t="n">
        <f aca="false">'[3]GB-TOT'!AH22</f>
        <v>0</v>
      </c>
      <c r="AH29" s="160" t="n">
        <f aca="false">'[3]GB-TOT'!AI22</f>
        <v>0</v>
      </c>
      <c r="AI29" s="107" t="n">
        <f aca="false">'[3]GB-TOT'!AJ22</f>
        <v>0</v>
      </c>
      <c r="AJ29" s="108" t="n">
        <f aca="false">'[3]GB-TOT'!AK22</f>
        <v>0</v>
      </c>
      <c r="AK29" s="109" t="n">
        <f aca="false">'[3]GB-TOT'!AL22</f>
        <v>0</v>
      </c>
      <c r="AL29" s="95" t="n">
        <f aca="false">'[3]GB-TOT'!AM22</f>
        <v>0</v>
      </c>
      <c r="AM29" s="232" t="n">
        <f aca="false">'[3]GB-TOT'!AO22</f>
        <v>0</v>
      </c>
      <c r="AN29" s="105" t="n">
        <f aca="false">'[3]GB-TOT'!AP22</f>
        <v>0</v>
      </c>
      <c r="AO29" s="94" t="n">
        <f aca="false">'[3]GB-TOT'!AQ22</f>
        <v>0</v>
      </c>
      <c r="AP29" s="103" t="n">
        <f aca="false">'[3]GB-TOT'!AR22</f>
        <v>0</v>
      </c>
      <c r="AQ29" s="232" t="n">
        <f aca="false">'[3]GB-TOT'!AT22</f>
        <v>0</v>
      </c>
      <c r="AR29" s="105" t="n">
        <f aca="false">'[3]GB-TOT'!AU22</f>
        <v>0</v>
      </c>
      <c r="AS29" s="94" t="n">
        <f aca="false">'[3]GB-TOT'!AV22</f>
        <v>0</v>
      </c>
      <c r="AT29" s="103" t="n">
        <f aca="false">'[3]GB-TOT'!AW22</f>
        <v>0</v>
      </c>
      <c r="AU29" s="161" t="n">
        <f aca="false">'[3]GB-TOT'!AY22</f>
        <v>0</v>
      </c>
      <c r="AV29" s="114" t="n">
        <f aca="false">'[3]GB-TOT'!AZ22</f>
        <v>0</v>
      </c>
      <c r="AW29" s="115" t="n">
        <f aca="false">'[3]GB-TOT'!BA22</f>
        <v>0</v>
      </c>
      <c r="AX29" s="116" t="n">
        <f aca="false">'[3]GB-TOT'!BB22</f>
        <v>0</v>
      </c>
      <c r="AY29" s="166" t="n">
        <f aca="false">'[3]GB-TOT'!BD22</f>
        <v>0</v>
      </c>
      <c r="AZ29" s="245" t="n">
        <f aca="false">'[3]GB-TOT'!BE22</f>
        <v>0</v>
      </c>
      <c r="BA29" s="245" t="n">
        <f aca="false">'[3]GB-TOT'!BF22</f>
        <v>0</v>
      </c>
      <c r="BB29" s="103" t="n">
        <f aca="false">'[3]GB-TOT'!BG22</f>
        <v>0</v>
      </c>
      <c r="BC29" s="159" t="n">
        <f aca="false">'[3]GB-TOT'!BH22</f>
        <v>0</v>
      </c>
      <c r="BD29" s="246" t="n">
        <f aca="false">'[3]GB-TOT'!BI22</f>
        <v>0</v>
      </c>
      <c r="BE29" s="245" t="n">
        <f aca="false">'[3]GB-TOT'!BJ22</f>
        <v>0</v>
      </c>
      <c r="BF29" s="247" t="n">
        <f aca="false">'[3]GB-TOT'!BK22</f>
        <v>0</v>
      </c>
      <c r="BG29" s="107" t="n">
        <f aca="false">'[3]GB-TOT'!BL22</f>
        <v>0</v>
      </c>
      <c r="BH29" s="108" t="n">
        <f aca="false">'[3]GB-TOT'!BM22</f>
        <v>0</v>
      </c>
      <c r="BI29" s="100" t="n">
        <f aca="false">'[3]GB-TOT'!BN22</f>
        <v>0</v>
      </c>
      <c r="BJ29" s="238" t="n">
        <f aca="false">'[3]GB-TOT'!BO22</f>
        <v>0</v>
      </c>
      <c r="BK29" s="166" t="n">
        <f aca="false">'[3]GB-TOT'!BQ22</f>
        <v>0</v>
      </c>
      <c r="BL29" s="159" t="n">
        <f aca="false">'[3]GB-TOT'!BR22</f>
        <v>0</v>
      </c>
      <c r="BM29" s="159" t="n">
        <f aca="false">'[3]GB-TOT'!BS22</f>
        <v>0</v>
      </c>
      <c r="BN29" s="239" t="n">
        <f aca="false">'[3]GB-TOT'!BT22</f>
        <v>0</v>
      </c>
      <c r="BO29" s="159" t="n">
        <f aca="false">'[3]GB-TOT'!BU22</f>
        <v>0</v>
      </c>
      <c r="BP29" s="159" t="n">
        <f aca="false">'[3]GB-TOT'!BV22</f>
        <v>0</v>
      </c>
      <c r="BQ29" s="159" t="n">
        <f aca="false">'[3]GB-TOT'!BW22</f>
        <v>0</v>
      </c>
      <c r="BR29" s="159" t="n">
        <f aca="false">'[3]GB-TOT'!BX22</f>
        <v>0</v>
      </c>
      <c r="BS29" s="159" t="n">
        <f aca="false">'[3]GB-TOT'!BY22</f>
        <v>0</v>
      </c>
      <c r="BT29" s="159" t="n">
        <f aca="false">'[3]GB-TOT'!BZ22</f>
        <v>0</v>
      </c>
      <c r="BU29" s="231" t="n">
        <f aca="false">'[3]GB-TOT'!CA22</f>
        <v>0</v>
      </c>
      <c r="BV29" s="158" t="n">
        <f aca="false">'[3]GB-TOT'!CB22</f>
        <v>0</v>
      </c>
      <c r="BW29" s="125" t="n">
        <f aca="false">P29+AB29+AN29+AR29+AV29+AZ29+BL29</f>
        <v>0</v>
      </c>
      <c r="BX29" s="126" t="n">
        <f aca="false">Q29+AC29+AO29+AS29+AW29+BA29+BM29</f>
        <v>0</v>
      </c>
      <c r="BY29" s="126" t="n">
        <f aca="false">BW29+BX29</f>
        <v>0</v>
      </c>
      <c r="BZ29" s="126" t="n">
        <f aca="false">T29+AF29+BD29+BP29</f>
        <v>0</v>
      </c>
      <c r="CA29" s="126" t="n">
        <f aca="false">U29+AG29+BE29+BQ29</f>
        <v>0</v>
      </c>
      <c r="CB29" s="126" t="n">
        <f aca="false">BW29+BZ29</f>
        <v>0</v>
      </c>
      <c r="CC29" s="126" t="n">
        <f aca="false">BX29+CA29</f>
        <v>0</v>
      </c>
      <c r="CD29" s="126" t="n">
        <f aca="false">CB29+CC29</f>
        <v>0</v>
      </c>
    </row>
    <row r="30" s="153" customFormat="true" ht="20.25" hidden="true" customHeight="false" outlineLevel="0" collapsed="false">
      <c r="A30" s="200"/>
      <c r="B30" s="216" t="s">
        <v>99</v>
      </c>
      <c r="C30" s="129" t="n">
        <f aca="false">C29/C21-1</f>
        <v>-1</v>
      </c>
      <c r="D30" s="130" t="n">
        <f aca="false">D29/D21-1</f>
        <v>-1</v>
      </c>
      <c r="E30" s="129" t="n">
        <f aca="false">E29/E21-1</f>
        <v>-1</v>
      </c>
      <c r="F30" s="201" t="n">
        <f aca="false">F29/F21-1</f>
        <v>-1</v>
      </c>
      <c r="G30" s="132" t="n">
        <f aca="false">G29/G21-1</f>
        <v>-1</v>
      </c>
      <c r="H30" s="129" t="n">
        <f aca="false">H29/H21-1</f>
        <v>-1</v>
      </c>
      <c r="I30" s="130" t="n">
        <f aca="false">I29/I21-1</f>
        <v>-1</v>
      </c>
      <c r="J30" s="129" t="n">
        <f aca="false">J29/J21-1</f>
        <v>-1</v>
      </c>
      <c r="K30" s="130" t="n">
        <f aca="false">K29/K21-1</f>
        <v>-1</v>
      </c>
      <c r="L30" s="129" t="n">
        <f aca="false">L29/L21-1</f>
        <v>-1</v>
      </c>
      <c r="M30" s="130" t="n">
        <f aca="false">M29/M21-1</f>
        <v>-1</v>
      </c>
      <c r="N30" s="129" t="n">
        <f aca="false">N29/N21-1</f>
        <v>-1</v>
      </c>
      <c r="O30" s="173" t="n">
        <f aca="false">'[3]GB-TOT'!O22/'[3]GB-TOT'!O18-1</f>
        <v>-1</v>
      </c>
      <c r="P30" s="174" t="n">
        <f aca="false">'[3]GB-TOT'!P22/'[3]GB-TOT'!P18-1</f>
        <v>-1</v>
      </c>
      <c r="Q30" s="174" t="n">
        <f aca="false">'[3]GB-TOT'!Q22/'[3]GB-TOT'!Q18-1</f>
        <v>-1</v>
      </c>
      <c r="R30" s="175" t="n">
        <f aca="false">'[3]GB-TOT'!R22/'[3]GB-TOT'!R18-1</f>
        <v>-1</v>
      </c>
      <c r="S30" s="174" t="n">
        <f aca="false">'[3]GB-TOT'!S22/'[3]GB-TOT'!S18-1</f>
        <v>-1</v>
      </c>
      <c r="T30" s="176" t="n">
        <f aca="false">'[3]GB-TOT'!T22/'[3]GB-TOT'!T18-1</f>
        <v>-1</v>
      </c>
      <c r="U30" s="176" t="n">
        <f aca="false">'[3]GB-TOT'!U22/'[3]GB-TOT'!U18-1</f>
        <v>-1</v>
      </c>
      <c r="V30" s="176" t="n">
        <f aca="false">'[3]GB-TOT'!V22/'[3]GB-TOT'!V18-1</f>
        <v>-1</v>
      </c>
      <c r="W30" s="176" t="n">
        <f aca="false">'[3]GB-TOT'!W22/'[3]GB-TOT'!W18-1</f>
        <v>-1</v>
      </c>
      <c r="X30" s="176" t="n">
        <f aca="false">'[3]GB-TOT'!X22/'[3]GB-TOT'!X18-1</f>
        <v>-1</v>
      </c>
      <c r="Y30" s="177" t="n">
        <f aca="false">'[3]GB-TOT'!Y22/'[3]GB-TOT'!Y18-1</f>
        <v>-1</v>
      </c>
      <c r="Z30" s="173" t="n">
        <f aca="false">'[3]GB-TOT'!Z22/'[3]GB-TOT'!Z18-1</f>
        <v>-1</v>
      </c>
      <c r="AA30" s="178" t="n">
        <f aca="false">'[3]GB-TOT'!AB22/'[3]GB-TOT'!AB18-1</f>
        <v>-1</v>
      </c>
      <c r="AB30" s="176" t="n">
        <f aca="false">'[3]GB-TOT'!AC22/'[3]GB-TOT'!AC18-1</f>
        <v>-1</v>
      </c>
      <c r="AC30" s="176" t="n">
        <f aca="false">'[3]GB-TOT'!AD22/'[3]GB-TOT'!AD18-1</f>
        <v>-1</v>
      </c>
      <c r="AD30" s="175" t="n">
        <f aca="false">'[3]GB-TOT'!AE22/'[3]GB-TOT'!AE18-1</f>
        <v>-1</v>
      </c>
      <c r="AE30" s="178" t="n">
        <f aca="false">'[3]GB-TOT'!AF22/'[3]GB-TOT'!AF18-1</f>
        <v>-1</v>
      </c>
      <c r="AF30" s="176" t="n">
        <f aca="false">'[3]GB-TOT'!AG22/'[3]GB-TOT'!AG18-1</f>
        <v>-1</v>
      </c>
      <c r="AG30" s="176" t="n">
        <f aca="false">'[3]GB-TOT'!AH22/'[3]GB-TOT'!AH18-1</f>
        <v>-1</v>
      </c>
      <c r="AH30" s="176" t="n">
        <f aca="false">'[3]GB-TOT'!AI22/'[3]GB-TOT'!AI18-1</f>
        <v>-1</v>
      </c>
      <c r="AI30" s="176" t="n">
        <f aca="false">'[3]GB-TOT'!AJ22/'[3]GB-TOT'!AJ18-1</f>
        <v>-1</v>
      </c>
      <c r="AJ30" s="176" t="n">
        <f aca="false">'[3]GB-TOT'!AK22/'[3]GB-TOT'!AK18-1</f>
        <v>-1</v>
      </c>
      <c r="AK30" s="177" t="n">
        <f aca="false">'[3]GB-TOT'!AL22/'[3]GB-TOT'!AL18-1</f>
        <v>-1</v>
      </c>
      <c r="AL30" s="173" t="n">
        <f aca="false">'[3]GB-TOT'!AM22/'[3]GB-TOT'!AM18-1</f>
        <v>-1</v>
      </c>
      <c r="AM30" s="178" t="n">
        <f aca="false">'[3]GB-TOT'!AO22/'[3]GB-TOT'!AO18-1</f>
        <v>-1</v>
      </c>
      <c r="AN30" s="176" t="n">
        <f aca="false">'[3]GB-TOT'!AP22/'[3]GB-TOT'!AP18-1</f>
        <v>-1</v>
      </c>
      <c r="AO30" s="176" t="n">
        <f aca="false">'[3]GB-TOT'!AQ22/'[3]GB-TOT'!AQ18-1</f>
        <v>-1</v>
      </c>
      <c r="AP30" s="175" t="n">
        <f aca="false">'[3]GB-TOT'!AR22/'[3]GB-TOT'!AR18-1</f>
        <v>-1</v>
      </c>
      <c r="AQ30" s="178" t="n">
        <f aca="false">'[3]GB-TOT'!AT22/'[3]GB-TOT'!AT18-1</f>
        <v>-1</v>
      </c>
      <c r="AR30" s="176" t="n">
        <f aca="false">'[3]GB-TOT'!AU22/'[3]GB-TOT'!AU18-1</f>
        <v>-1</v>
      </c>
      <c r="AS30" s="176" t="n">
        <f aca="false">'[3]GB-TOT'!AV22/'[3]GB-TOT'!AV18-1</f>
        <v>-1</v>
      </c>
      <c r="AT30" s="175" t="n">
        <f aca="false">'[3]GB-TOT'!AW22/'[3]GB-TOT'!AW18-1</f>
        <v>-1</v>
      </c>
      <c r="AU30" s="179" t="n">
        <f aca="false">'[3]GB-TOT'!AY22/'[3]GB-TOT'!AY18-1</f>
        <v>-1</v>
      </c>
      <c r="AV30" s="180" t="n">
        <f aca="false">'[3]GB-TOT'!AZ22/'[3]GB-TOT'!AZ18-1</f>
        <v>-1</v>
      </c>
      <c r="AW30" s="180" t="n">
        <f aca="false">'[3]GB-TOT'!BA22/'[3]GB-TOT'!BA18-1</f>
        <v>-1</v>
      </c>
      <c r="AX30" s="181" t="n">
        <f aca="false">'[3]GB-TOT'!BB22/'[3]GB-TOT'!BB18-1</f>
        <v>-1</v>
      </c>
      <c r="AY30" s="178" t="n">
        <f aca="false">'[3]GB-TOT'!BD22/'[3]GB-TOT'!BD18-1</f>
        <v>-1</v>
      </c>
      <c r="AZ30" s="176" t="n">
        <f aca="false">'[3]GB-TOT'!BE22/'[3]GB-TOT'!BE18-1</f>
        <v>-1</v>
      </c>
      <c r="BA30" s="176" t="n">
        <f aca="false">'[3]GB-TOT'!BF22/'[3]GB-TOT'!BF18-1</f>
        <v>-1</v>
      </c>
      <c r="BB30" s="175" t="n">
        <f aca="false">'[3]GB-TOT'!BG22/'[3]GB-TOT'!BG18-1</f>
        <v>-1</v>
      </c>
      <c r="BC30" s="174" t="n">
        <f aca="false">'[3]GB-TOT'!BH22/'[3]GB-TOT'!BH18-1</f>
        <v>-1</v>
      </c>
      <c r="BD30" s="192" t="n">
        <f aca="false">'[3]GB-TOT'!BI22/'[3]GB-TOT'!BI18-1</f>
        <v>-1</v>
      </c>
      <c r="BE30" s="226" t="s">
        <v>100</v>
      </c>
      <c r="BF30" s="192" t="n">
        <f aca="false">'[3]GB-TOT'!BK22/'[3]GB-TOT'!BK18-1</f>
        <v>-1</v>
      </c>
      <c r="BG30" s="176" t="n">
        <f aca="false">'[3]GB-TOT'!BL22/'[3]GB-TOT'!BL18-1</f>
        <v>-1</v>
      </c>
      <c r="BH30" s="176" t="n">
        <f aca="false">'[3]GB-TOT'!BM22/'[3]GB-TOT'!BM18-1</f>
        <v>-1</v>
      </c>
      <c r="BI30" s="192" t="n">
        <f aca="false">'[3]GB-TOT'!BN22/'[3]GB-TOT'!BN18-1</f>
        <v>-1</v>
      </c>
      <c r="BJ30" s="173" t="n">
        <f aca="false">'[3]GB-TOT'!BO22/'[3]GB-TOT'!BO18-1</f>
        <v>-1</v>
      </c>
      <c r="BK30" s="178" t="n">
        <f aca="false">'[3]GB-TOT'!BQ22/'[3]GB-TOT'!BQ18-1</f>
        <v>-1</v>
      </c>
      <c r="BL30" s="174" t="n">
        <f aca="false">'[3]GB-TOT'!BR22/'[3]GB-TOT'!BR18-1</f>
        <v>-1</v>
      </c>
      <c r="BM30" s="174" t="n">
        <f aca="false">'[3]GB-TOT'!BS22/'[3]GB-TOT'!BS18-1</f>
        <v>-1</v>
      </c>
      <c r="BN30" s="191" t="n">
        <f aca="false">'[3]GB-TOT'!BT22/'[3]GB-TOT'!BT18-1</f>
        <v>-1</v>
      </c>
      <c r="BO30" s="174" t="n">
        <f aca="false">'[3]GB-TOT'!BU22/'[3]GB-TOT'!BU18-1</f>
        <v>-1</v>
      </c>
      <c r="BP30" s="174" t="n">
        <f aca="false">'[3]GB-TOT'!BV22/'[3]GB-TOT'!BV18-1</f>
        <v>-1</v>
      </c>
      <c r="BQ30" s="174" t="e">
        <f aca="false">'[3]GB-TOT'!BW22/'[3]GB-TOT'!BW18-1</f>
        <v>#DIV/0!</v>
      </c>
      <c r="BR30" s="174" t="n">
        <f aca="false">'[3]GB-TOT'!BX22/'[3]GB-TOT'!BX18-1</f>
        <v>-1</v>
      </c>
      <c r="BS30" s="174" t="n">
        <f aca="false">'[3]GB-TOT'!BY22/'[3]GB-TOT'!BY18-1</f>
        <v>-1</v>
      </c>
      <c r="BT30" s="174" t="n">
        <f aca="false">'[3]GB-TOT'!BZ22/'[3]GB-TOT'!BZ18-1</f>
        <v>-1</v>
      </c>
      <c r="BU30" s="192" t="n">
        <f aca="false">'[3]GB-TOT'!CA22/'[3]GB-TOT'!CA18-1</f>
        <v>-1</v>
      </c>
      <c r="BV30" s="173" t="n">
        <f aca="false">'[3]GB-TOT'!CB22/'[3]GB-TOT'!CB18-1</f>
        <v>-1</v>
      </c>
      <c r="BW30" s="151" t="n">
        <f aca="false">P30+AB30+AN30+AR30+AV30+AZ30+BL30</f>
        <v>-7</v>
      </c>
      <c r="BX30" s="152" t="n">
        <f aca="false">Q30+AC30+AO30+AS30+AW30+BA30+BM30</f>
        <v>-7</v>
      </c>
      <c r="BY30" s="152" t="n">
        <f aca="false">BW30+BX30</f>
        <v>-14</v>
      </c>
      <c r="BZ30" s="152" t="n">
        <f aca="false">T30+AF30+BD30+BP30</f>
        <v>-4</v>
      </c>
      <c r="CA30" s="152" t="e">
        <f aca="false">U30+AG30+BE30+BQ30</f>
        <v>#VALUE!</v>
      </c>
      <c r="CB30" s="152" t="n">
        <f aca="false">BW30+BZ30</f>
        <v>-11</v>
      </c>
      <c r="CC30" s="152" t="e">
        <f aca="false">BX30+CA30</f>
        <v>#VALUE!</v>
      </c>
      <c r="CD30" s="152" t="e">
        <f aca="false">CB30+CC30</f>
        <v>#VALUE!</v>
      </c>
    </row>
    <row r="31" customFormat="false" ht="19.5" hidden="false" customHeight="false" outlineLevel="0" collapsed="false">
      <c r="A31" s="248" t="s">
        <v>110</v>
      </c>
      <c r="B31" s="249" t="s">
        <v>111</v>
      </c>
      <c r="C31" s="155" t="n">
        <f aca="false">'[3]GB-TOT'!B29</f>
        <v>26070918</v>
      </c>
      <c r="D31" s="94" t="n">
        <f aca="false">'[3]GB-TOT'!C29</f>
        <v>233.01975238</v>
      </c>
      <c r="E31" s="95" t="n">
        <f aca="false">'[3]GB-TOT'!D29</f>
        <v>21.1708738</v>
      </c>
      <c r="F31" s="156" t="n">
        <f aca="false">'[3]GB-TOT'!E29</f>
        <v>974.99683816</v>
      </c>
      <c r="G31" s="157" t="n">
        <f aca="false">'[3]GB-TOT'!F29</f>
        <v>244436</v>
      </c>
      <c r="H31" s="95" t="n">
        <f aca="false">'[3]GB-TOT'!G29</f>
        <v>122.50565917</v>
      </c>
      <c r="I31" s="94" t="n">
        <f aca="false">'[3]GB-TOT'!H29</f>
        <v>5.40345279</v>
      </c>
      <c r="J31" s="155" t="n">
        <f aca="false">'[3]GB-TOT'!I29</f>
        <v>2444192</v>
      </c>
      <c r="K31" s="98" t="n">
        <f aca="false">'[3]GB-TOT'!J29</f>
        <v>9.9993127</v>
      </c>
      <c r="L31" s="99" t="n">
        <f aca="false">'[3]GB-TOT'!K29</f>
        <v>52328.26259634</v>
      </c>
      <c r="M31" s="100" t="n">
        <f aca="false">'[3]GB-TOT'!L29</f>
        <v>5233.18593466</v>
      </c>
      <c r="N31" s="95" t="n">
        <f aca="false">'[3]GB-TOT'!M29</f>
        <v>382.09973814</v>
      </c>
      <c r="O31" s="158" t="n">
        <f aca="false">'[3]GB-TOT'!O29</f>
        <v>7529230</v>
      </c>
      <c r="P31" s="102" t="n">
        <f aca="false">'[3]GB-TOT'!P29</f>
        <v>106.3612624</v>
      </c>
      <c r="Q31" s="102" t="n">
        <f aca="false">'[3]GB-TOT'!Q29</f>
        <v>11.17105102</v>
      </c>
      <c r="R31" s="103" t="n">
        <f aca="false">'[3]GB-TOT'!R29</f>
        <v>1561.01372146</v>
      </c>
      <c r="S31" s="159" t="n">
        <f aca="false">'[3]GB-TOT'!S29</f>
        <v>237538</v>
      </c>
      <c r="T31" s="105" t="n">
        <f aca="false">'[3]GB-TOT'!T29</f>
        <v>120.0639799</v>
      </c>
      <c r="U31" s="105" t="n">
        <f aca="false">'[3]GB-TOT'!U29</f>
        <v>5.39771268</v>
      </c>
      <c r="V31" s="160" t="n">
        <f aca="false">'[3]GB-TOT'!V29</f>
        <v>2411223</v>
      </c>
      <c r="W31" s="107" t="n">
        <f aca="false">'[3]GB-TOT'!W29</f>
        <v>10.15089375</v>
      </c>
      <c r="X31" s="108" t="n">
        <f aca="false">'[3]GB-TOT'!X29</f>
        <v>52817.52501915</v>
      </c>
      <c r="Y31" s="109" t="n">
        <f aca="false">'[3]GB-TOT'!Y29</f>
        <v>5203.23887836</v>
      </c>
      <c r="Z31" s="95" t="n">
        <f aca="false">'[3]GB-TOT'!Z29</f>
        <v>242.994006</v>
      </c>
      <c r="AA31" s="166" t="n">
        <f aca="false">'[3]GB-TOT'!AB29</f>
        <v>13185976</v>
      </c>
      <c r="AB31" s="105" t="n">
        <f aca="false">'[3]GB-TOT'!AC29</f>
        <v>60.89050929</v>
      </c>
      <c r="AC31" s="105" t="n">
        <f aca="false">'[3]GB-TOT'!AD29</f>
        <v>6.67565655</v>
      </c>
      <c r="AD31" s="103" t="n">
        <f aca="false">'[3]GB-TOT'!AE29</f>
        <v>512.40928878</v>
      </c>
      <c r="AE31" s="110" t="n">
        <f aca="false">'[3]GB-TOT'!AF29</f>
        <v>4934</v>
      </c>
      <c r="AF31" s="105" t="n">
        <f aca="false">'[3]GB-TOT'!AG29</f>
        <v>1.40834905</v>
      </c>
      <c r="AG31" s="111" t="n">
        <f aca="false">'[3]GB-TOT'!AH29</f>
        <v>0.00574011</v>
      </c>
      <c r="AH31" s="160" t="n">
        <f aca="false">'[3]GB-TOT'!AI29</f>
        <v>16793</v>
      </c>
      <c r="AI31" s="107" t="n">
        <f aca="false">'[3]GB-TOT'!AJ29</f>
        <v>3.40352655</v>
      </c>
      <c r="AJ31" s="108" t="n">
        <f aca="false">'[3]GB-TOT'!AK29</f>
        <v>28660.09647345</v>
      </c>
      <c r="AK31" s="109" t="n">
        <f aca="false">'[3]GB-TOT'!AL29</f>
        <v>8420.70600846</v>
      </c>
      <c r="AL31" s="95" t="n">
        <f aca="false">'[3]GB-TOT'!AM29</f>
        <v>68.980255</v>
      </c>
      <c r="AM31" s="110" t="n">
        <f aca="false">'[3]GB-TOT'!AO29</f>
        <v>2310843</v>
      </c>
      <c r="AN31" s="105" t="n">
        <f aca="false">'[3]GB-TOT'!AP29</f>
        <v>25.47862136</v>
      </c>
      <c r="AO31" s="105" t="n">
        <f aca="false">'[3]GB-TOT'!AQ29</f>
        <v>1.074541</v>
      </c>
      <c r="AP31" s="103" t="n">
        <f aca="false">'[3]GB-TOT'!AR29</f>
        <v>1149.06821277</v>
      </c>
      <c r="AQ31" s="110" t="n">
        <f aca="false">'[3]GB-TOT'!AT29</f>
        <v>2778061</v>
      </c>
      <c r="AR31" s="105" t="n">
        <f aca="false">'[3]GB-TOT'!AU29</f>
        <v>13.03655493</v>
      </c>
      <c r="AS31" s="105" t="n">
        <f aca="false">'[3]GB-TOT'!AV29</f>
        <v>2.1763733</v>
      </c>
      <c r="AT31" s="103" t="n">
        <f aca="false">'[3]GB-TOT'!AW29</f>
        <v>547.60958201</v>
      </c>
      <c r="AU31" s="161" t="n">
        <f aca="false">'[3]GB-TOT'!AY29</f>
        <v>52735</v>
      </c>
      <c r="AV31" s="114" t="n">
        <f aca="false">'[3]GB-TOT'!AZ29</f>
        <v>24.89962341</v>
      </c>
      <c r="AW31" s="115" t="n">
        <f aca="false">'[3]GB-TOT'!BA29</f>
        <v>0.0013379</v>
      </c>
      <c r="AX31" s="116" t="n">
        <f aca="false">'[3]GB-TOT'!BB29</f>
        <v>47219.04107329</v>
      </c>
      <c r="AY31" s="195" t="n">
        <f aca="false">'[3]GB-TOT'!BD29</f>
        <v>103123</v>
      </c>
      <c r="AZ31" s="119" t="n">
        <f aca="false">'[3]GB-TOT'!BE29</f>
        <v>0.83803802</v>
      </c>
      <c r="BA31" s="95" t="n">
        <f aca="false">'[3]GB-TOT'!BF29</f>
        <v>0.0271074</v>
      </c>
      <c r="BB31" s="211" t="n">
        <f aca="false">'[3]GB-TOT'!BG29</f>
        <v>838.94516257</v>
      </c>
      <c r="BC31" s="118" t="n">
        <f aca="false">'[3]GB-TOT'!BH29</f>
        <v>1961</v>
      </c>
      <c r="BD31" s="212" t="n">
        <f aca="false">'[3]GB-TOT'!BI29</f>
        <v>1.0325291</v>
      </c>
      <c r="BE31" s="105" t="n">
        <f aca="false">'[3]GB-TOT'!BJ29</f>
        <v>0</v>
      </c>
      <c r="BF31" s="120" t="n">
        <f aca="false">'[3]GB-TOT'!BK29</f>
        <v>16168</v>
      </c>
      <c r="BG31" s="202" t="n">
        <f aca="false">'[3]GB-TOT'!BL29</f>
        <v>8.24477307</v>
      </c>
      <c r="BH31" s="163" t="n">
        <f aca="false">'[3]GB-TOT'!BM29</f>
        <v>52653.19224885</v>
      </c>
      <c r="BI31" s="164" t="n">
        <f aca="false">'[3]GB-TOT'!BN29</f>
        <v>6386.25123701</v>
      </c>
      <c r="BJ31" s="165" t="n">
        <f aca="false">'[3]GB-TOT'!BO29</f>
        <v>1.89767452</v>
      </c>
      <c r="BK31" s="166" t="n">
        <f aca="false">'[3]GB-TOT'!BQ29</f>
        <v>110950</v>
      </c>
      <c r="BL31" s="102" t="n">
        <f aca="false">'[3]GB-TOT'!BR29</f>
        <v>1.51514297</v>
      </c>
      <c r="BM31" s="102" t="n">
        <f aca="false">'[3]GB-TOT'!BS29</f>
        <v>0.04480663</v>
      </c>
      <c r="BN31" s="122" t="n">
        <f aca="false">'[3]GB-TOT'!BT29</f>
        <v>1405.99333033</v>
      </c>
      <c r="BO31" s="123" t="n">
        <f aca="false">'[3]GB-TOT'!BU29</f>
        <v>3</v>
      </c>
      <c r="BP31" s="102" t="n">
        <f aca="false">'[3]GB-TOT'!BV29</f>
        <v>0.00080112</v>
      </c>
      <c r="BQ31" s="199" t="n">
        <f aca="false">'[3]GB-TOT'!BW29</f>
        <v>0</v>
      </c>
      <c r="BR31" s="123" t="n">
        <f aca="false">'[3]GB-TOT'!BX29</f>
        <v>8</v>
      </c>
      <c r="BS31" s="123" t="n">
        <f aca="false">'[3]GB-TOT'!BY29</f>
        <v>2.66666667</v>
      </c>
      <c r="BT31" s="123" t="n">
        <f aca="false">'[3]GB-TOT'!BZ29</f>
        <v>26704</v>
      </c>
      <c r="BU31" s="124" t="n">
        <f aca="false">'[3]GB-TOT'!CA29</f>
        <v>10014</v>
      </c>
      <c r="BV31" s="167" t="n">
        <f aca="false">'[3]GB-TOT'!CB29</f>
        <v>1.56075072</v>
      </c>
      <c r="BW31" s="125" t="n">
        <f aca="false">P31+AB31+AN31+AR31+AV31+AZ31+BL31</f>
        <v>233.01975238</v>
      </c>
      <c r="BX31" s="126" t="n">
        <f aca="false">Q31+AC31+AO31+AS31+AW31+BA31+BM31</f>
        <v>21.1708738</v>
      </c>
      <c r="BY31" s="126" t="n">
        <f aca="false">BW31+BX31</f>
        <v>254.19062618</v>
      </c>
      <c r="BZ31" s="126" t="n">
        <f aca="false">T31+AF31+BD31+BP31</f>
        <v>122.50565917</v>
      </c>
      <c r="CA31" s="126" t="n">
        <f aca="false">U31+AG31+BE31+BQ31</f>
        <v>5.40345279</v>
      </c>
      <c r="CB31" s="126" t="n">
        <f aca="false">BW31+BZ31</f>
        <v>355.52541155</v>
      </c>
      <c r="CC31" s="126" t="n">
        <f aca="false">BX31+CA31</f>
        <v>26.57432659</v>
      </c>
      <c r="CD31" s="126" t="n">
        <f aca="false">CB31+CC31</f>
        <v>382.09973814</v>
      </c>
    </row>
    <row r="32" s="153" customFormat="true" ht="20.25" hidden="false" customHeight="false" outlineLevel="0" collapsed="false">
      <c r="A32" s="248"/>
      <c r="B32" s="250" t="s">
        <v>99</v>
      </c>
      <c r="C32" s="169" t="n">
        <f aca="false">C31/'[3]GB-TOT'!B26-1</f>
        <v>-0.0276227470230527</v>
      </c>
      <c r="D32" s="170" t="n">
        <f aca="false">D31/'[3]GB-TOT'!C26-1</f>
        <v>0.00925081938602235</v>
      </c>
      <c r="E32" s="169" t="n">
        <f aca="false">E31/'[3]GB-TOT'!D26-1</f>
        <v>-0.0309951250191398</v>
      </c>
      <c r="F32" s="203" t="n">
        <f aca="false">F31/'[3]GB-TOT'!E26-1</f>
        <v>0.0343430526227713</v>
      </c>
      <c r="G32" s="172" t="n">
        <f aca="false">G31/'[3]GB-TOT'!F26-1</f>
        <v>0.0193880402190276</v>
      </c>
      <c r="H32" s="169" t="n">
        <f aca="false">H31/'[3]GB-TOT'!G26-1</f>
        <v>0.0202812241894543</v>
      </c>
      <c r="I32" s="170" t="n">
        <f aca="false">I31/'[3]GB-TOT'!H26-1</f>
        <v>0.0407103242160798</v>
      </c>
      <c r="J32" s="169" t="n">
        <f aca="false">J31/'[3]GB-TOT'!I26-1</f>
        <v>0.0205484056436402</v>
      </c>
      <c r="K32" s="170" t="n">
        <f aca="false">K31/'[3]GB-TOT'!J26-1</f>
        <v>0.00113829538925114</v>
      </c>
      <c r="L32" s="169" t="n">
        <f aca="false">L31/'[3]GB-TOT'!K26-1</f>
        <v>0.00170686887305238</v>
      </c>
      <c r="M32" s="170" t="n">
        <f aca="false">M31/'[3]GB-TOT'!L26-1</f>
        <v>0.000567926311501044</v>
      </c>
      <c r="N32" s="169" t="n">
        <f aca="false">N31/'[3]GB-TOT'!M26-1</f>
        <v>0.0108605534922694</v>
      </c>
      <c r="O32" s="251" t="n">
        <f aca="false">O31/'[3]GB-TOT'!O26-1</f>
        <v>-0.00097245971271509</v>
      </c>
      <c r="P32" s="174" t="n">
        <f aca="false">'[3]GB-TOT'!P29/'[3]GB-TOT'!P26-1</f>
        <v>0.0227653651076196</v>
      </c>
      <c r="Q32" s="174" t="n">
        <f aca="false">'[3]GB-TOT'!Q29/'[3]GB-TOT'!Q26-1</f>
        <v>-0.0251726268847677</v>
      </c>
      <c r="R32" s="175" t="n">
        <f aca="false">'[3]GB-TOT'!R29/'[3]GB-TOT'!R26-1</f>
        <v>0.0189981322886503</v>
      </c>
      <c r="S32" s="174" t="n">
        <f aca="false">'[3]GB-TOT'!S29/'[3]GB-TOT'!S26-1</f>
        <v>0.021339352896915</v>
      </c>
      <c r="T32" s="176" t="n">
        <f aca="false">'[3]GB-TOT'!T29/'[3]GB-TOT'!T26-1</f>
        <v>0.0205929947121455</v>
      </c>
      <c r="U32" s="176" t="n">
        <f aca="false">'[3]GB-TOT'!U29/'[3]GB-TOT'!U26-1</f>
        <v>0.0409948184974438</v>
      </c>
      <c r="V32" s="176" t="n">
        <f aca="false">'[3]GB-TOT'!V29/'[3]GB-TOT'!V26-1</f>
        <v>0.0202857720745979</v>
      </c>
      <c r="W32" s="176" t="n">
        <f aca="false">'[3]GB-TOT'!W29/'[3]GB-TOT'!W26-1</f>
        <v>-0.00103156797889936</v>
      </c>
      <c r="X32" s="176" t="n">
        <f aca="false">'[3]GB-TOT'!X29/'[3]GB-TOT'!X26-1</f>
        <v>0.000112508284568325</v>
      </c>
      <c r="Y32" s="177" t="n">
        <f aca="false">'[3]GB-TOT'!Y29/'[3]GB-TOT'!Y26-1</f>
        <v>0.00114525752659178</v>
      </c>
      <c r="Z32" s="173" t="n">
        <f aca="false">'[3]GB-TOT'!Z29/'[3]GB-TOT'!Z26-1</f>
        <v>0.0197840619930059</v>
      </c>
      <c r="AA32" s="178" t="n">
        <f aca="false">'[3]GB-TOT'!AB29/'[3]GB-TOT'!AB26-1</f>
        <v>-0.0556626505161243</v>
      </c>
      <c r="AB32" s="176" t="n">
        <f aca="false">'[3]GB-TOT'!AC29/'[3]GB-TOT'!AC26-1</f>
        <v>-0.0326887710804077</v>
      </c>
      <c r="AC32" s="176" t="n">
        <f aca="false">'[3]GB-TOT'!AD29/'[3]GB-TOT'!AD26-1</f>
        <v>-0.0621727884431625</v>
      </c>
      <c r="AD32" s="175" t="n">
        <f aca="false">'[3]GB-TOT'!AE29/'[3]GB-TOT'!AE26-1</f>
        <v>0.0211561339954671</v>
      </c>
      <c r="AE32" s="178" t="n">
        <f aca="false">'[3]GB-TOT'!AF29/'[3]GB-TOT'!AF26-1</f>
        <v>-0.109547013174517</v>
      </c>
      <c r="AF32" s="176" t="n">
        <f aca="false">'[3]GB-TOT'!AG29/'[3]GB-TOT'!AG26-1</f>
        <v>-0.113443591560118</v>
      </c>
      <c r="AG32" s="176" t="n">
        <f aca="false">'[3]GB-TOT'!AH29/'[3]GB-TOT'!AH26-1</f>
        <v>-0.17206090860968</v>
      </c>
      <c r="AH32" s="176" t="n">
        <f aca="false">'[3]GB-TOT'!AI29/'[3]GB-TOT'!AI26-1</f>
        <v>-0.0730805320969256</v>
      </c>
      <c r="AI32" s="176" t="n">
        <f aca="false">'[3]GB-TOT'!AJ29/'[3]GB-TOT'!AJ26-1</f>
        <v>0.0409527306180748</v>
      </c>
      <c r="AJ32" s="176" t="n">
        <f aca="false">'[3]GB-TOT'!AK29/'[3]GB-TOT'!AK26-1</f>
        <v>-0.00466200045468179</v>
      </c>
      <c r="AK32" s="177" t="n">
        <f aca="false">'[3]GB-TOT'!AL29/'[3]GB-TOT'!AL26-1</f>
        <v>-0.0438201750131184</v>
      </c>
      <c r="AL32" s="173" t="n">
        <f aca="false">'[3]GB-TOT'!AM29/'[3]GB-TOT'!AM26-1</f>
        <v>-0.0374210451124273</v>
      </c>
      <c r="AM32" s="178" t="n">
        <f aca="false">'[3]GB-TOT'!AO29/'[3]GB-TOT'!AO26-1</f>
        <v>-0.0217113551848164</v>
      </c>
      <c r="AN32" s="176" t="n">
        <f aca="false">'[3]GB-TOT'!AP29/'[3]GB-TOT'!AP26-1</f>
        <v>-0.00923319414079693</v>
      </c>
      <c r="AO32" s="176" t="n">
        <f aca="false">'[3]GB-TOT'!AQ29/'[3]GB-TOT'!AQ26-1</f>
        <v>-0.0219283578253031</v>
      </c>
      <c r="AP32" s="175" t="n">
        <f aca="false">'[3]GB-TOT'!AR29/'[3]GB-TOT'!AR26-1</f>
        <v>0.0122234108351211</v>
      </c>
      <c r="AQ32" s="178" t="n">
        <f aca="false">'[3]GB-TOT'!AT29/'[3]GB-TOT'!AT26-1</f>
        <v>0.0273077399541086</v>
      </c>
      <c r="AR32" s="176" t="n">
        <f aca="false">'[3]GB-TOT'!AU29/'[3]GB-TOT'!AU26-1</f>
        <v>0.02833381264065</v>
      </c>
      <c r="AS32" s="176" t="n">
        <f aca="false">'[3]GB-TOT'!AV29/'[3]GB-TOT'!AV26-1</f>
        <v>0.0302783120535615</v>
      </c>
      <c r="AT32" s="175" t="n">
        <f aca="false">'[3]GB-TOT'!AW29/'[3]GB-TOT'!AW26-1</f>
        <v>0.00126914672028922</v>
      </c>
      <c r="AU32" s="179" t="n">
        <f aca="false">'[3]GB-TOT'!AY29/'[3]GB-TOT'!AY26-1</f>
        <v>0.0645578052768638</v>
      </c>
      <c r="AV32" s="180" t="n">
        <f aca="false">'[3]GB-TOT'!AZ29/'[3]GB-TOT'!AZ26-1</f>
        <v>0.0618820849876236</v>
      </c>
      <c r="AW32" s="180" t="n">
        <f aca="false">'[3]GB-TOT'!BA29/'[3]GB-TOT'!BA26-1</f>
        <v>0.309868807519091</v>
      </c>
      <c r="AX32" s="181" t="n">
        <f aca="false">'[3]GB-TOT'!BB29/'[3]GB-TOT'!BB26-1</f>
        <v>-0.00250331044168561</v>
      </c>
      <c r="AY32" s="213" t="n">
        <f aca="false">'[3]GB-TOT'!BD29/'[3]GB-TOT'!BD26-1</f>
        <v>0.158151862625083</v>
      </c>
      <c r="AZ32" s="208" t="n">
        <f aca="false">'[3]GB-TOT'!BE29/'[3]GB-TOT'!BE26-1</f>
        <v>0.176231566301495</v>
      </c>
      <c r="BA32" s="173" t="n">
        <f aca="false">'[3]GB-TOT'!BF29/'[3]GB-TOT'!BF26-1</f>
        <v>0.608022494305239</v>
      </c>
      <c r="BB32" s="214" t="n">
        <f aca="false">'[3]GB-TOT'!BG29/'[3]GB-TOT'!BG26-1</f>
        <v>0.0242282355889996</v>
      </c>
      <c r="BC32" s="174" t="n">
        <f aca="false">'[3]GB-TOT'!BH29/'[3]GB-TOT'!BH26-1</f>
        <v>0.177777777777778</v>
      </c>
      <c r="BD32" s="252" t="n">
        <f aca="false">'[3]GB-TOT'!BI29/'[3]GB-TOT'!BI26-1</f>
        <v>0.230771906344724</v>
      </c>
      <c r="BE32" s="253" t="s">
        <v>100</v>
      </c>
      <c r="BF32" s="153" t="n">
        <f aca="false">'[3]GB-TOT'!BK29/'[3]GB-TOT'!BK26-1</f>
        <v>0.192330383480826</v>
      </c>
      <c r="BG32" s="204" t="n">
        <f aca="false">'[3]GB-TOT'!BL29/'[3]GB-TOT'!BL26-1</f>
        <v>0.0123559858801812</v>
      </c>
      <c r="BH32" s="204" t="n">
        <f aca="false">'[3]GB-TOT'!BM29/'[3]GB-TOT'!BM26-1</f>
        <v>0.0449950148209455</v>
      </c>
      <c r="BI32" s="153" t="n">
        <f aca="false">'[3]GB-TOT'!BN29/'[3]GB-TOT'!BN26-1</f>
        <v>0.0322406636587056</v>
      </c>
      <c r="BJ32" s="209" t="n">
        <f aca="false">'[3]GB-TOT'!BO29/'[3]GB-TOT'!BO26-1</f>
        <v>0.210048846789537</v>
      </c>
      <c r="BK32" s="178" t="n">
        <f aca="false">'[3]GB-TOT'!BQ29/'[3]GB-TOT'!BQ26-1</f>
        <v>0.0384590185415712</v>
      </c>
      <c r="BL32" s="174" t="n">
        <f aca="false">'[3]GB-TOT'!BR29/'[3]GB-TOT'!BR26-1</f>
        <v>0.092074105754449</v>
      </c>
      <c r="BM32" s="174" t="n">
        <f aca="false">'[3]GB-TOT'!BS29/'[3]GB-TOT'!BS26-1</f>
        <v>0.0822907158269566</v>
      </c>
      <c r="BN32" s="191" t="n">
        <f aca="false">'[3]GB-TOT'!BT29/'[3]GB-TOT'!BT26-1</f>
        <v>0.0513564908427511</v>
      </c>
      <c r="BO32" s="174" t="n">
        <f aca="false">'[3]GB-TOT'!BU29/'[3]GB-TOT'!BU26-1</f>
        <v>-0.5</v>
      </c>
      <c r="BP32" s="174" t="n">
        <f aca="false">'[3]GB-TOT'!BV29/'[3]GB-TOT'!BV26-1</f>
        <v>-0.5</v>
      </c>
      <c r="BQ32" s="185" t="s">
        <v>100</v>
      </c>
      <c r="BR32" s="174" t="n">
        <f aca="false">'[3]GB-TOT'!BX29/'[3]GB-TOT'!BX26-1</f>
        <v>-0.6</v>
      </c>
      <c r="BS32" s="174" t="n">
        <f aca="false">'[3]GB-TOT'!BY29/'[3]GB-TOT'!BY26-1</f>
        <v>-0.1999999982</v>
      </c>
      <c r="BT32" s="174" t="n">
        <f aca="false">'[3]GB-TOT'!BZ29/'[3]GB-TOT'!BZ26-1</f>
        <v>0</v>
      </c>
      <c r="BU32" s="192" t="n">
        <f aca="false">'[3]GB-TOT'!CA29/'[3]GB-TOT'!CA26-1</f>
        <v>0.25</v>
      </c>
      <c r="BV32" s="173" t="n">
        <f aca="false">'[3]GB-TOT'!CB29/'[3]GB-TOT'!CB26-1</f>
        <v>0.0911277453533919</v>
      </c>
      <c r="BW32" s="151"/>
      <c r="BX32" s="152"/>
      <c r="BY32" s="152" t="n">
        <f aca="false">BW32+BX32</f>
        <v>0</v>
      </c>
      <c r="BZ32" s="152"/>
      <c r="CA32" s="152"/>
      <c r="CB32" s="152"/>
      <c r="CC32" s="152"/>
      <c r="CD32" s="152"/>
    </row>
    <row r="33" customFormat="false" ht="19.5" hidden="false" customHeight="false" outlineLevel="0" collapsed="false">
      <c r="A33" s="248"/>
      <c r="B33" s="249" t="s">
        <v>112</v>
      </c>
      <c r="C33" s="93" t="n">
        <f aca="false">'[3]GB-TOT'!B30</f>
        <v>27514482</v>
      </c>
      <c r="D33" s="94" t="n">
        <f aca="false">'[3]GB-TOT'!C30</f>
        <v>247.74120673</v>
      </c>
      <c r="E33" s="95" t="n">
        <f aca="false">'[3]GB-TOT'!D30</f>
        <v>22.73220889</v>
      </c>
      <c r="F33" s="156" t="n">
        <f aca="false">'[3]GB-TOT'!E30</f>
        <v>983.0220159</v>
      </c>
      <c r="G33" s="97" t="n">
        <f aca="false">'[3]GB-TOT'!F30</f>
        <v>263242</v>
      </c>
      <c r="H33" s="95" t="n">
        <f aca="false">'[3]GB-TOT'!G30</f>
        <v>133.11076976</v>
      </c>
      <c r="I33" s="94" t="n">
        <f aca="false">'[3]GB-TOT'!H30</f>
        <v>6.00582045</v>
      </c>
      <c r="J33" s="93" t="n">
        <f aca="false">'[3]GB-TOT'!I30</f>
        <v>2616780</v>
      </c>
      <c r="K33" s="98" t="n">
        <f aca="false">'[3]GB-TOT'!J30</f>
        <v>9.94058699</v>
      </c>
      <c r="L33" s="99" t="n">
        <f aca="false">'[3]GB-TOT'!K30</f>
        <v>52847.41424621</v>
      </c>
      <c r="M33" s="100" t="n">
        <f aca="false">'[3]GB-TOT'!L30</f>
        <v>5316.32732633</v>
      </c>
      <c r="N33" s="95" t="n">
        <f aca="false">'[3]GB-TOT'!M30</f>
        <v>409.59000583</v>
      </c>
      <c r="O33" s="158" t="n">
        <f aca="false">'[3]GB-TOT'!O30</f>
        <v>8052912</v>
      </c>
      <c r="P33" s="102" t="n">
        <f aca="false">'[3]GB-TOT'!P30</f>
        <v>115.58899823</v>
      </c>
      <c r="Q33" s="102" t="n">
        <f aca="false">'[3]GB-TOT'!Q30</f>
        <v>12.17259635</v>
      </c>
      <c r="R33" s="103" t="n">
        <f aca="false">'[3]GB-TOT'!R30</f>
        <v>1586.52664502</v>
      </c>
      <c r="S33" s="159" t="n">
        <f aca="false">'[3]GB-TOT'!S30</f>
        <v>255670</v>
      </c>
      <c r="T33" s="105" t="n">
        <f aca="false">'[3]GB-TOT'!T30</f>
        <v>130.46545156</v>
      </c>
      <c r="U33" s="105" t="n">
        <f aca="false">'[3]GB-TOT'!U30</f>
        <v>5.99884583</v>
      </c>
      <c r="V33" s="160" t="n">
        <f aca="false">'[3]GB-TOT'!V30</f>
        <v>2581282</v>
      </c>
      <c r="W33" s="107" t="n">
        <f aca="false">'[3]GB-TOT'!W30</f>
        <v>10.09614738</v>
      </c>
      <c r="X33" s="108" t="n">
        <f aca="false">'[3]GB-TOT'!X30</f>
        <v>53375.17009817</v>
      </c>
      <c r="Y33" s="109" t="n">
        <f aca="false">'[3]GB-TOT'!Y30</f>
        <v>5286.6869017</v>
      </c>
      <c r="Z33" s="95" t="n">
        <f aca="false">'[3]GB-TOT'!Z30</f>
        <v>264.22589197</v>
      </c>
      <c r="AA33" s="110" t="n">
        <f aca="false">'[3]GB-TOT'!AB30</f>
        <v>13669465</v>
      </c>
      <c r="AB33" s="105" t="n">
        <f aca="false">'[3]GB-TOT'!AC30</f>
        <v>62.84420177</v>
      </c>
      <c r="AC33" s="105" t="n">
        <f aca="false">'[3]GB-TOT'!AD30</f>
        <v>6.9556826</v>
      </c>
      <c r="AD33" s="103" t="n">
        <f aca="false">'[3]GB-TOT'!AE30</f>
        <v>510.62630739</v>
      </c>
      <c r="AE33" s="110" t="n">
        <f aca="false">'[3]GB-TOT'!AF30</f>
        <v>5455</v>
      </c>
      <c r="AF33" s="105" t="n">
        <f aca="false">'[3]GB-TOT'!AG30</f>
        <v>1.56693804</v>
      </c>
      <c r="AG33" s="111" t="n">
        <f aca="false">'[3]GB-TOT'!AH30</f>
        <v>0.00697462</v>
      </c>
      <c r="AH33" s="160" t="n">
        <f aca="false">'[3]GB-TOT'!AI30</f>
        <v>18660</v>
      </c>
      <c r="AI33" s="107" t="n">
        <f aca="false">'[3]GB-TOT'!AJ30</f>
        <v>3.42071494</v>
      </c>
      <c r="AJ33" s="108" t="n">
        <f aca="false">'[3]GB-TOT'!AK30</f>
        <v>28852.66104491</v>
      </c>
      <c r="AK33" s="109" t="n">
        <f aca="false">'[3]GB-TOT'!AL30</f>
        <v>8434.68735263</v>
      </c>
      <c r="AL33" s="95" t="n">
        <f aca="false">'[3]GB-TOT'!AM30</f>
        <v>71.37379703</v>
      </c>
      <c r="AM33" s="110" t="n">
        <f aca="false">'[3]GB-TOT'!AO30</f>
        <v>2544809</v>
      </c>
      <c r="AN33" s="105" t="n">
        <f aca="false">'[3]GB-TOT'!AP30</f>
        <v>27.92409201</v>
      </c>
      <c r="AO33" s="105" t="n">
        <f aca="false">'[3]GB-TOT'!AQ30</f>
        <v>1.189848</v>
      </c>
      <c r="AP33" s="103" t="n">
        <f aca="false">'[3]GB-TOT'!AR30</f>
        <v>1144.05206874</v>
      </c>
      <c r="AQ33" s="110" t="n">
        <f aca="false">'[3]GB-TOT'!AT30</f>
        <v>2976776</v>
      </c>
      <c r="AR33" s="105" t="n">
        <f aca="false">'[3]GB-TOT'!AU30</f>
        <v>13.90071813</v>
      </c>
      <c r="AS33" s="105" t="n">
        <f aca="false">'[3]GB-TOT'!AV30</f>
        <v>2.3391051</v>
      </c>
      <c r="AT33" s="103" t="n">
        <f aca="false">'[3]GB-TOT'!AW30</f>
        <v>545.55073106</v>
      </c>
      <c r="AU33" s="161" t="n">
        <f aca="false">'[3]GB-TOT'!AY30</f>
        <v>52659</v>
      </c>
      <c r="AV33" s="114" t="n">
        <f aca="false">'[3]GB-TOT'!AZ30</f>
        <v>25.03134769</v>
      </c>
      <c r="AW33" s="115" t="n">
        <f aca="false">'[3]GB-TOT'!BA30</f>
        <v>0.0013042</v>
      </c>
      <c r="AX33" s="116" t="n">
        <f aca="false">'[3]GB-TOT'!BB30</f>
        <v>47537.27167246</v>
      </c>
      <c r="AY33" s="195" t="n">
        <f aca="false">'[3]GB-TOT'!BD30</f>
        <v>109031</v>
      </c>
      <c r="AZ33" s="105" t="n">
        <f aca="false">'[3]GB-TOT'!BE30</f>
        <v>0.90553093</v>
      </c>
      <c r="BA33" s="196" t="n">
        <f aca="false">'[3]GB-TOT'!BF30</f>
        <v>0.0289842</v>
      </c>
      <c r="BB33" s="156" t="n">
        <f aca="false">'[3]GB-TOT'!BG30</f>
        <v>857.10956517</v>
      </c>
      <c r="BC33" s="118" t="n">
        <f aca="false">'[3]GB-TOT'!BH30</f>
        <v>2109</v>
      </c>
      <c r="BD33" s="119" t="n">
        <f aca="false">'[3]GB-TOT'!BI30</f>
        <v>1.07624384</v>
      </c>
      <c r="BE33" s="105" t="n">
        <f aca="false">'[3]GB-TOT'!BJ30</f>
        <v>0</v>
      </c>
      <c r="BF33" s="120" t="n">
        <f aca="false">'[3]GB-TOT'!BK30</f>
        <v>16811</v>
      </c>
      <c r="BG33" s="107" t="n">
        <f aca="false">'[3]GB-TOT'!BL30</f>
        <v>7.97107634</v>
      </c>
      <c r="BH33" s="108" t="n">
        <f aca="false">'[3]GB-TOT'!BM30</f>
        <v>51031.00237079</v>
      </c>
      <c r="BI33" s="100" t="n">
        <f aca="false">'[3]GB-TOT'!BN30</f>
        <v>6402.02153352</v>
      </c>
      <c r="BJ33" s="95" t="n">
        <f aca="false">'[3]GB-TOT'!BO30</f>
        <v>2.01075897</v>
      </c>
      <c r="BK33" s="166" t="n">
        <f aca="false">'[3]GB-TOT'!BQ30</f>
        <v>108830</v>
      </c>
      <c r="BL33" s="102" t="n">
        <f aca="false">'[3]GB-TOT'!BR30</f>
        <v>1.54631797</v>
      </c>
      <c r="BM33" s="102" t="n">
        <f aca="false">'[3]GB-TOT'!BS30</f>
        <v>0.04468844</v>
      </c>
      <c r="BN33" s="122" t="n">
        <f aca="false">'[3]GB-TOT'!BT30</f>
        <v>1461.91896536</v>
      </c>
      <c r="BO33" s="123" t="n">
        <f aca="false">'[3]GB-TOT'!BU30</f>
        <v>8</v>
      </c>
      <c r="BP33" s="102" t="n">
        <f aca="false">'[3]GB-TOT'!BV30</f>
        <v>0.00213632</v>
      </c>
      <c r="BQ33" s="199" t="n">
        <f aca="false">'[3]GB-TOT'!BW30</f>
        <v>0</v>
      </c>
      <c r="BR33" s="123" t="n">
        <f aca="false">'[3]GB-TOT'!BX30</f>
        <v>27</v>
      </c>
      <c r="BS33" s="123" t="n">
        <f aca="false">'[3]GB-TOT'!BY30</f>
        <v>3.375</v>
      </c>
      <c r="BT33" s="123" t="n">
        <f aca="false">'[3]GB-TOT'!BZ30</f>
        <v>26704</v>
      </c>
      <c r="BU33" s="124" t="n">
        <f aca="false">'[3]GB-TOT'!CA30</f>
        <v>7912.2962963</v>
      </c>
      <c r="BV33" s="167" t="n">
        <f aca="false">'[3]GB-TOT'!CB30</f>
        <v>1.59314273</v>
      </c>
      <c r="BW33" s="125" t="n">
        <f aca="false">P33+AB33+AN33+AR33+AV33+AZ33+BL33</f>
        <v>247.74120673</v>
      </c>
      <c r="BX33" s="126" t="n">
        <f aca="false">Q33+AC33+AO33+AS33+AW33+BA33+BM33</f>
        <v>22.73220889</v>
      </c>
      <c r="BY33" s="126" t="n">
        <f aca="false">BW33+BX33</f>
        <v>270.47341562</v>
      </c>
      <c r="BZ33" s="126" t="n">
        <f aca="false">T33+AF33+BD33+BP33</f>
        <v>133.11076976</v>
      </c>
      <c r="CA33" s="126" t="n">
        <f aca="false">U33+AG33+BE33+BQ33</f>
        <v>6.00582045</v>
      </c>
      <c r="CB33" s="126" t="n">
        <f aca="false">BW33+BZ33</f>
        <v>380.85197649</v>
      </c>
      <c r="CC33" s="126" t="n">
        <f aca="false">BX33+CA33</f>
        <v>28.73802934</v>
      </c>
      <c r="CD33" s="126" t="n">
        <f aca="false">CB33+CC33</f>
        <v>409.59000583</v>
      </c>
    </row>
    <row r="34" s="153" customFormat="true" ht="20.25" hidden="false" customHeight="false" outlineLevel="0" collapsed="false">
      <c r="A34" s="248"/>
      <c r="B34" s="206" t="s">
        <v>99</v>
      </c>
      <c r="C34" s="129" t="n">
        <f aca="false">C33/'[3]GB-TOT'!B27-1</f>
        <v>0.0668577831445008</v>
      </c>
      <c r="D34" s="130" t="n">
        <f aca="false">D33/'[3]GB-TOT'!C27-1</f>
        <v>0.0871507269181602</v>
      </c>
      <c r="E34" s="129" t="n">
        <f aca="false">E33/'[3]GB-TOT'!D27-1</f>
        <v>0.0697571417083698</v>
      </c>
      <c r="F34" s="131" t="n">
        <f aca="false">F33/'[3]GB-TOT'!E27-1</f>
        <v>0.0176305982259237</v>
      </c>
      <c r="G34" s="132" t="n">
        <f aca="false">G33/'[3]GB-TOT'!F27-1</f>
        <v>0.0292338670263719</v>
      </c>
      <c r="H34" s="129" t="n">
        <f aca="false">H33/'[3]GB-TOT'!G27-1</f>
        <v>0.0420005147156877</v>
      </c>
      <c r="I34" s="130" t="n">
        <f aca="false">I33/'[3]GB-TOT'!H27-1</f>
        <v>0.0503125066925321</v>
      </c>
      <c r="J34" s="129" t="n">
        <f aca="false">J33/'[3]GB-TOT'!I27-1</f>
        <v>0.0444934958148893</v>
      </c>
      <c r="K34" s="130" t="n">
        <f aca="false">K33/'[3]GB-TOT'!J27-1</f>
        <v>0.0148262018475767</v>
      </c>
      <c r="L34" s="129" t="n">
        <f aca="false">L33/'[3]GB-TOT'!K27-1</f>
        <v>0.0127500348407281</v>
      </c>
      <c r="M34" s="130" t="n">
        <f aca="false">M33/'[3]GB-TOT'!L27-1</f>
        <v>-0.00204583478367737</v>
      </c>
      <c r="N34" s="129" t="n">
        <f aca="false">N33/'[3]GB-TOT'!M27-1</f>
        <v>0.070558780689221</v>
      </c>
      <c r="O34" s="173" t="n">
        <f aca="false">'[3]GB-TOT'!O30/'[3]GB-TOT'!O27-1</f>
        <v>0.0949175988342867</v>
      </c>
      <c r="P34" s="174" t="n">
        <f aca="false">'[3]GB-TOT'!P30/'[3]GB-TOT'!P27-1</f>
        <v>0.127654360926167</v>
      </c>
      <c r="Q34" s="174" t="n">
        <f aca="false">'[3]GB-TOT'!Q30/'[3]GB-TOT'!Q27-1</f>
        <v>0.0844674193570929</v>
      </c>
      <c r="R34" s="175" t="n">
        <f aca="false">'[3]GB-TOT'!R30/'[3]GB-TOT'!R27-1</f>
        <v>0.0260059768525107</v>
      </c>
      <c r="S34" s="174" t="n">
        <f aca="false">'[3]GB-TOT'!S30/'[3]GB-TOT'!S27-1</f>
        <v>0.0309939350925865</v>
      </c>
      <c r="T34" s="176" t="n">
        <f aca="false">'[3]GB-TOT'!T30/'[3]GB-TOT'!T27-1</f>
        <v>0.0430012284941035</v>
      </c>
      <c r="U34" s="176" t="n">
        <f aca="false">'[3]GB-TOT'!U30/'[3]GB-TOT'!U27-1</f>
        <v>0.0504443925615747</v>
      </c>
      <c r="V34" s="176" t="n">
        <f aca="false">'[3]GB-TOT'!V30/'[3]GB-TOT'!V27-1</f>
        <v>0.0446140267312656</v>
      </c>
      <c r="W34" s="176" t="n">
        <f aca="false">'[3]GB-TOT'!W30/'[3]GB-TOT'!W27-1</f>
        <v>0.0132106418188171</v>
      </c>
      <c r="X34" s="176" t="n">
        <f aca="false">'[3]GB-TOT'!X30/'[3]GB-TOT'!X27-1</f>
        <v>0.0119615358397349</v>
      </c>
      <c r="Y34" s="177" t="n">
        <f aca="false">'[3]GB-TOT'!Y30/'[3]GB-TOT'!Y27-1</f>
        <v>-0.0012328196831014</v>
      </c>
      <c r="Z34" s="173" t="n">
        <f aca="false">'[3]GB-TOT'!Z30/'[3]GB-TOT'!Z27-1</f>
        <v>0.0805646386078152</v>
      </c>
      <c r="AA34" s="178" t="n">
        <f aca="false">'[3]GB-TOT'!AB30/'[3]GB-TOT'!AB27-1</f>
        <v>0.0445575884768028</v>
      </c>
      <c r="AB34" s="176" t="n">
        <f aca="false">'[3]GB-TOT'!AC30/'[3]GB-TOT'!AC27-1</f>
        <v>0.0291275907365265</v>
      </c>
      <c r="AC34" s="176" t="n">
        <f aca="false">'[3]GB-TOT'!AD30/'[3]GB-TOT'!AD27-1</f>
        <v>0.0337739707134164</v>
      </c>
      <c r="AD34" s="175" t="n">
        <f aca="false">'[3]GB-TOT'!AE30/'[3]GB-TOT'!AE27-1</f>
        <v>-0.01433032741812</v>
      </c>
      <c r="AE34" s="178" t="n">
        <f aca="false">'[3]GB-TOT'!AF30/'[3]GB-TOT'!AF27-1</f>
        <v>-0.0780801081629204</v>
      </c>
      <c r="AF34" s="176" t="n">
        <f aca="false">'[3]GB-TOT'!AG30/'[3]GB-TOT'!AG27-1</f>
        <v>-0.0744379050893463</v>
      </c>
      <c r="AG34" s="176" t="n">
        <f aca="false">'[3]GB-TOT'!AH30/'[3]GB-TOT'!AH27-1</f>
        <v>-0.0520535880537294</v>
      </c>
      <c r="AH34" s="176" t="n">
        <f aca="false">'[3]GB-TOT'!AI30/'[3]GB-TOT'!AI27-1</f>
        <v>-0.0404689669357742</v>
      </c>
      <c r="AI34" s="176" t="n">
        <f aca="false">'[3]GB-TOT'!AJ30/'[3]GB-TOT'!AJ27-1</f>
        <v>0.0407965390123082</v>
      </c>
      <c r="AJ34" s="176" t="n">
        <f aca="false">'[3]GB-TOT'!AK30/'[3]GB-TOT'!AK27-1</f>
        <v>0.00405573690535022</v>
      </c>
      <c r="AK34" s="177" t="n">
        <f aca="false">'[3]GB-TOT'!AL30/'[3]GB-TOT'!AL27-1</f>
        <v>-0.0353006578527604</v>
      </c>
      <c r="AL34" s="173" t="n">
        <f aca="false">'[3]GB-TOT'!AM30/'[3]GB-TOT'!AM27-1</f>
        <v>0.0270458866238612</v>
      </c>
      <c r="AM34" s="178" t="n">
        <f aca="false">'[3]GB-TOT'!AO30/'[3]GB-TOT'!AO27-1</f>
        <v>0.0720442532640826</v>
      </c>
      <c r="AN34" s="176" t="n">
        <f aca="false">'[3]GB-TOT'!AP30/'[3]GB-TOT'!AP27-1</f>
        <v>0.0788827729080734</v>
      </c>
      <c r="AO34" s="176" t="n">
        <f aca="false">'[3]GB-TOT'!AQ30/'[3]GB-TOT'!AQ27-1</f>
        <v>0.0718081596639677</v>
      </c>
      <c r="AP34" s="175" t="n">
        <f aca="false">'[3]GB-TOT'!AR30/'[3]GB-TOT'!AR27-1</f>
        <v>0.00610754606056485</v>
      </c>
      <c r="AQ34" s="178" t="n">
        <f aca="false">'[3]GB-TOT'!AT30/'[3]GB-TOT'!AT27-1</f>
        <v>0.0872181082734502</v>
      </c>
      <c r="AR34" s="176" t="n">
        <f aca="false">'[3]GB-TOT'!AU30/'[3]GB-TOT'!AU27-1</f>
        <v>0.0910286362828703</v>
      </c>
      <c r="AS34" s="176" t="n">
        <f aca="false">'[3]GB-TOT'!AV30/'[3]GB-TOT'!AV27-1</f>
        <v>0.0998109529196272</v>
      </c>
      <c r="AT34" s="175" t="n">
        <f aca="false">'[3]GB-TOT'!AW30/'[3]GB-TOT'!AW27-1</f>
        <v>0.00466036572333417</v>
      </c>
      <c r="AU34" s="179" t="n">
        <f aca="false">'[3]GB-TOT'!AY30/'[3]GB-TOT'!AY27-1</f>
        <v>0.0552059955113819</v>
      </c>
      <c r="AV34" s="180" t="n">
        <f aca="false">'[3]GB-TOT'!AZ30/'[3]GB-TOT'!AZ27-1</f>
        <v>0.0606090748956034</v>
      </c>
      <c r="AW34" s="180" t="n">
        <f aca="false">'[3]GB-TOT'!BA30/'[3]GB-TOT'!BA27-1</f>
        <v>0.552249464413235</v>
      </c>
      <c r="AX34" s="181" t="n">
        <f aca="false">'[3]GB-TOT'!BB30/'[3]GB-TOT'!BB27-1</f>
        <v>0.00513698873460577</v>
      </c>
      <c r="AY34" s="178" t="n">
        <f aca="false">'[3]GB-TOT'!BD30/'[3]GB-TOT'!BD27-1</f>
        <v>0.24626797430446</v>
      </c>
      <c r="AZ34" s="176" t="n">
        <f aca="false">'[3]GB-TOT'!BE30/'[3]GB-TOT'!BE27-1</f>
        <v>0.292649229721574</v>
      </c>
      <c r="BA34" s="176" t="n">
        <f aca="false">'[3]GB-TOT'!BF30/'[3]GB-TOT'!BF27-1</f>
        <v>0.761143787672565</v>
      </c>
      <c r="BB34" s="175" t="n">
        <f aca="false">'[3]GB-TOT'!BG30/'[3]GB-TOT'!BG27-1</f>
        <v>0.045844949656197</v>
      </c>
      <c r="BC34" s="174" t="n">
        <f aca="false">'[3]GB-TOT'!BH30/'[3]GB-TOT'!BH27-1</f>
        <v>0.135091496232508</v>
      </c>
      <c r="BD34" s="177" t="n">
        <f aca="false">'[3]GB-TOT'!BI30/'[3]GB-TOT'!BI27-1</f>
        <v>0.116132622971478</v>
      </c>
      <c r="BE34" s="183" t="s">
        <v>100</v>
      </c>
      <c r="BF34" s="192" t="n">
        <f aca="false">'[3]GB-TOT'!BK30/'[3]GB-TOT'!BK27-1</f>
        <v>0.135494765281999</v>
      </c>
      <c r="BG34" s="176" t="n">
        <f aca="false">'[3]GB-TOT'!BL30/'[3]GB-TOT'!BL27-1</f>
        <v>0.000355273946425205</v>
      </c>
      <c r="BH34" s="176" t="n">
        <f aca="false">'[3]GB-TOT'!BM30/'[3]GB-TOT'!BM27-1</f>
        <v>-0.0167025066472926</v>
      </c>
      <c r="BI34" s="192" t="n">
        <f aca="false">'[3]GB-TOT'!BN30/'[3]GB-TOT'!BN27-1</f>
        <v>-0.0170517230925513</v>
      </c>
      <c r="BJ34" s="173" t="n">
        <f aca="false">'[3]GB-TOT'!BO30/'[3]GB-TOT'!BO27-1</f>
        <v>0.195995779383478</v>
      </c>
      <c r="BK34" s="178" t="n">
        <f aca="false">'[3]GB-TOT'!BQ30/'[3]GB-TOT'!BQ27-1</f>
        <v>0.0897057203792893</v>
      </c>
      <c r="BL34" s="174" t="n">
        <f aca="false">'[3]GB-TOT'!BR30/'[3]GB-TOT'!BR27-1</f>
        <v>0.114886126444873</v>
      </c>
      <c r="BM34" s="174" t="n">
        <f aca="false">'[3]GB-TOT'!BS30/'[3]GB-TOT'!BS27-1</f>
        <v>0.0466875480587825</v>
      </c>
      <c r="BN34" s="191" t="n">
        <f aca="false">'[3]GB-TOT'!BT30/'[3]GB-TOT'!BT27-1</f>
        <v>0.0212385310662613</v>
      </c>
      <c r="BO34" s="174" t="n">
        <f aca="false">'[3]GB-TOT'!BU30/'[3]GB-TOT'!BU27-1</f>
        <v>0.333333333333333</v>
      </c>
      <c r="BP34" s="174" t="n">
        <f aca="false">'[3]GB-TOT'!BV30/'[3]GB-TOT'!BV27-1</f>
        <v>0.333333333333334</v>
      </c>
      <c r="BQ34" s="185" t="s">
        <v>100</v>
      </c>
      <c r="BR34" s="174" t="n">
        <f aca="false">'[3]GB-TOT'!BX30/'[3]GB-TOT'!BX27-1</f>
        <v>0.421052631578947</v>
      </c>
      <c r="BS34" s="174" t="n">
        <f aca="false">'[3]GB-TOT'!BY30/'[3]GB-TOT'!BY27-1</f>
        <v>0.0657894725623269</v>
      </c>
      <c r="BT34" s="174" t="n">
        <f aca="false">'[3]GB-TOT'!BZ30/'[3]GB-TOT'!BZ27-1</f>
        <v>0</v>
      </c>
      <c r="BU34" s="192" t="n">
        <f aca="false">'[3]GB-TOT'!CA30/'[3]GB-TOT'!CA27-1</f>
        <v>-0.0617283950609379</v>
      </c>
      <c r="BV34" s="173" t="n">
        <f aca="false">'[3]GB-TOT'!CB30/'[3]GB-TOT'!CB27-1</f>
        <v>0.113096290356588</v>
      </c>
      <c r="BW34" s="151"/>
      <c r="BX34" s="152"/>
      <c r="BY34" s="152" t="n">
        <f aca="false">BW34+BX34</f>
        <v>0</v>
      </c>
      <c r="BZ34" s="152"/>
      <c r="CA34" s="152"/>
      <c r="CB34" s="152"/>
      <c r="CC34" s="152"/>
      <c r="CD34" s="152"/>
    </row>
    <row r="35" customFormat="false" ht="19.5" hidden="false" customHeight="false" outlineLevel="0" collapsed="false">
      <c r="A35" s="248"/>
      <c r="B35" s="254" t="s">
        <v>113</v>
      </c>
      <c r="C35" s="155" t="n">
        <f aca="false">'[3]GB-TOT'!B31</f>
        <v>26842608</v>
      </c>
      <c r="D35" s="94" t="n">
        <f aca="false">'[3]GB-TOT'!C31</f>
        <v>246.45744268</v>
      </c>
      <c r="E35" s="95" t="n">
        <f aca="false">'[3]GB-TOT'!D31</f>
        <v>22.10848529</v>
      </c>
      <c r="F35" s="156" t="n">
        <f aca="false">'[3]GB-TOT'!E31</f>
        <v>1000.52099248</v>
      </c>
      <c r="G35" s="157" t="n">
        <f aca="false">'[3]GB-TOT'!F31</f>
        <v>253452</v>
      </c>
      <c r="H35" s="95" t="n">
        <f aca="false">'[3]GB-TOT'!G31</f>
        <v>129.28094038</v>
      </c>
      <c r="I35" s="94" t="n">
        <f aca="false">'[3]GB-TOT'!H31</f>
        <v>5.77027819</v>
      </c>
      <c r="J35" s="155" t="n">
        <f aca="false">'[3]GB-TOT'!I31</f>
        <v>2525341</v>
      </c>
      <c r="K35" s="98" t="n">
        <f aca="false">'[3]GB-TOT'!J31</f>
        <v>9.96378407</v>
      </c>
      <c r="L35" s="99" t="n">
        <f aca="false">'[3]GB-TOT'!K31</f>
        <v>53284.73185061</v>
      </c>
      <c r="M35" s="100" t="n">
        <f aca="false">'[3]GB-TOT'!L31</f>
        <v>5347.84088842</v>
      </c>
      <c r="N35" s="95" t="n">
        <f aca="false">'[3]GB-TOT'!M31</f>
        <v>403.61714654</v>
      </c>
      <c r="O35" s="158" t="n">
        <f aca="false">'[3]GB-TOT'!O31</f>
        <v>7876210</v>
      </c>
      <c r="P35" s="102" t="n">
        <f aca="false">'[3]GB-TOT'!P31</f>
        <v>115.0359066</v>
      </c>
      <c r="Q35" s="102" t="n">
        <f aca="false">'[3]GB-TOT'!Q31</f>
        <v>11.7840471</v>
      </c>
      <c r="R35" s="103" t="n">
        <f aca="false">'[3]GB-TOT'!R31</f>
        <v>1610.16470739</v>
      </c>
      <c r="S35" s="159" t="n">
        <f aca="false">'[3]GB-TOT'!S31</f>
        <v>246070</v>
      </c>
      <c r="T35" s="105" t="n">
        <f aca="false">'[3]GB-TOT'!T31</f>
        <v>126.6104167</v>
      </c>
      <c r="U35" s="105" t="n">
        <f aca="false">'[3]GB-TOT'!U31</f>
        <v>5.7652487</v>
      </c>
      <c r="V35" s="160" t="n">
        <f aca="false">'[3]GB-TOT'!V31</f>
        <v>2490647</v>
      </c>
      <c r="W35" s="107" t="n">
        <f aca="false">'[3]GB-TOT'!W31</f>
        <v>10.12170114</v>
      </c>
      <c r="X35" s="108" t="n">
        <f aca="false">'[3]GB-TOT'!X31</f>
        <v>53795.93831024</v>
      </c>
      <c r="Y35" s="109" t="n">
        <f aca="false">'[3]GB-TOT'!Y31</f>
        <v>5314.91076014</v>
      </c>
      <c r="Z35" s="95" t="n">
        <f aca="false">'[3]GB-TOT'!Z31</f>
        <v>259.1956191</v>
      </c>
      <c r="AA35" s="110" t="n">
        <f aca="false">'[3]GB-TOT'!AB31</f>
        <v>13257985</v>
      </c>
      <c r="AB35" s="105" t="n">
        <f aca="false">'[3]GB-TOT'!AC31</f>
        <v>61.32333221</v>
      </c>
      <c r="AC35" s="105" t="n">
        <f aca="false">'[3]GB-TOT'!AD31</f>
        <v>6.7864107</v>
      </c>
      <c r="AD35" s="103" t="n">
        <f aca="false">'[3]GB-TOT'!AE31</f>
        <v>513.72620281</v>
      </c>
      <c r="AE35" s="110" t="n">
        <f aca="false">'[3]GB-TOT'!AF31</f>
        <v>5417</v>
      </c>
      <c r="AF35" s="105" t="n">
        <f aca="false">'[3]GB-TOT'!AG31</f>
        <v>1.54905643</v>
      </c>
      <c r="AG35" s="111" t="n">
        <f aca="false">'[3]GB-TOT'!AH31</f>
        <v>0.00502949</v>
      </c>
      <c r="AH35" s="160" t="n">
        <f aca="false">'[3]GB-TOT'!AI31</f>
        <v>18336</v>
      </c>
      <c r="AI35" s="107" t="n">
        <f aca="false">'[3]GB-TOT'!AJ31</f>
        <v>3.38489939</v>
      </c>
      <c r="AJ35" s="108" t="n">
        <f aca="false">'[3]GB-TOT'!AK31</f>
        <v>28689.05150452</v>
      </c>
      <c r="AK35" s="109" t="n">
        <f aca="false">'[3]GB-TOT'!AL31</f>
        <v>8475.59947644</v>
      </c>
      <c r="AL35" s="95" t="n">
        <f aca="false">'[3]GB-TOT'!AM31</f>
        <v>69.66382883</v>
      </c>
      <c r="AM35" s="110" t="n">
        <f aca="false">'[3]GB-TOT'!AO31</f>
        <v>2542771</v>
      </c>
      <c r="AN35" s="105" t="n">
        <f aca="false">'[3]GB-TOT'!AP31</f>
        <v>28.11429087</v>
      </c>
      <c r="AO35" s="105" t="n">
        <f aca="false">'[3]GB-TOT'!AQ31</f>
        <v>1.1888563</v>
      </c>
      <c r="AP35" s="103" t="n">
        <f aca="false">'[3]GB-TOT'!AR31</f>
        <v>1152.40999563</v>
      </c>
      <c r="AQ35" s="110" t="n">
        <f aca="false">'[3]GB-TOT'!AT31</f>
        <v>2904906</v>
      </c>
      <c r="AR35" s="105" t="n">
        <f aca="false">'[3]GB-TOT'!AU31</f>
        <v>13.51373503</v>
      </c>
      <c r="AS35" s="105" t="n">
        <f aca="false">'[3]GB-TOT'!AV31</f>
        <v>2.274494</v>
      </c>
      <c r="AT35" s="103" t="n">
        <f aca="false">'[3]GB-TOT'!AW31</f>
        <v>543.50223484</v>
      </c>
      <c r="AU35" s="161" t="n">
        <f aca="false">'[3]GB-TOT'!AY31</f>
        <v>53250</v>
      </c>
      <c r="AV35" s="114" t="n">
        <f aca="false">'[3]GB-TOT'!AZ31</f>
        <v>26.04097871</v>
      </c>
      <c r="AW35" s="115" t="n">
        <f aca="false">'[3]GB-TOT'!BA31</f>
        <v>0.0012176</v>
      </c>
      <c r="AX35" s="116" t="n">
        <f aca="false">'[3]GB-TOT'!BB31</f>
        <v>48905.53297653</v>
      </c>
      <c r="AY35" s="195" t="n">
        <f aca="false">'[3]GB-TOT'!BD31</f>
        <v>109570</v>
      </c>
      <c r="AZ35" s="105" t="n">
        <f aca="false">'[3]GB-TOT'!BE31</f>
        <v>0.90243326</v>
      </c>
      <c r="BA35" s="196" t="n">
        <f aca="false">'[3]GB-TOT'!BF31</f>
        <v>0.0300647</v>
      </c>
      <c r="BB35" s="197" t="n">
        <f aca="false">'[3]GB-TOT'!BG31</f>
        <v>851.05225883</v>
      </c>
      <c r="BC35" s="118" t="n">
        <f aca="false">'[3]GB-TOT'!BH31</f>
        <v>1962</v>
      </c>
      <c r="BD35" s="198" t="n">
        <f aca="false">'[3]GB-TOT'!BI31</f>
        <v>1.12066613</v>
      </c>
      <c r="BE35" s="105" t="n">
        <f aca="false">'[3]GB-TOT'!BJ31</f>
        <v>0</v>
      </c>
      <c r="BF35" s="120" t="n">
        <f aca="false">'[3]GB-TOT'!BK31</f>
        <v>16350</v>
      </c>
      <c r="BG35" s="202" t="n">
        <f aca="false">'[3]GB-TOT'!BL31</f>
        <v>8.33333333</v>
      </c>
      <c r="BH35" s="163" t="n">
        <f aca="false">'[3]GB-TOT'!BM31</f>
        <v>57118.55912334</v>
      </c>
      <c r="BI35" s="164" t="n">
        <f aca="false">'[3]GB-TOT'!BN31</f>
        <v>6854.2270948</v>
      </c>
      <c r="BJ35" s="165" t="n">
        <f aca="false">'[3]GB-TOT'!BO31</f>
        <v>2.05316409</v>
      </c>
      <c r="BK35" s="166" t="n">
        <f aca="false">'[3]GB-TOT'!BQ31</f>
        <v>97916</v>
      </c>
      <c r="BL35" s="102" t="n">
        <f aca="false">'[3]GB-TOT'!BR31</f>
        <v>1.526766</v>
      </c>
      <c r="BM35" s="102" t="n">
        <f aca="false">'[3]GB-TOT'!BS31</f>
        <v>0.04339489</v>
      </c>
      <c r="BN35" s="122" t="n">
        <f aca="false">'[3]GB-TOT'!BT31</f>
        <v>1603.5794865</v>
      </c>
      <c r="BO35" s="123" t="n">
        <f aca="false">'[3]GB-TOT'!BU31</f>
        <v>3</v>
      </c>
      <c r="BP35" s="102" t="n">
        <f aca="false">'[3]GB-TOT'!BV31</f>
        <v>0.00080112</v>
      </c>
      <c r="BQ35" s="199" t="n">
        <f aca="false">'[3]GB-TOT'!BW31</f>
        <v>0</v>
      </c>
      <c r="BR35" s="123" t="n">
        <f aca="false">'[3]GB-TOT'!BX31</f>
        <v>8</v>
      </c>
      <c r="BS35" s="123" t="n">
        <f aca="false">'[3]GB-TOT'!BY31</f>
        <v>2.66666667</v>
      </c>
      <c r="BT35" s="123" t="n">
        <f aca="false">'[3]GB-TOT'!BZ31</f>
        <v>26704</v>
      </c>
      <c r="BU35" s="124" t="n">
        <f aca="false">'[3]GB-TOT'!CA31</f>
        <v>10014</v>
      </c>
      <c r="BV35" s="167" t="n">
        <f aca="false">'[3]GB-TOT'!CB31</f>
        <v>1.57096201</v>
      </c>
      <c r="BW35" s="125" t="n">
        <f aca="false">P35+AB35+AN35+AR35+AV35+AZ35+BL35</f>
        <v>246.45744268</v>
      </c>
      <c r="BX35" s="126" t="n">
        <f aca="false">Q35+AC35+AO35+AS35+AW35+BA35+BM35</f>
        <v>22.10848529</v>
      </c>
      <c r="BY35" s="126" t="n">
        <f aca="false">BW35+BX35</f>
        <v>268.56592797</v>
      </c>
      <c r="BZ35" s="126" t="n">
        <f aca="false">T35+AF35+BD35+BP35</f>
        <v>129.28094038</v>
      </c>
      <c r="CA35" s="126" t="n">
        <f aca="false">U35+AG35+BE35+BQ35</f>
        <v>5.77027819</v>
      </c>
      <c r="CB35" s="126" t="n">
        <f aca="false">BW35+BZ35</f>
        <v>375.73838306</v>
      </c>
      <c r="CC35" s="126" t="n">
        <f aca="false">BX35+CA35</f>
        <v>27.87876348</v>
      </c>
      <c r="CD35" s="126" t="n">
        <f aca="false">CB35+CC35</f>
        <v>403.61714654</v>
      </c>
    </row>
    <row r="36" s="153" customFormat="true" ht="20.25" hidden="false" customHeight="false" outlineLevel="0" collapsed="false">
      <c r="A36" s="248"/>
      <c r="B36" s="206" t="s">
        <v>99</v>
      </c>
      <c r="C36" s="129" t="n">
        <f aca="false">C35/'[3]GB-TOT'!B28-1</f>
        <v>-0.0121701763848293</v>
      </c>
      <c r="D36" s="130" t="n">
        <f aca="false">D35/'[3]GB-TOT'!C28-1</f>
        <v>0.0244637832458448</v>
      </c>
      <c r="E36" s="129" t="n">
        <f aca="false">E35/'[3]GB-TOT'!D28-1</f>
        <v>-0.0204797920943371</v>
      </c>
      <c r="F36" s="131" t="n">
        <f aca="false">F35/'[3]GB-TOT'!E28-1</f>
        <v>0.0331828251174107</v>
      </c>
      <c r="G36" s="132" t="n">
        <f aca="false">G35/'[3]GB-TOT'!F28-1</f>
        <v>0.0340758873929008</v>
      </c>
      <c r="H36" s="129" t="n">
        <f aca="false">H35/'[3]GB-TOT'!G28-1</f>
        <v>0.0529759187643863</v>
      </c>
      <c r="I36" s="130" t="n">
        <f aca="false">I35/'[3]GB-TOT'!H28-1</f>
        <v>0.0895514796033976</v>
      </c>
      <c r="J36" s="129" t="n">
        <f aca="false">J35/'[3]GB-TOT'!I28-1</f>
        <v>0.0288750963548925</v>
      </c>
      <c r="K36" s="130" t="n">
        <f aca="false">K35/'[3]GB-TOT'!J28-1</f>
        <v>-0.00502940972221344</v>
      </c>
      <c r="L36" s="129" t="n">
        <f aca="false">L35/'[3]GB-TOT'!K28-1</f>
        <v>0.0197398367674511</v>
      </c>
      <c r="M36" s="130" t="n">
        <f aca="false">M35/'[3]GB-TOT'!L28-1</f>
        <v>0.0248944506008131</v>
      </c>
      <c r="N36" s="129" t="n">
        <f aca="false">N35/'[3]GB-TOT'!M28-1</f>
        <v>0.0317000046168148</v>
      </c>
      <c r="O36" s="173" t="n">
        <f aca="false">'[3]GB-TOT'!O31/'[3]GB-TOT'!O28-1</f>
        <v>0.015577140220824</v>
      </c>
      <c r="P36" s="174" t="n">
        <f aca="false">'[3]GB-TOT'!P31/'[3]GB-TOT'!P28-1</f>
        <v>0.0545640521922568</v>
      </c>
      <c r="Q36" s="174" t="n">
        <f aca="false">'[3]GB-TOT'!Q31/'[3]GB-TOT'!Q28-1</f>
        <v>-0.0144556333409712</v>
      </c>
      <c r="R36" s="175" t="n">
        <f aca="false">'[3]GB-TOT'!R31/'[3]GB-TOT'!R28-1</f>
        <v>0.0316754566437487</v>
      </c>
      <c r="S36" s="174" t="n">
        <f aca="false">'[3]GB-TOT'!S31/'[3]GB-TOT'!S28-1</f>
        <v>0.0367040504217258</v>
      </c>
      <c r="T36" s="176" t="n">
        <f aca="false">'[3]GB-TOT'!T31/'[3]GB-TOT'!T28-1</f>
        <v>0.0536358272530559</v>
      </c>
      <c r="U36" s="176" t="n">
        <f aca="false">'[3]GB-TOT'!U31/'[3]GB-TOT'!U28-1</f>
        <v>0.0898189192845229</v>
      </c>
      <c r="V36" s="176" t="n">
        <f aca="false">'[3]GB-TOT'!V31/'[3]GB-TOT'!V28-1</f>
        <v>0.0290938930260021</v>
      </c>
      <c r="W36" s="176" t="n">
        <f aca="false">'[3]GB-TOT'!W31/'[3]GB-TOT'!W28-1</f>
        <v>-0.00734072320452817</v>
      </c>
      <c r="X36" s="176" t="n">
        <f aca="false">'[3]GB-TOT'!X31/'[3]GB-TOT'!X28-1</f>
        <v>0.0178040354086981</v>
      </c>
      <c r="Y36" s="177" t="n">
        <f aca="false">'[3]GB-TOT'!Y31/'[3]GB-TOT'!Y28-1</f>
        <v>0.0253307042192226</v>
      </c>
      <c r="Z36" s="173" t="n">
        <f aca="false">'[3]GB-TOT'!Z31/'[3]GB-TOT'!Z28-1</f>
        <v>0.0515201922490511</v>
      </c>
      <c r="AA36" s="178" t="n">
        <f aca="false">'[3]GB-TOT'!AB31/'[3]GB-TOT'!AB28-1</f>
        <v>-0.0314283518439483</v>
      </c>
      <c r="AB36" s="176" t="n">
        <f aca="false">'[3]GB-TOT'!AC31/'[3]GB-TOT'!AC28-1</f>
        <v>-0.0338709991935976</v>
      </c>
      <c r="AC36" s="176" t="n">
        <f aca="false">'[3]GB-TOT'!AD31/'[3]GB-TOT'!AD28-1</f>
        <v>-0.0415115192623241</v>
      </c>
      <c r="AD36" s="175" t="n">
        <f aca="false">'[3]GB-TOT'!AE31/'[3]GB-TOT'!AE28-1</f>
        <v>-0.00331354261953398</v>
      </c>
      <c r="AE36" s="178" t="n">
        <f aca="false">'[3]GB-TOT'!AF31/'[3]GB-TOT'!AF28-1</f>
        <v>-0.0863552032383201</v>
      </c>
      <c r="AF36" s="176" t="n">
        <f aca="false">'[3]GB-TOT'!AG31/'[3]GB-TOT'!AG28-1</f>
        <v>-0.0854520307780881</v>
      </c>
      <c r="AG36" s="176" t="n">
        <f aca="false">'[3]GB-TOT'!AH31/'[3]GB-TOT'!AH28-1</f>
        <v>-0.149649765580486</v>
      </c>
      <c r="AH36" s="176" t="n">
        <f aca="false">'[3]GB-TOT'!AI31/'[3]GB-TOT'!AI28-1</f>
        <v>-0.0554782877453253</v>
      </c>
      <c r="AI36" s="176" t="n">
        <f aca="false">'[3]GB-TOT'!AJ31/'[3]GB-TOT'!AJ28-1</f>
        <v>0.0337953152220205</v>
      </c>
      <c r="AJ36" s="176" t="n">
        <f aca="false">'[3]GB-TOT'!AK31/'[3]GB-TOT'!AK28-1</f>
        <v>0.000744029437798055</v>
      </c>
      <c r="AK36" s="177" t="n">
        <f aca="false">'[3]GB-TOT'!AL31/'[3]GB-TOT'!AL28-1</f>
        <v>-0.0319708234091475</v>
      </c>
      <c r="AL36" s="173" t="n">
        <f aca="false">'[3]GB-TOT'!AM31/'[3]GB-TOT'!AM28-1</f>
        <v>-0.0358383818887548</v>
      </c>
      <c r="AM36" s="178" t="n">
        <f aca="false">'[3]GB-TOT'!AO31/'[3]GB-TOT'!AO28-1</f>
        <v>-0.0178623778831889</v>
      </c>
      <c r="AN36" s="176" t="n">
        <f aca="false">'[3]GB-TOT'!AP31/'[3]GB-TOT'!AP28-1</f>
        <v>0.00187785260888806</v>
      </c>
      <c r="AO36" s="176" t="n">
        <f aca="false">'[3]GB-TOT'!AQ31/'[3]GB-TOT'!AQ28-1</f>
        <v>-0.0157042708943675</v>
      </c>
      <c r="AP36" s="175" t="n">
        <f aca="false">'[3]GB-TOT'!AR31/'[3]GB-TOT'!AR28-1</f>
        <v>0.0193605159850672</v>
      </c>
      <c r="AQ36" s="178" t="n">
        <f aca="false">'[3]GB-TOT'!AT31/'[3]GB-TOT'!AT28-1</f>
        <v>0.00397871841857689</v>
      </c>
      <c r="AR36" s="176" t="n">
        <f aca="false">'[3]GB-TOT'!AU31/'[3]GB-TOT'!AU28-1</f>
        <v>0.00442671215408086</v>
      </c>
      <c r="AS36" s="176" t="n">
        <f aca="false">'[3]GB-TOT'!AV31/'[3]GB-TOT'!AV28-1</f>
        <v>0.00562737209531194</v>
      </c>
      <c r="AT36" s="175" t="n">
        <f aca="false">'[3]GB-TOT'!AW31/'[3]GB-TOT'!AW28-1</f>
        <v>0.000618327039617395</v>
      </c>
      <c r="AU36" s="179" t="n">
        <f aca="false">'[3]GB-TOT'!AY31/'[3]GB-TOT'!AY28-1</f>
        <v>0.0643401091323379</v>
      </c>
      <c r="AV36" s="180" t="n">
        <f aca="false">'[3]GB-TOT'!AZ31/'[3]GB-TOT'!AZ28-1</f>
        <v>0.0722090397185919</v>
      </c>
      <c r="AW36" s="180" t="n">
        <f aca="false">'[3]GB-TOT'!BA31/'[3]GB-TOT'!BA28-1</f>
        <v>0.103898458748867</v>
      </c>
      <c r="AX36" s="181" t="n">
        <f aca="false">'[3]GB-TOT'!BB31/'[3]GB-TOT'!BB28-1</f>
        <v>0.00739460030028516</v>
      </c>
      <c r="AY36" s="178" t="n">
        <f aca="false">'[3]GB-TOT'!BD31/'[3]GB-TOT'!BD28-1</f>
        <v>0.143355037983137</v>
      </c>
      <c r="AZ36" s="176" t="n">
        <f aca="false">'[3]GB-TOT'!BE31/'[3]GB-TOT'!BE28-1</f>
        <v>0.160691463142105</v>
      </c>
      <c r="BA36" s="176" t="n">
        <f aca="false">BA35/'[3]GB-TOT'!BF28</f>
        <v>1.57798410715598</v>
      </c>
      <c r="BB36" s="175" t="n">
        <f aca="false">'[3]GB-TOT'!BG31/'[3]GB-TOT'!BG28-1</f>
        <v>0.0238925091431601</v>
      </c>
      <c r="BC36" s="174" t="n">
        <f aca="false">'[3]GB-TOT'!BH31/'[3]GB-TOT'!BH28-1</f>
        <v>0.0851769911504425</v>
      </c>
      <c r="BD36" s="177" t="n">
        <f aca="false">'[3]GB-TOT'!BI31/'[3]GB-TOT'!BI28-1</f>
        <v>0.222971926440452</v>
      </c>
      <c r="BE36" s="183" t="s">
        <v>100</v>
      </c>
      <c r="BF36" s="192" t="n">
        <f aca="false">'[3]GB-TOT'!BK31/'[3]GB-TOT'!BK28-1</f>
        <v>0.104282047818452</v>
      </c>
      <c r="BG36" s="176" t="n">
        <f aca="false">'[3]GB-TOT'!BL31/'[3]GB-TOT'!BL28-1</f>
        <v>0.0176054751036601</v>
      </c>
      <c r="BH36" s="176" t="n">
        <f aca="false">'[3]GB-TOT'!BM31/'[3]GB-TOT'!BM28-1</f>
        <v>0.126979226811509</v>
      </c>
      <c r="BI36" s="192" t="n">
        <f aca="false">'[3]GB-TOT'!BN31/'[3]GB-TOT'!BN28-1</f>
        <v>0.107481488860838</v>
      </c>
      <c r="BJ36" s="173" t="n">
        <f aca="false">'[3]GB-TOT'!BO31/'[3]GB-TOT'!BO28-1</f>
        <v>0.198651164587737</v>
      </c>
      <c r="BK36" s="178" t="n">
        <f aca="false">'[3]GB-TOT'!BQ31/'[3]GB-TOT'!BQ28-1</f>
        <v>-0.0348634342996265</v>
      </c>
      <c r="BL36" s="174" t="n">
        <f aca="false">'[3]GB-TOT'!BR31/'[3]GB-TOT'!BR28-1</f>
        <v>0.0642720523414908</v>
      </c>
      <c r="BM36" s="174" t="n">
        <f aca="false">'[3]GB-TOT'!BS31/'[3]GB-TOT'!BS28-1</f>
        <v>-0.00847284323731978</v>
      </c>
      <c r="BN36" s="191" t="n">
        <f aca="false">'[3]GB-TOT'!BT31/'[3]GB-TOT'!BT28-1</f>
        <v>0.100485142524617</v>
      </c>
      <c r="BO36" s="174" t="n">
        <f aca="false">'[3]GB-TOT'!BU31/'[3]GB-TOT'!BU28-1</f>
        <v>-0.4</v>
      </c>
      <c r="BP36" s="174" t="n">
        <f aca="false">'[3]GB-TOT'!BV31/'[3]GB-TOT'!BV28-1</f>
        <v>-0.4</v>
      </c>
      <c r="BQ36" s="185" t="s">
        <v>100</v>
      </c>
      <c r="BR36" s="174" t="n">
        <f aca="false">'[3]GB-TOT'!BX31/'[3]GB-TOT'!BX28-1</f>
        <v>-0.5</v>
      </c>
      <c r="BS36" s="174" t="n">
        <f aca="false">'[3]GB-TOT'!BY31/'[3]GB-TOT'!BY28-1</f>
        <v>-0.166666665625</v>
      </c>
      <c r="BT36" s="174" t="n">
        <f aca="false">'[3]GB-TOT'!BZ31/'[3]GB-TOT'!BZ28-1</f>
        <v>0</v>
      </c>
      <c r="BU36" s="192" t="n">
        <f aca="false">'[3]GB-TOT'!CA31/'[3]GB-TOT'!CA28-1</f>
        <v>0.2</v>
      </c>
      <c r="BV36" s="173" t="n">
        <f aca="false">'[3]GB-TOT'!CB31/'[3]GB-TOT'!CB28-1</f>
        <v>0.061701450766652</v>
      </c>
      <c r="BW36" s="151"/>
      <c r="BX36" s="152"/>
      <c r="BY36" s="152" t="n">
        <f aca="false">BW36+BX36</f>
        <v>0</v>
      </c>
      <c r="BZ36" s="152"/>
      <c r="CA36" s="152"/>
      <c r="CB36" s="152"/>
      <c r="CC36" s="152"/>
      <c r="CD36" s="152"/>
    </row>
    <row r="37" customFormat="false" ht="16.5" hidden="false" customHeight="true" outlineLevel="0" collapsed="false">
      <c r="A37" s="255" t="s">
        <v>114</v>
      </c>
      <c r="B37" s="219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  <c r="O37" s="259" t="str">
        <f aca="false">C37</f>
        <v>1.資料來源：截至96.10.02明細彙總檔</v>
      </c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1"/>
      <c r="AA37" s="259" t="str">
        <f aca="false">C37</f>
        <v>1.資料來源：截至96.10.02明細彙總檔</v>
      </c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1"/>
      <c r="AM37" s="263" t="str">
        <f aca="false">C37</f>
        <v>1.資料來源：截至96.10.02明細彙總檔</v>
      </c>
      <c r="AN37" s="262"/>
      <c r="AO37" s="262"/>
      <c r="AP37" s="261"/>
      <c r="AQ37" s="264" t="str">
        <f aca="false">C37</f>
        <v>1.資料來源：截至96.10.02明細彙總檔</v>
      </c>
      <c r="AR37" s="262"/>
      <c r="AS37" s="262"/>
      <c r="AT37" s="261"/>
      <c r="AU37" s="259" t="str">
        <f aca="false">C37</f>
        <v>1.資料來源：截至96.10.02明細彙總檔</v>
      </c>
      <c r="AV37" s="262"/>
      <c r="AW37" s="262"/>
      <c r="AX37" s="261"/>
      <c r="AY37" s="265" t="str">
        <f aca="false">C37</f>
        <v>1.資料來源：截至96.10.02明細彙總檔</v>
      </c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6"/>
      <c r="BK37" s="265" t="str">
        <f aca="false">C37</f>
        <v>1.資料來源：截至96.10.02明細彙總檔</v>
      </c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6"/>
    </row>
    <row r="38" customFormat="false" ht="16.5" hidden="false" customHeight="true" outlineLevel="0" collapsed="false">
      <c r="A38" s="255"/>
      <c r="B38" s="219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  <c r="O38" s="265" t="str">
        <f aca="false">C38</f>
        <v>2.藥局申報之案件數以0計，金額列入計算</v>
      </c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6"/>
      <c r="AA38" s="265" t="str">
        <f aca="false">C38</f>
        <v>2.藥局申報之案件數以0計，金額列入計算</v>
      </c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6"/>
      <c r="AM38" s="270" t="str">
        <f aca="false">C38</f>
        <v>2.藥局申報之案件數以0計，金額列入計算</v>
      </c>
      <c r="AN38" s="260"/>
      <c r="AO38" s="260"/>
      <c r="AP38" s="266"/>
      <c r="AQ38" s="271" t="str">
        <f aca="false">C38</f>
        <v>2.藥局申報之案件數以0計，金額列入計算</v>
      </c>
      <c r="AR38" s="260"/>
      <c r="AS38" s="260"/>
      <c r="AT38" s="266"/>
      <c r="AU38" s="265" t="str">
        <f aca="false">C38</f>
        <v>2.藥局申報之案件數以0計，金額列入計算</v>
      </c>
      <c r="AV38" s="260"/>
      <c r="AW38" s="260"/>
      <c r="AX38" s="266"/>
      <c r="AY38" s="265" t="str">
        <f aca="false">C38</f>
        <v>2.藥局申報之案件數以0計，金額列入計算</v>
      </c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6"/>
      <c r="BK38" s="265" t="str">
        <f aca="false">C38</f>
        <v>2.藥局申報之案件數以0計，金額列入計算</v>
      </c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6"/>
    </row>
    <row r="39" customFormat="false" ht="16.5" hidden="false" customHeight="true" outlineLevel="0" collapsed="false">
      <c r="A39" s="272"/>
      <c r="B39" s="219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4" t="str">
        <f aca="false">C39</f>
        <v>3.醫療點數=申請點數+部分負擔</v>
      </c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6"/>
      <c r="AA39" s="274" t="str">
        <f aca="false">C39</f>
        <v>3.醫療點數=申請點數+部分負擔</v>
      </c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6"/>
      <c r="AM39" s="275" t="str">
        <f aca="false">C39</f>
        <v>3.醫療點數=申請點數+部分負擔</v>
      </c>
      <c r="AN39" s="260"/>
      <c r="AO39" s="260"/>
      <c r="AP39" s="266"/>
      <c r="AQ39" s="276" t="str">
        <f aca="false">C39</f>
        <v>3.醫療點數=申請點數+部分負擔</v>
      </c>
      <c r="AR39" s="260"/>
      <c r="AS39" s="260"/>
      <c r="AT39" s="266"/>
      <c r="AU39" s="276" t="str">
        <f aca="false">C39</f>
        <v>3.醫療點數=申請點數+部分負擔</v>
      </c>
      <c r="AV39" s="260"/>
      <c r="AW39" s="260"/>
      <c r="AX39" s="266"/>
      <c r="AY39" s="277" t="str">
        <f aca="false">C39</f>
        <v>3.醫療點數=申請點數+部分負擔</v>
      </c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6"/>
      <c r="BK39" s="277" t="str">
        <f aca="false">C39</f>
        <v>3.醫療點數=申請點數+部分負擔</v>
      </c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6"/>
    </row>
    <row r="40" customFormat="false" ht="17.25" hidden="false" customHeight="true" outlineLevel="0" collapsed="false">
      <c r="A40" s="278"/>
      <c r="B40" s="279"/>
      <c r="C40" s="280" t="s">
        <v>118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1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3"/>
      <c r="AA40" s="284" t="s">
        <v>119</v>
      </c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3"/>
      <c r="AM40" s="285"/>
      <c r="AN40" s="282"/>
      <c r="AO40" s="282"/>
      <c r="AP40" s="283"/>
      <c r="AQ40" s="282"/>
      <c r="AR40" s="282"/>
      <c r="AS40" s="282"/>
      <c r="AT40" s="283"/>
      <c r="AU40" s="281"/>
      <c r="AV40" s="282"/>
      <c r="AW40" s="282"/>
      <c r="AX40" s="283"/>
      <c r="AY40" s="286" t="s">
        <v>120</v>
      </c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3"/>
      <c r="BK40" s="286" t="s">
        <v>121</v>
      </c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3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31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4"/>
      <c r="B1" s="45"/>
      <c r="C1" s="46" t="s">
        <v>122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25" hidden="false" customHeight="false" outlineLevel="0" collapsed="false">
      <c r="A3" s="54"/>
      <c r="B3" s="55"/>
      <c r="C3" s="56" t="s">
        <v>14</v>
      </c>
      <c r="D3" s="56"/>
      <c r="E3" s="56"/>
      <c r="F3" s="56"/>
      <c r="G3" s="57" t="s">
        <v>15</v>
      </c>
      <c r="H3" s="57"/>
      <c r="I3" s="57"/>
      <c r="J3" s="57"/>
      <c r="K3" s="57"/>
      <c r="L3" s="57"/>
      <c r="M3" s="57"/>
      <c r="N3" s="56" t="s">
        <v>10</v>
      </c>
    </row>
    <row r="4" customFormat="false" ht="33.75" hidden="false" customHeight="false" outlineLevel="0" collapsed="false">
      <c r="A4" s="287" t="s">
        <v>70</v>
      </c>
      <c r="B4" s="64" t="s">
        <v>71</v>
      </c>
      <c r="C4" s="65" t="s">
        <v>72</v>
      </c>
      <c r="D4" s="66" t="s">
        <v>73</v>
      </c>
      <c r="E4" s="67" t="s">
        <v>74</v>
      </c>
      <c r="F4" s="68" t="s">
        <v>75</v>
      </c>
      <c r="G4" s="65" t="s">
        <v>72</v>
      </c>
      <c r="H4" s="66" t="s">
        <v>73</v>
      </c>
      <c r="I4" s="66" t="s">
        <v>74</v>
      </c>
      <c r="J4" s="69" t="s">
        <v>76</v>
      </c>
      <c r="K4" s="66" t="s">
        <v>77</v>
      </c>
      <c r="L4" s="66" t="s">
        <v>75</v>
      </c>
      <c r="M4" s="67" t="s">
        <v>78</v>
      </c>
      <c r="N4" s="288" t="s">
        <v>79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317951854</v>
      </c>
      <c r="D5" s="94" t="n">
        <v>2246.36416325</v>
      </c>
      <c r="E5" s="95" t="n">
        <v>253.25890905</v>
      </c>
      <c r="F5" s="156" t="n">
        <v>786.1640185</v>
      </c>
      <c r="G5" s="157" t="n">
        <v>2954982</v>
      </c>
      <c r="H5" s="95" t="n">
        <v>1154.95578266</v>
      </c>
      <c r="I5" s="94" t="n">
        <v>56.73842735</v>
      </c>
      <c r="J5" s="93" t="n">
        <v>26814673</v>
      </c>
      <c r="K5" s="98" t="n">
        <v>9.0743947</v>
      </c>
      <c r="L5" s="99" t="n">
        <v>41005.12998083</v>
      </c>
      <c r="M5" s="100" t="n">
        <v>4518.77302405</v>
      </c>
      <c r="N5" s="95" t="n">
        <v>3711.31728231</v>
      </c>
    </row>
    <row r="6" customFormat="false" ht="17.25" hidden="false" customHeight="true" outlineLevel="0" collapsed="false">
      <c r="A6" s="168"/>
      <c r="B6" s="128" t="s">
        <v>99</v>
      </c>
      <c r="C6" s="169" t="n">
        <v>0.0117703189693694</v>
      </c>
      <c r="D6" s="170" t="n">
        <v>0.0850194738980965</v>
      </c>
      <c r="E6" s="169" t="n">
        <v>0.0371308235253685</v>
      </c>
      <c r="F6" s="171" t="n">
        <v>0.0674033719907772</v>
      </c>
      <c r="G6" s="172" t="n">
        <v>0.045493946712388</v>
      </c>
      <c r="H6" s="169" t="n">
        <v>0.102464260789616</v>
      </c>
      <c r="I6" s="170" t="n">
        <v>0.0166836354148452</v>
      </c>
      <c r="J6" s="169" t="n">
        <v>0.0718967042741838</v>
      </c>
      <c r="K6" s="170" t="n">
        <v>0.025253859846224</v>
      </c>
      <c r="L6" s="169" t="n">
        <v>0.0503415759662289</v>
      </c>
      <c r="M6" s="170" t="n">
        <v>0.0244697602620196</v>
      </c>
      <c r="N6" s="169" t="n">
        <v>0.0858292332596271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315169314</v>
      </c>
      <c r="D7" s="94" t="n">
        <v>2352.63965991</v>
      </c>
      <c r="E7" s="95" t="n">
        <v>246.83714525</v>
      </c>
      <c r="F7" s="156" t="n">
        <v>824.78740464</v>
      </c>
      <c r="G7" s="97" t="n">
        <v>2742426</v>
      </c>
      <c r="H7" s="95" t="n">
        <v>1186.65831763</v>
      </c>
      <c r="I7" s="94" t="n">
        <v>53.09543523</v>
      </c>
      <c r="J7" s="93" t="n">
        <v>26453336</v>
      </c>
      <c r="K7" s="98" t="n">
        <v>9.64596164</v>
      </c>
      <c r="L7" s="99" t="n">
        <v>45206.46146368</v>
      </c>
      <c r="M7" s="100" t="n">
        <v>4686.5686538</v>
      </c>
      <c r="N7" s="95" t="n">
        <v>3839.23055802</v>
      </c>
    </row>
    <row r="8" customFormat="false" ht="17.25" hidden="false" customHeight="true" outlineLevel="0" collapsed="false">
      <c r="A8" s="200"/>
      <c r="B8" s="128" t="s">
        <v>99</v>
      </c>
      <c r="C8" s="129" t="n">
        <v>-0.00875145077782746</v>
      </c>
      <c r="D8" s="130" t="n">
        <v>0.0473100036043321</v>
      </c>
      <c r="E8" s="129" t="n">
        <v>-0.0253565168707735</v>
      </c>
      <c r="F8" s="201" t="n">
        <v>0.0491289161435973</v>
      </c>
      <c r="G8" s="132" t="n">
        <v>-0.0719314026278333</v>
      </c>
      <c r="H8" s="129" t="n">
        <v>0.0274491330715583</v>
      </c>
      <c r="I8" s="130" t="n">
        <v>-0.0642067870074654</v>
      </c>
      <c r="J8" s="129" t="n">
        <v>-0.0134753461285916</v>
      </c>
      <c r="K8" s="130" t="n">
        <v>0.0629867841212595</v>
      </c>
      <c r="L8" s="129" t="n">
        <v>0.102458679799677</v>
      </c>
      <c r="M8" s="130" t="n">
        <v>0.0371330068708811</v>
      </c>
      <c r="N8" s="129" t="n">
        <v>0.0344657343956278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343566648</v>
      </c>
      <c r="D9" s="94" t="n">
        <v>2661.49156286</v>
      </c>
      <c r="E9" s="95" t="n">
        <v>252.19283986</v>
      </c>
      <c r="F9" s="156" t="n">
        <v>848.06963065</v>
      </c>
      <c r="G9" s="157" t="n">
        <v>3011512</v>
      </c>
      <c r="H9" s="95" t="n">
        <v>1412.74025881</v>
      </c>
      <c r="I9" s="94" t="n">
        <v>62.87093899</v>
      </c>
      <c r="J9" s="155" t="n">
        <v>29217274</v>
      </c>
      <c r="K9" s="98" t="n">
        <v>9.70186205</v>
      </c>
      <c r="L9" s="99" t="n">
        <v>48999.0143755</v>
      </c>
      <c r="M9" s="100" t="n">
        <v>5050.47526953</v>
      </c>
      <c r="N9" s="95" t="n">
        <v>4389.29560052</v>
      </c>
    </row>
    <row r="10" customFormat="false" ht="17.25" hidden="false" customHeight="true" outlineLevel="0" collapsed="false">
      <c r="A10" s="200"/>
      <c r="B10" s="128" t="s">
        <v>99</v>
      </c>
      <c r="C10" s="169" t="n">
        <v>0.0901018365004913</v>
      </c>
      <c r="D10" s="170" t="n">
        <v>0.131278881425392</v>
      </c>
      <c r="E10" s="169" t="n">
        <v>0.0216972798181396</v>
      </c>
      <c r="F10" s="171" t="n">
        <v>0.0282281541631473</v>
      </c>
      <c r="G10" s="172" t="n">
        <v>0.0981196940227376</v>
      </c>
      <c r="H10" s="169" t="n">
        <v>0.19051983019976</v>
      </c>
      <c r="I10" s="170" t="n">
        <v>0.184111943289555</v>
      </c>
      <c r="J10" s="169" t="n">
        <v>0.10448353281416</v>
      </c>
      <c r="K10" s="170" t="n">
        <v>0.00579521379892212</v>
      </c>
      <c r="L10" s="169" t="n">
        <v>0.0838940449888348</v>
      </c>
      <c r="M10" s="170" t="n">
        <v>0.077648839185346</v>
      </c>
      <c r="N10" s="169" t="n">
        <v>0.143274813582356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345894017</v>
      </c>
      <c r="D11" s="94" t="n">
        <v>2732.76115437</v>
      </c>
      <c r="E11" s="95" t="n">
        <v>261.40559554</v>
      </c>
      <c r="F11" s="156" t="n">
        <v>865.63126355</v>
      </c>
      <c r="G11" s="97" t="n">
        <v>2976954</v>
      </c>
      <c r="H11" s="95" t="n">
        <v>1465.93707866</v>
      </c>
      <c r="I11" s="94" t="n">
        <v>64.37790462</v>
      </c>
      <c r="J11" s="93" t="n">
        <v>29358920</v>
      </c>
      <c r="K11" s="98" t="n">
        <v>9.86206707</v>
      </c>
      <c r="L11" s="99" t="n">
        <v>51405.39569238</v>
      </c>
      <c r="M11" s="100" t="n">
        <v>5212.43623158</v>
      </c>
      <c r="N11" s="95" t="n">
        <v>4524.48173319</v>
      </c>
    </row>
    <row r="12" customFormat="false" ht="17.25" hidden="false" customHeight="true" outlineLevel="0" collapsed="false">
      <c r="A12" s="200"/>
      <c r="B12" s="128" t="s">
        <v>99</v>
      </c>
      <c r="C12" s="129" t="n">
        <v>0.00677414124318609</v>
      </c>
      <c r="D12" s="130" t="n">
        <v>0.026778064039179</v>
      </c>
      <c r="E12" s="129" t="n">
        <v>0.0365305996994771</v>
      </c>
      <c r="F12" s="201" t="n">
        <v>0.0207077724107865</v>
      </c>
      <c r="G12" s="132" t="n">
        <v>-0.0114752987867889</v>
      </c>
      <c r="H12" s="129" t="n">
        <v>0.0376550604530868</v>
      </c>
      <c r="I12" s="130" t="n">
        <v>0.0239691923519654</v>
      </c>
      <c r="J12" s="129" t="n">
        <v>0.00484802244042348</v>
      </c>
      <c r="K12" s="130" t="n">
        <v>0.0165128115792987</v>
      </c>
      <c r="L12" s="129" t="n">
        <v>0.0491108106469018</v>
      </c>
      <c r="M12" s="130" t="n">
        <v>0.0320684595818388</v>
      </c>
      <c r="N12" s="129" t="n">
        <v>0.0307990495454407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330434037</v>
      </c>
      <c r="D13" s="94" t="n">
        <v>2772.0755764</v>
      </c>
      <c r="E13" s="95" t="n">
        <v>266.24968822</v>
      </c>
      <c r="F13" s="156" t="n">
        <v>919.49524698</v>
      </c>
      <c r="G13" s="97" t="n">
        <v>2912498</v>
      </c>
      <c r="H13" s="95" t="n">
        <v>1462.66055368</v>
      </c>
      <c r="I13" s="94" t="n">
        <v>63.6658595</v>
      </c>
      <c r="J13" s="93" t="n">
        <v>28899429</v>
      </c>
      <c r="K13" s="98" t="n">
        <v>9.92255754</v>
      </c>
      <c r="L13" s="99" t="n">
        <v>52406.09309191</v>
      </c>
      <c r="M13" s="100" t="n">
        <v>5281.51062493</v>
      </c>
      <c r="N13" s="95" t="n">
        <v>4564.6516778</v>
      </c>
    </row>
    <row r="14" customFormat="false" ht="17.25" hidden="false" customHeight="true" outlineLevel="0" collapsed="false">
      <c r="A14" s="168"/>
      <c r="B14" s="128" t="s">
        <v>99</v>
      </c>
      <c r="C14" s="129" t="n">
        <v>-0.0446957138319047</v>
      </c>
      <c r="D14" s="130" t="n">
        <v>0.0143863366789783</v>
      </c>
      <c r="E14" s="129" t="n">
        <v>0.0185309448712958</v>
      </c>
      <c r="F14" s="201" t="n">
        <v>0.0622250901718833</v>
      </c>
      <c r="G14" s="132" t="n">
        <v>-0.0216516613961788</v>
      </c>
      <c r="H14" s="129" t="n">
        <v>-0.00223510614998224</v>
      </c>
      <c r="I14" s="130" t="n">
        <v>-0.0110603960194564</v>
      </c>
      <c r="J14" s="129" t="n">
        <v>-0.0156508141307651</v>
      </c>
      <c r="K14" s="130" t="n">
        <v>0.0061336502348488</v>
      </c>
      <c r="L14" s="129" t="n">
        <v>0.0194667774861295</v>
      </c>
      <c r="M14" s="130" t="n">
        <v>0.0132518442972034</v>
      </c>
      <c r="N14" s="129" t="n">
        <v>0.00887835269956483</v>
      </c>
    </row>
    <row r="15" customFormat="false" ht="16.5" hidden="false" customHeight="true" outlineLevel="0" collapsed="false">
      <c r="A15" s="289" t="s">
        <v>104</v>
      </c>
      <c r="B15" s="205" t="s">
        <v>105</v>
      </c>
      <c r="C15" s="155" t="n">
        <v>82069395</v>
      </c>
      <c r="D15" s="94" t="n">
        <v>669.11148895</v>
      </c>
      <c r="E15" s="95" t="n">
        <v>66.08593899</v>
      </c>
      <c r="F15" s="156" t="n">
        <v>895.82411073</v>
      </c>
      <c r="G15" s="157" t="n">
        <v>703984</v>
      </c>
      <c r="H15" s="95" t="n">
        <v>351.53762957</v>
      </c>
      <c r="I15" s="94" t="n">
        <v>15.27761641</v>
      </c>
      <c r="J15" s="155" t="n">
        <v>6911009</v>
      </c>
      <c r="K15" s="98" t="n">
        <v>9.81699726</v>
      </c>
      <c r="L15" s="99" t="n">
        <v>52105.62256813</v>
      </c>
      <c r="M15" s="100" t="n">
        <v>5307.69452015</v>
      </c>
      <c r="N15" s="95" t="n">
        <v>1102.01267392</v>
      </c>
    </row>
    <row r="16" customFormat="false" ht="17.25" hidden="false" customHeight="true" outlineLevel="0" collapsed="false">
      <c r="A16" s="289"/>
      <c r="B16" s="206" t="s">
        <v>99</v>
      </c>
      <c r="C16" s="169" t="n">
        <v>-0.0810781260103443</v>
      </c>
      <c r="D16" s="170" t="n">
        <v>-0.00583804515575614</v>
      </c>
      <c r="E16" s="169" t="n">
        <v>0.052738634040477</v>
      </c>
      <c r="F16" s="203" t="n">
        <v>0.0873169767556499</v>
      </c>
      <c r="G16" s="172" t="n">
        <v>-0.0268358867952175</v>
      </c>
      <c r="H16" s="169" t="n">
        <v>-0.00524735845332758</v>
      </c>
      <c r="I16" s="170" t="n">
        <v>-0.00871909441730578</v>
      </c>
      <c r="J16" s="169" t="n">
        <v>-0.022994310020141</v>
      </c>
      <c r="K16" s="170" t="n">
        <v>0.00394751208360655</v>
      </c>
      <c r="L16" s="169" t="n">
        <v>0.0220347701437535</v>
      </c>
      <c r="M16" s="170" t="n">
        <v>0.0180161394682665</v>
      </c>
      <c r="N16" s="169" t="n">
        <v>-0.00236037191840943</v>
      </c>
    </row>
    <row r="17" customFormat="false" ht="16.5" hidden="false" customHeight="true" outlineLevel="0" collapsed="false">
      <c r="A17" s="289"/>
      <c r="B17" s="205" t="s">
        <v>106</v>
      </c>
      <c r="C17" s="93" t="n">
        <v>81681502</v>
      </c>
      <c r="D17" s="94" t="n">
        <v>691.53906277</v>
      </c>
      <c r="E17" s="95" t="n">
        <v>66.2043093</v>
      </c>
      <c r="F17" s="156" t="n">
        <v>927.68050723</v>
      </c>
      <c r="G17" s="97" t="n">
        <v>729195</v>
      </c>
      <c r="H17" s="95" t="n">
        <v>370.10750973</v>
      </c>
      <c r="I17" s="94" t="n">
        <v>16.02667055</v>
      </c>
      <c r="J17" s="93" t="n">
        <v>7333914</v>
      </c>
      <c r="K17" s="98" t="n">
        <v>10.05754839</v>
      </c>
      <c r="L17" s="99" t="n">
        <v>52953.4871029</v>
      </c>
      <c r="M17" s="100" t="n">
        <v>5265.04919856</v>
      </c>
      <c r="N17" s="95" t="n">
        <v>1143.87755235</v>
      </c>
    </row>
    <row r="18" customFormat="false" ht="17.25" hidden="false" customHeight="true" outlineLevel="0" collapsed="false">
      <c r="A18" s="289"/>
      <c r="B18" s="206" t="s">
        <v>99</v>
      </c>
      <c r="C18" s="129" t="n">
        <v>-0.0748055878676078</v>
      </c>
      <c r="D18" s="130" t="n">
        <v>-0.00982947959122715</v>
      </c>
      <c r="E18" s="129" t="n">
        <v>0.052001776076557</v>
      </c>
      <c r="F18" s="131" t="n">
        <v>0.0757538710374708</v>
      </c>
      <c r="G18" s="132" t="n">
        <v>-0.0442966056045075</v>
      </c>
      <c r="H18" s="129" t="n">
        <v>-0.0139917847844506</v>
      </c>
      <c r="I18" s="130" t="n">
        <v>-0.0357988840496615</v>
      </c>
      <c r="J18" s="129" t="n">
        <v>-0.0261333681772931</v>
      </c>
      <c r="K18" s="130" t="n">
        <v>0.0190050988469905</v>
      </c>
      <c r="L18" s="129" t="n">
        <v>0.030741865080711</v>
      </c>
      <c r="M18" s="130" t="n">
        <v>0.0115178680681867</v>
      </c>
      <c r="N18" s="129" t="n">
        <v>-0.00818454369688337</v>
      </c>
    </row>
    <row r="19" customFormat="false" ht="16.5" hidden="false" customHeight="true" outlineLevel="0" collapsed="false">
      <c r="A19" s="289"/>
      <c r="B19" s="205" t="s">
        <v>107</v>
      </c>
      <c r="C19" s="155" t="n">
        <v>80402362</v>
      </c>
      <c r="D19" s="94" t="n">
        <v>701.48016049</v>
      </c>
      <c r="E19" s="95" t="n">
        <v>65.87918398</v>
      </c>
      <c r="F19" s="156" t="n">
        <v>954.39900692</v>
      </c>
      <c r="G19" s="157" t="n">
        <v>741193</v>
      </c>
      <c r="H19" s="95" t="n">
        <v>369.56899521</v>
      </c>
      <c r="I19" s="94" t="n">
        <v>16.18989268</v>
      </c>
      <c r="J19" s="155" t="n">
        <v>7316954</v>
      </c>
      <c r="K19" s="98" t="n">
        <v>9.87186064</v>
      </c>
      <c r="L19" s="99" t="n">
        <v>52045.67337927</v>
      </c>
      <c r="M19" s="100" t="n">
        <v>5272.12399982</v>
      </c>
      <c r="N19" s="95" t="n">
        <v>1153.11823236</v>
      </c>
    </row>
    <row r="20" customFormat="false" ht="17.25" hidden="false" customHeight="true" outlineLevel="0" collapsed="false">
      <c r="A20" s="289"/>
      <c r="B20" s="206" t="s">
        <v>99</v>
      </c>
      <c r="C20" s="169" t="n">
        <v>-0.0206277508862998</v>
      </c>
      <c r="D20" s="170" t="n">
        <v>0.0390939513637467</v>
      </c>
      <c r="E20" s="169" t="n">
        <v>-0.0170475665517614</v>
      </c>
      <c r="F20" s="203" t="n">
        <v>0.055802506975337</v>
      </c>
      <c r="G20" s="172" t="n">
        <v>-0.0269303379519132</v>
      </c>
      <c r="H20" s="169" t="n">
        <v>-0.00526289116994838</v>
      </c>
      <c r="I20" s="170" t="n">
        <v>-0.0191986212102089</v>
      </c>
      <c r="J20" s="169" t="n">
        <v>-0.0209992105861733</v>
      </c>
      <c r="K20" s="170" t="n">
        <v>0.00609527558964662</v>
      </c>
      <c r="L20" s="169" t="n">
        <v>0.0216578762606052</v>
      </c>
      <c r="M20" s="170" t="n">
        <v>0.0154683174218979</v>
      </c>
      <c r="N20" s="169" t="n">
        <v>0.0203311879522874</v>
      </c>
    </row>
    <row r="21" customFormat="false" ht="16.5" hidden="false" customHeight="true" outlineLevel="0" collapsed="false">
      <c r="A21" s="289"/>
      <c r="B21" s="219" t="s">
        <v>108</v>
      </c>
      <c r="C21" s="93" t="n">
        <v>86280778</v>
      </c>
      <c r="D21" s="94" t="n">
        <v>709.94486419</v>
      </c>
      <c r="E21" s="95" t="n">
        <v>68.08025595</v>
      </c>
      <c r="F21" s="156" t="n">
        <v>901.73632897</v>
      </c>
      <c r="G21" s="97" t="n">
        <v>738126</v>
      </c>
      <c r="H21" s="95" t="n">
        <v>371.44641917</v>
      </c>
      <c r="I21" s="94" t="n">
        <v>16.17167986</v>
      </c>
      <c r="J21" s="93" t="n">
        <v>7337552</v>
      </c>
      <c r="K21" s="98" t="n">
        <v>9.94078518</v>
      </c>
      <c r="L21" s="99" t="n">
        <v>52513.81187358</v>
      </c>
      <c r="M21" s="100" t="n">
        <v>5282.66237882</v>
      </c>
      <c r="N21" s="95" t="n">
        <v>1165.64321917</v>
      </c>
    </row>
    <row r="22" customFormat="false" ht="17.25" hidden="false" customHeight="true" outlineLevel="0" collapsed="false">
      <c r="A22" s="289"/>
      <c r="B22" s="128" t="s">
        <v>99</v>
      </c>
      <c r="C22" s="129" t="n">
        <v>0.000914956556587576</v>
      </c>
      <c r="D22" s="130" t="n">
        <v>0.0345610193161761</v>
      </c>
      <c r="E22" s="129" t="n">
        <v>-0.00868696894787591</v>
      </c>
      <c r="F22" s="131" t="n">
        <v>0.0296844531443095</v>
      </c>
      <c r="G22" s="132" t="n">
        <v>0.0127157827725017</v>
      </c>
      <c r="H22" s="129" t="n">
        <v>0.0158208969106395</v>
      </c>
      <c r="I22" s="130" t="n">
        <v>0.0211069981386951</v>
      </c>
      <c r="J22" s="129" t="n">
        <v>0.00781689521800288</v>
      </c>
      <c r="K22" s="130" t="n">
        <v>-0.00483737671726137</v>
      </c>
      <c r="L22" s="129" t="n">
        <v>0.00328281585440737</v>
      </c>
      <c r="M22" s="130" t="n">
        <v>0.00815966374588761</v>
      </c>
      <c r="N22" s="129" t="n">
        <v>0.0257298703420614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84725072</v>
      </c>
      <c r="D23" s="94" t="n">
        <v>698.94039246</v>
      </c>
      <c r="E23" s="95" t="n">
        <v>67.32897296</v>
      </c>
      <c r="F23" s="156" t="n">
        <v>904.41866537</v>
      </c>
      <c r="G23" s="93" t="n">
        <v>719726</v>
      </c>
      <c r="H23" s="95" t="n">
        <v>362.29679887</v>
      </c>
      <c r="I23" s="94" t="n">
        <v>15.85589185</v>
      </c>
      <c r="J23" s="93" t="n">
        <v>7123094</v>
      </c>
      <c r="K23" s="98" t="n">
        <v>9.89695245</v>
      </c>
      <c r="L23" s="99" t="n">
        <v>52541.20189072</v>
      </c>
      <c r="M23" s="100" t="n">
        <v>5308.82634316</v>
      </c>
      <c r="N23" s="95" t="n">
        <v>1144.42205614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323589201553149</v>
      </c>
      <c r="D24" s="170" t="n">
        <v>0.044579870473916</v>
      </c>
      <c r="E24" s="169" t="n">
        <v>0.0188093562563754</v>
      </c>
      <c r="F24" s="171" t="n">
        <v>0.00959402022903388</v>
      </c>
      <c r="G24" s="129" t="n">
        <v>0.0223613036659924</v>
      </c>
      <c r="H24" s="169" t="n">
        <v>0.0306060244906372</v>
      </c>
      <c r="I24" s="170" t="n">
        <v>0.0378511558662704</v>
      </c>
      <c r="J24" s="129" t="n">
        <v>0.0306879936055646</v>
      </c>
      <c r="K24" s="170" t="n">
        <v>0.0081445668041269</v>
      </c>
      <c r="L24" s="169" t="n">
        <v>0.00835954549857787</v>
      </c>
      <c r="M24" s="170" t="n">
        <v>0.00021324192748895</v>
      </c>
      <c r="N24" s="169" t="n">
        <v>0.0384835703106248</v>
      </c>
    </row>
    <row r="25" customFormat="false" ht="16.5" hidden="false" customHeight="true" outlineLevel="0" collapsed="false">
      <c r="A25" s="289"/>
      <c r="B25" s="219" t="s">
        <v>106</v>
      </c>
      <c r="C25" s="93" t="n">
        <v>83205125</v>
      </c>
      <c r="D25" s="94" t="n">
        <v>724.12030102</v>
      </c>
      <c r="E25" s="95" t="n">
        <v>67.35624568</v>
      </c>
      <c r="F25" s="156" t="n">
        <v>951.2353316</v>
      </c>
      <c r="G25" s="97" t="n">
        <v>743359</v>
      </c>
      <c r="H25" s="95" t="n">
        <v>379.70755187</v>
      </c>
      <c r="I25" s="94" t="n">
        <v>16.79904857</v>
      </c>
      <c r="J25" s="93" t="n">
        <v>7516684</v>
      </c>
      <c r="K25" s="98" t="n">
        <v>10.11178179</v>
      </c>
      <c r="L25" s="99" t="n">
        <v>53339.85334677</v>
      </c>
      <c r="M25" s="100" t="n">
        <v>5275.02021423</v>
      </c>
      <c r="N25" s="95" t="n">
        <v>1187.98314714</v>
      </c>
    </row>
    <row r="26" customFormat="false" ht="17.25" hidden="false" customHeight="true" outlineLevel="0" collapsed="false">
      <c r="A26" s="289"/>
      <c r="B26" s="206" t="s">
        <v>99</v>
      </c>
      <c r="C26" s="129" t="n">
        <v>0.0186532196726745</v>
      </c>
      <c r="D26" s="130" t="n">
        <v>0.0471140966635986</v>
      </c>
      <c r="E26" s="129" t="n">
        <v>0.0173997190240303</v>
      </c>
      <c r="F26" s="201" t="n">
        <v>0.0253910955187937</v>
      </c>
      <c r="G26" s="132" t="n">
        <v>0.0194241595183731</v>
      </c>
      <c r="H26" s="129" t="n">
        <v>0.0259385229632421</v>
      </c>
      <c r="I26" s="130" t="n">
        <v>0.048193292399088</v>
      </c>
      <c r="J26" s="129" t="n">
        <v>0.0249212085115806</v>
      </c>
      <c r="K26" s="130" t="n">
        <v>0.0053923081348457</v>
      </c>
      <c r="L26" s="129" t="n">
        <v>0.00729633240430827</v>
      </c>
      <c r="M26" s="130" t="n">
        <v>0.00189381244010556</v>
      </c>
      <c r="N26" s="129" t="n">
        <v>0.0385579686386788</v>
      </c>
    </row>
    <row r="27" customFormat="false" ht="16.5" hidden="true" customHeight="true" outlineLevel="0" collapsed="false">
      <c r="A27" s="289"/>
      <c r="B27" s="219" t="s">
        <v>107</v>
      </c>
      <c r="C27" s="93" t="n">
        <v>54357090</v>
      </c>
      <c r="D27" s="94" t="n">
        <v>494.19864941</v>
      </c>
      <c r="E27" s="95" t="n">
        <v>44.84069418</v>
      </c>
      <c r="F27" s="156" t="n">
        <v>991.66335724</v>
      </c>
      <c r="G27" s="157" t="n">
        <v>516694</v>
      </c>
      <c r="H27" s="95" t="n">
        <v>262.39171014</v>
      </c>
      <c r="I27" s="94" t="n">
        <v>11.77609864</v>
      </c>
      <c r="J27" s="155" t="n">
        <v>5142121</v>
      </c>
      <c r="K27" s="98" t="n">
        <v>9.95196577</v>
      </c>
      <c r="L27" s="99" t="n">
        <v>53061.93003596</v>
      </c>
      <c r="M27" s="100" t="n">
        <v>5331.80391477</v>
      </c>
      <c r="N27" s="95" t="n">
        <v>813.20715237</v>
      </c>
    </row>
    <row r="28" customFormat="false" ht="17.25" hidden="true" customHeight="true" outlineLevel="0" collapsed="false">
      <c r="A28" s="289"/>
      <c r="B28" s="206" t="s">
        <v>99</v>
      </c>
      <c r="C28" s="129" t="n">
        <v>-0.323936652507796</v>
      </c>
      <c r="D28" s="170" t="n">
        <v>-0.295491622935151</v>
      </c>
      <c r="E28" s="169" t="n">
        <v>-0.319349580990362</v>
      </c>
      <c r="F28" s="171" t="n">
        <v>0.0390448335023503</v>
      </c>
      <c r="G28" s="129" t="n">
        <v>-0.302888721291216</v>
      </c>
      <c r="H28" s="169" t="n">
        <v>-0.290006159767539</v>
      </c>
      <c r="I28" s="170" t="n">
        <v>-0.27262651626175</v>
      </c>
      <c r="J28" s="129" t="n">
        <v>-0.29723201758546</v>
      </c>
      <c r="K28" s="170" t="n">
        <v>0.00811449157572386</v>
      </c>
      <c r="L28" s="169" t="n">
        <v>0.0195262466734607</v>
      </c>
      <c r="M28" s="170" t="n">
        <v>0.011319899712533</v>
      </c>
      <c r="N28" s="169" t="n">
        <v>-0.294775566330549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94" t="n">
        <v>0</v>
      </c>
      <c r="E29" s="95" t="n">
        <v>0</v>
      </c>
      <c r="F29" s="156" t="n">
        <v>0</v>
      </c>
      <c r="G29" s="157" t="n">
        <v>0</v>
      </c>
      <c r="H29" s="95" t="n">
        <v>0</v>
      </c>
      <c r="I29" s="94" t="n">
        <v>0</v>
      </c>
      <c r="J29" s="155" t="n">
        <v>0</v>
      </c>
      <c r="K29" s="98" t="n">
        <v>0</v>
      </c>
      <c r="L29" s="99" t="n">
        <v>0</v>
      </c>
      <c r="M29" s="100" t="n">
        <v>0</v>
      </c>
      <c r="N29" s="95" t="n">
        <v>0</v>
      </c>
    </row>
    <row r="30" customFormat="false" ht="16.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201" t="n">
        <v>-1</v>
      </c>
      <c r="G30" s="132" t="n">
        <v>-1</v>
      </c>
      <c r="H30" s="129" t="n">
        <v>-1</v>
      </c>
      <c r="I30" s="130" t="n">
        <v>-1</v>
      </c>
      <c r="J30" s="129" t="n">
        <v>-1</v>
      </c>
      <c r="K30" s="130" t="n">
        <v>-1</v>
      </c>
      <c r="L30" s="129" t="n">
        <v>-1</v>
      </c>
      <c r="M30" s="130" t="n">
        <v>-1</v>
      </c>
      <c r="N30" s="129" t="n">
        <v>-1</v>
      </c>
    </row>
    <row r="31" customFormat="false" ht="16.5" hidden="false" customHeight="true" outlineLevel="0" collapsed="false">
      <c r="A31" s="289" t="s">
        <v>125</v>
      </c>
      <c r="B31" s="249" t="s">
        <v>111</v>
      </c>
      <c r="C31" s="155" t="n">
        <v>26070918</v>
      </c>
      <c r="D31" s="94" t="n">
        <v>233.01975238</v>
      </c>
      <c r="E31" s="95" t="n">
        <v>21.1708738</v>
      </c>
      <c r="F31" s="156" t="n">
        <v>974.99683816</v>
      </c>
      <c r="G31" s="157" t="n">
        <v>244436</v>
      </c>
      <c r="H31" s="95" t="n">
        <v>122.50565917</v>
      </c>
      <c r="I31" s="94" t="n">
        <v>5.40345279</v>
      </c>
      <c r="J31" s="155" t="n">
        <v>2444192</v>
      </c>
      <c r="K31" s="98" t="n">
        <v>9.9993127</v>
      </c>
      <c r="L31" s="99" t="n">
        <v>52328.26259634</v>
      </c>
      <c r="M31" s="100" t="n">
        <v>5233.18593466</v>
      </c>
      <c r="N31" s="95" t="n">
        <v>382.09973814</v>
      </c>
    </row>
    <row r="32" customFormat="false" ht="17.25" hidden="false" customHeight="true" outlineLevel="0" collapsed="false">
      <c r="A32" s="289"/>
      <c r="B32" s="250" t="s">
        <v>99</v>
      </c>
      <c r="C32" s="169" t="n">
        <v>-0.0276227470230527</v>
      </c>
      <c r="D32" s="170" t="n">
        <v>0.00925081938602235</v>
      </c>
      <c r="E32" s="169" t="n">
        <v>-0.0309951250191398</v>
      </c>
      <c r="F32" s="203" t="n">
        <v>0.0343430526227713</v>
      </c>
      <c r="G32" s="172" t="n">
        <v>0.0193880402190276</v>
      </c>
      <c r="H32" s="169" t="n">
        <v>0.0202812241894543</v>
      </c>
      <c r="I32" s="170" t="n">
        <v>0.0407103242160798</v>
      </c>
      <c r="J32" s="169" t="n">
        <v>0.0205484056436402</v>
      </c>
      <c r="K32" s="170" t="n">
        <v>0.00113829538925114</v>
      </c>
      <c r="L32" s="169" t="n">
        <v>0.00170686887305238</v>
      </c>
      <c r="M32" s="170" t="n">
        <v>0.000567926311501044</v>
      </c>
      <c r="N32" s="169" t="n">
        <v>0.0108605534922694</v>
      </c>
    </row>
    <row r="33" customFormat="false" ht="16.5" hidden="false" customHeight="true" outlineLevel="0" collapsed="false">
      <c r="A33" s="289"/>
      <c r="B33" s="249" t="s">
        <v>112</v>
      </c>
      <c r="C33" s="93" t="n">
        <v>27514482</v>
      </c>
      <c r="D33" s="94" t="n">
        <v>247.74120673</v>
      </c>
      <c r="E33" s="95" t="n">
        <v>22.73220889</v>
      </c>
      <c r="F33" s="156" t="n">
        <v>983.0220159</v>
      </c>
      <c r="G33" s="97" t="n">
        <v>263242</v>
      </c>
      <c r="H33" s="95" t="n">
        <v>133.11076976</v>
      </c>
      <c r="I33" s="94" t="n">
        <v>6.00582045</v>
      </c>
      <c r="J33" s="93" t="n">
        <v>2616780</v>
      </c>
      <c r="K33" s="98" t="n">
        <v>9.94058699</v>
      </c>
      <c r="L33" s="99" t="n">
        <v>52847.41424621</v>
      </c>
      <c r="M33" s="100" t="n">
        <v>5316.32732633</v>
      </c>
      <c r="N33" s="95" t="n">
        <v>409.59000583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668577831445008</v>
      </c>
      <c r="D34" s="130" t="n">
        <v>0.0871507269181602</v>
      </c>
      <c r="E34" s="129" t="n">
        <v>0.0697571417083698</v>
      </c>
      <c r="F34" s="131" t="n">
        <v>0.0176305982259237</v>
      </c>
      <c r="G34" s="132" t="n">
        <v>0.0292338670263719</v>
      </c>
      <c r="H34" s="129" t="n">
        <v>0.0420005147156877</v>
      </c>
      <c r="I34" s="130" t="n">
        <v>0.0503125066925321</v>
      </c>
      <c r="J34" s="129" t="n">
        <v>0.0444934958148893</v>
      </c>
      <c r="K34" s="130" t="n">
        <v>0.0148262018475767</v>
      </c>
      <c r="L34" s="129" t="n">
        <v>0.0127500348407281</v>
      </c>
      <c r="M34" s="130" t="n">
        <v>-0.00204583478367737</v>
      </c>
      <c r="N34" s="129" t="n">
        <v>0.070558780689221</v>
      </c>
    </row>
    <row r="35" customFormat="false" ht="16.5" hidden="false" customHeight="true" outlineLevel="0" collapsed="false">
      <c r="A35" s="289"/>
      <c r="B35" s="254" t="s">
        <v>113</v>
      </c>
      <c r="C35" s="155" t="n">
        <v>26842608</v>
      </c>
      <c r="D35" s="94" t="n">
        <v>246.45744268</v>
      </c>
      <c r="E35" s="95" t="n">
        <v>22.10848529</v>
      </c>
      <c r="F35" s="156" t="n">
        <v>1000.52099248</v>
      </c>
      <c r="G35" s="157" t="n">
        <v>253452</v>
      </c>
      <c r="H35" s="95" t="n">
        <v>129.28094038</v>
      </c>
      <c r="I35" s="94" t="n">
        <v>5.77027819</v>
      </c>
      <c r="J35" s="155" t="n">
        <v>2525341</v>
      </c>
      <c r="K35" s="98" t="n">
        <v>9.96378407</v>
      </c>
      <c r="L35" s="99" t="n">
        <v>53284.73185061</v>
      </c>
      <c r="M35" s="100" t="n">
        <v>5347.84088842</v>
      </c>
      <c r="N35" s="95" t="n">
        <v>403.61714654</v>
      </c>
    </row>
    <row r="36" customFormat="false" ht="17.25" hidden="false" customHeight="true" outlineLevel="0" collapsed="false">
      <c r="A36" s="289"/>
      <c r="B36" s="206" t="s">
        <v>99</v>
      </c>
      <c r="C36" s="129" t="n">
        <v>-0.0121701763848293</v>
      </c>
      <c r="D36" s="130" t="n">
        <v>0.0244637832458448</v>
      </c>
      <c r="E36" s="129" t="n">
        <v>-0.0204797920943371</v>
      </c>
      <c r="F36" s="131" t="n">
        <v>0.0331828251174107</v>
      </c>
      <c r="G36" s="132" t="n">
        <v>0.0340758873929008</v>
      </c>
      <c r="H36" s="129" t="n">
        <v>0.0529759187643863</v>
      </c>
      <c r="I36" s="130" t="n">
        <v>0.0895514796033976</v>
      </c>
      <c r="J36" s="129" t="n">
        <v>0.0288750963548925</v>
      </c>
      <c r="K36" s="130" t="n">
        <v>-0.00502940972221344</v>
      </c>
      <c r="L36" s="129" t="n">
        <v>0.0197398367674511</v>
      </c>
      <c r="M36" s="130" t="n">
        <v>0.0248944506008131</v>
      </c>
      <c r="N36" s="129" t="n">
        <v>0.0317000046168148</v>
      </c>
    </row>
    <row r="37" customFormat="false" ht="16.5" hidden="false" customHeight="true" outlineLevel="0" collapsed="false">
      <c r="A37" s="255" t="s">
        <v>114</v>
      </c>
      <c r="B37" s="219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9"/>
      <c r="C38" s="267" t="s">
        <v>116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9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78"/>
      <c r="B40" s="279"/>
      <c r="C40" s="280" t="s">
        <v>118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</row>
  </sheetData>
  <mergeCells count="9">
    <mergeCell ref="C1:N1"/>
    <mergeCell ref="C3:F3"/>
    <mergeCell ref="G3:M3"/>
    <mergeCell ref="A15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36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4"/>
      <c r="B1" s="45"/>
      <c r="C1" s="46" t="s">
        <v>126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7.25" hidden="false" customHeight="false" outlineLevel="0" collapsed="false">
      <c r="A2" s="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25" hidden="false" customHeight="false" outlineLevel="0" collapsed="false">
      <c r="A3" s="54"/>
      <c r="B3" s="55"/>
      <c r="C3" s="56" t="s">
        <v>14</v>
      </c>
      <c r="D3" s="56"/>
      <c r="E3" s="56"/>
      <c r="F3" s="56"/>
      <c r="G3" s="57" t="s">
        <v>15</v>
      </c>
      <c r="H3" s="57"/>
      <c r="I3" s="57"/>
      <c r="J3" s="57"/>
      <c r="K3" s="57"/>
      <c r="L3" s="57"/>
      <c r="M3" s="57"/>
      <c r="N3" s="56" t="s">
        <v>10</v>
      </c>
    </row>
    <row r="4" customFormat="false" ht="33.75" hidden="false" customHeight="false" outlineLevel="0" collapsed="false">
      <c r="A4" s="290" t="s">
        <v>70</v>
      </c>
      <c r="B4" s="64" t="s">
        <v>71</v>
      </c>
      <c r="C4" s="65" t="s">
        <v>72</v>
      </c>
      <c r="D4" s="66" t="s">
        <v>73</v>
      </c>
      <c r="E4" s="67" t="s">
        <v>74</v>
      </c>
      <c r="F4" s="68" t="s">
        <v>75</v>
      </c>
      <c r="G4" s="65" t="s">
        <v>72</v>
      </c>
      <c r="H4" s="66" t="s">
        <v>73</v>
      </c>
      <c r="I4" s="66" t="s">
        <v>74</v>
      </c>
      <c r="J4" s="69" t="s">
        <v>76</v>
      </c>
      <c r="K4" s="66" t="s">
        <v>77</v>
      </c>
      <c r="L4" s="66" t="s">
        <v>75</v>
      </c>
      <c r="M4" s="67" t="s">
        <v>78</v>
      </c>
      <c r="N4" s="288" t="s">
        <v>79</v>
      </c>
    </row>
    <row r="5" customFormat="false" ht="16.5" hidden="false" customHeight="true" outlineLevel="0" collapsed="false">
      <c r="A5" s="154" t="s">
        <v>97</v>
      </c>
      <c r="B5" s="92" t="s">
        <v>98</v>
      </c>
      <c r="C5" s="155" t="n">
        <v>96660717</v>
      </c>
      <c r="D5" s="94" t="n">
        <v>994.25451205</v>
      </c>
      <c r="E5" s="95" t="n">
        <v>127.02298408</v>
      </c>
      <c r="F5" s="156" t="n">
        <v>1160.01363422</v>
      </c>
      <c r="G5" s="157" t="n">
        <v>2853007</v>
      </c>
      <c r="H5" s="95" t="n">
        <v>1129.54915143</v>
      </c>
      <c r="I5" s="94" t="n">
        <v>56.65066539</v>
      </c>
      <c r="J5" s="93" t="n">
        <v>26378020</v>
      </c>
      <c r="K5" s="98" t="n">
        <v>9.2456906</v>
      </c>
      <c r="L5" s="99" t="n">
        <v>41577.17863363</v>
      </c>
      <c r="M5" s="100" t="n">
        <v>4496.92515519</v>
      </c>
      <c r="N5" s="95" t="n">
        <v>2307.47731295</v>
      </c>
    </row>
    <row r="6" customFormat="false" ht="17.25" hidden="false" customHeight="true" outlineLevel="0" collapsed="false">
      <c r="A6" s="168"/>
      <c r="B6" s="128" t="s">
        <v>99</v>
      </c>
      <c r="C6" s="169" t="n">
        <v>0.0253149616697765</v>
      </c>
      <c r="D6" s="170" t="n">
        <v>0.0958281064514721</v>
      </c>
      <c r="E6" s="169" t="n">
        <v>0.12169705188909</v>
      </c>
      <c r="F6" s="171" t="n">
        <v>0.0715717644069591</v>
      </c>
      <c r="G6" s="172" t="n">
        <v>0.0486594430760896</v>
      </c>
      <c r="H6" s="169" t="n">
        <v>0.105310851823565</v>
      </c>
      <c r="I6" s="170" t="n">
        <v>0.0168313758109562</v>
      </c>
      <c r="J6" s="169" t="n">
        <v>0.0737949969853731</v>
      </c>
      <c r="K6" s="170" t="n">
        <v>0.0239692249450585</v>
      </c>
      <c r="L6" s="169" t="n">
        <v>0.0496606541111235</v>
      </c>
      <c r="M6" s="170" t="n">
        <v>0.025090040510968</v>
      </c>
      <c r="N6" s="169" t="n">
        <v>0.0997452863968678</v>
      </c>
    </row>
    <row r="7" customFormat="false" ht="16.5" hidden="false" customHeight="true" outlineLevel="0" collapsed="false">
      <c r="A7" s="194" t="s">
        <v>123</v>
      </c>
      <c r="B7" s="92" t="s">
        <v>98</v>
      </c>
      <c r="C7" s="93" t="n">
        <v>88512721</v>
      </c>
      <c r="D7" s="94" t="n">
        <v>1019.73285978</v>
      </c>
      <c r="E7" s="95" t="n">
        <v>125.96102136</v>
      </c>
      <c r="F7" s="156" t="n">
        <v>1294.38330242</v>
      </c>
      <c r="G7" s="97" t="n">
        <v>2643005</v>
      </c>
      <c r="H7" s="95" t="n">
        <v>1159.85533252</v>
      </c>
      <c r="I7" s="94" t="n">
        <v>53.00946485</v>
      </c>
      <c r="J7" s="93" t="n">
        <v>26026698</v>
      </c>
      <c r="K7" s="98" t="n">
        <v>9.84738886</v>
      </c>
      <c r="L7" s="99" t="n">
        <v>45889.61418423</v>
      </c>
      <c r="M7" s="100" t="n">
        <v>4660.07942064</v>
      </c>
      <c r="N7" s="95" t="n">
        <v>2358.55867851</v>
      </c>
    </row>
    <row r="8" customFormat="false" ht="17.25" hidden="false" customHeight="true" outlineLevel="0" collapsed="false">
      <c r="A8" s="200"/>
      <c r="B8" s="128" t="s">
        <v>99</v>
      </c>
      <c r="C8" s="129" t="n">
        <v>-0.0842948019928302</v>
      </c>
      <c r="D8" s="130" t="n">
        <v>0.0256255791864275</v>
      </c>
      <c r="E8" s="129" t="n">
        <v>-0.0083603981412621</v>
      </c>
      <c r="F8" s="201" t="n">
        <v>0.115834559384598</v>
      </c>
      <c r="G8" s="132" t="n">
        <v>-0.0736072501749908</v>
      </c>
      <c r="H8" s="129" t="n">
        <v>0.0268303340776563</v>
      </c>
      <c r="I8" s="130" t="n">
        <v>-0.0642746296964545</v>
      </c>
      <c r="J8" s="129" t="n">
        <v>-0.0133187403755096</v>
      </c>
      <c r="K8" s="130" t="n">
        <v>0.0650787795126955</v>
      </c>
      <c r="L8" s="129" t="n">
        <v>0.103721216598181</v>
      </c>
      <c r="M8" s="130" t="n">
        <v>0.0362812943999524</v>
      </c>
      <c r="N8" s="129" t="n">
        <v>0.0221373208192868</v>
      </c>
    </row>
    <row r="9" customFormat="false" ht="16.5" hidden="false" customHeight="true" outlineLevel="0" collapsed="false">
      <c r="A9" s="154" t="s">
        <v>124</v>
      </c>
      <c r="B9" s="92" t="s">
        <v>98</v>
      </c>
      <c r="C9" s="155" t="n">
        <v>97228139</v>
      </c>
      <c r="D9" s="94" t="n">
        <v>1189.58925493</v>
      </c>
      <c r="E9" s="95" t="n">
        <v>120.93652726</v>
      </c>
      <c r="F9" s="156" t="n">
        <v>1347.88734585</v>
      </c>
      <c r="G9" s="157" t="n">
        <v>2918430</v>
      </c>
      <c r="H9" s="95" t="n">
        <v>1385.49498096</v>
      </c>
      <c r="I9" s="94" t="n">
        <v>62.78423679</v>
      </c>
      <c r="J9" s="155" t="n">
        <v>28808404</v>
      </c>
      <c r="K9" s="98" t="n">
        <v>9.87119924</v>
      </c>
      <c r="L9" s="99" t="n">
        <v>49625.285436</v>
      </c>
      <c r="M9" s="100" t="n">
        <v>5027.28029553</v>
      </c>
      <c r="N9" s="95" t="n">
        <v>2758.80499994</v>
      </c>
    </row>
    <row r="10" customFormat="false" ht="17.25" hidden="false" customHeight="true" outlineLevel="0" collapsed="false">
      <c r="A10" s="200"/>
      <c r="B10" s="128" t="s">
        <v>99</v>
      </c>
      <c r="C10" s="169" t="n">
        <v>0.09846514604381</v>
      </c>
      <c r="D10" s="170" t="n">
        <v>0.166569502513281</v>
      </c>
      <c r="E10" s="169" t="n">
        <v>-0.0398892772204494</v>
      </c>
      <c r="F10" s="171" t="n">
        <v>0.0413355482336397</v>
      </c>
      <c r="G10" s="172" t="n">
        <v>0.104209034791837</v>
      </c>
      <c r="H10" s="169" t="n">
        <v>0.194541200194128</v>
      </c>
      <c r="I10" s="170" t="n">
        <v>0.184396729294655</v>
      </c>
      <c r="J10" s="169" t="n">
        <v>0.106878944075042</v>
      </c>
      <c r="K10" s="170" t="n">
        <v>0.00241793843408744</v>
      </c>
      <c r="L10" s="169" t="n">
        <v>0.0814055929250712</v>
      </c>
      <c r="M10" s="170" t="n">
        <v>0.0787971280625879</v>
      </c>
      <c r="N10" s="169" t="n">
        <v>0.169699539416527</v>
      </c>
    </row>
    <row r="11" customFormat="false" ht="16.5" hidden="false" customHeight="true" outlineLevel="0" collapsed="false">
      <c r="A11" s="91" t="s">
        <v>103</v>
      </c>
      <c r="B11" s="92" t="s">
        <v>98</v>
      </c>
      <c r="C11" s="93" t="n">
        <v>92690197</v>
      </c>
      <c r="D11" s="94" t="n">
        <v>1189.84703207</v>
      </c>
      <c r="E11" s="95" t="n">
        <v>126.67420411</v>
      </c>
      <c r="F11" s="156" t="n">
        <v>1420.34570946</v>
      </c>
      <c r="G11" s="97" t="n">
        <v>2888577</v>
      </c>
      <c r="H11" s="95" t="n">
        <v>1437.80392533</v>
      </c>
      <c r="I11" s="94" t="n">
        <v>64.29283277</v>
      </c>
      <c r="J11" s="93" t="n">
        <v>28973422</v>
      </c>
      <c r="K11" s="98" t="n">
        <v>10.03034435</v>
      </c>
      <c r="L11" s="99" t="n">
        <v>52001.27114839</v>
      </c>
      <c r="M11" s="100" t="n">
        <v>5184.39540245</v>
      </c>
      <c r="N11" s="95" t="n">
        <v>2818.61799428</v>
      </c>
    </row>
    <row r="12" customFormat="false" ht="17.25" hidden="false" customHeight="true" outlineLevel="0" collapsed="false">
      <c r="A12" s="200"/>
      <c r="B12" s="128" t="s">
        <v>99</v>
      </c>
      <c r="C12" s="129" t="n">
        <v>-0.0466731344101937</v>
      </c>
      <c r="D12" s="130" t="n">
        <v>0.000216694240412707</v>
      </c>
      <c r="E12" s="129" t="n">
        <v>0.0474437043959814</v>
      </c>
      <c r="F12" s="201" t="n">
        <v>0.0537569878024982</v>
      </c>
      <c r="G12" s="132" t="n">
        <v>-0.0102291300459494</v>
      </c>
      <c r="H12" s="129" t="n">
        <v>0.0377546978436223</v>
      </c>
      <c r="I12" s="130" t="n">
        <v>0.0240282602310822</v>
      </c>
      <c r="J12" s="129" t="n">
        <v>0.0057281201693784</v>
      </c>
      <c r="K12" s="130" t="n">
        <v>0.0161221657197552</v>
      </c>
      <c r="L12" s="129" t="n">
        <v>0.0478785298969056</v>
      </c>
      <c r="M12" s="130" t="n">
        <v>0.031252505864791</v>
      </c>
      <c r="N12" s="129" t="n">
        <v>0.021680761902817</v>
      </c>
    </row>
    <row r="13" customFormat="false" ht="17.25" hidden="false" customHeight="true" outlineLevel="0" collapsed="false">
      <c r="A13" s="91" t="s">
        <v>104</v>
      </c>
      <c r="B13" s="92" t="s">
        <v>98</v>
      </c>
      <c r="C13" s="93" t="n">
        <v>89532054</v>
      </c>
      <c r="D13" s="94" t="n">
        <v>1225.56631302</v>
      </c>
      <c r="E13" s="95" t="n">
        <v>137.38400254</v>
      </c>
      <c r="F13" s="156" t="n">
        <v>1522.30430853</v>
      </c>
      <c r="G13" s="97" t="n">
        <v>2821888</v>
      </c>
      <c r="H13" s="95" t="n">
        <v>1431.4679989</v>
      </c>
      <c r="I13" s="94" t="n">
        <v>63.58912738</v>
      </c>
      <c r="J13" s="93" t="n">
        <v>28500375</v>
      </c>
      <c r="K13" s="98" t="n">
        <v>10.09975414</v>
      </c>
      <c r="L13" s="99" t="n">
        <v>52980.7393589</v>
      </c>
      <c r="M13" s="100" t="n">
        <v>5245.74545521</v>
      </c>
      <c r="N13" s="95" t="n">
        <v>2858.00744184</v>
      </c>
    </row>
    <row r="14" customFormat="false" ht="17.25" hidden="false" customHeight="true" outlineLevel="0" collapsed="false">
      <c r="A14" s="168"/>
      <c r="B14" s="128" t="s">
        <v>99</v>
      </c>
      <c r="C14" s="129" t="n">
        <v>-0.0340720281347552</v>
      </c>
      <c r="D14" s="130" t="n">
        <v>0.0300200613921426</v>
      </c>
      <c r="E14" s="129" t="n">
        <v>0.0845460092308923</v>
      </c>
      <c r="F14" s="201" t="n">
        <v>0.071784353901251</v>
      </c>
      <c r="G14" s="132" t="n">
        <v>-0.0230871463699947</v>
      </c>
      <c r="H14" s="129" t="n">
        <v>-0.00440666930892253</v>
      </c>
      <c r="I14" s="130" t="n">
        <v>-0.0109453162923685</v>
      </c>
      <c r="J14" s="129" t="n">
        <v>-0.0163269288660484</v>
      </c>
      <c r="K14" s="130" t="n">
        <v>0.0069199807681577</v>
      </c>
      <c r="L14" s="129" t="n">
        <v>0.0188354666891701</v>
      </c>
      <c r="M14" s="130" t="n">
        <v>0.011833598326819</v>
      </c>
      <c r="N14" s="129" t="n">
        <v>0.0139747378466808</v>
      </c>
    </row>
    <row r="15" customFormat="false" ht="16.5" hidden="false" customHeight="true" outlineLevel="0" collapsed="false">
      <c r="A15" s="289" t="s">
        <v>104</v>
      </c>
      <c r="B15" s="205" t="s">
        <v>105</v>
      </c>
      <c r="C15" s="155" t="n">
        <v>21626488</v>
      </c>
      <c r="D15" s="94" t="n">
        <v>291.03118439</v>
      </c>
      <c r="E15" s="95" t="n">
        <v>33.9301939</v>
      </c>
      <c r="F15" s="156" t="n">
        <v>1502.60818257</v>
      </c>
      <c r="G15" s="157" t="n">
        <v>682377</v>
      </c>
      <c r="H15" s="95" t="n">
        <v>344.09435629</v>
      </c>
      <c r="I15" s="94" t="n">
        <v>15.2592732</v>
      </c>
      <c r="J15" s="155" t="n">
        <v>6819146</v>
      </c>
      <c r="K15" s="98" t="n">
        <v>9.99322369</v>
      </c>
      <c r="L15" s="99" t="n">
        <v>52662.03718619</v>
      </c>
      <c r="M15" s="100" t="n">
        <v>5269.77468278</v>
      </c>
      <c r="N15" s="95" t="n">
        <v>684.31500778</v>
      </c>
    </row>
    <row r="16" customFormat="false" ht="17.25" hidden="false" customHeight="true" outlineLevel="0" collapsed="false">
      <c r="A16" s="289"/>
      <c r="B16" s="206" t="s">
        <v>99</v>
      </c>
      <c r="C16" s="169" t="n">
        <v>-0.0602497708144917</v>
      </c>
      <c r="D16" s="170" t="n">
        <v>-0.00711814868859173</v>
      </c>
      <c r="E16" s="169" t="n">
        <v>0.221253491631693</v>
      </c>
      <c r="F16" s="203" t="n">
        <v>0.0775777256206549</v>
      </c>
      <c r="G16" s="172" t="n">
        <v>-0.0282049383208342</v>
      </c>
      <c r="H16" s="169" t="n">
        <v>-0.00839193879996381</v>
      </c>
      <c r="I16" s="170" t="n">
        <v>-0.00869023014208203</v>
      </c>
      <c r="J16" s="169" t="n">
        <v>-0.0233053909265739</v>
      </c>
      <c r="K16" s="170" t="n">
        <v>0.00504175003651541</v>
      </c>
      <c r="L16" s="169" t="n">
        <v>0.0203750052594824</v>
      </c>
      <c r="M16" s="170" t="n">
        <v>0.015256336996279</v>
      </c>
      <c r="N16" s="169" t="n">
        <v>0.00148518144031495</v>
      </c>
    </row>
    <row r="17" customFormat="false" ht="16.5" hidden="false" customHeight="true" outlineLevel="0" collapsed="false">
      <c r="A17" s="289"/>
      <c r="B17" s="205" t="s">
        <v>106</v>
      </c>
      <c r="C17" s="93" t="n">
        <v>22463000</v>
      </c>
      <c r="D17" s="94" t="n">
        <v>307.79282378</v>
      </c>
      <c r="E17" s="95" t="n">
        <v>34.47903642</v>
      </c>
      <c r="F17" s="156" t="n">
        <v>1523.71393046</v>
      </c>
      <c r="G17" s="97" t="n">
        <v>707645</v>
      </c>
      <c r="H17" s="95" t="n">
        <v>362.67431816</v>
      </c>
      <c r="I17" s="94" t="n">
        <v>16.00654603</v>
      </c>
      <c r="J17" s="93" t="n">
        <v>7237811</v>
      </c>
      <c r="K17" s="98" t="n">
        <v>10.22802535</v>
      </c>
      <c r="L17" s="99" t="n">
        <v>53512.82976492</v>
      </c>
      <c r="M17" s="100" t="n">
        <v>5231.98055586</v>
      </c>
      <c r="N17" s="95" t="n">
        <v>720.95272439</v>
      </c>
    </row>
    <row r="18" customFormat="false" ht="17.25" hidden="false" customHeight="true" outlineLevel="0" collapsed="false">
      <c r="A18" s="289"/>
      <c r="B18" s="206" t="s">
        <v>99</v>
      </c>
      <c r="C18" s="129" t="n">
        <v>-0.0786279082511429</v>
      </c>
      <c r="D18" s="130" t="n">
        <v>-0.0028612188561179</v>
      </c>
      <c r="E18" s="129" t="n">
        <v>0.196331391675668</v>
      </c>
      <c r="F18" s="131" t="n">
        <v>0.100694182175675</v>
      </c>
      <c r="G18" s="132" t="n">
        <v>-0.0463236740887687</v>
      </c>
      <c r="H18" s="129" t="n">
        <v>-0.0163024323443208</v>
      </c>
      <c r="I18" s="130" t="n">
        <v>-0.0357045472364892</v>
      </c>
      <c r="J18" s="129" t="n">
        <v>-0.0269095181032764</v>
      </c>
      <c r="K18" s="130" t="n">
        <v>0.0203571745451288</v>
      </c>
      <c r="L18" s="129" t="n">
        <v>0.0306029818117703</v>
      </c>
      <c r="M18" s="130" t="n">
        <v>0.0100413922980802</v>
      </c>
      <c r="N18" s="129" t="n">
        <v>-0.00252900974311276</v>
      </c>
    </row>
    <row r="19" customFormat="false" ht="16.5" hidden="false" customHeight="true" outlineLevel="0" collapsed="false">
      <c r="A19" s="289"/>
      <c r="B19" s="205" t="s">
        <v>107</v>
      </c>
      <c r="C19" s="155" t="n">
        <v>22519568</v>
      </c>
      <c r="D19" s="94" t="n">
        <v>314.19520214</v>
      </c>
      <c r="E19" s="95" t="n">
        <v>34.40893903</v>
      </c>
      <c r="F19" s="156" t="n">
        <v>1548.00545539</v>
      </c>
      <c r="G19" s="157" t="n">
        <v>717861</v>
      </c>
      <c r="H19" s="95" t="n">
        <v>361.54963127</v>
      </c>
      <c r="I19" s="94" t="n">
        <v>16.17025889</v>
      </c>
      <c r="J19" s="155" t="n">
        <v>7213617</v>
      </c>
      <c r="K19" s="98" t="n">
        <v>10.04876571</v>
      </c>
      <c r="L19" s="99" t="n">
        <v>52617.41342126</v>
      </c>
      <c r="M19" s="100" t="n">
        <v>5236.2066098</v>
      </c>
      <c r="N19" s="95" t="n">
        <v>726.32403133</v>
      </c>
    </row>
    <row r="20" customFormat="false" ht="17.25" hidden="false" customHeight="true" outlineLevel="0" collapsed="false">
      <c r="A20" s="289"/>
      <c r="B20" s="206" t="s">
        <v>99</v>
      </c>
      <c r="C20" s="169" t="n">
        <v>-0.0157519423537756</v>
      </c>
      <c r="D20" s="170" t="n">
        <v>0.0652306009728176</v>
      </c>
      <c r="E20" s="169" t="n">
        <v>-0.0201041413828202</v>
      </c>
      <c r="F20" s="203" t="n">
        <v>0.0730548600275227</v>
      </c>
      <c r="G20" s="172" t="n">
        <v>-0.0289425734216924</v>
      </c>
      <c r="H20" s="169" t="n">
        <v>-0.00733345803328123</v>
      </c>
      <c r="I20" s="170" t="n">
        <v>-0.0190511151874132</v>
      </c>
      <c r="J20" s="169" t="n">
        <v>-0.0220355998484305</v>
      </c>
      <c r="K20" s="170" t="n">
        <v>0.0071128378644314</v>
      </c>
      <c r="L20" s="169" t="n">
        <v>0.0217306896952914</v>
      </c>
      <c r="M20" s="170" t="n">
        <v>0.0145146122269086</v>
      </c>
      <c r="N20" s="169" t="n">
        <v>0.0218762679947022</v>
      </c>
    </row>
    <row r="21" customFormat="false" ht="16.5" hidden="false" customHeight="true" outlineLevel="0" collapsed="false">
      <c r="A21" s="289"/>
      <c r="B21" s="219" t="s">
        <v>108</v>
      </c>
      <c r="C21" s="93" t="n">
        <v>22922998</v>
      </c>
      <c r="D21" s="94" t="n">
        <v>312.54710271</v>
      </c>
      <c r="E21" s="95" t="n">
        <v>34.56583319</v>
      </c>
      <c r="F21" s="156" t="n">
        <v>1514.25627616</v>
      </c>
      <c r="G21" s="97" t="n">
        <v>714005</v>
      </c>
      <c r="H21" s="95" t="n">
        <v>363.14969318</v>
      </c>
      <c r="I21" s="94" t="n">
        <v>16.15304926</v>
      </c>
      <c r="J21" s="93" t="n">
        <v>7229801</v>
      </c>
      <c r="K21" s="98" t="n">
        <v>10.1257008</v>
      </c>
      <c r="L21" s="99" t="n">
        <v>53123.26138332</v>
      </c>
      <c r="M21" s="100" t="n">
        <v>5246.37873767</v>
      </c>
      <c r="N21" s="95" t="n">
        <v>726.41567834</v>
      </c>
    </row>
    <row r="22" customFormat="false" ht="17.25" hidden="false" customHeight="true" outlineLevel="0" collapsed="false">
      <c r="A22" s="289"/>
      <c r="B22" s="128" t="s">
        <v>99</v>
      </c>
      <c r="C22" s="129" t="n">
        <v>0.0225600233819792</v>
      </c>
      <c r="D22" s="130" t="n">
        <v>0.0663559920425918</v>
      </c>
      <c r="E22" s="129" t="n">
        <v>-0.0111498216066449</v>
      </c>
      <c r="F22" s="131" t="n">
        <v>0.0347533469288801</v>
      </c>
      <c r="G22" s="132" t="n">
        <v>0.0126006920807806</v>
      </c>
      <c r="H22" s="129" t="n">
        <v>0.014690420260008</v>
      </c>
      <c r="I22" s="130" t="n">
        <v>0.0212929703952818</v>
      </c>
      <c r="J22" s="129" t="n">
        <v>0.00729479844005732</v>
      </c>
      <c r="K22" s="130" t="n">
        <v>-0.00523986766171303</v>
      </c>
      <c r="L22" s="129" t="n">
        <v>0.00233968299701615</v>
      </c>
      <c r="M22" s="130" t="n">
        <v>0.00761947572216015</v>
      </c>
      <c r="N22" s="129" t="n">
        <v>0.0351307578376161</v>
      </c>
    </row>
    <row r="23" customFormat="false" ht="16.5" hidden="false" customHeight="true" outlineLevel="0" collapsed="false">
      <c r="A23" s="289" t="s">
        <v>110</v>
      </c>
      <c r="B23" s="205" t="s">
        <v>105</v>
      </c>
      <c r="C23" s="93" t="n">
        <v>22354134</v>
      </c>
      <c r="D23" s="94" t="n">
        <v>310.07784548</v>
      </c>
      <c r="E23" s="95" t="n">
        <v>34.29683465</v>
      </c>
      <c r="F23" s="156" t="n">
        <v>1540.54136085</v>
      </c>
      <c r="G23" s="93" t="n">
        <v>698824</v>
      </c>
      <c r="H23" s="95" t="n">
        <v>355.09639731</v>
      </c>
      <c r="I23" s="94" t="n">
        <v>15.83898098</v>
      </c>
      <c r="J23" s="93" t="n">
        <v>7029652</v>
      </c>
      <c r="K23" s="98" t="n">
        <v>10.05925956</v>
      </c>
      <c r="L23" s="99" t="n">
        <v>53079.94263076</v>
      </c>
      <c r="M23" s="100" t="n">
        <v>5276.72462719</v>
      </c>
      <c r="N23" s="95" t="n">
        <v>715.31005842</v>
      </c>
    </row>
    <row r="24" customFormat="false" ht="17.25" hidden="false" customHeight="true" outlineLevel="0" collapsed="false">
      <c r="A24" s="289"/>
      <c r="B24" s="206" t="s">
        <v>99</v>
      </c>
      <c r="C24" s="129" t="n">
        <v>0.0336460547824502</v>
      </c>
      <c r="D24" s="170" t="n">
        <v>0.065445430289272</v>
      </c>
      <c r="E24" s="169" t="n">
        <v>0.0108057369515946</v>
      </c>
      <c r="F24" s="171" t="n">
        <v>0.025244889998616</v>
      </c>
      <c r="G24" s="129" t="n">
        <v>0.0241025122476286</v>
      </c>
      <c r="H24" s="169" t="n">
        <v>0.0319739072114498</v>
      </c>
      <c r="I24" s="170" t="n">
        <v>0.0379905236902109</v>
      </c>
      <c r="J24" s="129" t="n">
        <v>0.0308698479252387</v>
      </c>
      <c r="K24" s="170" t="n">
        <v>0.00660806482957832</v>
      </c>
      <c r="L24" s="169" t="n">
        <v>0.0079356110568316</v>
      </c>
      <c r="M24" s="170" t="n">
        <v>0.00131883141658995</v>
      </c>
      <c r="N24" s="169" t="n">
        <v>0.0452935421371974</v>
      </c>
    </row>
    <row r="25" customFormat="false" ht="16.5" hidden="false" customHeight="true" outlineLevel="0" collapsed="false">
      <c r="A25" s="289"/>
      <c r="B25" s="219" t="s">
        <v>106</v>
      </c>
      <c r="C25" s="93" t="n">
        <v>23446733</v>
      </c>
      <c r="D25" s="94" t="n">
        <v>329.78060907</v>
      </c>
      <c r="E25" s="95" t="n">
        <v>35.35639691</v>
      </c>
      <c r="F25" s="156" t="n">
        <v>1557.30440561</v>
      </c>
      <c r="G25" s="97" t="n">
        <v>722359</v>
      </c>
      <c r="H25" s="95" t="n">
        <v>372.38196529</v>
      </c>
      <c r="I25" s="94" t="n">
        <v>16.78125085</v>
      </c>
      <c r="J25" s="93" t="n">
        <v>7418236</v>
      </c>
      <c r="K25" s="98" t="n">
        <v>10.26945881</v>
      </c>
      <c r="L25" s="99" t="n">
        <v>53873.93472498</v>
      </c>
      <c r="M25" s="100" t="n">
        <v>5246.03444997</v>
      </c>
      <c r="N25" s="95" t="n">
        <v>754.30022212</v>
      </c>
    </row>
    <row r="26" customFormat="false" ht="17.25" hidden="false" customHeight="true" outlineLevel="0" collapsed="false">
      <c r="A26" s="289"/>
      <c r="B26" s="206" t="s">
        <v>99</v>
      </c>
      <c r="C26" s="129" t="n">
        <v>0.0437934826158573</v>
      </c>
      <c r="D26" s="130" t="n">
        <v>0.0714369653586082</v>
      </c>
      <c r="E26" s="129" t="n">
        <v>0.0254462009701373</v>
      </c>
      <c r="F26" s="201" t="n">
        <v>0.0220451322774604</v>
      </c>
      <c r="G26" s="132" t="n">
        <v>0.0207929117000756</v>
      </c>
      <c r="H26" s="129" t="n">
        <v>0.0267668446424632</v>
      </c>
      <c r="I26" s="130" t="n">
        <v>0.0483992498161703</v>
      </c>
      <c r="J26" s="129" t="n">
        <v>0.0249281170784923</v>
      </c>
      <c r="K26" s="130" t="n">
        <v>0.00405097353420225</v>
      </c>
      <c r="L26" s="129" t="n">
        <v>0.00674800719091695</v>
      </c>
      <c r="M26" s="130" t="n">
        <v>0.00268615182337784</v>
      </c>
      <c r="N26" s="129" t="n">
        <v>0.0462547634565296</v>
      </c>
    </row>
    <row r="27" customFormat="false" ht="16.5" hidden="true" customHeight="true" outlineLevel="0" collapsed="false">
      <c r="A27" s="289"/>
      <c r="B27" s="219" t="s">
        <v>107</v>
      </c>
      <c r="C27" s="93" t="n">
        <v>15929122</v>
      </c>
      <c r="D27" s="94" t="n">
        <v>230.62490483</v>
      </c>
      <c r="E27" s="95" t="n">
        <v>23.95664345</v>
      </c>
      <c r="F27" s="156" t="n">
        <v>1598.21456751</v>
      </c>
      <c r="G27" s="157" t="n">
        <v>501740</v>
      </c>
      <c r="H27" s="95" t="n">
        <v>257.07586826</v>
      </c>
      <c r="I27" s="94" t="n">
        <v>11.76409453</v>
      </c>
      <c r="J27" s="155" t="n">
        <v>5071929</v>
      </c>
      <c r="K27" s="98" t="n">
        <v>10.10867979</v>
      </c>
      <c r="L27" s="99" t="n">
        <v>53581.52883765</v>
      </c>
      <c r="M27" s="100" t="n">
        <v>5300.54665178</v>
      </c>
      <c r="N27" s="95" t="n">
        <v>523.42151107</v>
      </c>
    </row>
    <row r="28" customFormat="false" ht="17.25" hidden="true" customHeight="true" outlineLevel="0" collapsed="false">
      <c r="A28" s="289"/>
      <c r="B28" s="206" t="s">
        <v>99</v>
      </c>
      <c r="C28" s="129" t="n">
        <v>-0.292654193011163</v>
      </c>
      <c r="D28" s="170" t="n">
        <v>-0.265982092472445</v>
      </c>
      <c r="E28" s="169" t="n">
        <v>-0.30376686624621</v>
      </c>
      <c r="F28" s="171" t="n">
        <v>0.0324347126459903</v>
      </c>
      <c r="G28" s="129" t="n">
        <v>-0.301062461952941</v>
      </c>
      <c r="H28" s="169" t="n">
        <v>-0.288961055341198</v>
      </c>
      <c r="I28" s="170" t="n">
        <v>-0.272485702917525</v>
      </c>
      <c r="J28" s="129" t="n">
        <v>-0.296895163688341</v>
      </c>
      <c r="K28" s="170" t="n">
        <v>0.00596233226339193</v>
      </c>
      <c r="L28" s="169" t="n">
        <v>0.0183231244886783</v>
      </c>
      <c r="M28" s="170" t="n">
        <v>0.0122875292696782</v>
      </c>
      <c r="N28" s="169" t="n">
        <v>-0.279355372406524</v>
      </c>
    </row>
    <row r="29" customFormat="false" ht="16.5" hidden="true" customHeight="true" outlineLevel="0" collapsed="false">
      <c r="A29" s="289"/>
      <c r="B29" s="219" t="s">
        <v>108</v>
      </c>
      <c r="C29" s="93" t="n">
        <v>0</v>
      </c>
      <c r="D29" s="94" t="n">
        <v>0</v>
      </c>
      <c r="E29" s="95" t="n">
        <v>0</v>
      </c>
      <c r="F29" s="156" t="n">
        <v>0</v>
      </c>
      <c r="G29" s="157" t="n">
        <v>0</v>
      </c>
      <c r="H29" s="95" t="n">
        <v>0</v>
      </c>
      <c r="I29" s="94" t="n">
        <v>0</v>
      </c>
      <c r="J29" s="155" t="n">
        <v>0</v>
      </c>
      <c r="K29" s="98" t="n">
        <v>0</v>
      </c>
      <c r="L29" s="99" t="n">
        <v>0</v>
      </c>
      <c r="M29" s="100" t="n">
        <v>0</v>
      </c>
      <c r="N29" s="95" t="n">
        <v>0</v>
      </c>
    </row>
    <row r="30" customFormat="false" ht="16.5" hidden="true" customHeight="true" outlineLevel="0" collapsed="false">
      <c r="A30" s="289"/>
      <c r="B30" s="128" t="s">
        <v>99</v>
      </c>
      <c r="C30" s="129" t="n">
        <v>-1</v>
      </c>
      <c r="D30" s="130" t="n">
        <v>-1</v>
      </c>
      <c r="E30" s="129" t="n">
        <v>-1</v>
      </c>
      <c r="F30" s="201" t="n">
        <v>-1</v>
      </c>
      <c r="G30" s="132" t="n">
        <v>-1</v>
      </c>
      <c r="H30" s="129" t="n">
        <v>-1</v>
      </c>
      <c r="I30" s="130" t="n">
        <v>-1</v>
      </c>
      <c r="J30" s="129" t="n">
        <v>-1</v>
      </c>
      <c r="K30" s="130" t="n">
        <v>-1</v>
      </c>
      <c r="L30" s="129" t="n">
        <v>-1</v>
      </c>
      <c r="M30" s="130" t="n">
        <v>-1</v>
      </c>
      <c r="N30" s="129" t="n">
        <v>-1</v>
      </c>
    </row>
    <row r="31" customFormat="false" ht="16.5" hidden="false" customHeight="true" outlineLevel="0" collapsed="false">
      <c r="A31" s="289"/>
      <c r="B31" s="249" t="s">
        <v>111</v>
      </c>
      <c r="C31" s="155" t="n">
        <v>7529230</v>
      </c>
      <c r="D31" s="94" t="n">
        <v>106.3612624</v>
      </c>
      <c r="E31" s="95" t="n">
        <v>11.17105102</v>
      </c>
      <c r="F31" s="156" t="n">
        <v>1561.01372146</v>
      </c>
      <c r="G31" s="157" t="n">
        <v>237538</v>
      </c>
      <c r="H31" s="95" t="n">
        <v>120.0639799</v>
      </c>
      <c r="I31" s="94" t="n">
        <v>5.39771268</v>
      </c>
      <c r="J31" s="155" t="n">
        <v>2411223</v>
      </c>
      <c r="K31" s="98" t="n">
        <v>10.15089375</v>
      </c>
      <c r="L31" s="99" t="n">
        <v>52817.52501915</v>
      </c>
      <c r="M31" s="100" t="n">
        <v>5203.23887836</v>
      </c>
      <c r="N31" s="95" t="n">
        <v>242.994006</v>
      </c>
    </row>
    <row r="32" customFormat="false" ht="17.25" hidden="false" customHeight="true" outlineLevel="0" collapsed="false">
      <c r="A32" s="289"/>
      <c r="B32" s="250" t="s">
        <v>99</v>
      </c>
      <c r="C32" s="169" t="n">
        <v>-0.00097245971271509</v>
      </c>
      <c r="D32" s="170" t="n">
        <v>0.0227653651076196</v>
      </c>
      <c r="E32" s="169" t="n">
        <v>-0.0251726268847677</v>
      </c>
      <c r="F32" s="203" t="n">
        <v>0.0189981322886503</v>
      </c>
      <c r="G32" s="172" t="n">
        <v>0.021339352896915</v>
      </c>
      <c r="H32" s="169" t="n">
        <v>0.0205929947121455</v>
      </c>
      <c r="I32" s="170" t="n">
        <v>0.0409948184974438</v>
      </c>
      <c r="J32" s="169" t="n">
        <v>0.0202857720745979</v>
      </c>
      <c r="K32" s="170" t="n">
        <v>-0.00103156797889936</v>
      </c>
      <c r="L32" s="169" t="n">
        <v>0.000112508284568325</v>
      </c>
      <c r="M32" s="170" t="n">
        <v>0.00114525752659178</v>
      </c>
      <c r="N32" s="169" t="n">
        <v>0.0197840619930059</v>
      </c>
    </row>
    <row r="33" customFormat="false" ht="16.5" hidden="false" customHeight="true" outlineLevel="0" collapsed="false">
      <c r="A33" s="289"/>
      <c r="B33" s="249" t="s">
        <v>112</v>
      </c>
      <c r="C33" s="93" t="n">
        <v>8052912</v>
      </c>
      <c r="D33" s="94" t="n">
        <v>115.58899823</v>
      </c>
      <c r="E33" s="95" t="n">
        <v>12.17259635</v>
      </c>
      <c r="F33" s="156" t="n">
        <v>1586.52664502</v>
      </c>
      <c r="G33" s="97" t="n">
        <v>255670</v>
      </c>
      <c r="H33" s="95" t="n">
        <v>130.46545156</v>
      </c>
      <c r="I33" s="94" t="n">
        <v>5.99884583</v>
      </c>
      <c r="J33" s="93" t="n">
        <v>2581282</v>
      </c>
      <c r="K33" s="98" t="n">
        <v>10.09614738</v>
      </c>
      <c r="L33" s="99" t="n">
        <v>53375.17009817</v>
      </c>
      <c r="M33" s="100" t="n">
        <v>5286.6869017</v>
      </c>
      <c r="N33" s="95" t="n">
        <v>264.22589197</v>
      </c>
    </row>
    <row r="34" customFormat="false" ht="17.25" hidden="false" customHeight="true" outlineLevel="0" collapsed="false">
      <c r="A34" s="289"/>
      <c r="B34" s="206" t="s">
        <v>99</v>
      </c>
      <c r="C34" s="129" t="n">
        <v>0.0949175988342867</v>
      </c>
      <c r="D34" s="130" t="n">
        <v>0.127654360926167</v>
      </c>
      <c r="E34" s="129" t="n">
        <v>0.0844674193570929</v>
      </c>
      <c r="F34" s="131" t="n">
        <v>0.0260059768525107</v>
      </c>
      <c r="G34" s="132" t="n">
        <v>0.0309939350925865</v>
      </c>
      <c r="H34" s="129" t="n">
        <v>0.0430012284941035</v>
      </c>
      <c r="I34" s="130" t="n">
        <v>0.0504443925615747</v>
      </c>
      <c r="J34" s="129" t="n">
        <v>0.0446140267312656</v>
      </c>
      <c r="K34" s="130" t="n">
        <v>0.0132106418188171</v>
      </c>
      <c r="L34" s="129" t="n">
        <v>0.0119615358397349</v>
      </c>
      <c r="M34" s="130" t="n">
        <v>-0.0012328196831014</v>
      </c>
      <c r="N34" s="129" t="n">
        <v>0.0805646386078152</v>
      </c>
    </row>
    <row r="35" customFormat="false" ht="16.5" hidden="false" customHeight="true" outlineLevel="0" collapsed="false">
      <c r="A35" s="289"/>
      <c r="B35" s="254" t="s">
        <v>113</v>
      </c>
      <c r="C35" s="155" t="n">
        <v>7876210</v>
      </c>
      <c r="D35" s="94" t="n">
        <v>115.0359066</v>
      </c>
      <c r="E35" s="95" t="n">
        <v>11.7840471</v>
      </c>
      <c r="F35" s="156" t="n">
        <v>1610.16470739</v>
      </c>
      <c r="G35" s="157" t="n">
        <v>246070</v>
      </c>
      <c r="H35" s="95" t="n">
        <v>126.6104167</v>
      </c>
      <c r="I35" s="94" t="n">
        <v>5.7652487</v>
      </c>
      <c r="J35" s="155" t="n">
        <v>2490647</v>
      </c>
      <c r="K35" s="98" t="n">
        <v>10.12170114</v>
      </c>
      <c r="L35" s="99" t="n">
        <v>53795.93831024</v>
      </c>
      <c r="M35" s="100" t="n">
        <v>5314.91076014</v>
      </c>
      <c r="N35" s="95" t="n">
        <v>259.1956191</v>
      </c>
    </row>
    <row r="36" customFormat="false" ht="17.25" hidden="false" customHeight="true" outlineLevel="0" collapsed="false">
      <c r="A36" s="289"/>
      <c r="B36" s="206" t="s">
        <v>99</v>
      </c>
      <c r="C36" s="129" t="n">
        <v>0.015577140220824</v>
      </c>
      <c r="D36" s="130" t="n">
        <v>0.0545640521922568</v>
      </c>
      <c r="E36" s="129" t="n">
        <v>-0.0144556333409712</v>
      </c>
      <c r="F36" s="131" t="n">
        <v>0.0316754566437487</v>
      </c>
      <c r="G36" s="132" t="n">
        <v>0.0367040504217258</v>
      </c>
      <c r="H36" s="129" t="n">
        <v>0.0536358272530559</v>
      </c>
      <c r="I36" s="130" t="n">
        <v>0.0898189192845229</v>
      </c>
      <c r="J36" s="129" t="n">
        <v>0.0290938930260021</v>
      </c>
      <c r="K36" s="130" t="n">
        <v>-0.00734072320452817</v>
      </c>
      <c r="L36" s="129" t="n">
        <v>0.0178040354086981</v>
      </c>
      <c r="M36" s="130" t="n">
        <v>0.0253307042192226</v>
      </c>
      <c r="N36" s="129" t="n">
        <v>0.0515201922490511</v>
      </c>
    </row>
    <row r="37" customFormat="false" ht="16.5" hidden="false" customHeight="true" outlineLevel="0" collapsed="false">
      <c r="A37" s="255" t="s">
        <v>114</v>
      </c>
      <c r="B37" s="219"/>
      <c r="C37" s="256" t="s">
        <v>115</v>
      </c>
      <c r="D37" s="256"/>
      <c r="E37" s="256"/>
      <c r="F37" s="256"/>
      <c r="G37" s="256"/>
      <c r="H37" s="257"/>
      <c r="I37" s="257"/>
      <c r="J37" s="257"/>
      <c r="K37" s="257"/>
      <c r="L37" s="257"/>
      <c r="M37" s="257"/>
      <c r="N37" s="258"/>
    </row>
    <row r="38" customFormat="false" ht="16.5" hidden="false" customHeight="true" outlineLevel="0" collapsed="false">
      <c r="A38" s="255"/>
      <c r="B38" s="219"/>
      <c r="C38" s="267" t="s">
        <v>127</v>
      </c>
      <c r="D38" s="267"/>
      <c r="E38" s="267"/>
      <c r="F38" s="267"/>
      <c r="G38" s="268"/>
      <c r="H38" s="268"/>
      <c r="I38" s="268"/>
      <c r="J38" s="268"/>
      <c r="K38" s="268"/>
      <c r="L38" s="268"/>
      <c r="M38" s="268"/>
      <c r="N38" s="269"/>
    </row>
    <row r="39" customFormat="false" ht="16.5" hidden="false" customHeight="true" outlineLevel="0" collapsed="false">
      <c r="A39" s="272"/>
      <c r="B39" s="219"/>
      <c r="C39" s="273" t="s">
        <v>117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7.25" hidden="false" customHeight="true" outlineLevel="0" collapsed="false">
      <c r="A40" s="291"/>
      <c r="B40" s="292"/>
      <c r="C40" s="293" t="s">
        <v>128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73"/>
    </row>
    <row r="41" customFormat="false" ht="17.25" hidden="false" customHeight="false" outlineLevel="0" collapsed="false">
      <c r="A41" s="295"/>
      <c r="B41" s="296"/>
      <c r="C41" s="297" t="s">
        <v>129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3"/>
    </row>
  </sheetData>
  <mergeCells count="8">
    <mergeCell ref="C1:N1"/>
    <mergeCell ref="C3:F3"/>
    <mergeCell ref="G3:M3"/>
    <mergeCell ref="A15:A22"/>
    <mergeCell ref="A23:A36"/>
    <mergeCell ref="C37:G37"/>
    <mergeCell ref="C38:F38"/>
    <mergeCell ref="C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7-11-16T03:45:43Z</cp:lastPrinted>
  <dcterms:modified xsi:type="dcterms:W3CDTF">2007-11-16T03:46:43Z</dcterms:modified>
  <cp:revision>0</cp:revision>
  <dc:subject/>
  <dc:title>附件</dc:title>
</cp:coreProperties>
</file>