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9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11/05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L65" activeCellId="0" sqref="L6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48" t="s">
        <v>27</v>
      </c>
      <c r="C63" s="21" t="n">
        <v>238.6</v>
      </c>
      <c r="D63" s="29" t="n">
        <v>285.876930808755</v>
      </c>
      <c r="E63" s="23" t="n">
        <v>0.301606638023161</v>
      </c>
      <c r="F63" s="21" t="n">
        <v>54.9</v>
      </c>
      <c r="G63" s="22" t="n">
        <v>7394.47748799059</v>
      </c>
      <c r="H63" s="23" t="n">
        <v>0.13861645082675</v>
      </c>
      <c r="I63" s="21" t="n">
        <v>293.5</v>
      </c>
      <c r="J63" s="56" t="n">
        <v>348.584973300098</v>
      </c>
      <c r="K63" s="23" t="n">
        <v>0.2472121947585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387070563315417</v>
      </c>
      <c r="D64" s="53" t="n">
        <v>0.0163403766972705</v>
      </c>
      <c r="E64" s="53" t="n">
        <v>-0.00528333193359987</v>
      </c>
      <c r="F64" s="53" t="n">
        <v>-0.031316201661685</v>
      </c>
      <c r="G64" s="53" t="n">
        <v>-0.0492619615223618</v>
      </c>
      <c r="H64" s="53" t="n">
        <v>-0.0562374963673775</v>
      </c>
      <c r="I64" s="53" t="n">
        <v>0.024844094031911</v>
      </c>
      <c r="J64" s="53" t="n">
        <v>0.00280311576314518</v>
      </c>
      <c r="K64" s="53" t="n">
        <v>-0.012873403579563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31" customFormat="true" ht="26.1" hidden="false" customHeight="true" outlineLevel="0" collapsed="false">
      <c r="A65" s="28"/>
      <c r="B65" s="48" t="s">
        <v>34</v>
      </c>
      <c r="C65" s="21" t="n">
        <v>81</v>
      </c>
      <c r="D65" s="29" t="n">
        <v>294.551951768527</v>
      </c>
      <c r="E65" s="23" t="n">
        <v>0.299639221711397</v>
      </c>
      <c r="F65" s="21" t="n">
        <v>19.2</v>
      </c>
      <c r="G65" s="22" t="n">
        <v>7295.6649508817</v>
      </c>
      <c r="H65" s="23" t="n">
        <v>0.138051502707256</v>
      </c>
      <c r="I65" s="21" t="n">
        <v>100</v>
      </c>
      <c r="J65" s="56" t="n">
        <v>360.899611789648</v>
      </c>
      <c r="K65" s="23" t="n">
        <v>0.244756211462856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1" customFormat="true" ht="25.15" hidden="false" customHeight="true" outlineLevel="0" collapsed="false">
      <c r="A66" s="28"/>
      <c r="B66" s="52" t="s">
        <v>15</v>
      </c>
      <c r="C66" s="53" t="n">
        <v>0.0759696076090832</v>
      </c>
      <c r="D66" s="53" t="n">
        <v>0.00854080516498268</v>
      </c>
      <c r="E66" s="53" t="n">
        <v>-0.00893231107428527</v>
      </c>
      <c r="F66" s="53" t="n">
        <v>0.0102225211955016</v>
      </c>
      <c r="G66" s="53" t="n">
        <v>-0.0184713566468593</v>
      </c>
      <c r="H66" s="53" t="n">
        <v>-0.0308283292158568</v>
      </c>
      <c r="I66" s="53" t="n">
        <v>0.062719629594707</v>
      </c>
      <c r="J66" s="53" t="n">
        <v>-0.00353374331336587</v>
      </c>
      <c r="K66" s="53" t="n">
        <v>-0.00732248544957714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1.25" hidden="false" customHeight="false" outlineLevel="0" collapsed="false">
      <c r="A67" s="57"/>
      <c r="B67" s="58"/>
      <c r="C67" s="59"/>
    </row>
    <row r="68" customFormat="false" ht="11.25" hidden="false" customHeight="false" outlineLevel="0" collapsed="false">
      <c r="A68" s="60" t="s">
        <v>35</v>
      </c>
      <c r="B68" s="58"/>
      <c r="C68" s="59"/>
    </row>
    <row r="69" customFormat="false" ht="11.25" hidden="false" customHeight="false" outlineLevel="0" collapsed="false">
      <c r="A69" s="60" t="s">
        <v>36</v>
      </c>
      <c r="B69" s="58"/>
      <c r="C69" s="59"/>
    </row>
    <row r="70" customFormat="false" ht="11.25" hidden="false" customHeight="false" outlineLevel="0" collapsed="false">
      <c r="A70" s="60" t="s">
        <v>37</v>
      </c>
      <c r="B70" s="58"/>
      <c r="C70" s="59"/>
    </row>
    <row r="71" customFormat="false" ht="11.25" hidden="false" customHeight="false" outlineLevel="0" collapsed="false">
      <c r="A71" s="60" t="s">
        <v>38</v>
      </c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  <row r="1067" customFormat="false" ht="11.25" hidden="false" customHeight="false" outlineLevel="0" collapsed="false">
      <c r="A1067" s="57"/>
      <c r="B1067" s="58"/>
      <c r="C1067" s="59"/>
    </row>
    <row r="1068" customFormat="false" ht="11.25" hidden="false" customHeight="false" outlineLevel="0" collapsed="false">
      <c r="A1068" s="57"/>
      <c r="B1068" s="58"/>
      <c r="C1068" s="59"/>
    </row>
    <row r="1069" customFormat="false" ht="11.25" hidden="false" customHeight="false" outlineLevel="0" collapsed="false">
      <c r="A1069" s="57"/>
      <c r="B1069" s="58"/>
      <c r="C1069" s="59"/>
    </row>
    <row r="1070" customFormat="false" ht="11.25" hidden="false" customHeight="false" outlineLevel="0" collapsed="false">
      <c r="A1070" s="57"/>
      <c r="B1070" s="58"/>
      <c r="C1070" s="59"/>
    </row>
    <row r="1071" customFormat="false" ht="11.25" hidden="false" customHeight="false" outlineLevel="0" collapsed="false">
      <c r="A1071" s="57"/>
      <c r="B1071" s="58"/>
      <c r="C1071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66" activePane="bottomRight" state="frozen"/>
      <selection pane="topLeft" activeCell="A3" activeCellId="0" sqref="A3"/>
      <selection pane="topRight" activeCell="C3" activeCellId="0" sqref="C3"/>
      <selection pane="bottomLeft" activeCell="A66" activeCellId="0" sqref="A66"/>
      <selection pane="bottomRight" activeCell="F73" activeCellId="0" sqref="F73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0</v>
      </c>
      <c r="B3" s="64"/>
      <c r="C3" s="65" t="s">
        <v>41</v>
      </c>
      <c r="D3" s="65"/>
      <c r="E3" s="65"/>
      <c r="F3" s="65"/>
      <c r="G3" s="65"/>
      <c r="H3" s="65"/>
      <c r="I3" s="65" t="s">
        <v>42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3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4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5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6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4" t="s">
        <v>47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2" t="s">
        <v>48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9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0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1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2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3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4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4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26</v>
      </c>
      <c r="C63" s="70" t="n">
        <v>60</v>
      </c>
      <c r="D63" s="56" t="n">
        <v>128.56283405305</v>
      </c>
      <c r="E63" s="23" t="n">
        <v>0.242494637104706</v>
      </c>
      <c r="F63" s="80" t="n">
        <v>0.06</v>
      </c>
      <c r="G63" s="56" t="n">
        <v>371.632352018078</v>
      </c>
      <c r="H63" s="23" t="n">
        <v>0.01292465116169</v>
      </c>
      <c r="I63" s="70" t="n">
        <v>162</v>
      </c>
      <c r="J63" s="56" t="n">
        <v>683.262775295429</v>
      </c>
      <c r="K63" s="23" t="n">
        <v>0.40211902636817</v>
      </c>
      <c r="L63" s="70" t="n">
        <v>53.5</v>
      </c>
      <c r="M63" s="71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48" t="s">
        <v>27</v>
      </c>
      <c r="C65" s="70" t="n">
        <v>58</v>
      </c>
      <c r="D65" s="56" t="n">
        <v>132.278088444362</v>
      </c>
      <c r="E65" s="23" t="n">
        <v>0.23469818393147</v>
      </c>
      <c r="F65" s="80" t="n">
        <v>0.06</v>
      </c>
      <c r="G65" s="56" t="n">
        <v>400.08142510334</v>
      </c>
      <c r="H65" s="23" t="n">
        <v>0.0139219644753427</v>
      </c>
      <c r="I65" s="70" t="n">
        <v>168.6</v>
      </c>
      <c r="J65" s="56" t="n">
        <v>679.241627267993</v>
      </c>
      <c r="K65" s="23" t="n">
        <v>0.397403470563047</v>
      </c>
      <c r="L65" s="70" t="n">
        <v>54.9</v>
      </c>
      <c r="M65" s="71" t="n">
        <v>7540.96498781121</v>
      </c>
      <c r="N65" s="23" t="n">
        <v>0.14000985512382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2" t="s">
        <v>15</v>
      </c>
      <c r="C66" s="23" t="n">
        <v>-0.0279238917304396</v>
      </c>
      <c r="D66" s="23" t="n">
        <v>-0.0288159235749309</v>
      </c>
      <c r="E66" s="23" t="n">
        <v>-0.0386519505497205</v>
      </c>
      <c r="F66" s="23" t="n">
        <v>-0.214025533428761</v>
      </c>
      <c r="G66" s="23" t="n">
        <v>-0.145798762267174</v>
      </c>
      <c r="H66" s="23" t="n">
        <v>-0.141387581738048</v>
      </c>
      <c r="I66" s="23" t="n">
        <v>0.0605344171903135</v>
      </c>
      <c r="J66" s="23" t="n">
        <v>0.0124621935587628</v>
      </c>
      <c r="K66" s="23" t="n">
        <v>-0.00343355069435591</v>
      </c>
      <c r="L66" s="23" t="n">
        <v>-0.0310659261659639</v>
      </c>
      <c r="M66" s="23" t="n">
        <v>-0.0511538013757762</v>
      </c>
      <c r="N66" s="23" t="n">
        <v>-0.0572728590718306</v>
      </c>
      <c r="O66" s="50"/>
      <c r="P66" s="50"/>
      <c r="Q66" s="50"/>
      <c r="R66" s="50"/>
      <c r="S66" s="50"/>
    </row>
    <row r="67" s="51" customFormat="true" ht="26.1" hidden="false" customHeight="true" outlineLevel="0" collapsed="false">
      <c r="A67" s="28"/>
      <c r="B67" s="48" t="s">
        <v>34</v>
      </c>
      <c r="C67" s="70" t="n">
        <v>18.8</v>
      </c>
      <c r="D67" s="56" t="n">
        <v>135.856032440563</v>
      </c>
      <c r="E67" s="23" t="n">
        <v>0.23314520865175</v>
      </c>
      <c r="F67" s="80" t="n">
        <v>0.02</v>
      </c>
      <c r="G67" s="56" t="n">
        <v>386.140819312363</v>
      </c>
      <c r="H67" s="23" t="n">
        <v>0.0133844068919333</v>
      </c>
      <c r="I67" s="70" t="n">
        <v>58</v>
      </c>
      <c r="J67" s="56" t="n">
        <v>681.155906257707</v>
      </c>
      <c r="K67" s="23" t="n">
        <v>0.392343537469705</v>
      </c>
      <c r="L67" s="70" t="n">
        <v>19.2</v>
      </c>
      <c r="M67" s="71" t="n">
        <v>7442.23240125071</v>
      </c>
      <c r="N67" s="23" t="n">
        <v>0.139481386848874</v>
      </c>
      <c r="O67" s="50"/>
      <c r="P67" s="50"/>
      <c r="Q67" s="50"/>
      <c r="R67" s="50"/>
      <c r="S67" s="50"/>
    </row>
    <row r="68" s="51" customFormat="true" ht="26.1" hidden="false" customHeight="true" outlineLevel="0" collapsed="false">
      <c r="A68" s="28"/>
      <c r="B68" s="52" t="s">
        <v>15</v>
      </c>
      <c r="C68" s="23" t="n">
        <v>-0.0011595128840709</v>
      </c>
      <c r="D68" s="23" t="n">
        <v>-0.0446502907909326</v>
      </c>
      <c r="E68" s="23" t="n">
        <v>-0.0372886768004302</v>
      </c>
      <c r="F68" s="23" t="n">
        <v>-0.26501214004125</v>
      </c>
      <c r="G68" s="23" t="n">
        <v>-0.200626773376978</v>
      </c>
      <c r="H68" s="23" t="n">
        <v>-0.195446373932125</v>
      </c>
      <c r="I68" s="23" t="n">
        <v>0.100926036408874</v>
      </c>
      <c r="J68" s="23" t="n">
        <v>0.00578594977797597</v>
      </c>
      <c r="K68" s="23" t="n">
        <v>-0.0124069952513033</v>
      </c>
      <c r="L68" s="23" t="n">
        <v>0.0106390556376126</v>
      </c>
      <c r="M68" s="23" t="n">
        <v>-0.0205535562109558</v>
      </c>
      <c r="N68" s="23" t="n">
        <v>-0.03199688866962</v>
      </c>
      <c r="O68" s="50"/>
      <c r="P68" s="50"/>
      <c r="Q68" s="50"/>
      <c r="R68" s="50"/>
      <c r="S68" s="50"/>
    </row>
    <row r="70" s="1" customFormat="true" ht="11.25" hidden="false" customHeight="false" outlineLevel="0" collapsed="false">
      <c r="A70" s="60" t="s">
        <v>35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6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0" t="s">
        <v>37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8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C66" activeCellId="0" sqref="C6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1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0</v>
      </c>
      <c r="B3" s="64"/>
      <c r="C3" s="65" t="s">
        <v>56</v>
      </c>
      <c r="D3" s="65"/>
      <c r="E3" s="65"/>
      <c r="F3" s="65" t="s">
        <v>57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8</v>
      </c>
      <c r="B5" s="72" t="s">
        <v>48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8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3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4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59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60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8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9</v>
      </c>
      <c r="B24" s="32" t="s">
        <v>61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0</v>
      </c>
      <c r="B33" s="32" t="s">
        <v>61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1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2</v>
      </c>
      <c r="B42" s="32" t="s">
        <v>61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3</v>
      </c>
      <c r="B51" s="32" t="s">
        <v>61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4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4</v>
      </c>
      <c r="B60" s="32" t="s">
        <v>61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11.2</v>
      </c>
      <c r="D61" s="68" t="n">
        <v>145.893406176264</v>
      </c>
      <c r="E61" s="23" t="n">
        <v>0.277043673723757</v>
      </c>
      <c r="F61" s="70" t="n">
        <v>0.4</v>
      </c>
      <c r="G61" s="68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48" t="s">
        <v>27</v>
      </c>
      <c r="C63" s="70" t="n">
        <v>11.6</v>
      </c>
      <c r="D63" s="68" t="n">
        <v>143.526922122664</v>
      </c>
      <c r="E63" s="23" t="n">
        <v>0.267964659175211</v>
      </c>
      <c r="F63" s="70" t="n">
        <v>0.45</v>
      </c>
      <c r="G63" s="68" t="n">
        <v>6.77139515448332</v>
      </c>
      <c r="H63" s="23" t="n">
        <v>0.00593438072241805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2" t="s">
        <v>15</v>
      </c>
      <c r="C64" s="23" t="n">
        <v>0.0886822500958351</v>
      </c>
      <c r="D64" s="23" t="n">
        <v>0.0264410812607319</v>
      </c>
      <c r="E64" s="23" t="n">
        <v>0.0266312164407423</v>
      </c>
      <c r="F64" s="23" t="n">
        <v>-0.0190863446182346</v>
      </c>
      <c r="G64" s="23" t="n">
        <v>-0.043841757787647</v>
      </c>
      <c r="H64" s="23" t="n">
        <v>-0.054020131755688</v>
      </c>
      <c r="I64" s="50"/>
      <c r="J64" s="50"/>
      <c r="K64" s="50"/>
      <c r="L64" s="50"/>
      <c r="M64" s="50"/>
    </row>
    <row r="65" s="51" customFormat="true" ht="26.1" hidden="false" customHeight="true" outlineLevel="0" collapsed="false">
      <c r="A65" s="28"/>
      <c r="B65" s="48" t="s">
        <v>34</v>
      </c>
      <c r="C65" s="70" t="n">
        <v>4</v>
      </c>
      <c r="D65" s="68" t="n">
        <v>144.170510676392</v>
      </c>
      <c r="E65" s="23" t="n">
        <v>0.268498554485837</v>
      </c>
      <c r="F65" s="70" t="n">
        <v>0.158</v>
      </c>
      <c r="G65" s="68" t="n">
        <v>6.74154990151519</v>
      </c>
      <c r="H65" s="23" t="n">
        <v>0.00592075788989706</v>
      </c>
      <c r="I65" s="50"/>
      <c r="J65" s="50"/>
      <c r="K65" s="50"/>
      <c r="L65" s="50"/>
      <c r="M65" s="50"/>
    </row>
    <row r="66" s="51" customFormat="true" ht="26.1" hidden="false" customHeight="true" outlineLevel="0" collapsed="false">
      <c r="A66" s="28"/>
      <c r="B66" s="52" t="s">
        <v>15</v>
      </c>
      <c r="C66" s="23" t="n">
        <v>0.114807995747781</v>
      </c>
      <c r="D66" s="23" t="n">
        <v>0.0223635402135522</v>
      </c>
      <c r="E66" s="23" t="n">
        <v>0.0182160644472127</v>
      </c>
      <c r="F66" s="23" t="n">
        <v>0.0608852995161022</v>
      </c>
      <c r="G66" s="23" t="n">
        <v>-0.00841463874400528</v>
      </c>
      <c r="H66" s="23" t="n">
        <v>-0.014050514962377</v>
      </c>
      <c r="I66" s="50"/>
      <c r="J66" s="50"/>
      <c r="K66" s="50"/>
      <c r="L66" s="50"/>
      <c r="M66" s="50"/>
    </row>
    <row r="68" s="1" customFormat="true" ht="11.25" hidden="false" customHeight="false" outlineLevel="0" collapsed="false">
      <c r="A68" s="60" t="s">
        <v>35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6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7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8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3" activePane="bottomRight" state="frozen"/>
      <selection pane="topLeft" activeCell="A3" activeCellId="0" sqref="A3"/>
      <selection pane="topRight" activeCell="D3" activeCellId="0" sqref="D3"/>
      <selection pane="bottomLeft" activeCell="A63" activeCellId="0" sqref="A63"/>
      <selection pane="bottomRight" activeCell="M65" activeCellId="0" sqref="M6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5"/>
    <col collapsed="false" customWidth="true" hidden="false" outlineLevel="0" max="7" min="7" style="84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3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8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3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4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4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5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3" t="s">
        <v>13</v>
      </c>
      <c r="B15" s="94" t="s">
        <v>48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3" t="s">
        <v>49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1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87"/>
      <c r="D61" s="70" t="n">
        <v>77.4</v>
      </c>
      <c r="E61" s="71" t="n">
        <v>1048.63048339432</v>
      </c>
      <c r="F61" s="23" t="n">
        <v>0.486202110052385</v>
      </c>
      <c r="G61" s="70" t="n">
        <v>26.5</v>
      </c>
      <c r="H61" s="71" t="n">
        <v>11559.7542480013</v>
      </c>
      <c r="I61" s="53" t="n">
        <v>0.165400802732135</v>
      </c>
      <c r="J61" s="70" t="n">
        <v>103.9</v>
      </c>
      <c r="K61" s="100" t="n">
        <v>1365.338148908</v>
      </c>
      <c r="L61" s="53" t="n">
        <v>0.325265631317618</v>
      </c>
    </row>
    <row r="62" customFormat="false" ht="26.1" hidden="false" customHeight="true" outlineLevel="0" collapsed="false">
      <c r="A62" s="28"/>
      <c r="B62" s="52" t="s">
        <v>15</v>
      </c>
      <c r="C62" s="87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28"/>
      <c r="B63" s="48" t="s">
        <v>27</v>
      </c>
      <c r="C63" s="87"/>
      <c r="D63" s="70" t="n">
        <v>81.1</v>
      </c>
      <c r="E63" s="71" t="n">
        <v>1054.34780580277</v>
      </c>
      <c r="F63" s="23" t="n">
        <v>0.483422084850497</v>
      </c>
      <c r="G63" s="70" t="n">
        <v>26.8</v>
      </c>
      <c r="H63" s="71" t="n">
        <v>11161.8847823556</v>
      </c>
      <c r="I63" s="53" t="n">
        <v>0.159353732714525</v>
      </c>
      <c r="J63" s="70" t="n">
        <v>107.9</v>
      </c>
      <c r="K63" s="100" t="n">
        <v>1360.90384508427</v>
      </c>
      <c r="L63" s="53" t="n">
        <v>0.321022606931142</v>
      </c>
    </row>
    <row r="64" customFormat="false" ht="26.1" hidden="false" customHeight="true" outlineLevel="0" collapsed="false">
      <c r="A64" s="28"/>
      <c r="B64" s="52" t="s">
        <v>15</v>
      </c>
      <c r="C64" s="87"/>
      <c r="D64" s="23" t="n">
        <v>0.133556890586328</v>
      </c>
      <c r="E64" s="23" t="n">
        <v>-0.00386259726327398</v>
      </c>
      <c r="F64" s="23" t="n">
        <v>-0.00439595813463034</v>
      </c>
      <c r="G64" s="23" t="n">
        <v>-0.0101592420093041</v>
      </c>
      <c r="H64" s="23" t="n">
        <v>-0.0808398090999057</v>
      </c>
      <c r="I64" s="23" t="n">
        <v>-0.0767626435254383</v>
      </c>
      <c r="J64" s="23" t="n">
        <v>0.0940430509532952</v>
      </c>
      <c r="K64" s="23" t="n">
        <v>-0.0369330313268672</v>
      </c>
      <c r="L64" s="23" t="n">
        <v>-0.00926930050663954</v>
      </c>
    </row>
    <row r="65" customFormat="false" ht="26.1" hidden="false" customHeight="true" outlineLevel="0" collapsed="false">
      <c r="A65" s="28"/>
      <c r="B65" s="48" t="s">
        <v>34</v>
      </c>
      <c r="C65" s="87"/>
      <c r="D65" s="70" t="n">
        <v>27.89</v>
      </c>
      <c r="E65" s="71" t="n">
        <v>1051.41507279787</v>
      </c>
      <c r="F65" s="23" t="n">
        <v>0.473975012199993</v>
      </c>
      <c r="G65" s="70" t="n">
        <v>9.78</v>
      </c>
      <c r="H65" s="71" t="n">
        <v>11477.9748302272</v>
      </c>
      <c r="I65" s="53" t="n">
        <v>0.16135531958653</v>
      </c>
      <c r="J65" s="70" t="n">
        <v>37.68</v>
      </c>
      <c r="K65" s="100" t="n">
        <v>1376.06230234029</v>
      </c>
      <c r="L65" s="53" t="n">
        <v>0.31531304916085</v>
      </c>
    </row>
    <row r="66" customFormat="false" ht="26.1" hidden="false" customHeight="true" outlineLevel="0" collapsed="false">
      <c r="A66" s="28"/>
      <c r="B66" s="52" t="s">
        <v>15</v>
      </c>
      <c r="C66" s="87"/>
      <c r="D66" s="23" t="n">
        <v>0.14788416288647</v>
      </c>
      <c r="E66" s="23" t="n">
        <v>-0.0093948979939712</v>
      </c>
      <c r="F66" s="23" t="n">
        <v>-0.021496341334442</v>
      </c>
      <c r="G66" s="23" t="n">
        <v>0.0513872106062603</v>
      </c>
      <c r="H66" s="23" t="n">
        <v>-0.000614289107871535</v>
      </c>
      <c r="I66" s="23" t="n">
        <v>-0.0347911698315218</v>
      </c>
      <c r="J66" s="23" t="n">
        <v>0.121159265121885</v>
      </c>
      <c r="K66" s="23" t="n">
        <v>-0.0294015267608689</v>
      </c>
      <c r="L66" s="23" t="n">
        <v>-0.00695460528946534</v>
      </c>
    </row>
    <row r="68" s="1" customFormat="true" ht="11.25" hidden="false" customHeight="false" outlineLevel="0" collapsed="false">
      <c r="A68" s="60" t="s">
        <v>35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6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7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8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L64" activeCellId="0" sqref="L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4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4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0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8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4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59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60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2" t="s">
        <v>48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9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0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1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2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3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4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4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70" t="n">
        <v>54.7</v>
      </c>
      <c r="D61" s="56" t="n">
        <v>655.164442359654</v>
      </c>
      <c r="E61" s="23" t="n">
        <v>0.378527230348907</v>
      </c>
      <c r="F61" s="70" t="n">
        <v>19.2</v>
      </c>
      <c r="G61" s="103" t="n">
        <v>6599.69985696996</v>
      </c>
      <c r="H61" s="23" t="n">
        <v>0.139429165612848</v>
      </c>
      <c r="I61" s="70" t="n">
        <v>73.9</v>
      </c>
      <c r="J61" s="89" t="n">
        <v>855.295015094672</v>
      </c>
      <c r="K61" s="53" t="n">
        <v>0.261869947381735</v>
      </c>
    </row>
    <row r="62" customFormat="false" ht="26.1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28"/>
      <c r="B63" s="48" t="s">
        <v>27</v>
      </c>
      <c r="C63" s="70" t="n">
        <v>57.2</v>
      </c>
      <c r="D63" s="56" t="n">
        <v>645.018539168484</v>
      </c>
      <c r="E63" s="23" t="n">
        <v>0.373086157504131</v>
      </c>
      <c r="F63" s="70" t="n">
        <v>20</v>
      </c>
      <c r="G63" s="103" t="n">
        <v>6644.46725770436</v>
      </c>
      <c r="H63" s="23" t="n">
        <v>0.137812745269117</v>
      </c>
      <c r="I63" s="70" t="n">
        <v>77.3</v>
      </c>
      <c r="J63" s="89" t="n">
        <v>842.263836226611</v>
      </c>
      <c r="K63" s="53" t="n">
        <v>0.258587879493776</v>
      </c>
    </row>
    <row r="64" customFormat="false" ht="26.1" hidden="false" customHeight="true" outlineLevel="0" collapsed="false">
      <c r="A64" s="28"/>
      <c r="B64" s="52" t="s">
        <v>15</v>
      </c>
      <c r="C64" s="23" t="n">
        <v>0.00334256800423716</v>
      </c>
      <c r="D64" s="23" t="n">
        <v>-0.0129615923603422</v>
      </c>
      <c r="E64" s="23" t="n">
        <v>-0.0204728057292223</v>
      </c>
      <c r="F64" s="23" t="n">
        <v>-0.0604262127802043</v>
      </c>
      <c r="G64" s="23" t="n">
        <v>-0.0604386639803317</v>
      </c>
      <c r="H64" s="23" t="n">
        <v>-0.0489650286736242</v>
      </c>
      <c r="I64" s="23" t="n">
        <v>-0.0140136637818291</v>
      </c>
      <c r="J64" s="23" t="n">
        <v>-0.0295094544901403</v>
      </c>
      <c r="K64" s="23" t="n">
        <v>-0.0201743260632487</v>
      </c>
    </row>
    <row r="65" customFormat="false" ht="26.1" hidden="false" customHeight="true" outlineLevel="0" collapsed="false">
      <c r="A65" s="28"/>
      <c r="B65" s="48" t="s">
        <v>34</v>
      </c>
      <c r="C65" s="70" t="n">
        <v>19.8</v>
      </c>
      <c r="D65" s="56" t="n">
        <v>645.358426247142</v>
      </c>
      <c r="E65" s="23" t="n">
        <v>0.369795232924553</v>
      </c>
      <c r="F65" s="70" t="n">
        <v>6.64</v>
      </c>
      <c r="G65" s="103" t="n">
        <v>6245.98206332801</v>
      </c>
      <c r="H65" s="23" t="n">
        <v>0.134656523806606</v>
      </c>
      <c r="I65" s="70" t="n">
        <v>26.4</v>
      </c>
      <c r="J65" s="89" t="n">
        <v>832.915614201468</v>
      </c>
      <c r="K65" s="53" t="n">
        <v>0.257065662265628</v>
      </c>
    </row>
    <row r="66" customFormat="false" ht="26.1" hidden="false" customHeight="true" outlineLevel="0" collapsed="false">
      <c r="A66" s="28"/>
      <c r="B66" s="52" t="s">
        <v>15</v>
      </c>
      <c r="C66" s="23" t="n">
        <v>0.0819534204068915</v>
      </c>
      <c r="D66" s="23" t="n">
        <v>-0.0133009490880711</v>
      </c>
      <c r="E66" s="23" t="n">
        <v>-0.0184130618585692</v>
      </c>
      <c r="F66" s="23" t="n">
        <v>-0.0415352335651242</v>
      </c>
      <c r="G66" s="23" t="n">
        <v>-0.0740183906874639</v>
      </c>
      <c r="H66" s="23" t="n">
        <v>-0.0472103568177313</v>
      </c>
      <c r="I66" s="23" t="n">
        <v>0.048043462529356</v>
      </c>
      <c r="J66" s="23" t="n">
        <v>-0.0423250231764695</v>
      </c>
      <c r="K66" s="23" t="n">
        <v>-0.00554306542516636</v>
      </c>
    </row>
    <row r="68" s="1" customFormat="true" ht="11.25" hidden="false" customHeight="false" outlineLevel="0" collapsed="false">
      <c r="A68" s="60" t="s">
        <v>35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6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7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8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L65" activeCellId="0" sqref="L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1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1" width="7.74"/>
    <col collapsed="false" customWidth="true" hidden="false" outlineLevel="0" max="8" min="7" style="54" width="9.5"/>
    <col collapsed="false" customWidth="true" hidden="false" outlineLevel="0" max="9" min="9" style="81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8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4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59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60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2" t="s">
        <v>48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8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9</v>
      </c>
      <c r="B24" s="32" t="s">
        <v>69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0</v>
      </c>
      <c r="B33" s="32" t="s">
        <v>69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1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2</v>
      </c>
      <c r="B42" s="32" t="s">
        <v>69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3</v>
      </c>
      <c r="B51" s="32" t="s">
        <v>69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4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4</v>
      </c>
      <c r="B60" s="32" t="s">
        <v>69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29.5</v>
      </c>
      <c r="D61" s="68" t="n">
        <v>372.508766511994</v>
      </c>
      <c r="E61" s="23" t="n">
        <v>0.3005266492401</v>
      </c>
      <c r="F61" s="70" t="n">
        <v>7.7</v>
      </c>
      <c r="G61" s="68" t="n">
        <v>4232.15927999782</v>
      </c>
      <c r="H61" s="23" t="n">
        <v>0.103175969536863</v>
      </c>
      <c r="I61" s="70" t="n">
        <v>37.32</v>
      </c>
      <c r="J61" s="88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28"/>
      <c r="B63" s="48" t="s">
        <v>27</v>
      </c>
      <c r="C63" s="70" t="n">
        <v>30.2</v>
      </c>
      <c r="D63" s="68" t="n">
        <v>366.416457947934</v>
      </c>
      <c r="E63" s="23" t="n">
        <v>0.293554065172135</v>
      </c>
      <c r="F63" s="70" t="n">
        <v>7.9</v>
      </c>
      <c r="G63" s="68" t="n">
        <v>4303.64833973418</v>
      </c>
      <c r="H63" s="23" t="n">
        <v>0.102322679294272</v>
      </c>
      <c r="I63" s="70" t="n">
        <v>38.2</v>
      </c>
      <c r="J63" s="88" t="n">
        <v>452.969568856161</v>
      </c>
      <c r="K63" s="23" t="n">
        <v>0.211137831337953</v>
      </c>
    </row>
    <row r="64" s="51" customFormat="true" ht="26.1" hidden="false" customHeight="true" outlineLevel="0" collapsed="false">
      <c r="A64" s="28"/>
      <c r="B64" s="52" t="s">
        <v>15</v>
      </c>
      <c r="C64" s="23" t="n">
        <v>-0.00397973640888116</v>
      </c>
      <c r="D64" s="23" t="n">
        <v>-0.00983526092169529</v>
      </c>
      <c r="E64" s="23" t="n">
        <v>-0.0188011404999179</v>
      </c>
      <c r="F64" s="23" t="n">
        <v>-0.0237531661289198</v>
      </c>
      <c r="G64" s="23" t="n">
        <v>-0.0127528013021924</v>
      </c>
      <c r="H64" s="23" t="n">
        <v>-0.03680053596878</v>
      </c>
      <c r="I64" s="23" t="n">
        <v>-0.00817555413971205</v>
      </c>
      <c r="J64" s="23" t="n">
        <v>-0.0136325482879242</v>
      </c>
      <c r="K64" s="23" t="n">
        <v>-0.0222865892778417</v>
      </c>
    </row>
    <row r="65" s="51" customFormat="true" ht="26.1" hidden="false" customHeight="true" outlineLevel="0" collapsed="false">
      <c r="A65" s="28"/>
      <c r="B65" s="48" t="s">
        <v>34</v>
      </c>
      <c r="C65" s="70" t="n">
        <v>10.3</v>
      </c>
      <c r="D65" s="68" t="n">
        <v>369.444597577277</v>
      </c>
      <c r="E65" s="23" t="n">
        <v>0.291110384654851</v>
      </c>
      <c r="F65" s="70" t="n">
        <v>2.75</v>
      </c>
      <c r="G65" s="68" t="n">
        <v>4161.89537399936</v>
      </c>
      <c r="H65" s="23" t="n">
        <v>0.0999319876626837</v>
      </c>
      <c r="I65" s="70" t="n">
        <v>13.08</v>
      </c>
      <c r="J65" s="88" t="n">
        <v>456.929901175354</v>
      </c>
      <c r="K65" s="23" t="n">
        <v>0.207644163942436</v>
      </c>
    </row>
    <row r="66" s="51" customFormat="true" ht="26.1" hidden="false" customHeight="true" outlineLevel="0" collapsed="false">
      <c r="A66" s="28"/>
      <c r="B66" s="52" t="s">
        <v>15</v>
      </c>
      <c r="C66" s="23" t="n">
        <v>0.0224557390036702</v>
      </c>
      <c r="D66" s="23" t="n">
        <v>-0.0150402026803603</v>
      </c>
      <c r="E66" s="23" t="n">
        <v>-0.0229186293866179</v>
      </c>
      <c r="F66" s="23" t="n">
        <v>0.00427918945438122</v>
      </c>
      <c r="G66" s="23" t="n">
        <v>0.00227315381725846</v>
      </c>
      <c r="H66" s="23" t="n">
        <v>-0.0153815656750043</v>
      </c>
      <c r="I66" s="23" t="n">
        <v>0.018582183469307</v>
      </c>
      <c r="J66" s="23" t="n">
        <v>-0.0179569505041897</v>
      </c>
      <c r="K66" s="23" t="n">
        <v>-0.0155913246489725</v>
      </c>
    </row>
    <row r="68" s="1" customFormat="true" ht="11.25" hidden="false" customHeight="false" outlineLevel="0" collapsed="false">
      <c r="A68" s="60" t="s">
        <v>35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6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0" t="s">
        <v>37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8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7-11-16T03:41:58Z</cp:lastPrinted>
  <dcterms:modified xsi:type="dcterms:W3CDTF">2007-11-16T03:42:48Z</dcterms:modified>
  <cp:revision>0</cp:revision>
  <dc:subject/>
  <dc:title>附件</dc:title>
</cp:coreProperties>
</file>