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H$20</definedName>
    <definedName function="false" hidden="false" localSheetId="2" name="_xlnm.Print_Area" vbProcedure="false">牙醫!$A$1:$H$21</definedName>
    <definedName function="false" hidden="false" localSheetId="0" name="_xlnm.Print_Area" vbProcedure="false">西醫基層!$A$1:$R$21</definedName>
    <definedName function="false" hidden="false" localSheetId="5" name="_xlnm.Print_Area" vbProcedure="false">'西醫基層-1'!$A$1:$J$28</definedName>
    <definedName function="false" hidden="false" localSheetId="1" name="_xlnm.Print_Area" vbProcedure="false">西醫醫院!$A$1:$R$32</definedName>
    <definedName function="false" hidden="false" localSheetId="6" name="_xlnm.Print_Area" vbProcedure="false">'西醫醫院-1'!$A$1:$J$28</definedName>
    <definedName function="false" hidden="false" localSheetId="4" name="_xlnm.Print_Area" vbProcedure="false">透析!$A$1:$G$62</definedName>
    <definedName function="false" hidden="false" localSheetId="4" name="_xlnm.Print_Titles" vbProcedure="false">透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9.10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2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定義改變
資料收集中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含有牙體復形醫令。</t>
    </r>
    <r>
      <rPr>
        <sz val="12"/>
        <rFont val="標楷體"/>
        <family val="4"/>
        <charset val="136"/>
      </rPr>
      <t xml:space="preserve">¨ </t>
    </r>
    <r>
      <rPr>
        <sz val="12"/>
        <rFont val="Noto Sans"/>
        <family val="2"/>
      </rPr>
      <t xml:space="preserve">牙體復形醫令：</t>
    </r>
    <r>
      <rPr>
        <sz val="12"/>
        <rFont val="標楷體"/>
        <family val="4"/>
        <charset val="136"/>
      </rPr>
      <t xml:space="preserve">89001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3C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9004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5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8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09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0C 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011C  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新增</t>
    </r>
    <r>
      <rPr>
        <sz val="12"/>
        <rFont val="標楷體"/>
        <family val="4"/>
        <charset val="136"/>
      </rPr>
      <t xml:space="preserve">89012C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89101C ~89112C)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標楷體"/>
        <family val="4"/>
        <charset val="136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標楷體"/>
        <family val="4"/>
        <charset val="136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標楷體"/>
        <family val="4"/>
        <charset val="136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標楷體"/>
        <family val="4"/>
        <charset val="136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根管治療未完成率與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之定義，係因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支付標準新增乳牙多根管治療</t>
    </r>
    <r>
      <rPr>
        <sz val="12"/>
        <rFont val="標楷體"/>
        <family val="4"/>
        <charset val="136"/>
      </rPr>
      <t xml:space="preserve">(90018C)</t>
    </r>
    <r>
      <rPr>
        <sz val="12"/>
        <rFont val="Noto Sans"/>
        <family val="2"/>
      </rPr>
      <t xml:space="preserve">，故指標定義改變，資料仍在收集計算中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6.09.10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</t>
    </r>
    <r>
      <rPr>
        <sz val="18"/>
        <rFont val="Noto Sans"/>
        <family val="2"/>
      </rPr>
      <t xml:space="preserve">全民健康保險中醫醫療品質指標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2"/>
        <rFont val="標楷體"/>
        <family val="4"/>
        <charset val="136"/>
      </rPr>
      <t xml:space="preserve">(1)7</t>
    </r>
    <r>
      <rPr>
        <sz val="12"/>
        <rFont val="Noto Sans"/>
        <family val="2"/>
      </rPr>
      <t xml:space="preserve">日內處方用藥日數重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以上比率：按各區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每個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的重複給藥日份加總，排除給藥日份重複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之重複日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給藥案件之給藥日份加總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同時利用西醫復健比率：以分母之身份証號及就醫日期，統計中醫傷科病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曾至西醫門診復健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算各區中醫傷科門診件數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癌症病患按分局別及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中醫門診就醫人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日重複就診率：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，計算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（含）以上之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按各區、病人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、就醫日期歸戶之筆數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平均就醫次數：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區中醫門診總額診察費大於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且排除巡迴醫療之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</t>
    </r>
    <r>
      <rPr>
        <sz val="18"/>
        <rFont val="Noto Sans"/>
        <family val="2"/>
      </rPr>
      <t xml:space="preserve">全民健康保險門診透析醫療品質指標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435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t xml:space="preserve">脫離率</t>
  </si>
  <si>
    <t xml:space="preserve">腎功能恢復人數</t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t xml:space="preserve">腎移植人數</t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t xml:space="preserve">腹膜透析部分</t>
  </si>
  <si>
    <t xml:space="preserve">10</t>
  </si>
  <si>
    <t xml:space="preserve">7</t>
  </si>
  <si>
    <t xml:space="preserve">8</t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t xml:space="preserve">腹膜炎發生率</t>
  </si>
  <si>
    <t xml:space="preserve">腹膜炎發生數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時點：依據台灣腎臟醫學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台腎醫錦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478</t>
    </r>
    <r>
      <rPr>
        <sz val="12"/>
        <rFont val="Noto Sans"/>
        <family val="2"/>
      </rPr>
      <t xml:space="preserve">號函檢送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報告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6   </t>
    </r>
    <r>
      <rPr>
        <sz val="26"/>
        <rFont val="Noto Sans"/>
        <family val="2"/>
      </rPr>
      <t xml:space="preserve">全民健康保險西醫基層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﹪</t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跨院所抗精神分裂藥物不同處方用藥日數重複率</t>
  </si>
  <si>
    <t xml:space="preserve">≦4.33﹪</t>
  </si>
  <si>
    <t xml:space="preserve">跨院所抗憂鬱症藥物不同處方用藥日數重複率</t>
  </si>
  <si>
    <t xml:space="preserve">≦8.44﹪</t>
  </si>
  <si>
    <t xml:space="preserve">跨院所安眠鎮靜藥物不同處方用藥日數重複率</t>
  </si>
  <si>
    <t xml:space="preserve">≦14.96﹪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9-7 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637/Local%20Settings/Temporary%20Internet%20Files/OLKA6/96&#24180;&#31532;1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-1"/>
      <sheetName val="1.2-2"/>
      <sheetName val="1.3-1"/>
      <sheetName val="1.3-2"/>
      <sheetName val="1.4-1"/>
      <sheetName val="1.4-2"/>
      <sheetName val="1.5-1"/>
      <sheetName val="1.5-2"/>
      <sheetName val="1.6-1"/>
      <sheetName val="1.6-2"/>
      <sheetName val="1.7-1"/>
      <sheetName val="1.7-2"/>
      <sheetName val="1.8.1-1"/>
      <sheetName val="1.8.1-2"/>
      <sheetName val="1.8.2-1"/>
      <sheetName val="1.8.2-2"/>
      <sheetName val="1.9-1"/>
      <sheetName val="1.9-2"/>
      <sheetName val="1.10-1"/>
      <sheetName val="1.10-2"/>
      <sheetName val="1.11.1-1"/>
      <sheetName val="1.11.1-2"/>
      <sheetName val="1.11.2-1"/>
      <sheetName val="1.11.2-2"/>
      <sheetName val="1.12.1"/>
      <sheetName val="1.12.2"/>
      <sheetName val="1.12.2-1"/>
      <sheetName val="1.12.2-2"/>
      <sheetName val="1.13.1-1"/>
      <sheetName val="1.13.1-2"/>
      <sheetName val="1.13.2-1"/>
      <sheetName val="1.13.2-2"/>
      <sheetName val="1.14.1-1"/>
      <sheetName val="1.14.1-2"/>
      <sheetName val="1.14.2-1"/>
      <sheetName val="1.14.2-2"/>
      <sheetName val="1.15.1-1"/>
      <sheetName val="1.15.1-2"/>
      <sheetName val="1.15.2-1"/>
      <sheetName val="1.15.2-2"/>
      <sheetName val="1.16.1-1"/>
      <sheetName val="1.16.1-2"/>
      <sheetName val="1.16.2-1"/>
      <sheetName val="1.16.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6">
          <cell r="P36">
            <v>0.0215</v>
          </cell>
        </row>
      </sheetData>
      <sheetData sheetId="25"/>
      <sheetData sheetId="26"/>
      <sheetData sheetId="27"/>
      <sheetData sheetId="28">
        <row r="36">
          <cell r="P36">
            <v>0.0185</v>
          </cell>
        </row>
      </sheetData>
      <sheetData sheetId="29"/>
      <sheetData sheetId="30"/>
      <sheetData sheetId="31"/>
      <sheetData sheetId="32">
        <row r="36">
          <cell r="P36">
            <v>0.0313</v>
          </cell>
        </row>
      </sheetData>
      <sheetData sheetId="33"/>
      <sheetData sheetId="34"/>
      <sheetData sheetId="35"/>
      <sheetData sheetId="36">
        <row r="36">
          <cell r="P36">
            <v>0.026</v>
          </cell>
        </row>
      </sheetData>
      <sheetData sheetId="37"/>
      <sheetData sheetId="38"/>
      <sheetData sheetId="39"/>
      <sheetData sheetId="40">
        <row r="36">
          <cell r="P36">
            <v>0.0087</v>
          </cell>
        </row>
      </sheetData>
      <sheetData sheetId="41"/>
      <sheetData sheetId="42"/>
      <sheetData sheetId="43"/>
      <sheetData sheetId="44">
        <row r="36">
          <cell r="P36">
            <v>0.0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8" min="16" style="1" width="11.87"/>
    <col collapsed="false" customWidth="true" hidden="false" outlineLevel="0" max="19" min="19" style="1" width="10.1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2"/>
      <c r="T3" s="13" t="s">
        <v>19</v>
      </c>
    </row>
    <row r="4" s="14" customFormat="true" ht="24.95" hidden="false" customHeight="true" outlineLevel="0" collapsed="false">
      <c r="A4" s="15" t="s">
        <v>20</v>
      </c>
      <c r="B4" s="16"/>
      <c r="C4" s="17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9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19" t="n">
        <v>3.19568653454526</v>
      </c>
      <c r="Q4" s="19" t="n">
        <v>3.32296104281575</v>
      </c>
      <c r="R4" s="19" t="n">
        <v>3.13146560562487</v>
      </c>
      <c r="S4" s="20" t="s">
        <v>21</v>
      </c>
      <c r="T4" s="14" t="n">
        <v>7</v>
      </c>
    </row>
    <row r="5" s="25" customFormat="true" ht="24.95" hidden="false" customHeight="true" outlineLevel="0" collapsed="false">
      <c r="A5" s="21" t="s">
        <v>22</v>
      </c>
      <c r="B5" s="22" t="s">
        <v>23</v>
      </c>
      <c r="C5" s="23"/>
      <c r="D5" s="24"/>
      <c r="E5" s="24"/>
      <c r="F5" s="24"/>
      <c r="G5" s="24"/>
      <c r="H5" s="24"/>
      <c r="I5" s="24"/>
      <c r="J5" s="24" t="n">
        <v>0.0367640740887472</v>
      </c>
      <c r="K5" s="24" t="n">
        <v>0.020103521836168</v>
      </c>
      <c r="L5" s="24"/>
      <c r="M5" s="24"/>
      <c r="N5" s="24"/>
      <c r="O5" s="24"/>
      <c r="P5" s="24" t="n">
        <v>0.0125092699005929</v>
      </c>
      <c r="Q5" s="24" t="n">
        <v>0.0103519249588197</v>
      </c>
      <c r="R5" s="24" t="n">
        <v>0.0103994305945005</v>
      </c>
      <c r="S5" s="24"/>
      <c r="T5" s="14" t="n">
        <v>224</v>
      </c>
    </row>
    <row r="6" s="25" customFormat="true" ht="24.95" hidden="false" customHeight="true" outlineLevel="0" collapsed="false">
      <c r="A6" s="21" t="s">
        <v>24</v>
      </c>
      <c r="B6" s="22" t="s">
        <v>25</v>
      </c>
      <c r="C6" s="23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4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4" t="n">
        <v>0.116414990780087</v>
      </c>
      <c r="Q6" s="24" t="n">
        <v>0.113457090573681</v>
      </c>
      <c r="R6" s="24" t="n">
        <v>0.115052326869898</v>
      </c>
      <c r="S6" s="24"/>
      <c r="T6" s="14" t="n">
        <v>11</v>
      </c>
    </row>
    <row r="7" s="25" customFormat="true" ht="24.95" hidden="false" customHeight="true" outlineLevel="0" collapsed="false">
      <c r="A7" s="26" t="s">
        <v>26</v>
      </c>
      <c r="B7" s="27"/>
      <c r="C7" s="23"/>
      <c r="D7" s="24"/>
      <c r="E7" s="24"/>
      <c r="F7" s="24"/>
      <c r="G7" s="24"/>
      <c r="H7" s="24"/>
      <c r="I7" s="24"/>
      <c r="J7" s="24" t="n">
        <v>0.00253434122133403</v>
      </c>
      <c r="K7" s="24" t="n">
        <v>0.00226128947758562</v>
      </c>
      <c r="L7" s="24"/>
      <c r="M7" s="24"/>
      <c r="N7" s="24"/>
      <c r="O7" s="24"/>
      <c r="P7" s="24" t="n">
        <v>0.00202300683951087</v>
      </c>
      <c r="Q7" s="24" t="n">
        <v>0.00213542747577926</v>
      </c>
      <c r="R7" s="24" t="n">
        <v>0.00205412234252889</v>
      </c>
      <c r="S7" s="28" t="s">
        <v>21</v>
      </c>
      <c r="T7" s="14" t="n">
        <v>103</v>
      </c>
    </row>
    <row r="8" s="25" customFormat="true" ht="24.95" hidden="false" customHeight="true" outlineLevel="0" collapsed="false">
      <c r="A8" s="21" t="s">
        <v>27</v>
      </c>
      <c r="B8" s="22" t="s">
        <v>28</v>
      </c>
      <c r="C8" s="23"/>
      <c r="D8" s="24"/>
      <c r="E8" s="24"/>
      <c r="F8" s="24"/>
      <c r="G8" s="24"/>
      <c r="H8" s="24"/>
      <c r="I8" s="24"/>
      <c r="J8" s="24"/>
      <c r="K8" s="24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4" t="n">
        <v>0.022232656302174</v>
      </c>
      <c r="Q8" s="24" t="n">
        <v>0.0233121859718531</v>
      </c>
      <c r="R8" s="24" t="n">
        <v>0.0191307557325464</v>
      </c>
      <c r="S8" s="24"/>
      <c r="T8" s="14" t="n">
        <v>404</v>
      </c>
    </row>
    <row r="9" s="25" customFormat="true" ht="24.95" hidden="true" customHeight="true" outlineLevel="0" collapsed="false">
      <c r="A9" s="21" t="s">
        <v>29</v>
      </c>
      <c r="B9" s="29" t="s">
        <v>3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4"/>
    </row>
    <row r="10" s="25" customFormat="true" ht="24.95" hidden="true" customHeight="true" outlineLevel="0" collapsed="false">
      <c r="A10" s="21" t="s">
        <v>31</v>
      </c>
      <c r="B10" s="22" t="s">
        <v>3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4"/>
    </row>
    <row r="11" s="25" customFormat="true" ht="24.95" hidden="false" customHeight="true" outlineLevel="0" collapsed="false">
      <c r="A11" s="30" t="s">
        <v>33</v>
      </c>
      <c r="B11" s="31"/>
      <c r="C11" s="32" t="n">
        <v>0.3423</v>
      </c>
      <c r="D11" s="33" t="n">
        <v>0.3445</v>
      </c>
      <c r="E11" s="33" t="n">
        <v>0.3281</v>
      </c>
      <c r="F11" s="33" t="n">
        <v>0.3155</v>
      </c>
      <c r="G11" s="33" t="n">
        <v>0.3245</v>
      </c>
      <c r="H11" s="33" t="n">
        <v>0.3199</v>
      </c>
      <c r="I11" s="33" t="n">
        <v>0.3235</v>
      </c>
      <c r="J11" s="33" t="n">
        <v>0.3207</v>
      </c>
      <c r="K11" s="33" t="n">
        <v>0.3293</v>
      </c>
      <c r="L11" s="33" t="n">
        <v>0.3351</v>
      </c>
      <c r="M11" s="33" t="n">
        <v>0.3428</v>
      </c>
      <c r="N11" s="33" t="n">
        <v>0.33</v>
      </c>
      <c r="O11" s="33" t="n">
        <v>0.3451</v>
      </c>
      <c r="P11" s="33" t="n">
        <v>0.338276224641267</v>
      </c>
      <c r="Q11" s="33" t="n">
        <v>0.347482304453006</v>
      </c>
      <c r="R11" s="33" t="n">
        <v>0.352725563909774</v>
      </c>
      <c r="S11" s="28" t="s">
        <v>21</v>
      </c>
      <c r="T11" s="14" t="n">
        <v>19</v>
      </c>
    </row>
    <row r="12" s="25" customFormat="true" ht="24.95" hidden="true" customHeight="true" outlineLevel="0" collapsed="false">
      <c r="A12" s="34" t="s">
        <v>34</v>
      </c>
      <c r="B12" s="35" t="s">
        <v>35</v>
      </c>
      <c r="C12" s="36"/>
      <c r="D12" s="36" t="n">
        <v>4.34</v>
      </c>
      <c r="E12" s="36" t="n">
        <v>4.6</v>
      </c>
      <c r="F12" s="37" t="n">
        <v>4.61</v>
      </c>
      <c r="G12" s="38" t="n">
        <v>4.82</v>
      </c>
      <c r="H12" s="39" t="n">
        <v>4.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6.5" hidden="false" customHeight="false" outlineLevel="0" collapsed="false">
      <c r="A13" s="41" t="s">
        <v>3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</row>
    <row r="14" customFormat="false" ht="20.45" hidden="false" customHeight="true" outlineLevel="0" collapsed="false">
      <c r="A14" s="44" t="s">
        <v>3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3"/>
    </row>
    <row r="15" customFormat="false" ht="19.1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4"/>
      <c r="S15" s="43"/>
    </row>
    <row r="16" customFormat="false" ht="21.6" hidden="false" customHeight="true" outlineLevel="0" collapsed="false">
      <c r="A16" s="46" t="s">
        <v>3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3"/>
    </row>
    <row r="17" customFormat="false" ht="37.9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3"/>
    </row>
    <row r="18" customFormat="false" ht="34.1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3"/>
    </row>
    <row r="19" customFormat="false" ht="34.1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3"/>
    </row>
    <row r="20" customFormat="false" ht="18.6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4"/>
      <c r="S20" s="47"/>
    </row>
    <row r="21" customFormat="false" ht="16.9" hidden="false" customHeight="true" outlineLevel="0" collapsed="false">
      <c r="A21" s="48" t="s">
        <v>4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7"/>
    </row>
  </sheetData>
  <mergeCells count="9">
    <mergeCell ref="A1:Q1"/>
    <mergeCell ref="A14:Q14"/>
    <mergeCell ref="A15:Q15"/>
    <mergeCell ref="A16:Q16"/>
    <mergeCell ref="A17:Q17"/>
    <mergeCell ref="A18:Q18"/>
    <mergeCell ref="A19:Q19"/>
    <mergeCell ref="A20:Q20"/>
    <mergeCell ref="A21:Q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6.74"/>
    <col collapsed="false" customWidth="true" hidden="tru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true" outlineLevel="0" max="15" min="12" style="1" width="11.62"/>
    <col collapsed="false" customWidth="true" hidden="false" outlineLevel="0" max="18" min="16" style="1" width="11.62"/>
  </cols>
  <sheetData>
    <row r="1" s="4" customFormat="true" ht="37.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46</v>
      </c>
      <c r="H2" s="11" t="s">
        <v>47</v>
      </c>
      <c r="I2" s="11" t="s">
        <v>48</v>
      </c>
      <c r="J2" s="11" t="s">
        <v>10</v>
      </c>
      <c r="K2" s="11" t="s">
        <v>11</v>
      </c>
      <c r="L2" s="11" t="s">
        <v>12</v>
      </c>
      <c r="M2" s="11" t="s">
        <v>13</v>
      </c>
      <c r="N2" s="53" t="s">
        <v>49</v>
      </c>
      <c r="O2" s="11" t="s">
        <v>15</v>
      </c>
      <c r="P2" s="11" t="s">
        <v>16</v>
      </c>
      <c r="Q2" s="11" t="s">
        <v>50</v>
      </c>
      <c r="R2" s="53" t="s">
        <v>51</v>
      </c>
      <c r="T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8"/>
      <c r="G3" s="59"/>
      <c r="H3" s="59"/>
      <c r="I3" s="59"/>
      <c r="J3" s="59"/>
      <c r="K3" s="12"/>
      <c r="L3" s="12"/>
      <c r="M3" s="12"/>
      <c r="N3" s="12"/>
      <c r="O3" s="12"/>
      <c r="P3" s="12"/>
      <c r="Q3" s="12"/>
      <c r="R3" s="12"/>
    </row>
    <row r="4" s="14" customFormat="true" ht="24.95" hidden="false" customHeight="true" outlineLevel="0" collapsed="false">
      <c r="A4" s="60" t="s">
        <v>53</v>
      </c>
      <c r="B4" s="61"/>
      <c r="C4" s="62" t="n">
        <v>3.54</v>
      </c>
      <c r="D4" s="63" t="n">
        <v>3.59</v>
      </c>
      <c r="E4" s="63" t="n">
        <v>3.64</v>
      </c>
      <c r="F4" s="63" t="n">
        <v>3.74</v>
      </c>
      <c r="G4" s="63" t="n">
        <v>3.58</v>
      </c>
      <c r="H4" s="63" t="n">
        <v>3.51</v>
      </c>
      <c r="I4" s="63" t="n">
        <v>3.48</v>
      </c>
      <c r="J4" s="63" t="n">
        <v>3.58</v>
      </c>
      <c r="K4" s="63" t="n">
        <v>3.47</v>
      </c>
      <c r="L4" s="63" t="n">
        <v>3.42</v>
      </c>
      <c r="M4" s="63" t="n">
        <v>3.34</v>
      </c>
      <c r="N4" s="63" t="n">
        <v>3.29</v>
      </c>
      <c r="O4" s="63" t="n">
        <v>3.35</v>
      </c>
      <c r="P4" s="63" t="n">
        <v>3.34941492264683</v>
      </c>
      <c r="Q4" s="63" t="n">
        <v>3.45152462520523</v>
      </c>
      <c r="R4" s="63" t="n">
        <v>3.34191578461666</v>
      </c>
      <c r="S4" s="64" t="s">
        <v>21</v>
      </c>
      <c r="T4" s="14" t="n">
        <v>7</v>
      </c>
    </row>
    <row r="5" s="25" customFormat="true" ht="24.95" hidden="false" customHeight="true" outlineLevel="0" collapsed="false">
      <c r="A5" s="60" t="s">
        <v>22</v>
      </c>
      <c r="B5" s="61"/>
      <c r="C5" s="23"/>
      <c r="D5" s="24"/>
      <c r="E5" s="24"/>
      <c r="F5" s="24"/>
      <c r="G5" s="24"/>
      <c r="H5" s="24"/>
      <c r="I5" s="24"/>
      <c r="J5" s="24" t="n">
        <v>0.0618138686763321</v>
      </c>
      <c r="K5" s="24" t="n">
        <v>0.0543758045549097</v>
      </c>
      <c r="L5" s="24"/>
      <c r="M5" s="24"/>
      <c r="N5" s="24"/>
      <c r="O5" s="24"/>
      <c r="P5" s="24" t="n">
        <v>0.0534717644539515</v>
      </c>
      <c r="Q5" s="24" t="n">
        <v>0.0527479934273039</v>
      </c>
      <c r="R5" s="24" t="n">
        <v>0.0526042660060272</v>
      </c>
      <c r="T5" s="14" t="n">
        <v>104</v>
      </c>
    </row>
    <row r="6" s="25" customFormat="true" ht="24.95" hidden="false" customHeight="true" outlineLevel="0" collapsed="false">
      <c r="A6" s="60" t="s">
        <v>24</v>
      </c>
      <c r="B6" s="61"/>
      <c r="C6" s="23" t="n">
        <v>0.1281</v>
      </c>
      <c r="D6" s="24" t="n">
        <v>0.1091</v>
      </c>
      <c r="E6" s="24" t="n">
        <v>0.1097</v>
      </c>
      <c r="F6" s="24" t="n">
        <v>0.1022</v>
      </c>
      <c r="G6" s="24" t="n">
        <v>0.1009</v>
      </c>
      <c r="H6" s="24" t="n">
        <v>0.0977</v>
      </c>
      <c r="I6" s="24" t="n">
        <v>0.0858</v>
      </c>
      <c r="J6" s="24" t="n">
        <v>0.0966</v>
      </c>
      <c r="K6" s="24" t="n">
        <v>0.0882</v>
      </c>
      <c r="L6" s="24" t="n">
        <v>0.0807</v>
      </c>
      <c r="M6" s="24" t="n">
        <v>0.0827</v>
      </c>
      <c r="N6" s="24" t="n">
        <v>0.0812</v>
      </c>
      <c r="O6" s="24" t="n">
        <v>0.077</v>
      </c>
      <c r="P6" s="24" t="n">
        <v>0.0803960382254993</v>
      </c>
      <c r="Q6" s="24" t="n">
        <v>0.0778340275149278</v>
      </c>
      <c r="R6" s="24" t="n">
        <v>0.0793666520065357</v>
      </c>
      <c r="T6" s="14" t="n">
        <v>11</v>
      </c>
    </row>
    <row r="7" s="25" customFormat="true" ht="24.95" hidden="false" customHeight="true" outlineLevel="0" collapsed="false">
      <c r="A7" s="60" t="s">
        <v>26</v>
      </c>
      <c r="B7" s="61"/>
      <c r="C7" s="23"/>
      <c r="D7" s="24"/>
      <c r="E7" s="24"/>
      <c r="F7" s="24"/>
      <c r="G7" s="24"/>
      <c r="H7" s="24"/>
      <c r="I7" s="24"/>
      <c r="J7" s="24" t="n">
        <v>0.0158621142063143</v>
      </c>
      <c r="K7" s="24" t="n">
        <v>0.0165520792909492</v>
      </c>
      <c r="L7" s="24"/>
      <c r="M7" s="24"/>
      <c r="N7" s="24"/>
      <c r="O7" s="24"/>
      <c r="P7" s="24" t="n">
        <v>0.0178323120360609</v>
      </c>
      <c r="Q7" s="24" t="n">
        <v>0.0169934071509839</v>
      </c>
      <c r="R7" s="24" t="n">
        <v>0.0174121036096702</v>
      </c>
      <c r="T7" s="14" t="n">
        <v>103</v>
      </c>
    </row>
    <row r="8" s="25" customFormat="true" ht="24.95" hidden="false" customHeight="true" outlineLevel="0" collapsed="false">
      <c r="A8" s="60" t="s">
        <v>27</v>
      </c>
      <c r="B8" s="61"/>
      <c r="C8" s="23"/>
      <c r="D8" s="24"/>
      <c r="E8" s="24"/>
      <c r="F8" s="24"/>
      <c r="G8" s="24"/>
      <c r="H8" s="24"/>
      <c r="I8" s="24"/>
      <c r="J8" s="24"/>
      <c r="K8" s="24" t="n">
        <v>0.024931158392815</v>
      </c>
      <c r="L8" s="24"/>
      <c r="M8" s="24"/>
      <c r="N8" s="24"/>
      <c r="O8" s="24"/>
      <c r="P8" s="24" t="n">
        <v>0.0225719681248404</v>
      </c>
      <c r="Q8" s="24" t="n">
        <v>0.0225443814296492</v>
      </c>
      <c r="R8" s="24" t="n">
        <v>0.0207314877213357</v>
      </c>
      <c r="T8" s="14" t="n">
        <v>404</v>
      </c>
    </row>
    <row r="9" s="25" customFormat="true" ht="24.95" hidden="true" customHeight="true" outlineLevel="0" collapsed="false">
      <c r="A9" s="60" t="s">
        <v>54</v>
      </c>
      <c r="B9" s="61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T9" s="14"/>
    </row>
    <row r="10" s="25" customFormat="true" ht="24.95" hidden="true" customHeight="true" outlineLevel="0" collapsed="false">
      <c r="A10" s="60" t="s">
        <v>55</v>
      </c>
      <c r="B10" s="61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65"/>
      <c r="T10" s="14"/>
    </row>
    <row r="11" s="69" customFormat="true" ht="24.95" hidden="false" customHeight="true" outlineLevel="0" collapsed="false">
      <c r="A11" s="66" t="s">
        <v>56</v>
      </c>
      <c r="B11" s="61"/>
      <c r="C11" s="23"/>
      <c r="D11" s="24"/>
      <c r="E11" s="24"/>
      <c r="F11" s="24" t="n">
        <v>0.0503425383148528</v>
      </c>
      <c r="G11" s="24" t="n">
        <v>0.543892728021601</v>
      </c>
      <c r="H11" s="24" t="n">
        <v>-0.0122247316190049</v>
      </c>
      <c r="I11" s="24" t="n">
        <v>-0.0505153808487824</v>
      </c>
      <c r="J11" s="24" t="n">
        <v>0.0976583948079032</v>
      </c>
      <c r="K11" s="24" t="n">
        <v>-0.0908</v>
      </c>
      <c r="L11" s="24" t="n">
        <v>0.0013</v>
      </c>
      <c r="M11" s="24" t="n">
        <v>-0.0745</v>
      </c>
      <c r="N11" s="24" t="n">
        <v>-0.0206</v>
      </c>
      <c r="O11" s="67" t="s">
        <v>57</v>
      </c>
      <c r="P11" s="24" t="n">
        <v>-0.0760844223969329</v>
      </c>
      <c r="Q11" s="24" t="n">
        <v>0.0187147688838782</v>
      </c>
      <c r="R11" s="67" t="s">
        <v>57</v>
      </c>
      <c r="S11" s="68" t="s">
        <v>21</v>
      </c>
      <c r="T11" s="14"/>
    </row>
    <row r="12" s="25" customFormat="true" ht="24.95" hidden="false" customHeight="true" outlineLevel="0" collapsed="false">
      <c r="A12" s="70" t="s">
        <v>58</v>
      </c>
      <c r="B12" s="71"/>
      <c r="C12" s="72" t="n">
        <v>1.15</v>
      </c>
      <c r="D12" s="73" t="n">
        <v>1.15</v>
      </c>
      <c r="E12" s="73" t="n">
        <v>1.15</v>
      </c>
      <c r="F12" s="73" t="n">
        <v>1.14</v>
      </c>
      <c r="G12" s="73" t="n">
        <v>1.14</v>
      </c>
      <c r="H12" s="73" t="n">
        <v>1.13</v>
      </c>
      <c r="I12" s="73" t="n">
        <v>1.14</v>
      </c>
      <c r="J12" s="73" t="n">
        <v>1.14</v>
      </c>
      <c r="K12" s="73" t="n">
        <v>1.15</v>
      </c>
      <c r="L12" s="73" t="n">
        <v>1.16</v>
      </c>
      <c r="M12" s="73" t="n">
        <v>1.15</v>
      </c>
      <c r="N12" s="73" t="n">
        <v>1.13</v>
      </c>
      <c r="O12" s="73" t="n">
        <v>1.14</v>
      </c>
      <c r="P12" s="73" t="n">
        <v>1.14463382317514</v>
      </c>
      <c r="Q12" s="73" t="n">
        <v>1.13157142857143</v>
      </c>
      <c r="R12" s="73" t="n">
        <v>1.12904864010834</v>
      </c>
      <c r="T12" s="14" t="n">
        <v>20</v>
      </c>
    </row>
    <row r="13" s="25" customFormat="true" ht="24.95" hidden="false" customHeight="true" outlineLevel="0" collapsed="false">
      <c r="A13" s="54" t="s">
        <v>59</v>
      </c>
      <c r="B13" s="74"/>
      <c r="C13" s="75"/>
      <c r="D13" s="76"/>
      <c r="E13" s="76"/>
      <c r="F13" s="76"/>
      <c r="G13" s="76"/>
      <c r="H13" s="76"/>
      <c r="I13" s="76"/>
      <c r="J13" s="76"/>
      <c r="K13" s="24"/>
      <c r="L13" s="24"/>
      <c r="M13" s="24"/>
      <c r="N13" s="24"/>
      <c r="O13" s="24"/>
      <c r="P13" s="24"/>
      <c r="Q13" s="24"/>
      <c r="R13" s="24"/>
    </row>
    <row r="14" s="25" customFormat="true" ht="24.95" hidden="false" customHeight="true" outlineLevel="0" collapsed="false">
      <c r="A14" s="77" t="s">
        <v>60</v>
      </c>
      <c r="B14" s="61"/>
      <c r="C14" s="23"/>
      <c r="D14" s="24"/>
      <c r="E14" s="24"/>
      <c r="F14" s="24"/>
      <c r="G14" s="24"/>
      <c r="H14" s="24"/>
      <c r="I14" s="24"/>
      <c r="J14" s="24" t="n">
        <v>0.022648720348088</v>
      </c>
      <c r="K14" s="24" t="n">
        <v>0.0213487294280596</v>
      </c>
      <c r="L14" s="24"/>
      <c r="M14" s="24"/>
      <c r="N14" s="24"/>
      <c r="O14" s="24"/>
      <c r="P14" s="24" t="n">
        <v>0.0210418951677693</v>
      </c>
      <c r="Q14" s="24" t="n">
        <v>0.0196566569871246</v>
      </c>
      <c r="R14" s="24" t="n">
        <v>0.021457405931484</v>
      </c>
      <c r="T14" s="14" t="n">
        <v>74</v>
      </c>
    </row>
    <row r="15" s="25" customFormat="true" ht="24.95" hidden="false" customHeight="true" outlineLevel="0" collapsed="false">
      <c r="A15" s="60" t="s">
        <v>61</v>
      </c>
      <c r="B15" s="61"/>
      <c r="C15" s="23"/>
      <c r="D15" s="24"/>
      <c r="E15" s="24"/>
      <c r="F15" s="24" t="n">
        <v>0.1109</v>
      </c>
      <c r="G15" s="24" t="n">
        <v>0.1158</v>
      </c>
      <c r="H15" s="24" t="n">
        <v>0.1067</v>
      </c>
      <c r="I15" s="24" t="n">
        <v>0.1086</v>
      </c>
      <c r="J15" s="24" t="n">
        <v>0.0700425782383069</v>
      </c>
      <c r="K15" s="24" t="n">
        <v>0.0683045718252932</v>
      </c>
      <c r="L15" s="24"/>
      <c r="M15" s="24"/>
      <c r="N15" s="24"/>
      <c r="O15" s="24"/>
      <c r="P15" s="24" t="n">
        <v>0.0679356884901861</v>
      </c>
      <c r="Q15" s="24" t="n">
        <v>0.070162459260994</v>
      </c>
      <c r="R15" s="24" t="n">
        <v>0.0709607360870369</v>
      </c>
      <c r="T15" s="14" t="n">
        <v>107</v>
      </c>
    </row>
    <row r="16" s="25" customFormat="true" ht="24.95" hidden="false" customHeight="true" outlineLevel="0" collapsed="false">
      <c r="A16" s="78" t="s">
        <v>62</v>
      </c>
      <c r="B16" s="61"/>
      <c r="C16" s="23" t="n">
        <v>0.0749</v>
      </c>
      <c r="D16" s="24" t="n">
        <v>0.0772</v>
      </c>
      <c r="E16" s="24" t="n">
        <v>0.0733</v>
      </c>
      <c r="F16" s="24" t="n">
        <v>0.0633</v>
      </c>
      <c r="G16" s="24" t="n">
        <v>0.0632</v>
      </c>
      <c r="H16" s="24" t="n">
        <v>0.0602</v>
      </c>
      <c r="I16" s="24" t="n">
        <v>0.0629</v>
      </c>
      <c r="J16" s="24" t="n">
        <v>0.0624</v>
      </c>
      <c r="K16" s="24" t="n">
        <v>0.0675</v>
      </c>
      <c r="L16" s="24" t="n">
        <v>0.0735</v>
      </c>
      <c r="M16" s="24" t="n">
        <v>0.0748</v>
      </c>
      <c r="N16" s="24" t="n">
        <v>0.074</v>
      </c>
      <c r="O16" s="24" t="n">
        <v>0.0692</v>
      </c>
      <c r="P16" s="24" t="n">
        <v>0.0726366691440815</v>
      </c>
      <c r="Q16" s="24" t="n">
        <v>0.0735170311741463</v>
      </c>
      <c r="R16" s="24" t="n">
        <v>0.0723121191201676</v>
      </c>
      <c r="S16" s="65" t="s">
        <v>21</v>
      </c>
      <c r="T16" s="14" t="n">
        <v>50</v>
      </c>
    </row>
    <row r="17" s="25" customFormat="true" ht="24.95" hidden="false" customHeight="true" outlineLevel="0" collapsed="false">
      <c r="A17" s="78" t="s">
        <v>63</v>
      </c>
      <c r="B17" s="61"/>
      <c r="C17" s="23" t="n">
        <v>0.086</v>
      </c>
      <c r="D17" s="24" t="n">
        <v>0.0858</v>
      </c>
      <c r="E17" s="24" t="n">
        <v>0.0915</v>
      </c>
      <c r="F17" s="24" t="n">
        <v>0.1039</v>
      </c>
      <c r="G17" s="24" t="n">
        <v>0.1197</v>
      </c>
      <c r="H17" s="24" t="n">
        <v>0.1101</v>
      </c>
      <c r="I17" s="24" t="n">
        <v>0.1108</v>
      </c>
      <c r="J17" s="24" t="n">
        <v>0.1111</v>
      </c>
      <c r="K17" s="24" t="n">
        <v>0.1026</v>
      </c>
      <c r="L17" s="24" t="n">
        <v>0.1023</v>
      </c>
      <c r="M17" s="24" t="n">
        <v>0.1015</v>
      </c>
      <c r="N17" s="24" t="n">
        <v>0.0995</v>
      </c>
      <c r="O17" s="24" t="n">
        <v>0.1005</v>
      </c>
      <c r="P17" s="24" t="n">
        <v>0.101073312741222</v>
      </c>
      <c r="Q17" s="24" t="n">
        <v>0.103935618659986</v>
      </c>
      <c r="R17" s="24" t="n">
        <v>0.106128576790406</v>
      </c>
      <c r="S17" s="65" t="s">
        <v>21</v>
      </c>
      <c r="T17" s="14" t="n">
        <v>47</v>
      </c>
    </row>
    <row r="18" s="25" customFormat="true" ht="24.95" hidden="false" customHeight="true" outlineLevel="0" collapsed="false">
      <c r="A18" s="78" t="s">
        <v>64</v>
      </c>
      <c r="B18" s="61"/>
      <c r="C18" s="23" t="n">
        <v>0.0219</v>
      </c>
      <c r="D18" s="24" t="n">
        <v>0.0186</v>
      </c>
      <c r="E18" s="24" t="n">
        <v>0.0224</v>
      </c>
      <c r="F18" s="24" t="n">
        <v>0.0245</v>
      </c>
      <c r="G18" s="24" t="n">
        <v>0.0272</v>
      </c>
      <c r="H18" s="24" t="n">
        <v>0.029</v>
      </c>
      <c r="I18" s="24" t="n">
        <v>0.0288</v>
      </c>
      <c r="J18" s="24" t="n">
        <v>0.0274</v>
      </c>
      <c r="K18" s="24" t="n">
        <v>0.0275</v>
      </c>
      <c r="L18" s="24" t="n">
        <v>0.0283</v>
      </c>
      <c r="M18" s="24" t="n">
        <v>0.029</v>
      </c>
      <c r="N18" s="24" t="n">
        <v>0.029</v>
      </c>
      <c r="O18" s="24" t="n">
        <v>0.0286</v>
      </c>
      <c r="P18" s="24" t="n">
        <v>0.0288699279576173</v>
      </c>
      <c r="Q18" s="24" t="n">
        <v>0.0300971648610363</v>
      </c>
      <c r="R18" s="24" t="n">
        <v>0.0300971648610363</v>
      </c>
      <c r="S18" s="65" t="s">
        <v>21</v>
      </c>
      <c r="T18" s="14" t="n">
        <v>47</v>
      </c>
    </row>
    <row r="19" s="25" customFormat="true" ht="24.95" hidden="false" customHeight="true" outlineLevel="0" collapsed="false">
      <c r="A19" s="79" t="s">
        <v>33</v>
      </c>
      <c r="B19" s="80"/>
      <c r="C19" s="32" t="n">
        <v>0.3422</v>
      </c>
      <c r="D19" s="33" t="n">
        <v>0.349</v>
      </c>
      <c r="E19" s="33" t="n">
        <v>0.3407</v>
      </c>
      <c r="F19" s="33" t="n">
        <v>0.3274</v>
      </c>
      <c r="G19" s="33" t="n">
        <v>0.3209</v>
      </c>
      <c r="H19" s="33" t="n">
        <v>0.3231</v>
      </c>
      <c r="I19" s="33" t="n">
        <v>0.3252</v>
      </c>
      <c r="J19" s="33" t="n">
        <v>0.3236</v>
      </c>
      <c r="K19" s="33" t="n">
        <v>0.3293</v>
      </c>
      <c r="L19" s="33" t="n">
        <v>0.3316</v>
      </c>
      <c r="M19" s="33" t="n">
        <v>0.3296</v>
      </c>
      <c r="N19" s="33" t="n">
        <v>0.3339</v>
      </c>
      <c r="O19" s="33" t="n">
        <v>0.3325</v>
      </c>
      <c r="P19" s="33" t="n">
        <v>0.33198926757209</v>
      </c>
      <c r="Q19" s="33" t="n">
        <v>0.337210752822304</v>
      </c>
      <c r="R19" s="33" t="n">
        <v>0.343614912081126</v>
      </c>
      <c r="T19" s="14" t="n">
        <v>19</v>
      </c>
    </row>
    <row r="20" customFormat="false" ht="16.5" hidden="false" customHeight="false" outlineLevel="0" collapsed="false">
      <c r="A20" s="41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6.5" hidden="false" customHeight="fals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true" outlineLevel="0" collapsed="false">
      <c r="A22" s="45" t="s">
        <v>3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</row>
    <row r="23" customFormat="false" ht="20.25" hidden="false" customHeight="true" outlineLevel="0" collapsed="false">
      <c r="A23" s="44" t="s">
        <v>6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37.9" hidden="false" customHeight="true" outlineLevel="0" collapsed="false">
      <c r="A24" s="81" t="s">
        <v>6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44"/>
    </row>
    <row r="25" customFormat="false" ht="31.9" hidden="false" customHeight="true" outlineLevel="0" collapsed="false">
      <c r="A25" s="81" t="s">
        <v>6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44"/>
    </row>
    <row r="26" customFormat="false" ht="39.75" hidden="false" customHeight="true" outlineLevel="0" collapsed="false">
      <c r="A26" s="46" t="s">
        <v>6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6.5" hidden="false" customHeight="false" outlineLevel="0" collapsed="false">
      <c r="A27" s="44" t="s">
        <v>6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6.5" hidden="false" customHeight="true" outlineLevel="0" collapsed="false">
      <c r="A28" s="46" t="s">
        <v>7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6.5" hidden="false" customHeight="true" outlineLevel="0" collapsed="false">
      <c r="A29" s="46" t="s">
        <v>7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33.6" hidden="false" customHeight="true" outlineLevel="0" collapsed="false">
      <c r="A30" s="81" t="s">
        <v>7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6.5" hidden="false" customHeight="false" outlineLevel="0" collapsed="false">
      <c r="A31" s="45" t="s">
        <v>4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</row>
    <row r="32" customFormat="false" ht="16.5" hidden="false" customHeight="false" outlineLevel="0" collapsed="false">
      <c r="A32" s="48" t="s">
        <v>4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</row>
  </sheetData>
  <mergeCells count="13">
    <mergeCell ref="A1:Q1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24"/>
    <col collapsed="false" customWidth="true" hidden="false" outlineLevel="0" max="7" min="3" style="1" width="11.87"/>
    <col collapsed="false" customWidth="true" hidden="false" outlineLevel="0" max="8" min="8" style="1" width="11.5"/>
  </cols>
  <sheetData>
    <row r="1" s="4" customFormat="true" ht="27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4" customFormat="true" ht="24.95" hidden="false" customHeight="true" outlineLevel="0" collapsed="false">
      <c r="A3" s="82" t="s">
        <v>1</v>
      </c>
      <c r="B3" s="53" t="s">
        <v>74</v>
      </c>
      <c r="C3" s="53" t="s">
        <v>75</v>
      </c>
      <c r="D3" s="53" t="s">
        <v>76</v>
      </c>
      <c r="E3" s="53" t="s">
        <v>49</v>
      </c>
      <c r="F3" s="53" t="s">
        <v>77</v>
      </c>
      <c r="G3" s="53" t="s">
        <v>78</v>
      </c>
      <c r="H3" s="53" t="s">
        <v>51</v>
      </c>
      <c r="I3" s="13"/>
      <c r="J3" s="83" t="s">
        <v>79</v>
      </c>
    </row>
    <row r="4" s="14" customFormat="true" ht="24.95" hidden="false" customHeight="true" outlineLevel="0" collapsed="false">
      <c r="A4" s="15" t="s">
        <v>80</v>
      </c>
      <c r="B4" s="84" t="n">
        <v>0.0006</v>
      </c>
      <c r="C4" s="84" t="n">
        <v>0.0006</v>
      </c>
      <c r="D4" s="84" t="n">
        <v>0.0006</v>
      </c>
      <c r="E4" s="84" t="n">
        <v>0.0005</v>
      </c>
      <c r="F4" s="84" t="n">
        <v>0.0004</v>
      </c>
      <c r="G4" s="84" t="n">
        <v>0.0004</v>
      </c>
      <c r="H4" s="84" t="n">
        <v>0.0003</v>
      </c>
      <c r="J4" s="85" t="n">
        <v>38</v>
      </c>
    </row>
    <row r="5" s="25" customFormat="true" ht="24.95" hidden="false" customHeight="true" outlineLevel="0" collapsed="false">
      <c r="A5" s="21" t="s">
        <v>81</v>
      </c>
      <c r="B5" s="86" t="n">
        <v>0.005</v>
      </c>
      <c r="C5" s="86" t="n">
        <v>0.0051</v>
      </c>
      <c r="D5" s="86" t="n">
        <v>0.0051</v>
      </c>
      <c r="E5" s="86" t="n">
        <v>0.0049</v>
      </c>
      <c r="F5" s="86" t="n">
        <v>0.0045</v>
      </c>
      <c r="G5" s="86" t="n">
        <v>0.0045</v>
      </c>
      <c r="H5" s="86" t="n">
        <v>0.0044</v>
      </c>
      <c r="I5" s="14"/>
      <c r="J5" s="85" t="n">
        <v>39</v>
      </c>
    </row>
    <row r="6" s="25" customFormat="true" ht="24.95" hidden="false" customHeight="true" outlineLevel="0" collapsed="false">
      <c r="A6" s="21" t="s">
        <v>82</v>
      </c>
      <c r="B6" s="86" t="n">
        <v>0.1175</v>
      </c>
      <c r="C6" s="86" t="n">
        <v>0.1149</v>
      </c>
      <c r="D6" s="86" t="n">
        <v>0.1139</v>
      </c>
      <c r="E6" s="86" t="n">
        <v>0.1124</v>
      </c>
      <c r="F6" s="86" t="n">
        <v>0.1075</v>
      </c>
      <c r="G6" s="86" t="n">
        <v>0.1156</v>
      </c>
      <c r="H6" s="87" t="s">
        <v>83</v>
      </c>
      <c r="I6" s="14"/>
      <c r="J6" s="85" t="n">
        <v>41</v>
      </c>
    </row>
    <row r="7" s="25" customFormat="true" ht="24.95" hidden="false" customHeight="true" outlineLevel="0" collapsed="false">
      <c r="A7" s="26" t="s">
        <v>84</v>
      </c>
      <c r="B7" s="86" t="n">
        <v>0.9651</v>
      </c>
      <c r="C7" s="86" t="n">
        <v>0.9663</v>
      </c>
      <c r="D7" s="86" t="n">
        <v>0.9669</v>
      </c>
      <c r="E7" s="86" t="n">
        <v>0.9668</v>
      </c>
      <c r="F7" s="86" t="n">
        <v>0.9678</v>
      </c>
      <c r="G7" s="86" t="n">
        <v>0.9677</v>
      </c>
      <c r="H7" s="86" t="n">
        <v>0.9679</v>
      </c>
      <c r="I7" s="14"/>
      <c r="J7" s="85" t="n">
        <v>225</v>
      </c>
    </row>
    <row r="8" s="25" customFormat="true" ht="24.95" hidden="false" customHeight="true" outlineLevel="0" collapsed="false">
      <c r="A8" s="21" t="s">
        <v>85</v>
      </c>
      <c r="B8" s="88" t="n">
        <v>0.9058</v>
      </c>
      <c r="C8" s="88" t="n">
        <v>0.9091</v>
      </c>
      <c r="D8" s="88" t="n">
        <v>0.9097</v>
      </c>
      <c r="E8" s="88" t="n">
        <v>0.9089</v>
      </c>
      <c r="F8" s="88" t="n">
        <v>0.9114</v>
      </c>
      <c r="G8" s="88" t="n">
        <v>0.9131</v>
      </c>
      <c r="H8" s="88" t="n">
        <v>0.914</v>
      </c>
      <c r="I8" s="14"/>
      <c r="J8" s="85" t="n">
        <v>226</v>
      </c>
    </row>
    <row r="9" s="25" customFormat="true" ht="24.95" hidden="false" customHeight="true" outlineLevel="0" collapsed="false">
      <c r="A9" s="21" t="s">
        <v>86</v>
      </c>
      <c r="B9" s="88" t="n">
        <v>0.8722</v>
      </c>
      <c r="C9" s="88" t="n">
        <v>0.8828</v>
      </c>
      <c r="D9" s="88" t="n">
        <v>0.8796</v>
      </c>
      <c r="E9" s="88" t="n">
        <v>0.8787</v>
      </c>
      <c r="F9" s="88" t="n">
        <v>0.8818</v>
      </c>
      <c r="G9" s="88" t="n">
        <v>0.8822</v>
      </c>
      <c r="H9" s="87" t="s">
        <v>83</v>
      </c>
      <c r="I9" s="14"/>
      <c r="J9" s="85" t="n">
        <v>227</v>
      </c>
    </row>
    <row r="10" s="25" customFormat="true" ht="24.95" hidden="false" customHeight="true" outlineLevel="0" collapsed="false">
      <c r="A10" s="89" t="s">
        <v>87</v>
      </c>
      <c r="B10" s="88" t="n">
        <v>0.4821</v>
      </c>
      <c r="C10" s="88" t="n">
        <v>0.4845</v>
      </c>
      <c r="D10" s="88" t="n">
        <v>0.4926</v>
      </c>
      <c r="E10" s="88" t="n">
        <v>0.511</v>
      </c>
      <c r="F10" s="88" t="n">
        <v>0.5257</v>
      </c>
      <c r="G10" s="88" t="n">
        <v>0.5242</v>
      </c>
      <c r="H10" s="88" t="n">
        <v>0.5242</v>
      </c>
      <c r="I10" s="14"/>
      <c r="J10" s="85" t="n">
        <v>228</v>
      </c>
    </row>
    <row r="11" s="25" customFormat="true" ht="24.95" hidden="false" customHeight="true" outlineLevel="0" collapsed="false">
      <c r="A11" s="90" t="s">
        <v>88</v>
      </c>
      <c r="B11" s="91" t="n">
        <v>0.1537</v>
      </c>
      <c r="C11" s="91" t="n">
        <v>0.2174</v>
      </c>
      <c r="D11" s="91" t="n">
        <v>0.2193</v>
      </c>
      <c r="E11" s="91" t="n">
        <v>0.2117</v>
      </c>
      <c r="F11" s="91" t="n">
        <v>0.2513</v>
      </c>
      <c r="G11" s="91" t="n">
        <v>0.3294</v>
      </c>
      <c r="H11" s="91" t="n">
        <v>0.3228</v>
      </c>
      <c r="I11" s="14"/>
      <c r="J11" s="85" t="n">
        <v>229</v>
      </c>
    </row>
    <row r="12" s="25" customFormat="true" ht="24.95" hidden="true" customHeight="true" outlineLevel="0" collapsed="false">
      <c r="A12" s="34" t="s">
        <v>34</v>
      </c>
      <c r="B12" s="40"/>
      <c r="C12" s="40"/>
      <c r="D12" s="40"/>
      <c r="E12" s="40"/>
      <c r="F12" s="40"/>
      <c r="G12" s="40"/>
      <c r="H12" s="40"/>
    </row>
    <row r="13" customFormat="false" ht="16.5" hidden="false" customHeight="false" outlineLevel="0" collapsed="false">
      <c r="A13" s="41" t="s">
        <v>36</v>
      </c>
      <c r="B13" s="42"/>
      <c r="C13" s="42"/>
      <c r="D13" s="42"/>
      <c r="E13" s="42"/>
      <c r="F13" s="42"/>
      <c r="G13" s="42"/>
      <c r="H13" s="43"/>
    </row>
    <row r="14" customFormat="false" ht="20.45" hidden="false" customHeight="true" outlineLevel="0" collapsed="false">
      <c r="A14" s="44" t="s">
        <v>37</v>
      </c>
      <c r="B14" s="44"/>
      <c r="C14" s="44"/>
      <c r="D14" s="44"/>
      <c r="E14" s="44"/>
      <c r="F14" s="44"/>
      <c r="G14" s="44"/>
      <c r="H14" s="43"/>
    </row>
    <row r="15" customFormat="false" ht="19.1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3"/>
    </row>
    <row r="16" customFormat="false" ht="52.15" hidden="false" customHeight="true" outlineLevel="0" collapsed="false">
      <c r="A16" s="46" t="s">
        <v>89</v>
      </c>
      <c r="B16" s="46"/>
      <c r="C16" s="46"/>
      <c r="D16" s="46"/>
      <c r="E16" s="46"/>
      <c r="F16" s="46"/>
      <c r="G16" s="46"/>
      <c r="H16" s="43"/>
    </row>
    <row r="17" customFormat="false" ht="36" hidden="false" customHeight="true" outlineLevel="0" collapsed="false">
      <c r="A17" s="46" t="s">
        <v>90</v>
      </c>
      <c r="B17" s="46"/>
      <c r="C17" s="46"/>
      <c r="D17" s="46"/>
      <c r="E17" s="46"/>
      <c r="F17" s="46"/>
      <c r="G17" s="46"/>
      <c r="H17" s="43"/>
    </row>
    <row r="18" customFormat="false" ht="35.45" hidden="false" customHeight="true" outlineLevel="0" collapsed="false">
      <c r="A18" s="46" t="s">
        <v>91</v>
      </c>
      <c r="B18" s="46"/>
      <c r="C18" s="46"/>
      <c r="D18" s="46"/>
      <c r="E18" s="46"/>
      <c r="F18" s="46"/>
      <c r="G18" s="46"/>
      <c r="H18" s="43"/>
    </row>
    <row r="19" customFormat="false" ht="34.9" hidden="false" customHeight="true" outlineLevel="0" collapsed="false">
      <c r="A19" s="46" t="s">
        <v>92</v>
      </c>
      <c r="B19" s="46"/>
      <c r="C19" s="46"/>
      <c r="D19" s="46"/>
      <c r="E19" s="46"/>
      <c r="F19" s="46"/>
      <c r="G19" s="46"/>
      <c r="H19" s="46"/>
    </row>
    <row r="20" customFormat="false" ht="18.6" hidden="false" customHeight="true" outlineLevel="0" collapsed="false">
      <c r="A20" s="44" t="s">
        <v>93</v>
      </c>
      <c r="B20" s="44"/>
      <c r="C20" s="44"/>
      <c r="D20" s="44"/>
      <c r="E20" s="44"/>
      <c r="F20" s="44"/>
      <c r="G20" s="44"/>
      <c r="H20" s="47"/>
    </row>
    <row r="21" customFormat="false" ht="16.9" hidden="false" customHeight="true" outlineLevel="0" collapsed="false">
      <c r="A21" s="49" t="s">
        <v>94</v>
      </c>
      <c r="B21" s="49"/>
      <c r="C21" s="49"/>
      <c r="D21" s="49"/>
      <c r="E21" s="49"/>
      <c r="F21" s="49"/>
      <c r="G21" s="49"/>
      <c r="H21" s="47"/>
    </row>
  </sheetData>
  <mergeCells count="9">
    <mergeCell ref="A1:G1"/>
    <mergeCell ref="A14:G14"/>
    <mergeCell ref="A15:G15"/>
    <mergeCell ref="A16:G16"/>
    <mergeCell ref="A17:G17"/>
    <mergeCell ref="A18:G18"/>
    <mergeCell ref="A19:H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1" width="10.24"/>
    <col collapsed="false" customWidth="true" hidden="false" outlineLevel="0" max="7" min="3" style="1" width="11.87"/>
    <col collapsed="false" customWidth="true" hidden="false" outlineLevel="0" max="8" min="8" style="1" width="11.74"/>
  </cols>
  <sheetData>
    <row r="1" s="4" customFormat="true" ht="27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B2" s="6"/>
      <c r="C2" s="6"/>
      <c r="D2" s="6"/>
      <c r="E2" s="6"/>
      <c r="F2" s="6"/>
      <c r="G2" s="6"/>
      <c r="H2" s="6"/>
    </row>
    <row r="3" s="14" customFormat="true" ht="24.95" hidden="false" customHeight="true" outlineLevel="0" collapsed="false">
      <c r="A3" s="7" t="s">
        <v>1</v>
      </c>
      <c r="B3" s="53" t="s">
        <v>74</v>
      </c>
      <c r="C3" s="53" t="s">
        <v>75</v>
      </c>
      <c r="D3" s="53" t="s">
        <v>76</v>
      </c>
      <c r="E3" s="53" t="s">
        <v>49</v>
      </c>
      <c r="F3" s="53" t="s">
        <v>77</v>
      </c>
      <c r="G3" s="53" t="s">
        <v>78</v>
      </c>
      <c r="H3" s="11" t="s">
        <v>18</v>
      </c>
      <c r="I3" s="13"/>
      <c r="J3" s="92" t="s">
        <v>96</v>
      </c>
    </row>
    <row r="4" s="14" customFormat="true" ht="24.95" hidden="false" customHeight="true" outlineLevel="0" collapsed="false">
      <c r="A4" s="93" t="s">
        <v>97</v>
      </c>
      <c r="B4" s="94" t="n">
        <v>0.0114</v>
      </c>
      <c r="C4" s="94" t="n">
        <v>0.0103</v>
      </c>
      <c r="D4" s="94" t="n">
        <v>0.009</v>
      </c>
      <c r="E4" s="94" t="n">
        <v>0.0086</v>
      </c>
      <c r="F4" s="94" t="n">
        <v>0.0087</v>
      </c>
      <c r="G4" s="94" t="n">
        <v>0.0106</v>
      </c>
      <c r="H4" s="94" t="n">
        <v>0.0078</v>
      </c>
      <c r="J4" s="95" t="n">
        <v>82</v>
      </c>
    </row>
    <row r="5" s="25" customFormat="true" ht="24.95" hidden="false" customHeight="true" outlineLevel="0" collapsed="false">
      <c r="A5" s="21" t="s">
        <v>98</v>
      </c>
      <c r="B5" s="94" t="n">
        <v>0.0134</v>
      </c>
      <c r="C5" s="94" t="n">
        <v>0.0137</v>
      </c>
      <c r="D5" s="94" t="n">
        <v>0.0146</v>
      </c>
      <c r="E5" s="94" t="n">
        <v>0.015</v>
      </c>
      <c r="F5" s="94" t="n">
        <v>0.0141</v>
      </c>
      <c r="G5" s="94" t="n">
        <v>0.0139</v>
      </c>
      <c r="H5" s="94" t="n">
        <v>0.0147</v>
      </c>
      <c r="I5" s="14"/>
      <c r="J5" s="96" t="n">
        <v>233</v>
      </c>
    </row>
    <row r="6" s="25" customFormat="true" ht="24.95" hidden="false" customHeight="true" outlineLevel="0" collapsed="false">
      <c r="A6" s="21" t="s">
        <v>99</v>
      </c>
      <c r="B6" s="94" t="n">
        <v>0.5283</v>
      </c>
      <c r="C6" s="94" t="n">
        <v>0.542</v>
      </c>
      <c r="D6" s="94" t="n">
        <v>0.5514</v>
      </c>
      <c r="E6" s="94" t="n">
        <v>0.5415</v>
      </c>
      <c r="F6" s="94" t="n">
        <v>0.5532</v>
      </c>
      <c r="G6" s="94" t="n">
        <v>0.562</v>
      </c>
      <c r="H6" s="94" t="n">
        <v>0.5705</v>
      </c>
      <c r="I6" s="14"/>
      <c r="J6" s="96" t="n">
        <v>234</v>
      </c>
    </row>
    <row r="7" s="25" customFormat="true" ht="24.95" hidden="false" customHeight="true" outlineLevel="0" collapsed="false">
      <c r="A7" s="26" t="s">
        <v>100</v>
      </c>
      <c r="B7" s="94" t="n">
        <v>0.0016</v>
      </c>
      <c r="C7" s="94" t="n">
        <v>0.0016</v>
      </c>
      <c r="D7" s="94" t="n">
        <v>0.0014</v>
      </c>
      <c r="E7" s="94" t="n">
        <v>0.0014</v>
      </c>
      <c r="F7" s="94" t="n">
        <v>0.0014</v>
      </c>
      <c r="G7" s="94" t="n">
        <v>0.00136699762353317</v>
      </c>
      <c r="H7" s="94" t="n">
        <v>0.0014</v>
      </c>
      <c r="I7" s="14"/>
      <c r="J7" s="96" t="n">
        <v>373</v>
      </c>
    </row>
    <row r="8" s="25" customFormat="true" ht="24.95" hidden="false" customHeight="true" outlineLevel="0" collapsed="false">
      <c r="A8" s="21" t="s">
        <v>101</v>
      </c>
      <c r="B8" s="97" t="n">
        <v>2.63</v>
      </c>
      <c r="C8" s="97" t="n">
        <v>2.54</v>
      </c>
      <c r="D8" s="97" t="n">
        <v>2.58</v>
      </c>
      <c r="E8" s="97" t="n">
        <v>2.61</v>
      </c>
      <c r="F8" s="97" t="n">
        <v>2.65</v>
      </c>
      <c r="G8" s="97" t="n">
        <v>2.59</v>
      </c>
      <c r="H8" s="97" t="n">
        <v>2.6</v>
      </c>
      <c r="I8" s="14"/>
      <c r="J8" s="96" t="n">
        <v>236</v>
      </c>
    </row>
    <row r="9" s="25" customFormat="true" ht="24.95" hidden="false" customHeight="true" outlineLevel="0" collapsed="false">
      <c r="A9" s="98" t="s">
        <v>102</v>
      </c>
      <c r="B9" s="99" t="n">
        <v>0.017</v>
      </c>
      <c r="C9" s="100" t="n">
        <v>0.0118</v>
      </c>
      <c r="D9" s="100" t="n">
        <v>0.0108</v>
      </c>
      <c r="E9" s="100" t="n">
        <v>0.0096</v>
      </c>
      <c r="F9" s="100" t="n">
        <v>0.0086</v>
      </c>
      <c r="G9" s="100" t="n">
        <v>0.0072</v>
      </c>
      <c r="H9" s="100" t="n">
        <v>0.0066</v>
      </c>
      <c r="I9" s="14"/>
      <c r="J9" s="96" t="n">
        <v>237</v>
      </c>
    </row>
    <row r="10" s="25" customFormat="true" ht="24.95" hidden="true" customHeight="true" outlineLevel="0" collapsed="false">
      <c r="A10" s="101" t="s">
        <v>34</v>
      </c>
      <c r="B10" s="40"/>
      <c r="C10" s="40"/>
      <c r="D10" s="40"/>
      <c r="E10" s="40"/>
      <c r="F10" s="40"/>
      <c r="G10" s="102" t="s">
        <v>103</v>
      </c>
      <c r="H10" s="40"/>
    </row>
    <row r="11" customFormat="false" ht="16.5" hidden="false" customHeight="false" outlineLevel="0" collapsed="false">
      <c r="A11" s="41" t="s">
        <v>36</v>
      </c>
      <c r="B11" s="42"/>
      <c r="C11" s="42"/>
      <c r="D11" s="42"/>
      <c r="E11" s="42"/>
      <c r="F11" s="42"/>
      <c r="G11" s="42"/>
      <c r="H11" s="43"/>
    </row>
    <row r="12" customFormat="false" ht="20.45" hidden="false" customHeight="true" outlineLevel="0" collapsed="false">
      <c r="A12" s="44" t="s">
        <v>37</v>
      </c>
      <c r="B12" s="44"/>
      <c r="C12" s="44"/>
      <c r="D12" s="44"/>
      <c r="E12" s="44"/>
      <c r="F12" s="44"/>
      <c r="G12" s="44"/>
      <c r="H12" s="43"/>
    </row>
    <row r="13" customFormat="false" ht="19.15" hidden="false" customHeight="true" outlineLevel="0" collapsed="false">
      <c r="A13" s="45" t="s">
        <v>38</v>
      </c>
      <c r="B13" s="45"/>
      <c r="C13" s="45"/>
      <c r="D13" s="45"/>
      <c r="E13" s="45"/>
      <c r="F13" s="45"/>
      <c r="G13" s="45"/>
      <c r="H13" s="43"/>
    </row>
    <row r="14" customFormat="false" ht="33.6" hidden="false" customHeight="true" outlineLevel="0" collapsed="false">
      <c r="A14" s="46" t="s">
        <v>104</v>
      </c>
      <c r="B14" s="46"/>
      <c r="C14" s="46"/>
      <c r="D14" s="46"/>
      <c r="E14" s="46"/>
      <c r="F14" s="46"/>
      <c r="G14" s="46"/>
      <c r="H14" s="43"/>
    </row>
    <row r="15" customFormat="false" ht="33.6" hidden="false" customHeight="true" outlineLevel="0" collapsed="false">
      <c r="A15" s="46" t="s">
        <v>105</v>
      </c>
      <c r="B15" s="46"/>
      <c r="C15" s="46"/>
      <c r="D15" s="46"/>
      <c r="E15" s="46"/>
      <c r="F15" s="46"/>
      <c r="G15" s="46"/>
      <c r="H15" s="43"/>
    </row>
    <row r="16" customFormat="false" ht="36" hidden="false" customHeight="true" outlineLevel="0" collapsed="false">
      <c r="A16" s="46" t="s">
        <v>106</v>
      </c>
      <c r="B16" s="46"/>
      <c r="C16" s="46"/>
      <c r="D16" s="46"/>
      <c r="E16" s="46"/>
      <c r="F16" s="46"/>
      <c r="G16" s="46"/>
      <c r="H16" s="43"/>
    </row>
    <row r="17" customFormat="false" ht="31.9" hidden="false" customHeight="true" outlineLevel="0" collapsed="false">
      <c r="A17" s="46" t="s">
        <v>107</v>
      </c>
      <c r="B17" s="46"/>
      <c r="C17" s="46"/>
      <c r="D17" s="46"/>
      <c r="E17" s="46"/>
      <c r="F17" s="46"/>
      <c r="G17" s="46"/>
      <c r="H17" s="43"/>
    </row>
    <row r="18" customFormat="false" ht="33.6" hidden="false" customHeight="true" outlineLevel="0" collapsed="false">
      <c r="A18" s="46" t="s">
        <v>108</v>
      </c>
      <c r="B18" s="46"/>
      <c r="C18" s="46"/>
      <c r="D18" s="46"/>
      <c r="E18" s="46"/>
      <c r="F18" s="46"/>
      <c r="G18" s="46"/>
      <c r="H18" s="43"/>
    </row>
    <row r="19" customFormat="false" ht="18.6" hidden="false" customHeight="true" outlineLevel="0" collapsed="false">
      <c r="A19" s="45" t="s">
        <v>43</v>
      </c>
      <c r="B19" s="45"/>
      <c r="C19" s="45"/>
      <c r="D19" s="45"/>
      <c r="E19" s="45"/>
      <c r="F19" s="45"/>
      <c r="G19" s="45"/>
      <c r="H19" s="47"/>
    </row>
    <row r="20" customFormat="false" ht="16.9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  <c r="H20" s="47"/>
    </row>
  </sheetData>
  <mergeCells count="10">
    <mergeCell ref="A1:G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9.9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0.12"/>
  </cols>
  <sheetData>
    <row r="1" s="4" customFormat="true" ht="27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3"/>
    </row>
    <row r="2" s="4" customFormat="true" ht="28.5" hidden="false" customHeight="false" outlineLevel="0" collapsed="false">
      <c r="C2" s="5"/>
      <c r="D2" s="6"/>
      <c r="E2" s="6"/>
      <c r="F2" s="6"/>
      <c r="G2" s="6"/>
      <c r="H2" s="6"/>
    </row>
    <row r="3" s="14" customFormat="true" ht="24.95" hidden="false" customHeight="true" outlineLevel="0" collapsed="false">
      <c r="A3" s="82" t="s">
        <v>1</v>
      </c>
      <c r="B3" s="82"/>
      <c r="C3" s="103" t="s">
        <v>74</v>
      </c>
      <c r="D3" s="53" t="s">
        <v>75</v>
      </c>
      <c r="E3" s="53" t="s">
        <v>76</v>
      </c>
      <c r="F3" s="53" t="s">
        <v>49</v>
      </c>
      <c r="G3" s="53" t="s">
        <v>77</v>
      </c>
      <c r="H3" s="12"/>
      <c r="I3" s="13"/>
    </row>
    <row r="4" s="14" customFormat="true" ht="24.95" hidden="false" customHeight="true" outlineLevel="0" collapsed="false">
      <c r="A4" s="104" t="s">
        <v>110</v>
      </c>
      <c r="B4" s="104"/>
      <c r="C4" s="18"/>
      <c r="D4" s="18"/>
      <c r="E4" s="18"/>
      <c r="F4" s="19"/>
      <c r="G4" s="19"/>
      <c r="H4" s="20"/>
    </row>
    <row r="5" s="25" customFormat="true" ht="19.5" hidden="false" customHeight="false" outlineLevel="0" collapsed="false">
      <c r="A5" s="105" t="s">
        <v>111</v>
      </c>
      <c r="B5" s="106" t="s">
        <v>112</v>
      </c>
      <c r="C5" s="107" t="n">
        <v>0.957278013765532</v>
      </c>
      <c r="D5" s="108" t="n">
        <v>0.969676461598917</v>
      </c>
      <c r="E5" s="108" t="n">
        <v>0.967277600069162</v>
      </c>
      <c r="F5" s="108" t="n">
        <v>0.972419774501301</v>
      </c>
      <c r="G5" s="108" t="n">
        <v>0.978449937877555</v>
      </c>
      <c r="H5" s="24"/>
      <c r="I5" s="14"/>
    </row>
    <row r="6" s="25" customFormat="true" ht="19.5" hidden="false" customHeight="false" outlineLevel="0" collapsed="false">
      <c r="A6" s="105"/>
      <c r="B6" s="106" t="s">
        <v>113</v>
      </c>
      <c r="C6" s="109"/>
      <c r="D6" s="110" t="n">
        <v>423</v>
      </c>
      <c r="E6" s="110" t="s">
        <v>114</v>
      </c>
      <c r="F6" s="110" t="n">
        <v>436</v>
      </c>
      <c r="G6" s="110" t="n">
        <v>442</v>
      </c>
      <c r="H6" s="24"/>
      <c r="I6" s="14"/>
    </row>
    <row r="7" s="25" customFormat="true" ht="19.5" hidden="false" customHeight="false" outlineLevel="0" collapsed="false">
      <c r="A7" s="105"/>
      <c r="B7" s="106" t="s">
        <v>115</v>
      </c>
      <c r="C7" s="109"/>
      <c r="D7" s="111" t="n">
        <v>3.89282488399216</v>
      </c>
      <c r="E7" s="111" t="n">
        <v>3.87317056248056</v>
      </c>
      <c r="F7" s="111" t="n">
        <v>3.86913979265205</v>
      </c>
      <c r="G7" s="111" t="n">
        <v>3.9023161877012</v>
      </c>
      <c r="H7" s="24"/>
      <c r="I7" s="14"/>
    </row>
    <row r="8" s="25" customFormat="true" ht="19.5" hidden="false" customHeight="false" outlineLevel="0" collapsed="false">
      <c r="A8" s="105"/>
      <c r="B8" s="112" t="s">
        <v>116</v>
      </c>
      <c r="C8" s="109"/>
      <c r="D8" s="108" t="n">
        <v>0.122072656889749</v>
      </c>
      <c r="E8" s="108" t="n">
        <v>0.124525875062804</v>
      </c>
      <c r="F8" s="108" t="n">
        <v>0.119274903253547</v>
      </c>
      <c r="G8" s="108" t="n">
        <v>0.107542495946613</v>
      </c>
      <c r="H8" s="24"/>
      <c r="I8" s="14"/>
    </row>
    <row r="9" s="25" customFormat="true" ht="19.5" hidden="false" customHeight="false" outlineLevel="0" collapsed="false">
      <c r="A9" s="105"/>
      <c r="B9" s="106" t="s">
        <v>117</v>
      </c>
      <c r="C9" s="109"/>
      <c r="D9" s="108" t="s">
        <v>118</v>
      </c>
      <c r="E9" s="108" t="s">
        <v>119</v>
      </c>
      <c r="F9" s="108" t="s">
        <v>119</v>
      </c>
      <c r="G9" s="108" t="s">
        <v>119</v>
      </c>
      <c r="H9" s="24"/>
      <c r="I9" s="14"/>
    </row>
    <row r="10" s="25" customFormat="true" ht="19.5" hidden="false" customHeight="false" outlineLevel="0" collapsed="false">
      <c r="A10" s="105"/>
      <c r="B10" s="106" t="s">
        <v>120</v>
      </c>
      <c r="C10" s="113" t="n">
        <v>3.88797513184512</v>
      </c>
      <c r="D10" s="114" t="n">
        <v>3.5217727051967</v>
      </c>
      <c r="E10" s="114" t="n">
        <v>3.47705444707474</v>
      </c>
      <c r="F10" s="114" t="n">
        <v>3.47042531815137</v>
      </c>
      <c r="G10" s="114" t="n">
        <v>3.53367746072459</v>
      </c>
      <c r="H10" s="24"/>
      <c r="I10" s="14"/>
    </row>
    <row r="11" s="25" customFormat="true" ht="19.5" hidden="false" customHeight="false" outlineLevel="0" collapsed="false">
      <c r="A11" s="105"/>
      <c r="B11" s="112" t="s">
        <v>121</v>
      </c>
      <c r="C11" s="107" t="n">
        <v>0.0286858793728384</v>
      </c>
      <c r="D11" s="108" t="n">
        <v>0.106468188440991</v>
      </c>
      <c r="E11" s="108" t="n">
        <v>0.128920865742306</v>
      </c>
      <c r="F11" s="108" t="n">
        <v>0.121861352980576</v>
      </c>
      <c r="G11" s="108" t="n">
        <v>0.100988137223469</v>
      </c>
      <c r="H11" s="24"/>
      <c r="I11" s="14"/>
    </row>
    <row r="12" s="25" customFormat="true" ht="19.5" hidden="false" customHeight="false" outlineLevel="0" collapsed="false">
      <c r="A12" s="115" t="s">
        <v>122</v>
      </c>
      <c r="B12" s="106" t="s">
        <v>123</v>
      </c>
      <c r="C12" s="107" t="n">
        <v>0.925135724507644</v>
      </c>
      <c r="D12" s="116" t="n">
        <v>0.947757935641619</v>
      </c>
      <c r="E12" s="116" t="n">
        <v>0.947652805394657</v>
      </c>
      <c r="F12" s="116" t="n">
        <v>0.948547267996531</v>
      </c>
      <c r="G12" s="116" t="n">
        <v>0.959213401310998</v>
      </c>
      <c r="H12" s="24"/>
      <c r="I12" s="14"/>
    </row>
    <row r="13" s="25" customFormat="true" ht="19.5" hidden="false" customHeight="false" outlineLevel="0" collapsed="false">
      <c r="A13" s="115"/>
      <c r="B13" s="106" t="s">
        <v>124</v>
      </c>
      <c r="C13" s="113" t="n">
        <v>1.6932475185533</v>
      </c>
      <c r="D13" s="117" t="n">
        <v>1.67615921498169</v>
      </c>
      <c r="E13" s="117" t="n">
        <v>1.70709688455047</v>
      </c>
      <c r="F13" s="117" t="n">
        <v>1.71120191098818</v>
      </c>
      <c r="G13" s="117" t="n">
        <v>1.70804881861629</v>
      </c>
      <c r="H13" s="24"/>
      <c r="I13" s="14"/>
    </row>
    <row r="14" s="25" customFormat="true" ht="19.5" hidden="false" customHeight="false" outlineLevel="0" collapsed="false">
      <c r="A14" s="115"/>
      <c r="B14" s="118" t="s">
        <v>125</v>
      </c>
      <c r="C14" s="107" t="n">
        <v>0.0133132607774893</v>
      </c>
      <c r="D14" s="116" t="n">
        <v>0.0149952779121461</v>
      </c>
      <c r="E14" s="116" t="n">
        <v>0.0115780230807827</v>
      </c>
      <c r="F14" s="116" t="n">
        <v>0.0118499554255149</v>
      </c>
      <c r="G14" s="116" t="n">
        <v>0.0128516235651436</v>
      </c>
      <c r="H14" s="24"/>
      <c r="I14" s="14"/>
    </row>
    <row r="15" s="25" customFormat="true" ht="19.5" hidden="false" customHeight="false" outlineLevel="0" collapsed="false">
      <c r="A15" s="119" t="s">
        <v>126</v>
      </c>
      <c r="B15" s="106" t="s">
        <v>127</v>
      </c>
      <c r="C15" s="107" t="n">
        <v>0.957919723780751</v>
      </c>
      <c r="D15" s="116" t="n">
        <v>0.968715888748199</v>
      </c>
      <c r="E15" s="116" t="n">
        <v>0.968315034148872</v>
      </c>
      <c r="F15" s="116" t="n">
        <v>0.974154379878578</v>
      </c>
      <c r="G15" s="116" t="n">
        <v>0.979735229853048</v>
      </c>
      <c r="H15" s="28"/>
      <c r="I15" s="14"/>
    </row>
    <row r="16" s="25" customFormat="true" ht="19.5" hidden="false" customHeight="false" outlineLevel="0" collapsed="false">
      <c r="A16" s="119"/>
      <c r="B16" s="106" t="s">
        <v>128</v>
      </c>
      <c r="C16" s="113" t="n">
        <v>30.7561449354407</v>
      </c>
      <c r="D16" s="117" t="n">
        <v>30.9929815428301</v>
      </c>
      <c r="E16" s="117" t="n">
        <v>30.9756071157538</v>
      </c>
      <c r="F16" s="117" t="n">
        <v>31.2781321225071</v>
      </c>
      <c r="G16" s="117" t="n">
        <v>31.2326526150079</v>
      </c>
      <c r="H16" s="28"/>
      <c r="I16" s="14"/>
    </row>
    <row r="17" s="25" customFormat="true" ht="19.5" hidden="false" customHeight="false" outlineLevel="0" collapsed="false">
      <c r="A17" s="119"/>
      <c r="B17" s="118" t="s">
        <v>129</v>
      </c>
      <c r="C17" s="107" t="n">
        <v>0.0450867905289242</v>
      </c>
      <c r="D17" s="116" t="n">
        <v>0.0420176684019561</v>
      </c>
      <c r="E17" s="116" t="n">
        <v>0.0430969599571448</v>
      </c>
      <c r="F17" s="116" t="n">
        <v>0.0378002581908832</v>
      </c>
      <c r="G17" s="116" t="n">
        <v>0.0385840475774007</v>
      </c>
      <c r="H17" s="28"/>
      <c r="I17" s="14"/>
    </row>
    <row r="18" s="25" customFormat="true" ht="19.5" hidden="false" customHeight="false" outlineLevel="0" collapsed="false">
      <c r="A18" s="105" t="s">
        <v>130</v>
      </c>
      <c r="B18" s="120" t="s">
        <v>131</v>
      </c>
      <c r="C18" s="121" t="n">
        <v>20997</v>
      </c>
      <c r="D18" s="122"/>
      <c r="E18" s="123" t="n">
        <v>11505</v>
      </c>
      <c r="F18" s="122"/>
      <c r="G18" s="123" t="n">
        <v>11002</v>
      </c>
      <c r="H18" s="24"/>
      <c r="I18" s="14"/>
    </row>
    <row r="19" s="25" customFormat="true" ht="19.5" hidden="false" customHeight="false" outlineLevel="0" collapsed="false">
      <c r="A19" s="105"/>
      <c r="B19" s="124" t="s">
        <v>130</v>
      </c>
      <c r="C19" s="125" t="n">
        <v>4.11830804363598</v>
      </c>
      <c r="D19" s="122"/>
      <c r="E19" s="126" t="n">
        <v>4.45909319756709</v>
      </c>
      <c r="F19" s="122"/>
      <c r="G19" s="126" t="n">
        <v>4.1352787159813</v>
      </c>
      <c r="H19" s="24"/>
      <c r="I19" s="14"/>
    </row>
    <row r="20" s="25" customFormat="true" ht="19.5" hidden="false" customHeight="false" outlineLevel="0" collapsed="false">
      <c r="A20" s="105" t="s">
        <v>132</v>
      </c>
      <c r="B20" s="127" t="s">
        <v>133</v>
      </c>
      <c r="C20" s="113" t="n">
        <v>1.08060011519653</v>
      </c>
      <c r="D20" s="117" t="n">
        <v>1.18177612031819</v>
      </c>
      <c r="E20" s="117" t="n">
        <v>1.16907395335557</v>
      </c>
      <c r="F20" s="117" t="n">
        <v>1.07826011947122</v>
      </c>
      <c r="G20" s="117" t="n">
        <v>1.13129774412509</v>
      </c>
      <c r="H20" s="24"/>
      <c r="I20" s="14"/>
    </row>
    <row r="21" s="25" customFormat="true" ht="19.5" hidden="false" customHeight="false" outlineLevel="0" collapsed="false">
      <c r="A21" s="105"/>
      <c r="B21" s="124" t="s">
        <v>134</v>
      </c>
      <c r="C21" s="128" t="n">
        <v>0.649524347255808</v>
      </c>
      <c r="D21" s="129" t="n">
        <v>0.73051843894534</v>
      </c>
      <c r="E21" s="129" t="n">
        <v>0.661855169364646</v>
      </c>
      <c r="F21" s="129" t="n">
        <v>0.573394999679004</v>
      </c>
      <c r="G21" s="129" t="n">
        <v>0.595126175374196</v>
      </c>
      <c r="H21" s="24"/>
      <c r="I21" s="14"/>
    </row>
    <row r="22" s="25" customFormat="true" ht="19.5" hidden="false" customHeight="false" outlineLevel="0" collapsed="false">
      <c r="A22" s="105" t="s">
        <v>135</v>
      </c>
      <c r="B22" s="127" t="s">
        <v>136</v>
      </c>
      <c r="C22" s="121" t="n">
        <v>4236</v>
      </c>
      <c r="D22" s="122"/>
      <c r="E22" s="123" t="n">
        <v>1130</v>
      </c>
      <c r="F22" s="122"/>
      <c r="G22" s="123" t="n">
        <v>1148</v>
      </c>
      <c r="H22" s="24"/>
      <c r="I22" s="14"/>
    </row>
    <row r="23" s="25" customFormat="true" ht="19.5" hidden="false" customHeight="false" outlineLevel="0" collapsed="false">
      <c r="A23" s="105"/>
      <c r="B23" s="124" t="s">
        <v>135</v>
      </c>
      <c r="C23" s="125" t="n">
        <v>0.830840256838692</v>
      </c>
      <c r="D23" s="122"/>
      <c r="E23" s="126" t="n">
        <v>0.437963955954004</v>
      </c>
      <c r="F23" s="122"/>
      <c r="G23" s="126" t="n">
        <v>0.431494270673199</v>
      </c>
      <c r="H23" s="24"/>
      <c r="I23" s="14"/>
    </row>
    <row r="24" s="25" customFormat="true" ht="19.5" hidden="false" customHeight="false" outlineLevel="0" collapsed="false">
      <c r="A24" s="130" t="s">
        <v>137</v>
      </c>
      <c r="B24" s="127" t="s">
        <v>138</v>
      </c>
      <c r="C24" s="131" t="n">
        <v>69</v>
      </c>
      <c r="D24" s="122"/>
      <c r="E24" s="132" t="n">
        <v>39</v>
      </c>
      <c r="F24" s="122"/>
      <c r="G24" s="132" t="n">
        <v>32</v>
      </c>
      <c r="H24" s="24"/>
      <c r="I24" s="14"/>
    </row>
    <row r="25" s="25" customFormat="true" ht="19.5" hidden="false" customHeight="false" outlineLevel="0" collapsed="false">
      <c r="A25" s="130"/>
      <c r="B25" s="127" t="s">
        <v>139</v>
      </c>
      <c r="C25" s="107" t="n">
        <v>0.0101950354609929</v>
      </c>
      <c r="D25" s="122"/>
      <c r="E25" s="116" t="n">
        <v>0.0117967332123412</v>
      </c>
      <c r="F25" s="122"/>
      <c r="G25" s="116" t="n">
        <v>0.0117216117216117</v>
      </c>
      <c r="H25" s="24"/>
      <c r="I25" s="14"/>
    </row>
    <row r="26" s="25" customFormat="true" ht="19.5" hidden="false" customHeight="false" outlineLevel="0" collapsed="false">
      <c r="A26" s="130"/>
      <c r="B26" s="127" t="s">
        <v>140</v>
      </c>
      <c r="C26" s="131" t="n">
        <v>370</v>
      </c>
      <c r="D26" s="122"/>
      <c r="E26" s="132" t="n">
        <v>160</v>
      </c>
      <c r="F26" s="122"/>
      <c r="G26" s="132" t="n">
        <v>165</v>
      </c>
      <c r="H26" s="24"/>
      <c r="I26" s="14"/>
    </row>
    <row r="27" s="25" customFormat="true" ht="19.5" hidden="false" customHeight="false" outlineLevel="0" collapsed="false">
      <c r="A27" s="130"/>
      <c r="B27" s="133" t="s">
        <v>141</v>
      </c>
      <c r="C27" s="134" t="n">
        <v>0.00405483895713926</v>
      </c>
      <c r="D27" s="135"/>
      <c r="E27" s="136" t="n">
        <v>0.00339292151748415</v>
      </c>
      <c r="F27" s="135"/>
      <c r="G27" s="136" t="n">
        <v>0.00317649776682581</v>
      </c>
      <c r="H27" s="24"/>
      <c r="I27" s="14"/>
    </row>
    <row r="28" s="14" customFormat="true" ht="19.5" hidden="false" customHeight="false" outlineLevel="0" collapsed="false">
      <c r="A28" s="137" t="s">
        <v>142</v>
      </c>
      <c r="B28" s="137"/>
      <c r="C28" s="138"/>
      <c r="D28" s="138"/>
      <c r="E28" s="138"/>
      <c r="F28" s="138"/>
      <c r="G28" s="138"/>
      <c r="H28" s="20"/>
    </row>
    <row r="29" s="25" customFormat="true" ht="19.5" hidden="false" customHeight="false" outlineLevel="0" collapsed="false">
      <c r="A29" s="105" t="s">
        <v>111</v>
      </c>
      <c r="B29" s="106" t="s">
        <v>112</v>
      </c>
      <c r="C29" s="139" t="n">
        <v>0.937666567959728</v>
      </c>
      <c r="D29" s="108" t="n">
        <v>0.958391123439667</v>
      </c>
      <c r="E29" s="108" t="n">
        <v>0.957868986137538</v>
      </c>
      <c r="F29" s="108" t="n">
        <v>0.963823607076842</v>
      </c>
      <c r="G29" s="108" t="n">
        <v>0.958855098389982</v>
      </c>
      <c r="H29" s="24"/>
      <c r="I29" s="14"/>
    </row>
    <row r="30" s="25" customFormat="true" ht="19.5" hidden="false" customHeight="false" outlineLevel="0" collapsed="false">
      <c r="A30" s="105"/>
      <c r="B30" s="106" t="s">
        <v>113</v>
      </c>
      <c r="C30" s="109"/>
      <c r="D30" s="110" t="n">
        <v>53</v>
      </c>
      <c r="E30" s="110" t="n">
        <v>53</v>
      </c>
      <c r="F30" s="110" t="n">
        <v>56</v>
      </c>
      <c r="G30" s="110" t="n">
        <v>59</v>
      </c>
      <c r="H30" s="24"/>
      <c r="I30" s="14"/>
    </row>
    <row r="31" s="25" customFormat="true" ht="19.5" hidden="false" customHeight="false" outlineLevel="0" collapsed="false">
      <c r="A31" s="105"/>
      <c r="B31" s="106" t="s">
        <v>115</v>
      </c>
      <c r="C31" s="109"/>
      <c r="D31" s="114" t="n">
        <v>3.74409820282413</v>
      </c>
      <c r="E31" s="114" t="n">
        <v>3.75812334801762</v>
      </c>
      <c r="F31" s="114" t="n">
        <v>3.74046485260771</v>
      </c>
      <c r="G31" s="114" t="n">
        <v>3.77175951461666</v>
      </c>
      <c r="H31" s="24"/>
      <c r="I31" s="14"/>
    </row>
    <row r="32" s="25" customFormat="true" ht="19.5" hidden="false" customHeight="false" outlineLevel="0" collapsed="false">
      <c r="A32" s="105"/>
      <c r="B32" s="112" t="s">
        <v>116</v>
      </c>
      <c r="C32" s="109"/>
      <c r="D32" s="108" t="n">
        <v>0.226599807445443</v>
      </c>
      <c r="E32" s="108" t="n">
        <v>0.220564464023495</v>
      </c>
      <c r="F32" s="108" t="n">
        <v>0.224513605442177</v>
      </c>
      <c r="G32" s="108" t="n">
        <v>0.216184225041368</v>
      </c>
      <c r="H32" s="24"/>
      <c r="I32" s="14"/>
    </row>
    <row r="33" s="25" customFormat="true" ht="19.5" hidden="false" customHeight="false" outlineLevel="0" collapsed="false">
      <c r="A33" s="105"/>
      <c r="B33" s="106" t="s">
        <v>117</v>
      </c>
      <c r="C33" s="109"/>
      <c r="D33" s="108" t="s">
        <v>143</v>
      </c>
      <c r="E33" s="108" t="s">
        <v>144</v>
      </c>
      <c r="F33" s="108" t="s">
        <v>144</v>
      </c>
      <c r="G33" s="108" t="s">
        <v>145</v>
      </c>
      <c r="H33" s="24"/>
      <c r="I33" s="14"/>
    </row>
    <row r="34" s="25" customFormat="true" ht="19.5" hidden="false" customHeight="false" outlineLevel="0" collapsed="false">
      <c r="A34" s="105"/>
      <c r="B34" s="140" t="s">
        <v>120</v>
      </c>
      <c r="C34" s="141" t="n">
        <v>3.77394994473393</v>
      </c>
      <c r="D34" s="114" t="n">
        <v>3.43100294985251</v>
      </c>
      <c r="E34" s="114" t="n">
        <v>3.37378151260504</v>
      </c>
      <c r="F34" s="114" t="n">
        <v>3.35844262295082</v>
      </c>
      <c r="G34" s="114" t="n">
        <v>3.35777777777778</v>
      </c>
      <c r="H34" s="24"/>
      <c r="I34" s="14"/>
    </row>
    <row r="35" s="25" customFormat="true" ht="19.5" hidden="false" customHeight="false" outlineLevel="0" collapsed="false">
      <c r="A35" s="105"/>
      <c r="B35" s="112" t="s">
        <v>121</v>
      </c>
      <c r="C35" s="139" t="n">
        <v>0.0596234012316438</v>
      </c>
      <c r="D35" s="108" t="n">
        <v>0.168324483775811</v>
      </c>
      <c r="E35" s="108" t="n">
        <v>0.218428571428571</v>
      </c>
      <c r="F35" s="108" t="n">
        <v>0.229491803278689</v>
      </c>
      <c r="G35" s="108" t="n">
        <v>0.198238095238095</v>
      </c>
      <c r="H35" s="24"/>
      <c r="I35" s="14"/>
    </row>
    <row r="36" s="25" customFormat="true" ht="19.5" hidden="false" customHeight="false" outlineLevel="0" collapsed="false">
      <c r="A36" s="115" t="s">
        <v>122</v>
      </c>
      <c r="B36" s="106" t="s">
        <v>123</v>
      </c>
      <c r="C36" s="107" t="n">
        <v>0.93980077955825</v>
      </c>
      <c r="D36" s="122"/>
      <c r="E36" s="116" t="n">
        <v>0.985607675906184</v>
      </c>
      <c r="F36" s="122"/>
      <c r="G36" s="116" t="n">
        <v>1</v>
      </c>
      <c r="H36" s="24"/>
      <c r="I36" s="14"/>
    </row>
    <row r="37" s="25" customFormat="true" ht="19.5" hidden="false" customHeight="false" outlineLevel="0" collapsed="false">
      <c r="A37" s="115"/>
      <c r="B37" s="106" t="s">
        <v>124</v>
      </c>
      <c r="C37" s="113" t="n">
        <v>2.12923502304148</v>
      </c>
      <c r="D37" s="122"/>
      <c r="E37" s="117" t="n">
        <v>2.1475419145484</v>
      </c>
      <c r="F37" s="122"/>
      <c r="G37" s="117" t="n">
        <v>2.07534878165313</v>
      </c>
      <c r="H37" s="24"/>
      <c r="I37" s="14"/>
    </row>
    <row r="38" s="25" customFormat="true" ht="19.5" hidden="false" customHeight="false" outlineLevel="0" collapsed="false">
      <c r="A38" s="115"/>
      <c r="B38" s="118" t="s">
        <v>146</v>
      </c>
      <c r="C38" s="107" t="n">
        <v>0.153585253456221</v>
      </c>
      <c r="D38" s="122"/>
      <c r="E38" s="116" t="n">
        <v>0.142279610600325</v>
      </c>
      <c r="F38" s="122"/>
      <c r="G38" s="116" t="n">
        <v>0.156129956999522</v>
      </c>
      <c r="H38" s="24"/>
      <c r="I38" s="14"/>
    </row>
    <row r="39" s="25" customFormat="true" ht="19.5" hidden="false" customHeight="false" outlineLevel="0" collapsed="false">
      <c r="A39" s="119" t="s">
        <v>126</v>
      </c>
      <c r="B39" s="106" t="s">
        <v>127</v>
      </c>
      <c r="C39" s="139" t="n">
        <v>0.940701806336986</v>
      </c>
      <c r="D39" s="108" t="n">
        <v>0.964206437291898</v>
      </c>
      <c r="E39" s="108" t="n">
        <v>0.961402555042131</v>
      </c>
      <c r="F39" s="108" t="n">
        <v>0.966728280961183</v>
      </c>
      <c r="G39" s="108" t="n">
        <v>0.962944032711475</v>
      </c>
      <c r="H39" s="28"/>
      <c r="I39" s="14"/>
    </row>
    <row r="40" s="25" customFormat="true" ht="19.5" hidden="false" customHeight="false" outlineLevel="0" collapsed="false">
      <c r="A40" s="119"/>
      <c r="B40" s="106" t="s">
        <v>128</v>
      </c>
      <c r="C40" s="141" t="n">
        <v>28.8490115684269</v>
      </c>
      <c r="D40" s="111" t="n">
        <v>28.6986791366907</v>
      </c>
      <c r="E40" s="111" t="n">
        <v>29.1710121571954</v>
      </c>
      <c r="F40" s="111" t="n">
        <v>29.1468642447419</v>
      </c>
      <c r="G40" s="111" t="n">
        <v>29.5218338641189</v>
      </c>
      <c r="H40" s="28"/>
      <c r="I40" s="14"/>
    </row>
    <row r="41" s="25" customFormat="true" ht="19.5" hidden="false" customHeight="false" outlineLevel="0" collapsed="false">
      <c r="A41" s="119"/>
      <c r="B41" s="118" t="s">
        <v>129</v>
      </c>
      <c r="C41" s="139" t="n">
        <v>0.124317305422208</v>
      </c>
      <c r="D41" s="108" t="n">
        <v>0.130869064748201</v>
      </c>
      <c r="E41" s="108" t="n">
        <v>0.105255866553576</v>
      </c>
      <c r="F41" s="108" t="n">
        <v>0.108628789948102</v>
      </c>
      <c r="G41" s="108" t="n">
        <v>0.0989225053078556</v>
      </c>
      <c r="H41" s="28"/>
      <c r="I41" s="14"/>
    </row>
    <row r="42" s="25" customFormat="true" ht="19.5" hidden="false" customHeight="false" outlineLevel="0" collapsed="false">
      <c r="A42" s="105" t="s">
        <v>130</v>
      </c>
      <c r="B42" s="120" t="s">
        <v>131</v>
      </c>
      <c r="C42" s="142" t="n">
        <v>1750</v>
      </c>
      <c r="D42" s="122"/>
      <c r="E42" s="143" t="n">
        <v>1159</v>
      </c>
      <c r="F42" s="122"/>
      <c r="G42" s="143" t="n">
        <v>1177</v>
      </c>
      <c r="H42" s="24"/>
      <c r="I42" s="14"/>
    </row>
    <row r="43" s="25" customFormat="true" ht="19.5" hidden="false" customHeight="false" outlineLevel="0" collapsed="false">
      <c r="A43" s="105"/>
      <c r="B43" s="124" t="s">
        <v>130</v>
      </c>
      <c r="C43" s="144" t="n">
        <v>4.27530000390885</v>
      </c>
      <c r="D43" s="122"/>
      <c r="E43" s="145" t="n">
        <v>5.66432404429804</v>
      </c>
      <c r="F43" s="122"/>
      <c r="G43" s="145" t="n">
        <v>5.37398752613941</v>
      </c>
      <c r="H43" s="24"/>
      <c r="I43" s="14"/>
    </row>
    <row r="44" s="25" customFormat="true" ht="19.5" hidden="false" customHeight="false" outlineLevel="0" collapsed="false">
      <c r="A44" s="105" t="s">
        <v>132</v>
      </c>
      <c r="B44" s="127" t="s">
        <v>133</v>
      </c>
      <c r="C44" s="113" t="n">
        <v>0.573880580485241</v>
      </c>
      <c r="D44" s="117" t="n">
        <v>0.509849362688297</v>
      </c>
      <c r="E44" s="117" t="n">
        <v>0.716845878136201</v>
      </c>
      <c r="F44" s="117" t="n">
        <v>0.549589921366365</v>
      </c>
      <c r="G44" s="117" t="n">
        <v>0.659114315139032</v>
      </c>
      <c r="H44" s="24"/>
      <c r="I44" s="14"/>
    </row>
    <row r="45" s="25" customFormat="true" ht="19.5" hidden="false" customHeight="false" outlineLevel="0" collapsed="false">
      <c r="A45" s="105"/>
      <c r="B45" s="146" t="s">
        <v>134</v>
      </c>
      <c r="C45" s="144" t="n">
        <v>0.518659412691852</v>
      </c>
      <c r="D45" s="145" t="n">
        <v>0.620645978467385</v>
      </c>
      <c r="E45" s="145" t="n">
        <v>0.501277646684843</v>
      </c>
      <c r="F45" s="145" t="n">
        <v>0.534016874933248</v>
      </c>
      <c r="G45" s="145" t="n">
        <v>0.541324979268405</v>
      </c>
      <c r="H45" s="24"/>
      <c r="I45" s="14"/>
    </row>
    <row r="46" s="25" customFormat="true" ht="19.5" hidden="false" customHeight="false" outlineLevel="0" collapsed="false">
      <c r="A46" s="105" t="s">
        <v>147</v>
      </c>
      <c r="B46" s="120" t="s">
        <v>148</v>
      </c>
      <c r="C46" s="142" t="n">
        <v>664</v>
      </c>
      <c r="D46" s="122"/>
      <c r="E46" s="143" t="n">
        <v>420</v>
      </c>
      <c r="F46" s="122"/>
      <c r="G46" s="143" t="n">
        <v>376</v>
      </c>
      <c r="H46" s="24"/>
      <c r="I46" s="14"/>
    </row>
    <row r="47" s="25" customFormat="true" ht="19.5" hidden="false" customHeight="false" outlineLevel="0" collapsed="false">
      <c r="A47" s="105"/>
      <c r="B47" s="124" t="s">
        <v>147</v>
      </c>
      <c r="C47" s="144" t="n">
        <v>1.6221709729117</v>
      </c>
      <c r="D47" s="122"/>
      <c r="E47" s="145" t="n">
        <v>2.05264546902949</v>
      </c>
      <c r="F47" s="122"/>
      <c r="G47" s="145" t="n">
        <v>1.7167538741108</v>
      </c>
      <c r="H47" s="24"/>
      <c r="I47" s="14"/>
    </row>
    <row r="48" s="25" customFormat="true" ht="19.5" hidden="false" customHeight="false" outlineLevel="0" collapsed="false">
      <c r="A48" s="130" t="s">
        <v>137</v>
      </c>
      <c r="B48" s="127" t="s">
        <v>138</v>
      </c>
      <c r="C48" s="131" t="n">
        <v>11</v>
      </c>
      <c r="D48" s="122"/>
      <c r="E48" s="132" t="n">
        <v>2</v>
      </c>
      <c r="F48" s="122"/>
      <c r="G48" s="132" t="n">
        <v>1</v>
      </c>
      <c r="H48" s="24"/>
      <c r="I48" s="14"/>
    </row>
    <row r="49" s="25" customFormat="true" ht="19.5" hidden="false" customHeight="false" outlineLevel="0" collapsed="false">
      <c r="A49" s="130"/>
      <c r="B49" s="120" t="s">
        <v>139</v>
      </c>
      <c r="C49" s="147" t="n">
        <v>0.0112820512820513</v>
      </c>
      <c r="D49" s="122"/>
      <c r="E49" s="148" t="n">
        <v>0.00451467268623025</v>
      </c>
      <c r="F49" s="122"/>
      <c r="G49" s="148" t="n">
        <v>0.00237529691211401</v>
      </c>
      <c r="H49" s="24"/>
      <c r="I49" s="14"/>
    </row>
    <row r="50" s="25" customFormat="true" ht="19.5" hidden="false" customHeight="false" outlineLevel="0" collapsed="false">
      <c r="A50" s="130"/>
      <c r="B50" s="120" t="s">
        <v>140</v>
      </c>
      <c r="C50" s="142" t="n">
        <v>134</v>
      </c>
      <c r="D50" s="122"/>
      <c r="E50" s="143" t="n">
        <v>48</v>
      </c>
      <c r="F50" s="122"/>
      <c r="G50" s="143" t="n">
        <v>50</v>
      </c>
      <c r="H50" s="24"/>
      <c r="I50" s="14"/>
    </row>
    <row r="51" s="25" customFormat="true" ht="19.5" hidden="false" customHeight="false" outlineLevel="0" collapsed="false">
      <c r="A51" s="130"/>
      <c r="B51" s="149" t="s">
        <v>141</v>
      </c>
      <c r="C51" s="150" t="n">
        <v>0.0193445936191714</v>
      </c>
      <c r="D51" s="135"/>
      <c r="E51" s="151" t="n">
        <v>0.0127931769722815</v>
      </c>
      <c r="F51" s="135"/>
      <c r="G51" s="151" t="n">
        <v>0.0125849484017116</v>
      </c>
      <c r="H51" s="24"/>
      <c r="I51" s="14"/>
    </row>
    <row r="52" s="25" customFormat="true" ht="24.95" hidden="true" customHeight="true" outlineLevel="0" collapsed="false">
      <c r="A52" s="101" t="s">
        <v>34</v>
      </c>
      <c r="B52" s="101"/>
      <c r="C52" s="152" t="n">
        <v>4.34</v>
      </c>
      <c r="D52" s="152" t="n">
        <v>4.6</v>
      </c>
      <c r="E52" s="40"/>
      <c r="F52" s="40"/>
      <c r="G52" s="40"/>
      <c r="H52" s="40"/>
    </row>
    <row r="53" customFormat="false" ht="16.5" hidden="false" customHeight="false" outlineLevel="0" collapsed="false">
      <c r="A53" s="41" t="s">
        <v>36</v>
      </c>
      <c r="B53" s="41"/>
      <c r="C53" s="42"/>
      <c r="D53" s="42"/>
      <c r="E53" s="42"/>
      <c r="F53" s="42"/>
      <c r="G53" s="42"/>
      <c r="H53" s="43"/>
    </row>
    <row r="54" customFormat="false" ht="20.45" hidden="false" customHeight="true" outlineLevel="0" collapsed="false">
      <c r="A54" s="44" t="s">
        <v>37</v>
      </c>
      <c r="B54" s="44"/>
      <c r="C54" s="44"/>
      <c r="D54" s="44"/>
      <c r="E54" s="44"/>
      <c r="F54" s="44"/>
      <c r="G54" s="44"/>
      <c r="H54" s="43"/>
    </row>
    <row r="55" customFormat="false" ht="19.15" hidden="false" customHeight="true" outlineLevel="0" collapsed="false">
      <c r="A55" s="45" t="s">
        <v>38</v>
      </c>
      <c r="B55" s="45"/>
      <c r="C55" s="45"/>
      <c r="D55" s="45"/>
      <c r="E55" s="45"/>
      <c r="F55" s="45"/>
      <c r="G55" s="45"/>
      <c r="H55" s="43"/>
    </row>
    <row r="56" customFormat="false" ht="21.6" hidden="false" customHeight="true" outlineLevel="0" collapsed="false">
      <c r="A56" s="46" t="s">
        <v>149</v>
      </c>
      <c r="B56" s="46"/>
      <c r="C56" s="46"/>
      <c r="D56" s="46"/>
      <c r="E56" s="46"/>
      <c r="F56" s="46"/>
      <c r="G56" s="46"/>
      <c r="H56" s="43"/>
    </row>
    <row r="57" customFormat="false" ht="23.45" hidden="false" customHeight="true" outlineLevel="0" collapsed="false">
      <c r="A57" s="46" t="s">
        <v>150</v>
      </c>
      <c r="B57" s="46"/>
      <c r="C57" s="46"/>
      <c r="D57" s="46"/>
      <c r="E57" s="46"/>
      <c r="F57" s="46"/>
      <c r="G57" s="46"/>
      <c r="H57" s="43"/>
    </row>
    <row r="58" customFormat="false" ht="37.15" hidden="false" customHeight="true" outlineLevel="0" collapsed="false">
      <c r="A58" s="46" t="s">
        <v>151</v>
      </c>
      <c r="B58" s="46"/>
      <c r="C58" s="46"/>
      <c r="D58" s="46"/>
      <c r="E58" s="46"/>
      <c r="F58" s="46"/>
      <c r="G58" s="46"/>
      <c r="H58" s="43"/>
    </row>
    <row r="59" customFormat="false" ht="23.45" hidden="false" customHeight="true" outlineLevel="0" collapsed="false">
      <c r="A59" s="46" t="s">
        <v>152</v>
      </c>
      <c r="B59" s="46"/>
      <c r="C59" s="46"/>
      <c r="D59" s="46"/>
      <c r="E59" s="46"/>
      <c r="F59" s="46"/>
      <c r="G59" s="46"/>
      <c r="H59" s="43"/>
    </row>
    <row r="60" customFormat="false" ht="35.45" hidden="false" customHeight="true" outlineLevel="0" collapsed="false">
      <c r="A60" s="46" t="s">
        <v>153</v>
      </c>
      <c r="B60" s="46"/>
      <c r="C60" s="46"/>
      <c r="D60" s="46"/>
      <c r="E60" s="46"/>
      <c r="F60" s="46"/>
      <c r="G60" s="46"/>
      <c r="H60" s="43"/>
    </row>
    <row r="61" customFormat="false" ht="18.6" hidden="false" customHeight="true" outlineLevel="0" collapsed="false">
      <c r="A61" s="45" t="s">
        <v>154</v>
      </c>
      <c r="B61" s="45"/>
      <c r="C61" s="45"/>
      <c r="D61" s="45"/>
      <c r="E61" s="45"/>
      <c r="F61" s="45"/>
      <c r="G61" s="45"/>
      <c r="H61" s="47"/>
    </row>
    <row r="62" customFormat="false" ht="16.9" hidden="false" customHeight="true" outlineLevel="0" collapsed="false">
      <c r="A62" s="48" t="s">
        <v>155</v>
      </c>
      <c r="B62" s="48"/>
      <c r="C62" s="48"/>
      <c r="D62" s="48"/>
      <c r="E62" s="48"/>
      <c r="F62" s="48"/>
      <c r="G62" s="48"/>
      <c r="H62" s="47"/>
    </row>
  </sheetData>
  <mergeCells count="27">
    <mergeCell ref="A1:G1"/>
    <mergeCell ref="A3:B3"/>
    <mergeCell ref="A4:B4"/>
    <mergeCell ref="A5:A11"/>
    <mergeCell ref="A12:A14"/>
    <mergeCell ref="A15:A17"/>
    <mergeCell ref="A18:A19"/>
    <mergeCell ref="A20:A21"/>
    <mergeCell ref="A22:A23"/>
    <mergeCell ref="A24:A27"/>
    <mergeCell ref="A28:B28"/>
    <mergeCell ref="A29:A35"/>
    <mergeCell ref="A36:A38"/>
    <mergeCell ref="A39:A41"/>
    <mergeCell ref="A42:A43"/>
    <mergeCell ref="A44:A45"/>
    <mergeCell ref="A46:A47"/>
    <mergeCell ref="A48:A51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0" width="14.12"/>
    <col collapsed="false" customWidth="true" hidden="false" outlineLevel="0" max="11" min="10" style="0" width="13.99"/>
  </cols>
  <sheetData>
    <row r="1" s="4" customFormat="true" ht="37.5" hidden="false" customHeight="fals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157</v>
      </c>
      <c r="D2" s="10" t="s">
        <v>158</v>
      </c>
      <c r="E2" s="10" t="s">
        <v>13</v>
      </c>
      <c r="F2" s="10" t="s">
        <v>14</v>
      </c>
      <c r="G2" s="10" t="s">
        <v>15</v>
      </c>
      <c r="H2" s="11" t="s">
        <v>159</v>
      </c>
      <c r="I2" s="11" t="s">
        <v>50</v>
      </c>
      <c r="J2" s="11" t="s">
        <v>18</v>
      </c>
      <c r="K2" s="153"/>
      <c r="L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9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60" t="s">
        <v>160</v>
      </c>
      <c r="B4" s="154" t="s">
        <v>161</v>
      </c>
      <c r="C4" s="23" t="n">
        <v>0.1603</v>
      </c>
      <c r="D4" s="24" t="n">
        <v>0.1493</v>
      </c>
      <c r="E4" s="24" t="n">
        <v>0.1419</v>
      </c>
      <c r="F4" s="24" t="n">
        <v>0.1406</v>
      </c>
      <c r="G4" s="24" t="n">
        <v>0.138</v>
      </c>
      <c r="H4" s="24" t="n">
        <v>0.1425</v>
      </c>
      <c r="I4" s="24" t="n">
        <v>0.135961415061966</v>
      </c>
      <c r="J4" s="24" t="n">
        <v>0.142369926273083</v>
      </c>
      <c r="K4" s="24"/>
      <c r="L4" s="14" t="n">
        <v>105</v>
      </c>
    </row>
    <row r="5" s="25" customFormat="true" ht="24.95" hidden="false" customHeight="true" outlineLevel="0" collapsed="false">
      <c r="A5" s="60" t="s">
        <v>162</v>
      </c>
      <c r="B5" s="154" t="s">
        <v>163</v>
      </c>
      <c r="C5" s="23" t="n">
        <v>0.0581</v>
      </c>
      <c r="D5" s="24" t="n">
        <v>0.0568</v>
      </c>
      <c r="E5" s="24" t="n">
        <v>0.05</v>
      </c>
      <c r="F5" s="24" t="n">
        <v>0.0478</v>
      </c>
      <c r="G5" s="24" t="n">
        <v>0.0483</v>
      </c>
      <c r="H5" s="24" t="n">
        <v>0.0507</v>
      </c>
      <c r="I5" s="24" t="n">
        <v>0.0521618797441081</v>
      </c>
      <c r="J5" s="24" t="n">
        <v>0.0455933585884884</v>
      </c>
      <c r="K5" s="24"/>
      <c r="L5" s="14" t="n">
        <v>142</v>
      </c>
    </row>
    <row r="6" s="25" customFormat="true" ht="24.95" hidden="false" customHeight="true" outlineLevel="0" collapsed="false">
      <c r="A6" s="60" t="s">
        <v>164</v>
      </c>
      <c r="B6" s="154" t="s">
        <v>165</v>
      </c>
      <c r="C6" s="23" t="n">
        <v>0.0218</v>
      </c>
      <c r="D6" s="24" t="n">
        <v>0.0206</v>
      </c>
      <c r="E6" s="24" t="n">
        <v>0.0176</v>
      </c>
      <c r="F6" s="24" t="n">
        <v>0.0175</v>
      </c>
      <c r="G6" s="24" t="n">
        <v>0.017</v>
      </c>
      <c r="H6" s="24" t="n">
        <v>0.0181</v>
      </c>
      <c r="I6" s="24" t="n">
        <v>0.0185198864560801</v>
      </c>
      <c r="J6" s="24" t="n">
        <v>0.0155580308469253</v>
      </c>
      <c r="K6" s="24"/>
      <c r="L6" s="14" t="n">
        <v>144</v>
      </c>
    </row>
    <row r="7" s="25" customFormat="true" ht="24.95" hidden="false" customHeight="true" outlineLevel="0" collapsed="false">
      <c r="A7" s="60" t="s">
        <v>166</v>
      </c>
      <c r="B7" s="154" t="s">
        <v>167</v>
      </c>
      <c r="C7" s="23" t="n">
        <v>0.039</v>
      </c>
      <c r="D7" s="24" t="n">
        <v>0.0379</v>
      </c>
      <c r="E7" s="24" t="n">
        <v>0.0328</v>
      </c>
      <c r="F7" s="24" t="n">
        <v>0.0322</v>
      </c>
      <c r="G7" s="24" t="n">
        <v>0.0319</v>
      </c>
      <c r="H7" s="24" t="n">
        <v>0.0336</v>
      </c>
      <c r="I7" s="24" t="n">
        <v>0.0341854441200384</v>
      </c>
      <c r="J7" s="24" t="n">
        <v>0.0299131467149936</v>
      </c>
      <c r="K7" s="24"/>
      <c r="L7" s="14" t="n">
        <v>146</v>
      </c>
    </row>
    <row r="8" s="25" customFormat="true" ht="24.95" hidden="false" customHeight="true" outlineLevel="0" collapsed="false">
      <c r="A8" s="60" t="s">
        <v>168</v>
      </c>
      <c r="B8" s="154" t="s">
        <v>169</v>
      </c>
      <c r="C8" s="23" t="n">
        <v>0.0409</v>
      </c>
      <c r="D8" s="24" t="n">
        <v>0.0385</v>
      </c>
      <c r="E8" s="24" t="n">
        <v>0.0387</v>
      </c>
      <c r="F8" s="24" t="n">
        <v>0.0376</v>
      </c>
      <c r="G8" s="24" t="n">
        <v>0.038</v>
      </c>
      <c r="H8" s="24" t="n">
        <v>0.0382</v>
      </c>
      <c r="I8" s="24" t="n">
        <v>0.0401686993406999</v>
      </c>
      <c r="J8" s="24" t="n">
        <v>0.0383190648168355</v>
      </c>
      <c r="K8" s="24"/>
      <c r="L8" s="14" t="n">
        <v>136</v>
      </c>
    </row>
    <row r="9" s="25" customFormat="true" ht="24.95" hidden="false" customHeight="true" outlineLevel="0" collapsed="false">
      <c r="A9" s="60" t="s">
        <v>170</v>
      </c>
      <c r="B9" s="154" t="s">
        <v>171</v>
      </c>
      <c r="C9" s="23" t="n">
        <v>0.0536</v>
      </c>
      <c r="D9" s="24" t="n">
        <v>0.0533</v>
      </c>
      <c r="E9" s="24" t="n">
        <v>0.0515</v>
      </c>
      <c r="F9" s="24" t="n">
        <v>0.0512</v>
      </c>
      <c r="G9" s="24" t="n">
        <v>0.0518</v>
      </c>
      <c r="H9" s="24" t="n">
        <v>0.0519</v>
      </c>
      <c r="I9" s="24" t="n">
        <v>0.0531994482446425</v>
      </c>
      <c r="J9" s="24" t="n">
        <v>0.0509835300363513</v>
      </c>
      <c r="K9" s="24"/>
      <c r="L9" s="14" t="n">
        <v>138</v>
      </c>
    </row>
    <row r="10" s="25" customFormat="true" ht="24.95" hidden="false" customHeight="true" outlineLevel="0" collapsed="false">
      <c r="A10" s="60" t="s">
        <v>172</v>
      </c>
      <c r="B10" s="154" t="s">
        <v>173</v>
      </c>
      <c r="C10" s="23" t="n">
        <v>0.104</v>
      </c>
      <c r="D10" s="24" t="n">
        <v>0.1052</v>
      </c>
      <c r="E10" s="24" t="n">
        <v>0.1033</v>
      </c>
      <c r="F10" s="24" t="n">
        <v>0.1043</v>
      </c>
      <c r="G10" s="24" t="n">
        <v>0.1061</v>
      </c>
      <c r="H10" s="24" t="n">
        <v>0.1047</v>
      </c>
      <c r="I10" s="24" t="n">
        <v>0.108491898383418</v>
      </c>
      <c r="J10" s="24" t="n">
        <v>0.10655299146485</v>
      </c>
      <c r="K10" s="24"/>
      <c r="L10" s="14" t="n">
        <v>140</v>
      </c>
    </row>
    <row r="11" s="69" customFormat="true" ht="24.95" hidden="false" customHeight="true" outlineLevel="0" collapsed="false">
      <c r="A11" s="66" t="s">
        <v>174</v>
      </c>
      <c r="B11" s="154" t="s">
        <v>163</v>
      </c>
      <c r="C11" s="23" t="n">
        <v>0.0245</v>
      </c>
      <c r="D11" s="24" t="n">
        <v>0.0242</v>
      </c>
      <c r="E11" s="24" t="n">
        <v>0.0198</v>
      </c>
      <c r="F11" s="24" t="n">
        <v>0.0192</v>
      </c>
      <c r="G11" s="24" t="n">
        <v>0.0193</v>
      </c>
      <c r="H11" s="24" t="n">
        <v>0.0206</v>
      </c>
      <c r="I11" s="24" t="n">
        <v>0.0219</v>
      </c>
      <c r="J11" s="24" t="n">
        <v>0.0173868067875266</v>
      </c>
      <c r="K11" s="24"/>
      <c r="L11" s="14" t="n">
        <v>382</v>
      </c>
    </row>
    <row r="12" s="69" customFormat="true" ht="24.95" hidden="false" customHeight="true" outlineLevel="0" collapsed="false">
      <c r="A12" s="66" t="s">
        <v>175</v>
      </c>
      <c r="B12" s="154" t="s">
        <v>165</v>
      </c>
      <c r="C12" s="23" t="n">
        <v>0.0165</v>
      </c>
      <c r="D12" s="24" t="n">
        <v>0.0159</v>
      </c>
      <c r="E12" s="24" t="n">
        <v>0.0127</v>
      </c>
      <c r="F12" s="24" t="n">
        <v>0.0125</v>
      </c>
      <c r="G12" s="24" t="n">
        <v>0.0124</v>
      </c>
      <c r="H12" s="24" t="n">
        <v>0.0133</v>
      </c>
      <c r="I12" s="24" t="n">
        <v>0.014</v>
      </c>
      <c r="J12" s="24" t="n">
        <v>0.0106752093995716</v>
      </c>
      <c r="K12" s="24"/>
      <c r="L12" s="14" t="n">
        <v>384</v>
      </c>
    </row>
    <row r="13" s="69" customFormat="true" ht="24.95" hidden="false" customHeight="true" outlineLevel="0" collapsed="false">
      <c r="A13" s="66" t="s">
        <v>176</v>
      </c>
      <c r="B13" s="154" t="s">
        <v>167</v>
      </c>
      <c r="C13" s="23" t="n">
        <v>0.0221</v>
      </c>
      <c r="D13" s="24" t="n">
        <v>0.0221</v>
      </c>
      <c r="E13" s="24" t="n">
        <v>0.0178</v>
      </c>
      <c r="F13" s="24" t="n">
        <v>0.0178</v>
      </c>
      <c r="G13" s="24" t="n">
        <v>0.0179</v>
      </c>
      <c r="H13" s="24" t="n">
        <v>0.0188</v>
      </c>
      <c r="I13" s="24" t="n">
        <v>0.0199</v>
      </c>
      <c r="J13" s="24" t="n">
        <v>0.0158455473361395</v>
      </c>
      <c r="K13" s="24"/>
      <c r="L13" s="14" t="n">
        <v>386</v>
      </c>
    </row>
    <row r="14" s="69" customFormat="true" ht="24.95" hidden="false" customHeight="true" outlineLevel="0" collapsed="false">
      <c r="A14" s="66" t="s">
        <v>177</v>
      </c>
      <c r="B14" s="154" t="s">
        <v>169</v>
      </c>
      <c r="C14" s="23" t="n">
        <v>0.0226</v>
      </c>
      <c r="D14" s="24" t="n">
        <v>0.02</v>
      </c>
      <c r="E14" s="24" t="n">
        <v>0.0193</v>
      </c>
      <c r="F14" s="24" t="n">
        <v>0.0188</v>
      </c>
      <c r="G14" s="24" t="n">
        <v>0.0187</v>
      </c>
      <c r="H14" s="24" t="n">
        <v>0.0192</v>
      </c>
      <c r="I14" s="24" t="n">
        <v>0.0211</v>
      </c>
      <c r="J14" s="24" t="n">
        <v>0.0183618320444405</v>
      </c>
      <c r="K14" s="24"/>
      <c r="L14" s="14" t="n">
        <v>376</v>
      </c>
    </row>
    <row r="15" s="69" customFormat="true" ht="24.95" hidden="false" customHeight="true" outlineLevel="0" collapsed="false">
      <c r="A15" s="66" t="s">
        <v>178</v>
      </c>
      <c r="B15" s="154" t="s">
        <v>171</v>
      </c>
      <c r="C15" s="23" t="n">
        <v>0.0276</v>
      </c>
      <c r="D15" s="24" t="n">
        <v>0.0272</v>
      </c>
      <c r="E15" s="24" t="n">
        <v>0.0244</v>
      </c>
      <c r="F15" s="24" t="n">
        <v>0.0225</v>
      </c>
      <c r="G15" s="24" t="n">
        <v>0.0223</v>
      </c>
      <c r="H15" s="24" t="n">
        <v>0.024</v>
      </c>
      <c r="I15" s="24" t="n">
        <v>0.024</v>
      </c>
      <c r="J15" s="24" t="n">
        <v>0.0202727940019218</v>
      </c>
      <c r="K15" s="24"/>
      <c r="L15" s="14" t="n">
        <v>378</v>
      </c>
    </row>
    <row r="16" s="25" customFormat="true" ht="24.95" hidden="false" customHeight="true" outlineLevel="0" collapsed="false">
      <c r="A16" s="155" t="s">
        <v>179</v>
      </c>
      <c r="B16" s="156" t="s">
        <v>173</v>
      </c>
      <c r="C16" s="157" t="n">
        <v>0.0348</v>
      </c>
      <c r="D16" s="158" t="n">
        <v>0.0336</v>
      </c>
      <c r="E16" s="158" t="n">
        <v>0.03</v>
      </c>
      <c r="F16" s="158" t="n">
        <v>0.0298</v>
      </c>
      <c r="G16" s="158" t="n">
        <v>0.0298</v>
      </c>
      <c r="H16" s="158" t="n">
        <v>0.0308</v>
      </c>
      <c r="I16" s="158" t="n">
        <v>0.0317</v>
      </c>
      <c r="J16" s="158" t="n">
        <v>0.0277549032025052</v>
      </c>
      <c r="K16" s="24"/>
      <c r="L16" s="14" t="n">
        <v>380</v>
      </c>
    </row>
    <row r="17" customFormat="false" ht="16.5" hidden="false" customHeight="false" outlineLevel="0" collapsed="false">
      <c r="A17" s="41" t="s">
        <v>36</v>
      </c>
      <c r="B17" s="42"/>
      <c r="C17" s="42"/>
      <c r="D17" s="42"/>
      <c r="E17" s="42"/>
      <c r="F17" s="42"/>
      <c r="G17" s="42"/>
      <c r="H17" s="42"/>
    </row>
    <row r="18" customFormat="false" ht="33" hidden="false" customHeight="true" outlineLevel="0" collapsed="false">
      <c r="A18" s="81" t="s">
        <v>180</v>
      </c>
      <c r="B18" s="81"/>
      <c r="C18" s="81"/>
      <c r="D18" s="81"/>
      <c r="E18" s="81"/>
      <c r="F18" s="81"/>
      <c r="G18" s="81"/>
      <c r="H18" s="81"/>
      <c r="I18" s="81"/>
    </row>
    <row r="19" customFormat="false" ht="18.75" hidden="false" customHeight="true" outlineLevel="0" collapsed="false">
      <c r="A19" s="81" t="s">
        <v>38</v>
      </c>
      <c r="B19" s="81"/>
      <c r="C19" s="81"/>
      <c r="D19" s="81"/>
      <c r="E19" s="81"/>
      <c r="F19" s="81"/>
      <c r="G19" s="81"/>
      <c r="H19" s="81"/>
    </row>
    <row r="20" customFormat="false" ht="37.15" hidden="false" customHeight="true" outlineLevel="0" collapsed="false">
      <c r="A20" s="46" t="s">
        <v>181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46" t="s">
        <v>182</v>
      </c>
      <c r="B21" s="46"/>
      <c r="C21" s="46"/>
      <c r="D21" s="46"/>
      <c r="E21" s="46"/>
      <c r="F21" s="46"/>
      <c r="G21" s="46"/>
      <c r="H21" s="46"/>
      <c r="I21" s="46"/>
    </row>
    <row r="22" customFormat="false" ht="31.9" hidden="false" customHeight="true" outlineLevel="0" collapsed="false">
      <c r="A22" s="46" t="s">
        <v>183</v>
      </c>
      <c r="B22" s="46"/>
      <c r="C22" s="46"/>
      <c r="D22" s="46"/>
      <c r="E22" s="46"/>
      <c r="F22" s="46"/>
      <c r="G22" s="46"/>
      <c r="H22" s="46"/>
      <c r="I22" s="46"/>
    </row>
    <row r="23" customFormat="false" ht="36" hidden="false" customHeight="true" outlineLevel="0" collapsed="false">
      <c r="A23" s="46" t="s">
        <v>184</v>
      </c>
      <c r="B23" s="46"/>
      <c r="C23" s="46"/>
      <c r="D23" s="46"/>
      <c r="E23" s="46"/>
      <c r="F23" s="46"/>
      <c r="G23" s="46"/>
      <c r="H23" s="46"/>
      <c r="I23" s="46"/>
    </row>
    <row r="24" customFormat="false" ht="34.9" hidden="false" customHeight="true" outlineLevel="0" collapsed="false">
      <c r="A24" s="46" t="s">
        <v>185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86</v>
      </c>
      <c r="B25" s="46"/>
      <c r="C25" s="46"/>
      <c r="D25" s="46"/>
      <c r="E25" s="46"/>
      <c r="F25" s="46"/>
      <c r="G25" s="46"/>
      <c r="H25" s="46"/>
      <c r="I25" s="46"/>
    </row>
    <row r="26" customFormat="false" ht="40.15" hidden="false" customHeight="true" outlineLevel="0" collapsed="false">
      <c r="A26" s="46" t="s">
        <v>187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</row>
    <row r="28" customFormat="false" ht="16.5" hidden="false" customHeight="fals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</row>
  </sheetData>
  <mergeCells count="12">
    <mergeCell ref="A1:I1"/>
    <mergeCell ref="A18:I18"/>
    <mergeCell ref="A19:H19"/>
    <mergeCell ref="A20:I20"/>
    <mergeCell ref="A21:I21"/>
    <mergeCell ref="A22:I22"/>
    <mergeCell ref="A23:I23"/>
    <mergeCell ref="A24:I24"/>
    <mergeCell ref="A25:I25"/>
    <mergeCell ref="A26:I26"/>
    <mergeCell ref="A27:H27"/>
    <mergeCell ref="A28:H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8" min="7" style="1" width="11.5"/>
    <col collapsed="false" customWidth="true" hidden="false" outlineLevel="0" max="9" min="9" style="1" width="11.62"/>
    <col collapsed="false" customWidth="true" hidden="false" outlineLevel="0" max="10" min="10" style="0" width="12.36"/>
    <col collapsed="false" customWidth="true" hidden="false" outlineLevel="0" max="11" min="11" style="0" width="15.12"/>
  </cols>
  <sheetData>
    <row r="1" s="4" customFormat="true" ht="37.5" hidden="false" customHeight="false" outlineLevel="0" collapsed="false">
      <c r="A1" s="50" t="s">
        <v>188</v>
      </c>
      <c r="B1" s="50"/>
      <c r="C1" s="50"/>
      <c r="D1" s="50"/>
      <c r="E1" s="50"/>
      <c r="F1" s="50"/>
      <c r="G1" s="50"/>
      <c r="H1" s="50"/>
      <c r="I1" s="50"/>
    </row>
    <row r="2" s="14" customFormat="true" ht="24.95" hidden="false" customHeight="true" outlineLevel="0" collapsed="false">
      <c r="A2" s="7" t="s">
        <v>1</v>
      </c>
      <c r="B2" s="52" t="s">
        <v>2</v>
      </c>
      <c r="C2" s="9" t="s">
        <v>157</v>
      </c>
      <c r="D2" s="10" t="s">
        <v>158</v>
      </c>
      <c r="E2" s="10" t="s">
        <v>13</v>
      </c>
      <c r="F2" s="10" t="s">
        <v>14</v>
      </c>
      <c r="G2" s="10" t="s">
        <v>15</v>
      </c>
      <c r="H2" s="11" t="s">
        <v>159</v>
      </c>
      <c r="I2" s="53" t="s">
        <v>78</v>
      </c>
      <c r="J2" s="11" t="s">
        <v>18</v>
      </c>
      <c r="K2" s="159"/>
      <c r="L2" s="13" t="s">
        <v>19</v>
      </c>
    </row>
    <row r="3" s="14" customFormat="true" ht="24.95" hidden="false" customHeight="true" outlineLevel="0" collapsed="false">
      <c r="A3" s="54" t="s">
        <v>52</v>
      </c>
      <c r="B3" s="55"/>
      <c r="C3" s="56"/>
      <c r="D3" s="57"/>
      <c r="E3" s="58"/>
      <c r="F3" s="59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60" t="s">
        <v>160</v>
      </c>
      <c r="B4" s="154" t="s">
        <v>189</v>
      </c>
      <c r="C4" s="23" t="n">
        <v>0.0985</v>
      </c>
      <c r="D4" s="24" t="n">
        <v>0.0836</v>
      </c>
      <c r="E4" s="24" t="n">
        <v>0.0843</v>
      </c>
      <c r="F4" s="24" t="n">
        <v>0.0802</v>
      </c>
      <c r="G4" s="24" t="n">
        <v>0.0786</v>
      </c>
      <c r="H4" s="24" t="n">
        <v>0.0817</v>
      </c>
      <c r="I4" s="160" t="n">
        <v>0.0740700651076197</v>
      </c>
      <c r="J4" s="160" t="n">
        <v>0.0804397927091689</v>
      </c>
      <c r="K4" s="160"/>
    </row>
    <row r="5" s="25" customFormat="true" ht="24.95" hidden="false" customHeight="true" outlineLevel="0" collapsed="false">
      <c r="A5" s="60" t="s">
        <v>162</v>
      </c>
      <c r="B5" s="161" t="s">
        <v>190</v>
      </c>
      <c r="C5" s="23" t="n">
        <v>0.0482</v>
      </c>
      <c r="D5" s="24" t="n">
        <v>0.0477</v>
      </c>
      <c r="E5" s="24" t="n">
        <v>0.0439</v>
      </c>
      <c r="F5" s="24" t="n">
        <v>0.0419</v>
      </c>
      <c r="G5" s="24" t="n">
        <v>0.0425</v>
      </c>
      <c r="H5" s="24" t="n">
        <v>0.0439</v>
      </c>
      <c r="I5" s="24" t="n">
        <v>0.0449</v>
      </c>
      <c r="J5" s="24" t="n">
        <v>0.0415238992872539</v>
      </c>
      <c r="K5" s="24"/>
      <c r="L5" s="14"/>
    </row>
    <row r="6" s="25" customFormat="true" ht="24.95" hidden="false" customHeight="true" outlineLevel="0" collapsed="false">
      <c r="A6" s="60" t="s">
        <v>164</v>
      </c>
      <c r="B6" s="154" t="s">
        <v>191</v>
      </c>
      <c r="C6" s="23" t="n">
        <v>0.0136</v>
      </c>
      <c r="D6" s="24" t="n">
        <v>0.0123</v>
      </c>
      <c r="E6" s="24" t="n">
        <v>0.0109</v>
      </c>
      <c r="F6" s="24" t="n">
        <v>0.011</v>
      </c>
      <c r="G6" s="24" t="n">
        <v>0.011</v>
      </c>
      <c r="H6" s="24" t="n">
        <v>0.0113</v>
      </c>
      <c r="I6" s="24" t="n">
        <v>0.0113</v>
      </c>
      <c r="J6" s="24" t="n">
        <v>0.0103537472595331</v>
      </c>
      <c r="K6" s="24"/>
      <c r="L6" s="14"/>
    </row>
    <row r="7" s="25" customFormat="true" ht="24.95" hidden="false" customHeight="true" outlineLevel="0" collapsed="false">
      <c r="A7" s="60" t="s">
        <v>166</v>
      </c>
      <c r="B7" s="154" t="s">
        <v>192</v>
      </c>
      <c r="C7" s="23" t="n">
        <v>0.026</v>
      </c>
      <c r="D7" s="24" t="n">
        <v>0.024</v>
      </c>
      <c r="E7" s="24" t="n">
        <v>0.0218</v>
      </c>
      <c r="F7" s="24" t="n">
        <v>0.0212</v>
      </c>
      <c r="G7" s="24" t="n">
        <v>0.0208</v>
      </c>
      <c r="H7" s="24" t="n">
        <v>0.0219</v>
      </c>
      <c r="I7" s="24" t="n">
        <v>0.0217</v>
      </c>
      <c r="J7" s="24" t="n">
        <v>0.0203056473136699</v>
      </c>
      <c r="K7" s="24"/>
      <c r="L7" s="14"/>
    </row>
    <row r="8" s="25" customFormat="true" ht="24.95" hidden="false" customHeight="true" outlineLevel="0" collapsed="false">
      <c r="A8" s="60" t="s">
        <v>168</v>
      </c>
      <c r="B8" s="161" t="s">
        <v>193</v>
      </c>
      <c r="C8" s="23" t="n">
        <v>0.0341</v>
      </c>
      <c r="D8" s="24" t="n">
        <v>0.0356</v>
      </c>
      <c r="E8" s="24" t="n">
        <v>0.0342</v>
      </c>
      <c r="F8" s="24" t="n">
        <v>0.0337</v>
      </c>
      <c r="G8" s="24" t="n">
        <v>0.0326</v>
      </c>
      <c r="H8" s="24" t="n">
        <v>0.034</v>
      </c>
      <c r="I8" s="24" t="n">
        <v>0.0334</v>
      </c>
      <c r="J8" s="24" t="n">
        <v>0.0315120701958081</v>
      </c>
      <c r="K8" s="24"/>
      <c r="L8" s="14"/>
    </row>
    <row r="9" s="25" customFormat="true" ht="24.95" hidden="false" customHeight="true" outlineLevel="0" collapsed="false">
      <c r="A9" s="60" t="s">
        <v>170</v>
      </c>
      <c r="B9" s="161" t="s">
        <v>194</v>
      </c>
      <c r="C9" s="23" t="n">
        <v>0.0354</v>
      </c>
      <c r="D9" s="24" t="n">
        <v>0.0352</v>
      </c>
      <c r="E9" s="24" t="n">
        <v>0.0341</v>
      </c>
      <c r="F9" s="24" t="n">
        <v>0.0336</v>
      </c>
      <c r="G9" s="24" t="n">
        <v>0.0331</v>
      </c>
      <c r="H9" s="24" t="n">
        <v>0.034</v>
      </c>
      <c r="I9" s="24" t="n">
        <v>0.0339</v>
      </c>
      <c r="J9" s="24" t="n">
        <v>0.0322116887351762</v>
      </c>
      <c r="K9" s="24"/>
      <c r="L9" s="14"/>
    </row>
    <row r="10" s="25" customFormat="true" ht="24.95" hidden="false" customHeight="true" outlineLevel="0" collapsed="false">
      <c r="A10" s="60" t="s">
        <v>172</v>
      </c>
      <c r="B10" s="161" t="s">
        <v>195</v>
      </c>
      <c r="C10" s="23" t="n">
        <v>0.0702</v>
      </c>
      <c r="D10" s="24" t="n">
        <v>0.0692</v>
      </c>
      <c r="E10" s="24" t="n">
        <v>0.0676</v>
      </c>
      <c r="F10" s="24" t="n">
        <v>0.0662</v>
      </c>
      <c r="G10" s="24" t="n">
        <v>0.0665</v>
      </c>
      <c r="H10" s="24" t="n">
        <v>0.0674</v>
      </c>
      <c r="I10" s="24" t="n">
        <v>0.0671</v>
      </c>
      <c r="J10" s="24" t="n">
        <v>0.0649276974079957</v>
      </c>
      <c r="K10" s="24"/>
      <c r="L10" s="14"/>
    </row>
    <row r="11" s="69" customFormat="true" ht="24.95" hidden="false" customHeight="true" outlineLevel="0" collapsed="false">
      <c r="A11" s="66" t="s">
        <v>174</v>
      </c>
      <c r="B11" s="161" t="s">
        <v>190</v>
      </c>
      <c r="C11" s="23" t="n">
        <v>0.0276</v>
      </c>
      <c r="D11" s="24" t="n">
        <v>0.0276</v>
      </c>
      <c r="E11" s="24" t="n">
        <v>0.0253</v>
      </c>
      <c r="F11" s="24" t="n">
        <v>0.0242</v>
      </c>
      <c r="G11" s="24" t="n">
        <v>0.0244</v>
      </c>
      <c r="H11" s="24" t="n">
        <v>0.0251</v>
      </c>
      <c r="I11" s="24" t="n">
        <f aca="false">'[1]1.14.2-2'!$P$36</f>
        <v>0.026</v>
      </c>
      <c r="J11" s="24" t="n">
        <v>0.0240188289871643</v>
      </c>
      <c r="K11" s="24"/>
      <c r="L11" s="14"/>
    </row>
    <row r="12" s="69" customFormat="true" ht="24.95" hidden="false" customHeight="true" outlineLevel="0" collapsed="false">
      <c r="A12" s="66" t="s">
        <v>175</v>
      </c>
      <c r="B12" s="154" t="s">
        <v>191</v>
      </c>
      <c r="C12" s="23" t="n">
        <v>0.0103</v>
      </c>
      <c r="D12" s="24" t="n">
        <v>0.0095</v>
      </c>
      <c r="E12" s="24" t="n">
        <v>0.0082</v>
      </c>
      <c r="F12" s="24" t="n">
        <v>0.0085</v>
      </c>
      <c r="G12" s="24" t="n">
        <v>0.0082</v>
      </c>
      <c r="H12" s="24" t="n">
        <v>0.0085</v>
      </c>
      <c r="I12" s="24" t="n">
        <f aca="false">'[1]1.15.2-2'!$P$36</f>
        <v>0.0087</v>
      </c>
      <c r="J12" s="24" t="n">
        <v>0.00756849089466202</v>
      </c>
      <c r="K12" s="24"/>
      <c r="L12" s="14"/>
    </row>
    <row r="13" s="69" customFormat="true" ht="24.95" hidden="false" customHeight="true" outlineLevel="0" collapsed="false">
      <c r="A13" s="66" t="s">
        <v>176</v>
      </c>
      <c r="B13" s="154" t="s">
        <v>192</v>
      </c>
      <c r="C13" s="23" t="n">
        <v>0.0154</v>
      </c>
      <c r="D13" s="24" t="n">
        <v>0.0145</v>
      </c>
      <c r="E13" s="24" t="n">
        <v>0.0126</v>
      </c>
      <c r="F13" s="24" t="n">
        <v>0.0127</v>
      </c>
      <c r="G13" s="24" t="n">
        <v>0.0121</v>
      </c>
      <c r="H13" s="24" t="n">
        <v>0.0129</v>
      </c>
      <c r="I13" s="24" t="n">
        <f aca="false">'[1]1.16.2-2'!$P$36</f>
        <v>0.0129</v>
      </c>
      <c r="J13" s="24" t="n">
        <v>0.0116783537250035</v>
      </c>
      <c r="K13" s="24"/>
      <c r="L13" s="14"/>
    </row>
    <row r="14" s="69" customFormat="true" ht="24.95" hidden="false" customHeight="true" outlineLevel="0" collapsed="false">
      <c r="A14" s="66" t="s">
        <v>177</v>
      </c>
      <c r="B14" s="161" t="s">
        <v>193</v>
      </c>
      <c r="C14" s="23" t="n">
        <v>0.0225</v>
      </c>
      <c r="D14" s="24" t="n">
        <v>0.0239</v>
      </c>
      <c r="E14" s="24" t="n">
        <v>0.0225</v>
      </c>
      <c r="F14" s="24" t="n">
        <v>0.0217</v>
      </c>
      <c r="G14" s="24" t="n">
        <v>0.0209</v>
      </c>
      <c r="H14" s="24" t="n">
        <v>0.0221</v>
      </c>
      <c r="I14" s="24" t="n">
        <f aca="false">'[1]1.11.2-2'!$P$36</f>
        <v>0.0215</v>
      </c>
      <c r="J14" s="24" t="n">
        <v>0.0193884323258711</v>
      </c>
      <c r="K14" s="24"/>
      <c r="L14" s="14"/>
    </row>
    <row r="15" s="69" customFormat="true" ht="24.95" hidden="false" customHeight="true" outlineLevel="0" collapsed="false">
      <c r="A15" s="66" t="s">
        <v>178</v>
      </c>
      <c r="B15" s="161" t="s">
        <v>194</v>
      </c>
      <c r="C15" s="23" t="n">
        <v>0.0204</v>
      </c>
      <c r="D15" s="24" t="n">
        <v>0.0205</v>
      </c>
      <c r="E15" s="24" t="n">
        <v>0.0192</v>
      </c>
      <c r="F15" s="24" t="n">
        <v>0.0188</v>
      </c>
      <c r="G15" s="24" t="n">
        <v>0.0181</v>
      </c>
      <c r="H15" s="24" t="n">
        <v>0.019</v>
      </c>
      <c r="I15" s="24" t="n">
        <f aca="false">'[1]1.12.2-2'!$P$36</f>
        <v>0.0185</v>
      </c>
      <c r="J15" s="24" t="n">
        <v>0.0167962843129138</v>
      </c>
      <c r="K15" s="24"/>
      <c r="L15" s="14"/>
    </row>
    <row r="16" s="25" customFormat="true" ht="24.95" hidden="false" customHeight="true" outlineLevel="0" collapsed="false">
      <c r="A16" s="155" t="s">
        <v>179</v>
      </c>
      <c r="B16" s="162" t="s">
        <v>195</v>
      </c>
      <c r="C16" s="157" t="n">
        <v>0.0342</v>
      </c>
      <c r="D16" s="158" t="n">
        <v>0.0337</v>
      </c>
      <c r="E16" s="158" t="n">
        <v>0.032</v>
      </c>
      <c r="F16" s="158" t="n">
        <v>0.0308</v>
      </c>
      <c r="G16" s="158" t="n">
        <v>0.0307</v>
      </c>
      <c r="H16" s="158" t="n">
        <v>0.0316</v>
      </c>
      <c r="I16" s="158" t="n">
        <f aca="false">'[1]1.13.2-2'!$P$36</f>
        <v>0.0313</v>
      </c>
      <c r="J16" s="158" t="n">
        <v>0.0294097536984508</v>
      </c>
      <c r="K16" s="24"/>
      <c r="L16" s="14"/>
    </row>
    <row r="17" customFormat="false" ht="16.5" hidden="false" customHeight="false" outlineLevel="0" collapsed="false">
      <c r="A17" s="41" t="s">
        <v>36</v>
      </c>
      <c r="B17" s="42"/>
      <c r="C17" s="42"/>
      <c r="D17" s="42"/>
      <c r="E17" s="42"/>
      <c r="F17" s="42"/>
      <c r="G17" s="42"/>
      <c r="H17" s="42"/>
      <c r="I17" s="42"/>
    </row>
    <row r="18" customFormat="false" ht="32.45" hidden="false" customHeight="true" outlineLevel="0" collapsed="false">
      <c r="A18" s="81" t="s">
        <v>196</v>
      </c>
      <c r="B18" s="81"/>
      <c r="C18" s="81"/>
      <c r="D18" s="81"/>
      <c r="E18" s="81"/>
      <c r="F18" s="81"/>
      <c r="G18" s="81"/>
      <c r="H18" s="81"/>
      <c r="I18" s="81"/>
    </row>
    <row r="19" customFormat="false" ht="18.75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5"/>
      <c r="I19" s="45"/>
    </row>
    <row r="20" customFormat="false" ht="43.15" hidden="false" customHeight="true" outlineLevel="0" collapsed="false">
      <c r="A20" s="46" t="s">
        <v>181</v>
      </c>
      <c r="B20" s="46"/>
      <c r="C20" s="46"/>
      <c r="D20" s="46"/>
      <c r="E20" s="46"/>
      <c r="F20" s="46"/>
      <c r="G20" s="46"/>
      <c r="H20" s="46"/>
      <c r="I20" s="46"/>
    </row>
    <row r="21" customFormat="false" ht="33.6" hidden="false" customHeight="true" outlineLevel="0" collapsed="false">
      <c r="A21" s="81" t="s">
        <v>197</v>
      </c>
      <c r="B21" s="81"/>
      <c r="C21" s="81"/>
      <c r="D21" s="81"/>
      <c r="E21" s="81"/>
      <c r="F21" s="81"/>
      <c r="G21" s="81"/>
      <c r="H21" s="81"/>
      <c r="I21" s="81"/>
    </row>
    <row r="22" customFormat="false" ht="31.9" hidden="false" customHeight="true" outlineLevel="0" collapsed="false">
      <c r="A22" s="81" t="s">
        <v>198</v>
      </c>
      <c r="B22" s="81"/>
      <c r="C22" s="81"/>
      <c r="D22" s="81"/>
      <c r="E22" s="81"/>
      <c r="F22" s="81"/>
      <c r="G22" s="81"/>
      <c r="H22" s="81"/>
      <c r="I22" s="81"/>
    </row>
    <row r="23" customFormat="false" ht="36" hidden="false" customHeight="true" outlineLevel="0" collapsed="false">
      <c r="A23" s="46" t="s">
        <v>184</v>
      </c>
      <c r="B23" s="46"/>
      <c r="C23" s="46"/>
      <c r="D23" s="46"/>
      <c r="E23" s="46"/>
      <c r="F23" s="46"/>
      <c r="G23" s="46"/>
      <c r="H23" s="46"/>
      <c r="I23" s="46"/>
    </row>
    <row r="24" customFormat="false" ht="34.9" hidden="false" customHeight="true" outlineLevel="0" collapsed="false">
      <c r="A24" s="46" t="s">
        <v>185</v>
      </c>
      <c r="B24" s="46"/>
      <c r="C24" s="46"/>
      <c r="D24" s="46"/>
      <c r="E24" s="46"/>
      <c r="F24" s="46"/>
      <c r="G24" s="46"/>
      <c r="H24" s="46"/>
      <c r="I24" s="46"/>
    </row>
    <row r="25" customFormat="false" ht="39" hidden="false" customHeight="true" outlineLevel="0" collapsed="false">
      <c r="A25" s="46" t="s">
        <v>186</v>
      </c>
      <c r="B25" s="46"/>
      <c r="C25" s="46"/>
      <c r="D25" s="46"/>
      <c r="E25" s="46"/>
      <c r="F25" s="46"/>
      <c r="G25" s="46"/>
      <c r="H25" s="46"/>
      <c r="I25" s="46"/>
    </row>
    <row r="26" customFormat="false" ht="40.15" hidden="false" customHeight="true" outlineLevel="0" collapsed="false">
      <c r="A26" s="46" t="s">
        <v>187</v>
      </c>
      <c r="B26" s="46"/>
      <c r="C26" s="46"/>
      <c r="D26" s="46"/>
      <c r="E26" s="46"/>
      <c r="F26" s="46"/>
      <c r="G26" s="46"/>
      <c r="H26" s="46"/>
      <c r="I26" s="46"/>
    </row>
    <row r="27" customFormat="false" ht="16.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</row>
    <row r="28" customFormat="false" ht="16.5" hidden="false" customHeight="fals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</row>
  </sheetData>
  <mergeCells count="12">
    <mergeCell ref="A1:I1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7-10-16T06:49:53Z</cp:lastPrinted>
  <dcterms:modified xsi:type="dcterms:W3CDTF">2007-10-16T06:50:53Z</dcterms:modified>
  <cp:revision>0</cp:revision>
  <dc:subject/>
  <dc:title>附件</dc:title>
</cp:coreProperties>
</file>