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4"/>
  </bookViews>
  <sheets>
    <sheet name="月份占率" sheetId="1" state="visible" r:id="rId2"/>
    <sheet name="年度占率1" sheetId="2" state="visible" r:id="rId3"/>
    <sheet name="9501" sheetId="3" state="visible" r:id="rId4"/>
    <sheet name="9502" sheetId="4" state="visible" r:id="rId5"/>
    <sheet name="9503" sheetId="5" state="visible" r:id="rId6"/>
    <sheet name="9504" sheetId="6" state="visible" r:id="rId7"/>
    <sheet name="9504 (2)" sheetId="7" state="visible" r:id="rId8"/>
    <sheet name="9505" sheetId="8" state="visible" r:id="rId9"/>
    <sheet name="9506" sheetId="9" state="visible" r:id="rId10"/>
    <sheet name="9507)" sheetId="10" state="visible" r:id="rId11"/>
    <sheet name="9508" sheetId="11" state="visible" r:id="rId12"/>
    <sheet name="9509" sheetId="12" state="visible" r:id="rId13"/>
    <sheet name="9510" sheetId="13" state="visible" r:id="rId14"/>
    <sheet name="9511" sheetId="14" state="visible" r:id="rId15"/>
    <sheet name="9512" sheetId="15" state="visible" r:id="rId16"/>
    <sheet name="9601" sheetId="16" state="visible" r:id="rId17"/>
    <sheet name="9602" sheetId="17" state="visible" r:id="rId18"/>
    <sheet name="9603" sheetId="18" state="visible" r:id="rId19"/>
    <sheet name="9604" sheetId="19" state="visible" r:id="rId20"/>
    <sheet name="9605" sheetId="20" state="visible" r:id="rId21"/>
    <sheet name="9606" sheetId="21" state="visible" r:id="rId22"/>
    <sheet name="9607" sheetId="22" state="visible" r:id="rId23"/>
    <sheet name="9608" sheetId="23" state="visible" r:id="rId24"/>
    <sheet name="9609" sheetId="24" state="visible" r:id="rId25"/>
    <sheet name="9610" sheetId="25" state="visible" r:id="rId26"/>
    <sheet name="Sheet1" sheetId="26" state="visible" r:id="rId27"/>
  </sheets>
  <definedNames>
    <definedName function="false" hidden="false" localSheetId="2" name="_xlnm.Print_Area" vbProcedure="false">'9501'!$A$1:$S$129</definedName>
    <definedName function="false" hidden="false" localSheetId="3" name="_xlnm.Print_Area" vbProcedure="false">'9502'!$A$1:$S$131</definedName>
    <definedName function="false" hidden="false" localSheetId="4" name="_xlnm.Print_Area" vbProcedure="false">'9503'!$A$1:$S$133</definedName>
    <definedName function="false" hidden="false" localSheetId="5" name="_xlnm.Print_Area" vbProcedure="false">'9504'!$A$1:$S$135</definedName>
    <definedName function="false" hidden="false" localSheetId="6" name="_xlnm.Print_Area" vbProcedure="false">'9504 (2)'!$A$1:$S$135</definedName>
    <definedName function="false" hidden="false" localSheetId="7" name="_xlnm.Print_Area" vbProcedure="false">'9505'!$A$1:$S$137</definedName>
    <definedName function="false" hidden="false" localSheetId="8" name="_xlnm.Print_Area" vbProcedure="false">'9506'!$A$1:$S$139</definedName>
    <definedName function="false" hidden="false" localSheetId="9" name="_xlnm.Print_Area" vbProcedure="false">'9507)'!$A$1:$S$141</definedName>
    <definedName function="false" hidden="false" localSheetId="10" name="_xlnm.Print_Area" vbProcedure="false">'9508'!$A$1:$S$143</definedName>
    <definedName function="false" hidden="false" localSheetId="11" name="_xlnm.Print_Area" vbProcedure="false">'9509'!$A$1:$S$145</definedName>
    <definedName function="false" hidden="false" localSheetId="12" name="_xlnm.Print_Area" vbProcedure="false">'9510'!$A$1:$S$147</definedName>
    <definedName function="false" hidden="false" localSheetId="13" name="_xlnm.Print_Area" vbProcedure="false">'9511'!$A$1:$S$149</definedName>
    <definedName function="false" hidden="false" localSheetId="14" name="_xlnm.Print_Area" vbProcedure="false">'9512'!$A$1:$S$151</definedName>
    <definedName function="false" hidden="false" localSheetId="15" name="_xlnm.Print_Area" vbProcedure="false">'9601'!$A$1:$S$153</definedName>
    <definedName function="false" hidden="false" localSheetId="16" name="_xlnm.Print_Area" vbProcedure="false">'9602'!$A$1:$S$155</definedName>
    <definedName function="false" hidden="false" localSheetId="17" name="_xlnm.Print_Area" vbProcedure="false">'9603'!$A$1:$S$157</definedName>
    <definedName function="false" hidden="false" localSheetId="18" name="_xlnm.Print_Area" vbProcedure="false">'9604'!$A$1:$S$159</definedName>
    <definedName function="false" hidden="false" localSheetId="19" name="_xlnm.Print_Area" vbProcedure="false">'9605'!$A$1:$S$161</definedName>
    <definedName function="false" hidden="false" localSheetId="20" name="_xlnm.Print_Area" vbProcedure="false">'9606'!$A$1:$S$163</definedName>
    <definedName function="false" hidden="false" localSheetId="21" name="_xlnm.Print_Area" vbProcedure="false">'9607'!$A$1:$S$165</definedName>
    <definedName function="false" hidden="false" localSheetId="22" name="_xlnm.Print_Area" vbProcedure="false">'9608'!$A$1:$S$167</definedName>
    <definedName function="false" hidden="false" localSheetId="23" name="_xlnm.Print_Area" vbProcedure="false">'9609'!$A$1:$S$169</definedName>
    <definedName function="false" hidden="false" localSheetId="24" name="_xlnm.Print_Area" vbProcedure="false">'9610'!$A$1:$S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77">
  <si>
    <t xml:space="preserve">各</t>
  </si>
  <si>
    <t xml:space="preserve">年　月</t>
  </si>
  <si>
    <t xml:space="preserve">總計</t>
  </si>
  <si>
    <t xml:space="preserve">第一類</t>
  </si>
  <si>
    <t xml:space="preserve">第二類</t>
  </si>
  <si>
    <t xml:space="preserve">第三類</t>
  </si>
  <si>
    <t xml:space="preserve">第五類</t>
  </si>
  <si>
    <t xml:space="preserve">第六類</t>
  </si>
  <si>
    <t xml:space="preserve">人數</t>
  </si>
  <si>
    <t xml:space="preserve">占率</t>
  </si>
  <si>
    <t xml:space="preserve">占率變動率</t>
  </si>
  <si>
    <r>
      <rPr>
        <sz val="12"/>
        <color rgb="FF0000FF"/>
        <rFont val="新細明體"/>
        <family val="1"/>
        <charset val="136"/>
      </rPr>
      <t xml:space="preserve">8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0</t>
    </r>
    <r>
      <rPr>
        <sz val="12"/>
        <color rgb="FF0000FF"/>
        <rFont val="Noto Sans"/>
        <family val="2"/>
      </rPr>
      <t xml:space="preserve">年  </t>
    </r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color rgb="FF0000FF"/>
        <rFont val="全真楷書"/>
        <family val="3"/>
        <charset val="136"/>
      </rPr>
      <t xml:space="preserve">*</t>
    </r>
    <r>
      <rPr>
        <sz val="14"/>
        <color rgb="FF0000FF"/>
        <rFont val="Noto Sans"/>
        <family val="2"/>
      </rPr>
      <t xml:space="preserve">占率變動率</t>
    </r>
    <r>
      <rPr>
        <sz val="14"/>
        <color rgb="FF0000FF"/>
        <rFont val="全真楷書"/>
        <family val="3"/>
        <charset val="136"/>
      </rPr>
      <t xml:space="preserve">=</t>
    </r>
    <r>
      <rPr>
        <sz val="14"/>
        <color rgb="FF0000FF"/>
        <rFont val="Noto Sans"/>
        <family val="2"/>
      </rPr>
      <t xml:space="preserve">當月占率</t>
    </r>
    <r>
      <rPr>
        <sz val="14"/>
        <color rgb="FF0000FF"/>
        <rFont val="全真楷書"/>
        <family val="3"/>
        <charset val="136"/>
      </rPr>
      <t xml:space="preserve">-</t>
    </r>
    <r>
      <rPr>
        <sz val="14"/>
        <color rgb="FF0000FF"/>
        <rFont val="Noto Sans"/>
        <family val="2"/>
      </rPr>
      <t xml:space="preserve">前月占率</t>
    </r>
  </si>
  <si>
    <r>
      <rPr>
        <sz val="20"/>
        <rFont val="Noto Sans"/>
        <family val="2"/>
      </rPr>
      <t xml:space="preserve">表二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二   各類保險對象占率變動情形</t>
    </r>
  </si>
  <si>
    <t xml:space="preserve">第四類</t>
  </si>
  <si>
    <t xml:space="preserve">變動率</t>
  </si>
  <si>
    <t xml:space="preserve">保險對象</t>
  </si>
  <si>
    <t xml:space="preserve">占率增加率</t>
  </si>
  <si>
    <r>
      <rPr>
        <sz val="12"/>
        <color rgb="FF000000"/>
        <rFont val="Times New Roman"/>
        <family val="1"/>
      </rPr>
      <t xml:space="preserve">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993366"/>
        <rFont val="新細明體"/>
        <family val="1"/>
        <charset val="136"/>
      </rPr>
      <t xml:space="preserve">89</t>
    </r>
    <r>
      <rPr>
        <sz val="12"/>
        <color rgb="FF993366"/>
        <rFont val="Noto Sans"/>
        <family val="2"/>
      </rPr>
      <t xml:space="preserve">年  </t>
    </r>
    <r>
      <rPr>
        <sz val="12"/>
        <color rgb="FF993366"/>
        <rFont val="新細明體"/>
        <family val="1"/>
        <charset val="136"/>
      </rPr>
      <t xml:space="preserve">10</t>
    </r>
    <r>
      <rPr>
        <sz val="12"/>
        <color rgb="FF993366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993366"/>
        <rFont val="新細明體"/>
        <family val="1"/>
        <charset val="136"/>
      </rPr>
      <t xml:space="preserve">89</t>
    </r>
    <r>
      <rPr>
        <sz val="12"/>
        <color rgb="FF993366"/>
        <rFont val="Noto Sans"/>
        <family val="2"/>
      </rPr>
      <t xml:space="preserve">年  </t>
    </r>
    <r>
      <rPr>
        <sz val="12"/>
        <color rgb="FF993366"/>
        <rFont val="新細明體"/>
        <family val="1"/>
        <charset val="136"/>
      </rPr>
      <t xml:space="preserve">11</t>
    </r>
    <r>
      <rPr>
        <sz val="12"/>
        <color rgb="FF993366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</t>
    </r>
    <r>
      <rPr>
        <sz val="14"/>
        <color rgb="FF000000"/>
        <rFont val="全真楷書"/>
        <family val="3"/>
        <charset val="136"/>
      </rPr>
      <t xml:space="preserve">9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8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月相比。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10111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-2   </t>
    </r>
    <r>
      <rPr>
        <sz val="20"/>
        <rFont val="Noto Sans"/>
        <family val="2"/>
      </rPr>
      <t xml:space="preserve">各類保險對象占率變動情形</t>
    </r>
  </si>
  <si>
    <r>
      <rPr>
        <sz val="12"/>
        <color rgb="FF993366"/>
        <rFont val="新細明體"/>
        <family val="1"/>
        <charset val="136"/>
      </rPr>
      <t xml:space="preserve">89</t>
    </r>
    <r>
      <rPr>
        <sz val="12"/>
        <color rgb="FF993366"/>
        <rFont val="Noto Sans"/>
        <family val="2"/>
      </rPr>
      <t xml:space="preserve">年  </t>
    </r>
    <r>
      <rPr>
        <sz val="12"/>
        <color rgb="FF993366"/>
        <rFont val="新細明體"/>
        <family val="1"/>
        <charset val="136"/>
      </rPr>
      <t xml:space="preserve">12</t>
    </r>
    <r>
      <rPr>
        <sz val="12"/>
        <color rgb="FF993366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r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03.09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04.10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05.08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06.12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07.11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08.07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09.13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10.12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11.07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12.14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01.09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12</t>
    </r>
    <r>
      <rPr>
        <sz val="14"/>
        <color rgb="FF000000"/>
        <rFont val="Noto Sans"/>
        <family val="2"/>
      </rPr>
      <t xml:space="preserve">月相比。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1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1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03.12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2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2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04.12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3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3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05.08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4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4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06.08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5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5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07.05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註：占率變動率</t>
    </r>
    <r>
      <rPr>
        <sz val="14"/>
        <color rgb="FF000000"/>
        <rFont val="全真楷書"/>
        <family val="3"/>
        <charset val="136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全真楷書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前年底占率。   </t>
    </r>
    <r>
      <rPr>
        <sz val="14"/>
        <color rgb="FF000000"/>
        <rFont val="全真楷書"/>
        <family val="3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6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全真楷書"/>
        <family val="3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全真楷書"/>
        <family val="3"/>
        <charset val="136"/>
      </rPr>
      <t xml:space="preserve">06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08.08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註：占率變動率</t>
    </r>
    <r>
      <rPr>
        <sz val="14"/>
        <color rgb="FF000000"/>
        <rFont val="Times New Roman"/>
        <family val="1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前年底占率。  </t>
    </r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07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07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09.06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註：占率變動率</t>
    </r>
    <r>
      <rPr>
        <sz val="14"/>
        <color rgb="FF000000"/>
        <rFont val="Times New Roman"/>
        <family val="1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前年底占率。  </t>
    </r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08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08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10.05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註：占率變動率</t>
    </r>
    <r>
      <rPr>
        <sz val="14"/>
        <color rgb="FF000000"/>
        <rFont val="Times New Roman"/>
        <family val="1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前年底占率。  </t>
    </r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09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09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11.07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註：占率變動率</t>
    </r>
    <r>
      <rPr>
        <sz val="14"/>
        <color rgb="FF000000"/>
        <rFont val="Times New Roman"/>
        <family val="1"/>
      </rPr>
      <t xml:space="preserve">=</t>
    </r>
    <r>
      <rPr>
        <sz val="14"/>
        <color rgb="FF000000"/>
        <rFont val="Noto Sans"/>
        <family val="2"/>
      </rPr>
      <t xml:space="preserve">當年底占率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前年底占率。  </t>
    </r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變動率係與</t>
    </r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相比。</t>
    </r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6.12.2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0.0000_ "/>
    <numFmt numFmtId="168" formatCode="_-* #,##0.00_-;\-* #,##0.00_-;_-* \-??_-;_-@_-"/>
    <numFmt numFmtId="169" formatCode="_(* #,##0_);_(* \(#,##0\);_(* \-??_);_(@_)"/>
    <numFmt numFmtId="170" formatCode="#,##0.00_);[RED]\(#,##0.00\)"/>
    <numFmt numFmtId="171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FF"/>
      <name val="新細明體"/>
      <family val="1"/>
      <charset val="136"/>
    </font>
    <font>
      <sz val="14"/>
      <color rgb="FF0000FF"/>
      <name val="全真楷書"/>
      <family val="3"/>
      <charset val="136"/>
    </font>
    <font>
      <sz val="14"/>
      <color rgb="FF0000FF"/>
      <name val="Noto Sans"/>
      <family val="2"/>
    </font>
    <font>
      <sz val="12"/>
      <color rgb="FF000000"/>
      <name val="DejaVu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8.5"/>
      <color rgb="FF000000"/>
      <name val="新細明體"/>
      <family val="2"/>
    </font>
    <font>
      <sz val="8.25"/>
      <color rgb="FF000000"/>
      <name val="新細明體"/>
      <family val="2"/>
    </font>
    <font>
      <sz val="10"/>
      <color rgb="FF000000"/>
      <name val="新細明體"/>
      <family val="2"/>
    </font>
    <font>
      <sz val="9"/>
      <color rgb="FF000000"/>
      <name val="新細明體"/>
      <family val="2"/>
    </font>
    <font>
      <sz val="9.2"/>
      <color rgb="FF000000"/>
      <name val="新細明體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14"/>
      <color rgb="FF000000"/>
      <name val="Noto Sans"/>
      <family val="2"/>
    </font>
    <font>
      <sz val="14"/>
      <color rgb="FF000000"/>
      <name val="全真楷書"/>
      <family val="3"/>
      <charset val="136"/>
    </font>
    <font>
      <sz val="17.7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Times New Roman"/>
      <family val="1"/>
    </font>
    <font>
      <sz val="11"/>
      <color rgb="FF000000"/>
      <name val="新細明體"/>
      <family val="2"/>
    </font>
    <font>
      <sz val="20"/>
      <color rgb="FF000000"/>
      <name val="DejaVu Sans"/>
      <family val="2"/>
    </font>
    <font>
      <sz val="14.5"/>
      <color rgb="FF000000"/>
      <name val="新細明體"/>
      <family val="2"/>
    </font>
    <font>
      <sz val="13.3"/>
      <color rgb="FF000000"/>
      <name val="新細明體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21.75"/>
      <color rgb="FF000000"/>
      <name val="Noto Sans"/>
      <family val="2"/>
    </font>
    <font>
      <sz val="12"/>
      <color rgb="FF000000"/>
      <name val="新細明體"/>
      <family val="2"/>
    </font>
    <font>
      <sz val="10.55"/>
      <color rgb="FF000000"/>
      <name val="新細明體"/>
      <family val="2"/>
    </font>
    <font>
      <sz val="22"/>
      <color rgb="FF000000"/>
      <name val="Noto Sans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16547296111"/>
          <c:y val="0.142399861579721"/>
          <c:w val="0.894361936730353"/>
          <c:h val="0.835106843152522"/>
        </c:manualLayout>
      </c:layout>
      <c:lineChart>
        <c:grouping val="standard"/>
        <c:varyColors val="0"/>
        <c:ser>
          <c:idx val="0"/>
          <c:order val="0"/>
          <c:tx>
            <c:strRef>
              <c:f>月份占率!$E$4:$E$5</c:f>
              <c:strCache>
                <c:ptCount val="1"/>
                <c:pt idx="0">
                  <c:v>占率變動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E$6:$E$15</c:f>
              <c:numCache>
                <c:formatCode>General</c:formatCode>
                <c:ptCount val="9"/>
                <c:pt idx="0">
                  <c:v>-0.1618714598279</c:v>
                </c:pt>
                <c:pt idx="1">
                  <c:v>0.345840712847612</c:v>
                </c:pt>
                <c:pt idx="2">
                  <c:v>-0.0542171977561678</c:v>
                </c:pt>
                <c:pt idx="3">
                  <c:v>-0.0569786169445252</c:v>
                </c:pt>
                <c:pt idx="4">
                  <c:v>-0.0526825401892195</c:v>
                </c:pt>
                <c:pt idx="5">
                  <c:v>-0.058301658845672</c:v>
                </c:pt>
                <c:pt idx="6">
                  <c:v>-0.105127556735807</c:v>
                </c:pt>
                <c:pt idx="7">
                  <c:v>-0.171917005166233</c:v>
                </c:pt>
                <c:pt idx="8">
                  <c:v>-0.0444042591875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份占率!$H$4:$H$5</c:f>
              <c:strCache>
                <c:ptCount val="1"/>
                <c:pt idx="0">
                  <c:v>占率變動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H$6:$H$15</c:f>
              <c:numCache>
                <c:formatCode>General</c:formatCode>
                <c:ptCount val="9"/>
                <c:pt idx="0">
                  <c:v>-0.0100968836229343</c:v>
                </c:pt>
                <c:pt idx="1">
                  <c:v>-0.017037834041711</c:v>
                </c:pt>
                <c:pt idx="2">
                  <c:v>-0.0053950089967697</c:v>
                </c:pt>
                <c:pt idx="3">
                  <c:v>0.00710669439345502</c:v>
                </c:pt>
                <c:pt idx="4">
                  <c:v>0.00898583098366268</c:v>
                </c:pt>
                <c:pt idx="5">
                  <c:v>-0.00657578873348996</c:v>
                </c:pt>
                <c:pt idx="6">
                  <c:v>-0.0228555456210616</c:v>
                </c:pt>
                <c:pt idx="7">
                  <c:v>0.0142772241485067</c:v>
                </c:pt>
                <c:pt idx="8">
                  <c:v>0.00112060483142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月份占率!$K$4:$K$5</c:f>
              <c:strCache>
                <c:ptCount val="1"/>
                <c:pt idx="0">
                  <c:v>占率變動率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K$6:$K$15</c:f>
              <c:numCache>
                <c:formatCode>General</c:formatCode>
                <c:ptCount val="9"/>
                <c:pt idx="0">
                  <c:v>0.00195389039727156</c:v>
                </c:pt>
                <c:pt idx="1">
                  <c:v>-0.0147295630016558</c:v>
                </c:pt>
                <c:pt idx="2">
                  <c:v>-0.000961187537795727</c:v>
                </c:pt>
                <c:pt idx="3">
                  <c:v>0.0119438641422637</c:v>
                </c:pt>
                <c:pt idx="4">
                  <c:v>-0.00804166625537339</c:v>
                </c:pt>
                <c:pt idx="5">
                  <c:v>-0.0170312310370097</c:v>
                </c:pt>
                <c:pt idx="6">
                  <c:v>0.00409702043857874</c:v>
                </c:pt>
                <c:pt idx="7">
                  <c:v>0.0144524943549523</c:v>
                </c:pt>
                <c:pt idx="8">
                  <c:v>-0.0173650733741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月份占率!$N$4:$N$5</c:f>
              <c:strCache>
                <c:ptCount val="1"/>
                <c:pt idx="0">
                  <c:v>占率變動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N$6:$N$15</c:f>
              <c:numCache>
                <c:formatCode>General</c:formatCode>
                <c:ptCount val="9"/>
                <c:pt idx="0">
                  <c:v>-0.0387784892398991</c:v>
                </c:pt>
                <c:pt idx="1">
                  <c:v>-0.0143738916741724</c:v>
                </c:pt>
                <c:pt idx="2">
                  <c:v>0.0112805147705541</c:v>
                </c:pt>
                <c:pt idx="3">
                  <c:v>0.00848997630043345</c:v>
                </c:pt>
                <c:pt idx="4">
                  <c:v>0.00776252304327488</c:v>
                </c:pt>
                <c:pt idx="5">
                  <c:v>0.0118259361032849</c:v>
                </c:pt>
                <c:pt idx="6">
                  <c:v>0.00846010405440136</c:v>
                </c:pt>
                <c:pt idx="7">
                  <c:v>0.00991130783191841</c:v>
                </c:pt>
                <c:pt idx="8">
                  <c:v>0.00598051811270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月份占率!$Q$4:$Q$5</c:f>
              <c:strCache>
                <c:ptCount val="1"/>
                <c:pt idx="0">
                  <c:v>占率變動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Q$6:$Q$15</c:f>
              <c:numCache>
                <c:formatCode>General</c:formatCode>
                <c:ptCount val="9"/>
                <c:pt idx="0">
                  <c:v>0.208431701205833</c:v>
                </c:pt>
                <c:pt idx="1">
                  <c:v>0.0211120649993846</c:v>
                </c:pt>
                <c:pt idx="2">
                  <c:v>0.0492928795201741</c:v>
                </c:pt>
                <c:pt idx="3">
                  <c:v>0.0294380821083767</c:v>
                </c:pt>
                <c:pt idx="4">
                  <c:v>0.0439758524176465</c:v>
                </c:pt>
                <c:pt idx="5">
                  <c:v>0.0700827425128919</c:v>
                </c:pt>
                <c:pt idx="6">
                  <c:v>0.115425977863889</c:v>
                </c:pt>
                <c:pt idx="7">
                  <c:v>0.133275978830852</c:v>
                </c:pt>
                <c:pt idx="8">
                  <c:v>0.0546682096175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7149"/>
        <c:axId val="27786569"/>
      </c:lineChart>
      <c:catAx>
        <c:axId val="89897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86569"/>
        <c:crossesAt val="0"/>
        <c:auto val="1"/>
        <c:lblAlgn val="ctr"/>
        <c:lblOffset val="100"/>
        <c:noMultiLvlLbl val="0"/>
      </c:catAx>
      <c:valAx>
        <c:axId val="2778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97149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14763568236"/>
          <c:y val="0.35556709057877"/>
          <c:w val="0.078491832712086"/>
          <c:h val="0.195345618133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5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5'!$A$6:$A$11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5月</c:v>
                </c:pt>
              </c:strCache>
            </c:strRef>
          </c:cat>
          <c:val>
            <c:numRef>
              <c:f>'9505'!$E$6:$E$119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796894584488</c:v>
                </c:pt>
              </c:numCache>
            </c:numRef>
          </c:val>
        </c:ser>
        <c:ser>
          <c:idx val="1"/>
          <c:order val="1"/>
          <c:tx>
            <c:strRef>
              <c:f>'9505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5'!$A$6:$A$11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5月</c:v>
                </c:pt>
              </c:strCache>
            </c:strRef>
          </c:cat>
          <c:val>
            <c:numRef>
              <c:f>'9505'!$H$6:$H$119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0520993497019673</c:v>
                </c:pt>
              </c:numCache>
            </c:numRef>
          </c:val>
        </c:ser>
        <c:ser>
          <c:idx val="2"/>
          <c:order val="2"/>
          <c:tx>
            <c:strRef>
              <c:f>'9505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5'!$A$6:$A$11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5月</c:v>
                </c:pt>
              </c:strCache>
            </c:strRef>
          </c:cat>
          <c:val>
            <c:numRef>
              <c:f>'9505'!$K$6:$K$119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454890708299402</c:v>
                </c:pt>
              </c:numCache>
            </c:numRef>
          </c:val>
        </c:ser>
        <c:ser>
          <c:idx val="3"/>
          <c:order val="3"/>
          <c:tx>
            <c:strRef>
              <c:f>'9505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5'!$A$6:$A$11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5月</c:v>
                </c:pt>
              </c:strCache>
            </c:strRef>
          </c:cat>
          <c:val>
            <c:numRef>
              <c:f>'9505'!$P$6:$P$119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0662599391859798</c:v>
                </c:pt>
              </c:numCache>
            </c:numRef>
          </c:val>
        </c:ser>
        <c:ser>
          <c:idx val="4"/>
          <c:order val="4"/>
          <c:tx>
            <c:strRef>
              <c:f>'9505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5'!$A$6:$A$11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5月</c:v>
                </c:pt>
              </c:strCache>
            </c:strRef>
          </c:cat>
          <c:val>
            <c:numRef>
              <c:f>'9505'!$S$6:$S$119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362395118237893</c:v>
                </c:pt>
              </c:numCache>
            </c:numRef>
          </c:val>
        </c:ser>
        <c:gapWidth val="150"/>
        <c:overlap val="0"/>
        <c:axId val="7035772"/>
        <c:axId val="70928843"/>
      </c:barChart>
      <c:catAx>
        <c:axId val="7035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928843"/>
        <c:crossesAt val="0"/>
        <c:auto val="1"/>
        <c:lblAlgn val="ctr"/>
        <c:lblOffset val="100"/>
        <c:noMultiLvlLbl val="0"/>
      </c:catAx>
      <c:valAx>
        <c:axId val="70928843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5772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63157894737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6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6'!$A$6:$A$12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6月</c:v>
                </c:pt>
              </c:strCache>
            </c:strRef>
          </c:cat>
          <c:val>
            <c:numRef>
              <c:f>'9506'!$E$6:$E$121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300690157427119</c:v>
                </c:pt>
              </c:numCache>
            </c:numRef>
          </c:val>
        </c:ser>
        <c:ser>
          <c:idx val="1"/>
          <c:order val="1"/>
          <c:tx>
            <c:strRef>
              <c:f>'9506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6'!$A$6:$A$12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6月</c:v>
                </c:pt>
              </c:strCache>
            </c:strRef>
          </c:cat>
          <c:val>
            <c:numRef>
              <c:f>'9506'!$H$6:$H$121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20692967458613</c:v>
                </c:pt>
              </c:numCache>
            </c:numRef>
          </c:val>
        </c:ser>
        <c:ser>
          <c:idx val="2"/>
          <c:order val="2"/>
          <c:tx>
            <c:strRef>
              <c:f>'9506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6'!$A$6:$A$12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6月</c:v>
                </c:pt>
              </c:strCache>
            </c:strRef>
          </c:cat>
          <c:val>
            <c:numRef>
              <c:f>'9506'!$K$6:$K$121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44011206790727</c:v>
                </c:pt>
              </c:numCache>
            </c:numRef>
          </c:val>
        </c:ser>
        <c:ser>
          <c:idx val="3"/>
          <c:order val="3"/>
          <c:tx>
            <c:strRef>
              <c:f>'9506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6'!$A$6:$A$12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6月</c:v>
                </c:pt>
              </c:strCache>
            </c:strRef>
          </c:cat>
          <c:val>
            <c:numRef>
              <c:f>'9506'!$P$6:$P$121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0363509393506434</c:v>
                </c:pt>
              </c:numCache>
            </c:numRef>
          </c:val>
        </c:ser>
        <c:ser>
          <c:idx val="4"/>
          <c:order val="4"/>
          <c:tx>
            <c:strRef>
              <c:f>'9506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6'!$A$6:$A$12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6月</c:v>
                </c:pt>
              </c:strCache>
            </c:strRef>
          </c:cat>
          <c:val>
            <c:numRef>
              <c:f>'9506'!$S$6:$S$121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56479784003699</c:v>
                </c:pt>
              </c:numCache>
            </c:numRef>
          </c:val>
        </c:ser>
        <c:gapWidth val="150"/>
        <c:overlap val="0"/>
        <c:axId val="86375743"/>
        <c:axId val="17060578"/>
      </c:barChart>
      <c:catAx>
        <c:axId val="86375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60578"/>
        <c:crossesAt val="0"/>
        <c:auto val="1"/>
        <c:lblAlgn val="ctr"/>
        <c:lblOffset val="100"/>
        <c:noMultiLvlLbl val="0"/>
      </c:catAx>
      <c:valAx>
        <c:axId val="17060578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375743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63157894737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6842105263158"/>
          <c:w val="0.866801536341514"/>
          <c:h val="0.803157894736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7)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7)'!$A$6:$A$12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7月</c:v>
                </c:pt>
              </c:strCache>
            </c:strRef>
          </c:cat>
          <c:val>
            <c:numRef>
              <c:f>'9507)'!$E$6:$E$123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360105859168469</c:v>
                </c:pt>
              </c:numCache>
            </c:numRef>
          </c:val>
        </c:ser>
        <c:ser>
          <c:idx val="1"/>
          <c:order val="1"/>
          <c:tx>
            <c:strRef>
              <c:f>'9507)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7)'!$A$6:$A$12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7月</c:v>
                </c:pt>
              </c:strCache>
            </c:strRef>
          </c:cat>
          <c:val>
            <c:numRef>
              <c:f>'9507)'!$H$6:$H$123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47358668936945</c:v>
                </c:pt>
              </c:numCache>
            </c:numRef>
          </c:val>
        </c:ser>
        <c:ser>
          <c:idx val="2"/>
          <c:order val="2"/>
          <c:tx>
            <c:strRef>
              <c:f>'9507)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7)'!$A$6:$A$12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7月</c:v>
                </c:pt>
              </c:strCache>
            </c:strRef>
          </c:cat>
          <c:val>
            <c:numRef>
              <c:f>'9507)'!$K$6:$K$123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417560231944739</c:v>
                </c:pt>
              </c:numCache>
            </c:numRef>
          </c:val>
        </c:ser>
        <c:ser>
          <c:idx val="3"/>
          <c:order val="3"/>
          <c:tx>
            <c:strRef>
              <c:f>'9507)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7)'!$A$6:$A$12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7月</c:v>
                </c:pt>
              </c:strCache>
            </c:strRef>
          </c:cat>
          <c:val>
            <c:numRef>
              <c:f>'9507)'!$P$6:$P$123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4789441370082</c:v>
                </c:pt>
              </c:numCache>
            </c:numRef>
          </c:val>
        </c:ser>
        <c:ser>
          <c:idx val="4"/>
          <c:order val="4"/>
          <c:tx>
            <c:strRef>
              <c:f>'9507)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7)'!$A$6:$A$12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7月</c:v>
                </c:pt>
              </c:strCache>
            </c:strRef>
          </c:cat>
          <c:val>
            <c:numRef>
              <c:f>'9507)'!$S$6:$S$123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180023600343129</c:v>
                </c:pt>
              </c:numCache>
            </c:numRef>
          </c:val>
        </c:ser>
        <c:gapWidth val="150"/>
        <c:overlap val="0"/>
        <c:axId val="19719415"/>
        <c:axId val="4038560"/>
      </c:barChart>
      <c:catAx>
        <c:axId val="19719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38560"/>
        <c:crossesAt val="0"/>
        <c:auto val="1"/>
        <c:lblAlgn val="ctr"/>
        <c:lblOffset val="100"/>
        <c:noMultiLvlLbl val="0"/>
      </c:catAx>
      <c:valAx>
        <c:axId val="4038560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719415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7894736842105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263157894737"/>
          <c:w val="0.866801536341514"/>
          <c:h val="0.80273684210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8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8'!$A$6:$A$12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8月</c:v>
                </c:pt>
              </c:strCache>
            </c:strRef>
          </c:cat>
          <c:val>
            <c:numRef>
              <c:f>'9508'!$E$6:$E$125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307157468109354</c:v>
                </c:pt>
              </c:numCache>
            </c:numRef>
          </c:val>
        </c:ser>
        <c:ser>
          <c:idx val="1"/>
          <c:order val="1"/>
          <c:tx>
            <c:strRef>
              <c:f>'9508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8'!$A$6:$A$12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8月</c:v>
                </c:pt>
              </c:strCache>
            </c:strRef>
          </c:cat>
          <c:val>
            <c:numRef>
              <c:f>'9508'!$H$6:$H$125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18674227849189</c:v>
                </c:pt>
              </c:numCache>
            </c:numRef>
          </c:val>
        </c:ser>
        <c:ser>
          <c:idx val="2"/>
          <c:order val="2"/>
          <c:tx>
            <c:strRef>
              <c:f>'9508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8'!$A$6:$A$12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8月</c:v>
                </c:pt>
              </c:strCache>
            </c:strRef>
          </c:cat>
          <c:val>
            <c:numRef>
              <c:f>'9508'!$K$6:$K$125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82250732629161</c:v>
                </c:pt>
              </c:numCache>
            </c:numRef>
          </c:val>
        </c:ser>
        <c:ser>
          <c:idx val="3"/>
          <c:order val="3"/>
          <c:tx>
            <c:strRef>
              <c:f>'9508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8'!$A$6:$A$12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8月</c:v>
                </c:pt>
              </c:strCache>
            </c:strRef>
          </c:cat>
          <c:val>
            <c:numRef>
              <c:f>'9508'!$P$6:$P$125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50715901752034</c:v>
                </c:pt>
              </c:numCache>
            </c:numRef>
          </c:val>
        </c:ser>
        <c:ser>
          <c:idx val="4"/>
          <c:order val="4"/>
          <c:tx>
            <c:strRef>
              <c:f>'9508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8'!$A$6:$A$12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8月</c:v>
                </c:pt>
              </c:strCache>
            </c:strRef>
          </c:cat>
          <c:val>
            <c:numRef>
              <c:f>'9508'!$S$6:$S$125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168695902193788</c:v>
                </c:pt>
              </c:numCache>
            </c:numRef>
          </c:val>
        </c:ser>
        <c:gapWidth val="150"/>
        <c:overlap val="0"/>
        <c:axId val="58225814"/>
        <c:axId val="74275408"/>
      </c:barChart>
      <c:catAx>
        <c:axId val="58225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75408"/>
        <c:crossesAt val="0"/>
        <c:auto val="1"/>
        <c:lblAlgn val="ctr"/>
        <c:lblOffset val="100"/>
        <c:noMultiLvlLbl val="0"/>
      </c:catAx>
      <c:valAx>
        <c:axId val="74275408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225814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32315789473684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9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9'!$A$6:$A$12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9月</c:v>
                </c:pt>
              </c:strCache>
            </c:strRef>
          </c:cat>
          <c:val>
            <c:numRef>
              <c:f>'9509'!$E$6:$E$127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279547503227595</c:v>
                </c:pt>
              </c:numCache>
            </c:numRef>
          </c:val>
        </c:ser>
        <c:ser>
          <c:idx val="1"/>
          <c:order val="1"/>
          <c:tx>
            <c:strRef>
              <c:f>'9509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9'!$A$6:$A$12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9月</c:v>
                </c:pt>
              </c:strCache>
            </c:strRef>
          </c:cat>
          <c:val>
            <c:numRef>
              <c:f>'9509'!$H$6:$H$127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6472285322357</c:v>
                </c:pt>
              </c:numCache>
            </c:numRef>
          </c:val>
        </c:ser>
        <c:ser>
          <c:idx val="2"/>
          <c:order val="2"/>
          <c:tx>
            <c:strRef>
              <c:f>'9509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9'!$A$6:$A$12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9月</c:v>
                </c:pt>
              </c:strCache>
            </c:strRef>
          </c:cat>
          <c:val>
            <c:numRef>
              <c:f>'9509'!$K$6:$K$127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54078598413998</c:v>
                </c:pt>
              </c:numCache>
            </c:numRef>
          </c:val>
        </c:ser>
        <c:ser>
          <c:idx val="3"/>
          <c:order val="3"/>
          <c:tx>
            <c:strRef>
              <c:f>'9509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9'!$A$6:$A$12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9月</c:v>
                </c:pt>
              </c:strCache>
            </c:strRef>
          </c:cat>
          <c:val>
            <c:numRef>
              <c:f>'9509'!$P$6:$P$127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61218899640659</c:v>
                </c:pt>
              </c:numCache>
            </c:numRef>
          </c:val>
        </c:ser>
        <c:ser>
          <c:idx val="4"/>
          <c:order val="4"/>
          <c:tx>
            <c:strRef>
              <c:f>'9509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9'!$A$6:$A$12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9月</c:v>
                </c:pt>
              </c:strCache>
            </c:strRef>
          </c:cat>
          <c:val>
            <c:numRef>
              <c:f>'9509'!$S$6:$S$127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154881490544698</c:v>
                </c:pt>
              </c:numCache>
            </c:numRef>
          </c:val>
        </c:ser>
        <c:gapWidth val="150"/>
        <c:overlap val="0"/>
        <c:axId val="51180032"/>
        <c:axId val="71678385"/>
      </c:barChart>
      <c:catAx>
        <c:axId val="51180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678385"/>
        <c:crossesAt val="0"/>
        <c:auto val="1"/>
        <c:lblAlgn val="ctr"/>
        <c:lblOffset val="100"/>
        <c:noMultiLvlLbl val="0"/>
      </c:catAx>
      <c:valAx>
        <c:axId val="71678385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180032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34842105263158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10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0'!$A$6:$A$12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0月</c:v>
                </c:pt>
              </c:strCache>
            </c:strRef>
          </c:cat>
          <c:val>
            <c:numRef>
              <c:f>'9510'!$E$6:$E$129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96217077859862</c:v>
                </c:pt>
              </c:numCache>
            </c:numRef>
          </c:val>
        </c:ser>
        <c:ser>
          <c:idx val="1"/>
          <c:order val="1"/>
          <c:tx>
            <c:strRef>
              <c:f>'9510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0'!$A$6:$A$12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0月</c:v>
                </c:pt>
              </c:strCache>
            </c:strRef>
          </c:cat>
          <c:val>
            <c:numRef>
              <c:f>'9510'!$H$6:$H$129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0970179389885584</c:v>
                </c:pt>
              </c:numCache>
            </c:numRef>
          </c:val>
        </c:ser>
        <c:ser>
          <c:idx val="2"/>
          <c:order val="2"/>
          <c:tx>
            <c:strRef>
              <c:f>'9510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0'!$A$6:$A$12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0月</c:v>
                </c:pt>
              </c:strCache>
            </c:strRef>
          </c:cat>
          <c:val>
            <c:numRef>
              <c:f>'9510'!$K$6:$K$129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7174383182003</c:v>
                </c:pt>
              </c:numCache>
            </c:numRef>
          </c:val>
        </c:ser>
        <c:ser>
          <c:idx val="3"/>
          <c:order val="3"/>
          <c:tx>
            <c:strRef>
              <c:f>'9510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0'!$A$6:$A$12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0月</c:v>
                </c:pt>
              </c:strCache>
            </c:strRef>
          </c:cat>
          <c:val>
            <c:numRef>
              <c:f>'9510'!$P$6:$P$129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58297743749903</c:v>
                </c:pt>
              </c:numCache>
            </c:numRef>
          </c:val>
        </c:ser>
        <c:ser>
          <c:idx val="4"/>
          <c:order val="4"/>
          <c:tx>
            <c:strRef>
              <c:f>'9510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0'!$A$6:$A$129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0月</c:v>
                </c:pt>
              </c:strCache>
            </c:strRef>
          </c:cat>
          <c:val>
            <c:numRef>
              <c:f>'9510'!$S$6:$S$129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22145469935714</c:v>
                </c:pt>
              </c:numCache>
            </c:numRef>
          </c:val>
        </c:ser>
        <c:gapWidth val="150"/>
        <c:overlap val="0"/>
        <c:axId val="97087021"/>
        <c:axId val="92307229"/>
      </c:barChart>
      <c:catAx>
        <c:axId val="97087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07229"/>
        <c:crossesAt val="0"/>
        <c:auto val="1"/>
        <c:lblAlgn val="ctr"/>
        <c:lblOffset val="100"/>
        <c:noMultiLvlLbl val="0"/>
      </c:catAx>
      <c:valAx>
        <c:axId val="92307229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87021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32315789473684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11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1'!$A$6:$A$13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1月</c:v>
                </c:pt>
              </c:strCache>
            </c:strRef>
          </c:cat>
          <c:val>
            <c:numRef>
              <c:f>'9511'!$E$6:$E$131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8807968099458</c:v>
                </c:pt>
              </c:numCache>
            </c:numRef>
          </c:val>
        </c:ser>
        <c:ser>
          <c:idx val="1"/>
          <c:order val="1"/>
          <c:tx>
            <c:strRef>
              <c:f>'9511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1'!$A$6:$A$13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1月</c:v>
                </c:pt>
              </c:strCache>
            </c:strRef>
          </c:cat>
          <c:val>
            <c:numRef>
              <c:f>'9511'!$H$6:$H$131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09048303202355</c:v>
                </c:pt>
              </c:numCache>
            </c:numRef>
          </c:val>
        </c:ser>
        <c:ser>
          <c:idx val="2"/>
          <c:order val="2"/>
          <c:tx>
            <c:strRef>
              <c:f>'9511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1'!$A$6:$A$13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1月</c:v>
                </c:pt>
              </c:strCache>
            </c:strRef>
          </c:cat>
          <c:val>
            <c:numRef>
              <c:f>'9511'!$K$6:$K$131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52770248542372</c:v>
                </c:pt>
              </c:numCache>
            </c:numRef>
          </c:val>
        </c:ser>
        <c:ser>
          <c:idx val="3"/>
          <c:order val="3"/>
          <c:tx>
            <c:strRef>
              <c:f>'9511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1'!$A$6:$A$13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1月</c:v>
                </c:pt>
              </c:strCache>
            </c:strRef>
          </c:cat>
          <c:val>
            <c:numRef>
              <c:f>'9511'!$P$6:$P$131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49897098346042</c:v>
                </c:pt>
              </c:numCache>
            </c:numRef>
          </c:val>
        </c:ser>
        <c:ser>
          <c:idx val="4"/>
          <c:order val="4"/>
          <c:tx>
            <c:strRef>
              <c:f>'9511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1'!$A$6:$A$13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1月</c:v>
                </c:pt>
              </c:strCache>
            </c:strRef>
          </c:cat>
          <c:val>
            <c:numRef>
              <c:f>'9511'!$S$6:$S$131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30183889736746</c:v>
                </c:pt>
              </c:numCache>
            </c:numRef>
          </c:val>
        </c:ser>
        <c:gapWidth val="150"/>
        <c:overlap val="0"/>
        <c:axId val="65009376"/>
        <c:axId val="78339584"/>
      </c:barChart>
      <c:catAx>
        <c:axId val="65009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339584"/>
        <c:crossesAt val="0"/>
        <c:auto val="1"/>
        <c:lblAlgn val="ctr"/>
        <c:lblOffset val="100"/>
        <c:noMultiLvlLbl val="0"/>
      </c:catAx>
      <c:valAx>
        <c:axId val="78339584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009376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63157894737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12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2'!$A$6:$A$13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</c:strCache>
            </c:strRef>
          </c:cat>
          <c:val>
            <c:numRef>
              <c:f>'9512'!$E$6:$E$133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9299549731842</c:v>
                </c:pt>
              </c:numCache>
            </c:numRef>
          </c:val>
        </c:ser>
        <c:ser>
          <c:idx val="1"/>
          <c:order val="1"/>
          <c:tx>
            <c:strRef>
              <c:f>'9512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2'!$A$6:$A$13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</c:strCache>
            </c:strRef>
          </c:cat>
          <c:val>
            <c:numRef>
              <c:f>'9512'!$H$6:$H$133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0978176753713</c:v>
                </c:pt>
              </c:numCache>
            </c:numRef>
          </c:val>
        </c:ser>
        <c:ser>
          <c:idx val="2"/>
          <c:order val="2"/>
          <c:tx>
            <c:strRef>
              <c:f>'9512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2'!$A$6:$A$13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</c:strCache>
            </c:strRef>
          </c:cat>
          <c:val>
            <c:numRef>
              <c:f>'9512'!$K$6:$K$133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6600106168646</c:v>
                </c:pt>
              </c:numCache>
            </c:numRef>
          </c:val>
        </c:ser>
        <c:ser>
          <c:idx val="3"/>
          <c:order val="3"/>
          <c:tx>
            <c:strRef>
              <c:f>'9512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2'!$A$6:$A$13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</c:strCache>
            </c:strRef>
          </c:cat>
          <c:val>
            <c:numRef>
              <c:f>'9512'!$P$6:$P$133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37272859364979</c:v>
                </c:pt>
              </c:numCache>
            </c:numRef>
          </c:val>
        </c:ser>
        <c:ser>
          <c:idx val="4"/>
          <c:order val="4"/>
          <c:tx>
            <c:strRef>
              <c:f>'9512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12'!$A$6:$A$13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</c:strCache>
            </c:strRef>
          </c:cat>
          <c:val>
            <c:numRef>
              <c:f>'9512'!$S$6:$S$133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84551447254022</c:v>
                </c:pt>
              </c:numCache>
            </c:numRef>
          </c:val>
        </c:ser>
        <c:gapWidth val="150"/>
        <c:overlap val="0"/>
        <c:axId val="7989796"/>
        <c:axId val="82829127"/>
      </c:barChart>
      <c:catAx>
        <c:axId val="7989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29127"/>
        <c:crossesAt val="0"/>
        <c:auto val="1"/>
        <c:lblAlgn val="ctr"/>
        <c:lblOffset val="100"/>
        <c:noMultiLvlLbl val="0"/>
      </c:catAx>
      <c:valAx>
        <c:axId val="82829127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89796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63157894737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01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1'!$A$6:$A$13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1月</c:v>
                </c:pt>
              </c:strCache>
            </c:strRef>
          </c:cat>
          <c:val>
            <c:numRef>
              <c:f>'9601'!$E$6:$E$135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200354934673919</c:v>
                </c:pt>
                <c:pt idx="9">
                  <c:v>0.139299549731842</c:v>
                </c:pt>
                <c:pt idx="10">
                  <c:v>0.206089316144975</c:v>
                </c:pt>
              </c:numCache>
            </c:numRef>
          </c:val>
        </c:ser>
        <c:ser>
          <c:idx val="1"/>
          <c:order val="1"/>
          <c:tx>
            <c:strRef>
              <c:f>'9601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1'!$A$6:$A$13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1月</c:v>
                </c:pt>
              </c:strCache>
            </c:strRef>
          </c:cat>
          <c:val>
            <c:numRef>
              <c:f>'9601'!$H$6:$H$135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0670015752958442</c:v>
                </c:pt>
                <c:pt idx="9">
                  <c:v>-0.100978176753713</c:v>
                </c:pt>
                <c:pt idx="10">
                  <c:v>-0.0893926773225973</c:v>
                </c:pt>
              </c:numCache>
            </c:numRef>
          </c:val>
        </c:ser>
        <c:ser>
          <c:idx val="2"/>
          <c:order val="2"/>
          <c:tx>
            <c:strRef>
              <c:f>'9601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1'!$A$6:$A$13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1月</c:v>
                </c:pt>
              </c:strCache>
            </c:strRef>
          </c:cat>
          <c:val>
            <c:numRef>
              <c:f>'9601'!$K$6:$K$135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0.293909272885648</c:v>
                </c:pt>
                <c:pt idx="9">
                  <c:v>-0.346600106168646</c:v>
                </c:pt>
                <c:pt idx="10">
                  <c:v>-0.336524581959358</c:v>
                </c:pt>
              </c:numCache>
            </c:numRef>
          </c:val>
        </c:ser>
        <c:ser>
          <c:idx val="3"/>
          <c:order val="3"/>
          <c:tx>
            <c:strRef>
              <c:f>'9601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1'!$A$6:$A$13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1月</c:v>
                </c:pt>
              </c:strCache>
            </c:strRef>
          </c:cat>
          <c:val>
            <c:numRef>
              <c:f>'9601'!$P$6:$P$135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-0.021188424752628</c:v>
                </c:pt>
                <c:pt idx="9">
                  <c:v>0.0237272859364979</c:v>
                </c:pt>
                <c:pt idx="10">
                  <c:v>0.0190436040032133</c:v>
                </c:pt>
              </c:numCache>
            </c:numRef>
          </c:val>
        </c:ser>
        <c:ser>
          <c:idx val="4"/>
          <c:order val="4"/>
          <c:tx>
            <c:strRef>
              <c:f>'9601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1'!$A$6:$A$13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1月</c:v>
                </c:pt>
              </c:strCache>
            </c:strRef>
          </c:cat>
          <c:val>
            <c:numRef>
              <c:f>'9601'!$S$6:$S$135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-0.139367488754949</c:v>
                </c:pt>
                <c:pt idx="9">
                  <c:v>0.284551447254022</c:v>
                </c:pt>
                <c:pt idx="10">
                  <c:v>0.200784339133769</c:v>
                </c:pt>
              </c:numCache>
            </c:numRef>
          </c:val>
        </c:ser>
        <c:gapWidth val="150"/>
        <c:overlap val="0"/>
        <c:axId val="44417377"/>
        <c:axId val="36951446"/>
      </c:barChart>
      <c:catAx>
        <c:axId val="44417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951446"/>
        <c:crossesAt val="0"/>
        <c:auto val="1"/>
        <c:lblAlgn val="ctr"/>
        <c:lblOffset val="100"/>
        <c:noMultiLvlLbl val="0"/>
      </c:catAx>
      <c:valAx>
        <c:axId val="36951446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417377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63157894737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7883009977"/>
          <c:y val="0.197768655930955"/>
          <c:w val="0.868815265132785"/>
          <c:h val="0.802231344069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02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2'!$A$6:$A$137</c:f>
              <c:strCache>
                <c:ptCount val="12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12月</c:v>
                </c:pt>
                <c:pt idx="10">
                  <c:v>95年12月</c:v>
                </c:pt>
                <c:pt idx="11">
                  <c:v>96年02月</c:v>
                </c:pt>
              </c:strCache>
            </c:strRef>
          </c:cat>
          <c:val>
            <c:numRef>
              <c:f>'9602'!$E$6:$E$137</c:f>
              <c:numCache>
                <c:formatCode>General</c:formatCode>
                <c:ptCount val="12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-0.200354934673919</c:v>
                </c:pt>
                <c:pt idx="10">
                  <c:v>0.139299549731842</c:v>
                </c:pt>
                <c:pt idx="11">
                  <c:v>0.155487702862489</c:v>
                </c:pt>
              </c:numCache>
            </c:numRef>
          </c:val>
        </c:ser>
        <c:ser>
          <c:idx val="1"/>
          <c:order val="1"/>
          <c:tx>
            <c:strRef>
              <c:f>'9602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2'!$A$6:$A$137</c:f>
              <c:strCache>
                <c:ptCount val="12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12月</c:v>
                </c:pt>
                <c:pt idx="10">
                  <c:v>95年12月</c:v>
                </c:pt>
                <c:pt idx="11">
                  <c:v>96年02月</c:v>
                </c:pt>
              </c:strCache>
            </c:strRef>
          </c:cat>
          <c:val>
            <c:numRef>
              <c:f>'9602'!$H$6:$H$137</c:f>
              <c:numCache>
                <c:formatCode>General</c:formatCode>
                <c:ptCount val="12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0.0670015752958442</c:v>
                </c:pt>
                <c:pt idx="10">
                  <c:v>-0.100978176753713</c:v>
                </c:pt>
                <c:pt idx="11">
                  <c:v>-0.0700862102915395</c:v>
                </c:pt>
              </c:numCache>
            </c:numRef>
          </c:val>
        </c:ser>
        <c:ser>
          <c:idx val="2"/>
          <c:order val="2"/>
          <c:tx>
            <c:strRef>
              <c:f>'9602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2'!$A$6:$A$137</c:f>
              <c:strCache>
                <c:ptCount val="12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12月</c:v>
                </c:pt>
                <c:pt idx="10">
                  <c:v>95年12月</c:v>
                </c:pt>
                <c:pt idx="11">
                  <c:v>96年02月</c:v>
                </c:pt>
              </c:strCache>
            </c:strRef>
          </c:cat>
          <c:val>
            <c:numRef>
              <c:f>'9602'!$K$6:$K$137</c:f>
              <c:numCache>
                <c:formatCode>General</c:formatCode>
                <c:ptCount val="12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0.293909272885648</c:v>
                </c:pt>
                <c:pt idx="10">
                  <c:v>-0.346600106168646</c:v>
                </c:pt>
                <c:pt idx="11">
                  <c:v>-0.320463514059818</c:v>
                </c:pt>
              </c:numCache>
            </c:numRef>
          </c:val>
        </c:ser>
        <c:ser>
          <c:idx val="3"/>
          <c:order val="3"/>
          <c:tx>
            <c:strRef>
              <c:f>'9602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2'!$A$6:$A$137</c:f>
              <c:strCache>
                <c:ptCount val="12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12月</c:v>
                </c:pt>
                <c:pt idx="10">
                  <c:v>95年12月</c:v>
                </c:pt>
                <c:pt idx="11">
                  <c:v>96年02月</c:v>
                </c:pt>
              </c:strCache>
            </c:strRef>
          </c:cat>
          <c:val>
            <c:numRef>
              <c:f>'9602'!$P$6:$P$137</c:f>
              <c:numCache>
                <c:formatCode>General</c:formatCode>
                <c:ptCount val="12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-0.021188424752628</c:v>
                </c:pt>
                <c:pt idx="10">
                  <c:v>0.0237272859364979</c:v>
                </c:pt>
                <c:pt idx="11">
                  <c:v>0.0158023326642557</c:v>
                </c:pt>
              </c:numCache>
            </c:numRef>
          </c:val>
        </c:ser>
        <c:ser>
          <c:idx val="4"/>
          <c:order val="4"/>
          <c:tx>
            <c:strRef>
              <c:f>'9602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2'!$A$6:$A$137</c:f>
              <c:strCache>
                <c:ptCount val="12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12月</c:v>
                </c:pt>
                <c:pt idx="10">
                  <c:v>95年12月</c:v>
                </c:pt>
                <c:pt idx="11">
                  <c:v>96年02月</c:v>
                </c:pt>
              </c:strCache>
            </c:strRef>
          </c:cat>
          <c:val>
            <c:numRef>
              <c:f>'9602'!$S$6:$S$137</c:f>
              <c:numCache>
                <c:formatCode>General</c:formatCode>
                <c:ptCount val="12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-0.139367488754949</c:v>
                </c:pt>
                <c:pt idx="10">
                  <c:v>0.284551447254022</c:v>
                </c:pt>
                <c:pt idx="11">
                  <c:v>0.219259688824608</c:v>
                </c:pt>
              </c:numCache>
            </c:numRef>
          </c:val>
        </c:ser>
        <c:gapWidth val="150"/>
        <c:overlap val="0"/>
        <c:axId val="39052912"/>
        <c:axId val="62326927"/>
      </c:barChart>
      <c:catAx>
        <c:axId val="39052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26927"/>
        <c:crossesAt val="0"/>
        <c:auto val="1"/>
        <c:lblAlgn val="ctr"/>
        <c:lblOffset val="100"/>
        <c:noMultiLvlLbl val="0"/>
      </c:catAx>
      <c:valAx>
        <c:axId val="62326927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52912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69679164606"/>
          <c:y val="0.405220503104936"/>
          <c:w val="0.0913348264929172"/>
          <c:h val="0.334175349963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619262082106"/>
          <c:y val="0.128916527146616"/>
          <c:w val="0.787372250129915"/>
          <c:h val="0.83799728932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月份占率!$E$4:$E$5</c:f>
              <c:strCache>
                <c:ptCount val="1"/>
                <c:pt idx="0">
                  <c:v>占率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E$6:$E$15</c:f>
              <c:numCache>
                <c:formatCode>General</c:formatCode>
                <c:ptCount val="9"/>
                <c:pt idx="0">
                  <c:v>-0.1618714598279</c:v>
                </c:pt>
                <c:pt idx="1">
                  <c:v>0.345840712847612</c:v>
                </c:pt>
                <c:pt idx="2">
                  <c:v>-0.0542171977561678</c:v>
                </c:pt>
                <c:pt idx="3">
                  <c:v>-0.0569786169445252</c:v>
                </c:pt>
                <c:pt idx="4">
                  <c:v>-0.0526825401892195</c:v>
                </c:pt>
                <c:pt idx="5">
                  <c:v>-0.058301658845672</c:v>
                </c:pt>
                <c:pt idx="6">
                  <c:v>-0.105127556735807</c:v>
                </c:pt>
                <c:pt idx="7">
                  <c:v>-0.171917005166233</c:v>
                </c:pt>
                <c:pt idx="8">
                  <c:v>-0.0444042591875138</c:v>
                </c:pt>
              </c:numCache>
            </c:numRef>
          </c:val>
        </c:ser>
        <c:ser>
          <c:idx val="1"/>
          <c:order val="1"/>
          <c:tx>
            <c:strRef>
              <c:f>月份占率!$H$4:$H$5</c:f>
              <c:strCache>
                <c:ptCount val="1"/>
                <c:pt idx="0">
                  <c:v>占率變動率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H$6:$H$15</c:f>
              <c:numCache>
                <c:formatCode>General</c:formatCode>
                <c:ptCount val="9"/>
                <c:pt idx="0">
                  <c:v>-0.0100968836229343</c:v>
                </c:pt>
                <c:pt idx="1">
                  <c:v>-0.017037834041711</c:v>
                </c:pt>
                <c:pt idx="2">
                  <c:v>-0.0053950089967697</c:v>
                </c:pt>
                <c:pt idx="3">
                  <c:v>0.00710669439345502</c:v>
                </c:pt>
                <c:pt idx="4">
                  <c:v>0.00898583098366268</c:v>
                </c:pt>
                <c:pt idx="5">
                  <c:v>-0.00657578873348996</c:v>
                </c:pt>
                <c:pt idx="6">
                  <c:v>-0.0228555456210616</c:v>
                </c:pt>
                <c:pt idx="7">
                  <c:v>0.0142772241485067</c:v>
                </c:pt>
                <c:pt idx="8">
                  <c:v>0.00112060483142273</c:v>
                </c:pt>
              </c:numCache>
            </c:numRef>
          </c:val>
        </c:ser>
        <c:ser>
          <c:idx val="2"/>
          <c:order val="2"/>
          <c:tx>
            <c:strRef>
              <c:f>月份占率!$K$4:$K$5</c:f>
              <c:strCache>
                <c:ptCount val="1"/>
                <c:pt idx="0">
                  <c:v>占率變動率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K$6:$K$15</c:f>
              <c:numCache>
                <c:formatCode>General</c:formatCode>
                <c:ptCount val="9"/>
                <c:pt idx="0">
                  <c:v>0.00195389039727156</c:v>
                </c:pt>
                <c:pt idx="1">
                  <c:v>-0.0147295630016558</c:v>
                </c:pt>
                <c:pt idx="2">
                  <c:v>-0.000961187537795727</c:v>
                </c:pt>
                <c:pt idx="3">
                  <c:v>0.0119438641422637</c:v>
                </c:pt>
                <c:pt idx="4">
                  <c:v>-0.00804166625537339</c:v>
                </c:pt>
                <c:pt idx="5">
                  <c:v>-0.0170312310370097</c:v>
                </c:pt>
                <c:pt idx="6">
                  <c:v>0.00409702043857874</c:v>
                </c:pt>
                <c:pt idx="7">
                  <c:v>0.0144524943549523</c:v>
                </c:pt>
                <c:pt idx="8">
                  <c:v>-0.0173650733741232</c:v>
                </c:pt>
              </c:numCache>
            </c:numRef>
          </c:val>
        </c:ser>
        <c:ser>
          <c:idx val="3"/>
          <c:order val="3"/>
          <c:tx>
            <c:strRef>
              <c:f>月份占率!$N$4:$N$5</c:f>
              <c:strCache>
                <c:ptCount val="1"/>
                <c:pt idx="0">
                  <c:v>占率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N$6:$N$15</c:f>
              <c:numCache>
                <c:formatCode>General</c:formatCode>
                <c:ptCount val="9"/>
                <c:pt idx="0">
                  <c:v>-0.0387784892398991</c:v>
                </c:pt>
                <c:pt idx="1">
                  <c:v>-0.0143738916741724</c:v>
                </c:pt>
                <c:pt idx="2">
                  <c:v>0.0112805147705541</c:v>
                </c:pt>
                <c:pt idx="3">
                  <c:v>0.00848997630043345</c:v>
                </c:pt>
                <c:pt idx="4">
                  <c:v>0.00776252304327488</c:v>
                </c:pt>
                <c:pt idx="5">
                  <c:v>0.0118259361032849</c:v>
                </c:pt>
                <c:pt idx="6">
                  <c:v>0.00846010405440136</c:v>
                </c:pt>
                <c:pt idx="7">
                  <c:v>0.00991130783191841</c:v>
                </c:pt>
                <c:pt idx="8">
                  <c:v>0.00598051811270201</c:v>
                </c:pt>
              </c:numCache>
            </c:numRef>
          </c:val>
        </c:ser>
        <c:ser>
          <c:idx val="4"/>
          <c:order val="4"/>
          <c:tx>
            <c:strRef>
              <c:f>月份占率!$Q$4:$Q$5</c:f>
              <c:strCache>
                <c:ptCount val="1"/>
                <c:pt idx="0">
                  <c:v>占率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份占率!$A$6:$A$15</c:f>
              <c:strCache>
                <c:ptCount val="9"/>
                <c:pt idx="0">
                  <c:v>90年  1月</c:v>
                </c:pt>
                <c:pt idx="1">
                  <c:v>90年  2月</c:v>
                </c:pt>
                <c:pt idx="2">
                  <c:v>90年  3月</c:v>
                </c:pt>
                <c:pt idx="3">
                  <c:v>90年  4月</c:v>
                </c:pt>
                <c:pt idx="4">
                  <c:v>90年  5月</c:v>
                </c:pt>
                <c:pt idx="5">
                  <c:v>90年  6月</c:v>
                </c:pt>
                <c:pt idx="6">
                  <c:v>90年  7月</c:v>
                </c:pt>
                <c:pt idx="7">
                  <c:v>90年  8月</c:v>
                </c:pt>
                <c:pt idx="8">
                  <c:v>90年  9月</c:v>
                </c:pt>
              </c:strCache>
            </c:strRef>
          </c:cat>
          <c:val>
            <c:numRef>
              <c:f>月份占率!$Q$6:$Q$15</c:f>
              <c:numCache>
                <c:formatCode>General</c:formatCode>
                <c:ptCount val="9"/>
                <c:pt idx="0">
                  <c:v>0.208431701205833</c:v>
                </c:pt>
                <c:pt idx="1">
                  <c:v>0.0211120649993846</c:v>
                </c:pt>
                <c:pt idx="2">
                  <c:v>0.0492928795201741</c:v>
                </c:pt>
                <c:pt idx="3">
                  <c:v>0.0294380821083767</c:v>
                </c:pt>
                <c:pt idx="4">
                  <c:v>0.0439758524176465</c:v>
                </c:pt>
                <c:pt idx="5">
                  <c:v>0.0700827425128919</c:v>
                </c:pt>
                <c:pt idx="6">
                  <c:v>0.115425977863889</c:v>
                </c:pt>
                <c:pt idx="7">
                  <c:v>0.133275978830852</c:v>
                </c:pt>
                <c:pt idx="8">
                  <c:v>0.0546682096175172</c:v>
                </c:pt>
              </c:numCache>
            </c:numRef>
          </c:val>
        </c:ser>
        <c:gapWidth val="150"/>
        <c:shape val="box"/>
        <c:axId val="11527616"/>
        <c:axId val="9741878"/>
        <c:axId val="0"/>
      </c:bar3DChart>
      <c:catAx>
        <c:axId val="11527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41878"/>
        <c:crossesAt val="0"/>
        <c:auto val="1"/>
        <c:lblAlgn val="ctr"/>
        <c:lblOffset val="100"/>
        <c:noMultiLvlLbl val="0"/>
      </c:catAx>
      <c:valAx>
        <c:axId val="9741878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27616"/>
        <c:crossesAt val="1"/>
        <c:crossBetween val="midCat"/>
        <c:majorUnit val="0.03"/>
        <c:minorUnit val="0.01"/>
      </c:valAx>
    </c:plotArea>
    <c:legend>
      <c:legendPos val="r"/>
      <c:layout>
        <c:manualLayout>
          <c:xMode val="edge"/>
          <c:yMode val="edge"/>
          <c:x val="0.800363762341937"/>
          <c:y val="0.387865741848043"/>
          <c:w val="0.155811536462844"/>
          <c:h val="0.233436976799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7883009977"/>
          <c:y val="0.197789473684211"/>
          <c:w val="0.868815265132785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03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3'!$A$6:$A$13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3月</c:v>
                </c:pt>
              </c:strCache>
            </c:strRef>
          </c:cat>
          <c:val>
            <c:numRef>
              <c:f>'9603'!$E$6:$E$139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9299549731842</c:v>
                </c:pt>
                <c:pt idx="10">
                  <c:v>0.135702051509978</c:v>
                </c:pt>
              </c:numCache>
            </c:numRef>
          </c:val>
        </c:ser>
        <c:ser>
          <c:idx val="1"/>
          <c:order val="1"/>
          <c:tx>
            <c:strRef>
              <c:f>'9603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3'!$A$6:$A$13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3月</c:v>
                </c:pt>
              </c:strCache>
            </c:strRef>
          </c:cat>
          <c:val>
            <c:numRef>
              <c:f>'9603'!$H$6:$H$139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0978176753713</c:v>
                </c:pt>
                <c:pt idx="10">
                  <c:v>-0.0356640460869362</c:v>
                </c:pt>
              </c:numCache>
            </c:numRef>
          </c:val>
        </c:ser>
        <c:ser>
          <c:idx val="2"/>
          <c:order val="2"/>
          <c:tx>
            <c:strRef>
              <c:f>'9603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3'!$A$6:$A$13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3月</c:v>
                </c:pt>
              </c:strCache>
            </c:strRef>
          </c:cat>
          <c:val>
            <c:numRef>
              <c:f>'9603'!$K$6:$K$139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6600106168646</c:v>
                </c:pt>
                <c:pt idx="10">
                  <c:v>-0.29487429822132</c:v>
                </c:pt>
              </c:numCache>
            </c:numRef>
          </c:val>
        </c:ser>
        <c:ser>
          <c:idx val="3"/>
          <c:order val="3"/>
          <c:tx>
            <c:strRef>
              <c:f>'9603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3'!$A$6:$A$13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3月</c:v>
                </c:pt>
              </c:strCache>
            </c:strRef>
          </c:cat>
          <c:val>
            <c:numRef>
              <c:f>'9603'!$P$6:$P$139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37272859364979</c:v>
                </c:pt>
                <c:pt idx="10">
                  <c:v>0.0152847345959198</c:v>
                </c:pt>
              </c:numCache>
            </c:numRef>
          </c:val>
        </c:ser>
        <c:ser>
          <c:idx val="4"/>
          <c:order val="4"/>
          <c:tx>
            <c:strRef>
              <c:f>'9603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3'!$A$6:$A$13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3月</c:v>
                </c:pt>
              </c:strCache>
            </c:strRef>
          </c:cat>
          <c:val>
            <c:numRef>
              <c:f>'9603'!$S$6:$S$139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84551447254022</c:v>
                </c:pt>
                <c:pt idx="10">
                  <c:v>0.179551558202357</c:v>
                </c:pt>
              </c:numCache>
            </c:numRef>
          </c:val>
        </c:ser>
        <c:gapWidth val="150"/>
        <c:overlap val="0"/>
        <c:axId val="20296000"/>
        <c:axId val="20641100"/>
      </c:barChart>
      <c:catAx>
        <c:axId val="20296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41100"/>
        <c:crossesAt val="0"/>
        <c:auto val="1"/>
        <c:lblAlgn val="ctr"/>
        <c:lblOffset val="100"/>
        <c:noMultiLvlLbl val="0"/>
      </c:catAx>
      <c:valAx>
        <c:axId val="20641100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296000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69679164606"/>
          <c:y val="0.405263157894737"/>
          <c:w val="0.0913348264929172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7883009977"/>
          <c:y val="0.197789473684211"/>
          <c:w val="0.868815265132785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04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4'!$A$6:$A$14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4月</c:v>
                </c:pt>
              </c:strCache>
            </c:strRef>
          </c:cat>
          <c:val>
            <c:numRef>
              <c:f>'9604'!$E$6:$E$141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9299549731842</c:v>
                </c:pt>
                <c:pt idx="10">
                  <c:v>0.103817974765907</c:v>
                </c:pt>
              </c:numCache>
            </c:numRef>
          </c:val>
        </c:ser>
        <c:ser>
          <c:idx val="1"/>
          <c:order val="1"/>
          <c:tx>
            <c:strRef>
              <c:f>'9604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4'!$A$6:$A$14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4月</c:v>
                </c:pt>
              </c:strCache>
            </c:strRef>
          </c:cat>
          <c:val>
            <c:numRef>
              <c:f>'9604'!$H$6:$H$141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0978176753713</c:v>
                </c:pt>
                <c:pt idx="10">
                  <c:v>-0.0348723399323153</c:v>
                </c:pt>
              </c:numCache>
            </c:numRef>
          </c:val>
        </c:ser>
        <c:ser>
          <c:idx val="2"/>
          <c:order val="2"/>
          <c:tx>
            <c:strRef>
              <c:f>'9604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4'!$A$6:$A$14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4月</c:v>
                </c:pt>
              </c:strCache>
            </c:strRef>
          </c:cat>
          <c:val>
            <c:numRef>
              <c:f>'9604'!$K$6:$K$141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6600106168646</c:v>
                </c:pt>
                <c:pt idx="10">
                  <c:v>-0.303493485672196</c:v>
                </c:pt>
              </c:numCache>
            </c:numRef>
          </c:val>
        </c:ser>
        <c:ser>
          <c:idx val="3"/>
          <c:order val="3"/>
          <c:tx>
            <c:strRef>
              <c:f>'9604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4'!$A$6:$A$14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4月</c:v>
                </c:pt>
              </c:strCache>
            </c:strRef>
          </c:cat>
          <c:val>
            <c:numRef>
              <c:f>'9604'!$P$6:$P$141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37272859364979</c:v>
                </c:pt>
                <c:pt idx="10">
                  <c:v>0.00960864457997899</c:v>
                </c:pt>
              </c:numCache>
            </c:numRef>
          </c:val>
        </c:ser>
        <c:ser>
          <c:idx val="4"/>
          <c:order val="4"/>
          <c:tx>
            <c:strRef>
              <c:f>'9604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4'!$A$6:$A$14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4月</c:v>
                </c:pt>
              </c:strCache>
            </c:strRef>
          </c:cat>
          <c:val>
            <c:numRef>
              <c:f>'9604'!$S$6:$S$141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84551447254022</c:v>
                </c:pt>
                <c:pt idx="10">
                  <c:v>0.224939206258626</c:v>
                </c:pt>
              </c:numCache>
            </c:numRef>
          </c:val>
        </c:ser>
        <c:gapWidth val="150"/>
        <c:overlap val="0"/>
        <c:axId val="19569617"/>
        <c:axId val="80710625"/>
      </c:barChart>
      <c:catAx>
        <c:axId val="19569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10625"/>
        <c:crossesAt val="0"/>
        <c:auto val="1"/>
        <c:lblAlgn val="ctr"/>
        <c:lblOffset val="100"/>
        <c:noMultiLvlLbl val="0"/>
      </c:catAx>
      <c:valAx>
        <c:axId val="80710625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569617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69679164606"/>
          <c:y val="0.405263157894737"/>
          <c:w val="0.0913348264929172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7883009977"/>
          <c:y val="0.197789473684211"/>
          <c:w val="0.868815265132785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05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5'!$A$6:$A$14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5月</c:v>
                </c:pt>
              </c:strCache>
            </c:strRef>
          </c:cat>
          <c:val>
            <c:numRef>
              <c:f>'9605'!$E$6:$E$143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9299549731842</c:v>
                </c:pt>
                <c:pt idx="10">
                  <c:v>0.0593761591385467</c:v>
                </c:pt>
              </c:numCache>
            </c:numRef>
          </c:val>
        </c:ser>
        <c:ser>
          <c:idx val="1"/>
          <c:order val="1"/>
          <c:tx>
            <c:strRef>
              <c:f>'9605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5'!$A$6:$A$14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5月</c:v>
                </c:pt>
              </c:strCache>
            </c:strRef>
          </c:cat>
          <c:val>
            <c:numRef>
              <c:f>'9605'!$H$6:$H$143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0978176753713</c:v>
                </c:pt>
                <c:pt idx="10">
                  <c:v>-0.023577002476674</c:v>
                </c:pt>
              </c:numCache>
            </c:numRef>
          </c:val>
        </c:ser>
        <c:ser>
          <c:idx val="2"/>
          <c:order val="2"/>
          <c:tx>
            <c:strRef>
              <c:f>'9605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5'!$A$6:$A$14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5月</c:v>
                </c:pt>
              </c:strCache>
            </c:strRef>
          </c:cat>
          <c:val>
            <c:numRef>
              <c:f>'9605'!$K$6:$K$143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6600106168646</c:v>
                </c:pt>
                <c:pt idx="10">
                  <c:v>-0.322292522977863</c:v>
                </c:pt>
              </c:numCache>
            </c:numRef>
          </c:val>
        </c:ser>
        <c:ser>
          <c:idx val="3"/>
          <c:order val="3"/>
          <c:tx>
            <c:strRef>
              <c:f>'9605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5'!$A$6:$A$14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5月</c:v>
                </c:pt>
              </c:strCache>
            </c:strRef>
          </c:cat>
          <c:val>
            <c:numRef>
              <c:f>'9605'!$P$6:$P$143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37272859364979</c:v>
                </c:pt>
                <c:pt idx="10">
                  <c:v>0.0119254813981919</c:v>
                </c:pt>
              </c:numCache>
            </c:numRef>
          </c:val>
        </c:ser>
        <c:ser>
          <c:idx val="4"/>
          <c:order val="4"/>
          <c:tx>
            <c:strRef>
              <c:f>'9605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5'!$A$6:$A$14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5月</c:v>
                </c:pt>
              </c:strCache>
            </c:strRef>
          </c:cat>
          <c:val>
            <c:numRef>
              <c:f>'9605'!$S$6:$S$143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84551447254022</c:v>
                </c:pt>
                <c:pt idx="10">
                  <c:v>0.274567884917792</c:v>
                </c:pt>
              </c:numCache>
            </c:numRef>
          </c:val>
        </c:ser>
        <c:gapWidth val="150"/>
        <c:overlap val="0"/>
        <c:axId val="68547348"/>
        <c:axId val="77977666"/>
      </c:barChart>
      <c:catAx>
        <c:axId val="68547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977666"/>
        <c:crossesAt val="0"/>
        <c:auto val="1"/>
        <c:lblAlgn val="ctr"/>
        <c:lblOffset val="100"/>
        <c:noMultiLvlLbl val="0"/>
      </c:catAx>
      <c:valAx>
        <c:axId val="77977666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547348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69679164606"/>
          <c:y val="0.405263157894737"/>
          <c:w val="0.0913348264929172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7883009977"/>
          <c:y val="0.197789473684211"/>
          <c:w val="0.868815265132785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06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6'!$A$6:$A$14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6月</c:v>
                </c:pt>
              </c:strCache>
            </c:strRef>
          </c:cat>
          <c:val>
            <c:numRef>
              <c:f>'9606'!$E$6:$E$145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9299549731842</c:v>
                </c:pt>
                <c:pt idx="10">
                  <c:v>0.00483219510474253</c:v>
                </c:pt>
              </c:numCache>
            </c:numRef>
          </c:val>
        </c:ser>
        <c:ser>
          <c:idx val="1"/>
          <c:order val="1"/>
          <c:tx>
            <c:strRef>
              <c:f>'9606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6'!$A$6:$A$14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6月</c:v>
                </c:pt>
              </c:strCache>
            </c:strRef>
          </c:cat>
          <c:val>
            <c:numRef>
              <c:f>'9606'!$H$6:$H$145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0978176753713</c:v>
                </c:pt>
                <c:pt idx="10">
                  <c:v>0.00385557238474499</c:v>
                </c:pt>
              </c:numCache>
            </c:numRef>
          </c:val>
        </c:ser>
        <c:ser>
          <c:idx val="2"/>
          <c:order val="2"/>
          <c:tx>
            <c:strRef>
              <c:f>'9606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6'!$A$6:$A$14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6月</c:v>
                </c:pt>
              </c:strCache>
            </c:strRef>
          </c:cat>
          <c:val>
            <c:numRef>
              <c:f>'9606'!$K$6:$K$145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6600106168646</c:v>
                </c:pt>
                <c:pt idx="10">
                  <c:v>-0.296556139984974</c:v>
                </c:pt>
              </c:numCache>
            </c:numRef>
          </c:val>
        </c:ser>
        <c:ser>
          <c:idx val="3"/>
          <c:order val="3"/>
          <c:tx>
            <c:strRef>
              <c:f>'9606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6'!$A$6:$A$14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6月</c:v>
                </c:pt>
              </c:strCache>
            </c:strRef>
          </c:cat>
          <c:val>
            <c:numRef>
              <c:f>'9606'!$P$6:$P$145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37272859364979</c:v>
                </c:pt>
                <c:pt idx="10">
                  <c:v>0.0143877476464042</c:v>
                </c:pt>
              </c:numCache>
            </c:numRef>
          </c:val>
        </c:ser>
        <c:ser>
          <c:idx val="4"/>
          <c:order val="4"/>
          <c:tx>
            <c:strRef>
              <c:f>'9606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6'!$A$6:$A$145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6月</c:v>
                </c:pt>
              </c:strCache>
            </c:strRef>
          </c:cat>
          <c:val>
            <c:numRef>
              <c:f>'9606'!$S$6:$S$145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84551447254022</c:v>
                </c:pt>
                <c:pt idx="10">
                  <c:v>0.273480624849085</c:v>
                </c:pt>
              </c:numCache>
            </c:numRef>
          </c:val>
        </c:ser>
        <c:gapWidth val="150"/>
        <c:overlap val="0"/>
        <c:axId val="27217223"/>
        <c:axId val="81153579"/>
      </c:barChart>
      <c:catAx>
        <c:axId val="27217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53579"/>
        <c:crossesAt val="0"/>
        <c:auto val="1"/>
        <c:lblAlgn val="ctr"/>
        <c:lblOffset val="100"/>
        <c:noMultiLvlLbl val="0"/>
      </c:catAx>
      <c:valAx>
        <c:axId val="81153579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217223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69679164606"/>
          <c:y val="0.399789473684211"/>
          <c:w val="0.0913348264929172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7883009977"/>
          <c:y val="0.197263157894737"/>
          <c:w val="0.868815265132785"/>
          <c:h val="0.80273684210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07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7'!$A$6:$A$14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7月</c:v>
                </c:pt>
              </c:strCache>
            </c:strRef>
          </c:cat>
          <c:val>
            <c:numRef>
              <c:f>'9607'!$E$6:$E$147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9299549731842</c:v>
                </c:pt>
                <c:pt idx="10">
                  <c:v>-0.0971080493687659</c:v>
                </c:pt>
              </c:numCache>
            </c:numRef>
          </c:val>
        </c:ser>
        <c:ser>
          <c:idx val="1"/>
          <c:order val="1"/>
          <c:tx>
            <c:strRef>
              <c:f>'9607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7'!$A$6:$A$14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7月</c:v>
                </c:pt>
              </c:strCache>
            </c:strRef>
          </c:cat>
          <c:val>
            <c:numRef>
              <c:f>'9607'!$H$6:$H$147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0978176753713</c:v>
                </c:pt>
                <c:pt idx="10">
                  <c:v>-0.0185926695884242</c:v>
                </c:pt>
              </c:numCache>
            </c:numRef>
          </c:val>
        </c:ser>
        <c:ser>
          <c:idx val="2"/>
          <c:order val="2"/>
          <c:tx>
            <c:strRef>
              <c:f>'9607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7'!$A$6:$A$14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7月</c:v>
                </c:pt>
              </c:strCache>
            </c:strRef>
          </c:cat>
          <c:val>
            <c:numRef>
              <c:f>'9607'!$K$6:$K$147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6600106168646</c:v>
                </c:pt>
                <c:pt idx="10">
                  <c:v>-0.329183416714948</c:v>
                </c:pt>
              </c:numCache>
            </c:numRef>
          </c:val>
        </c:ser>
        <c:ser>
          <c:idx val="3"/>
          <c:order val="3"/>
          <c:tx>
            <c:strRef>
              <c:f>'9607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7'!$A$6:$A$14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7月</c:v>
                </c:pt>
              </c:strCache>
            </c:strRef>
          </c:cat>
          <c:val>
            <c:numRef>
              <c:f>'9607'!$P$6:$P$147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37272859364979</c:v>
                </c:pt>
                <c:pt idx="10">
                  <c:v>0.0102056511868544</c:v>
                </c:pt>
              </c:numCache>
            </c:numRef>
          </c:val>
        </c:ser>
        <c:ser>
          <c:idx val="4"/>
          <c:order val="4"/>
          <c:tx>
            <c:strRef>
              <c:f>'9607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7'!$A$6:$A$14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7月</c:v>
                </c:pt>
              </c:strCache>
            </c:strRef>
          </c:cat>
          <c:val>
            <c:numRef>
              <c:f>'9607'!$S$6:$S$147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84551447254022</c:v>
                </c:pt>
                <c:pt idx="10">
                  <c:v>0.434678484485285</c:v>
                </c:pt>
              </c:numCache>
            </c:numRef>
          </c:val>
        </c:ser>
        <c:gapWidth val="150"/>
        <c:overlap val="0"/>
        <c:axId val="61262131"/>
        <c:axId val="20557225"/>
      </c:barChart>
      <c:catAx>
        <c:axId val="61262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57225"/>
        <c:crossesAt val="0"/>
        <c:auto val="1"/>
        <c:lblAlgn val="ctr"/>
        <c:lblOffset val="100"/>
        <c:noMultiLvlLbl val="0"/>
      </c:catAx>
      <c:valAx>
        <c:axId val="20557225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262131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69679164606"/>
          <c:y val="0.394105263157895"/>
          <c:w val="0.0913348264929172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7883009977"/>
          <c:y val="0.197263157894737"/>
          <c:w val="0.868815265132785"/>
          <c:h val="0.80273684210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08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8'!$A$6:$A$14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8月</c:v>
                </c:pt>
              </c:strCache>
            </c:strRef>
          </c:cat>
          <c:val>
            <c:numRef>
              <c:f>'9608'!$E$6:$E$149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9299549731842</c:v>
                </c:pt>
                <c:pt idx="10">
                  <c:v>-0.0775789993204268</c:v>
                </c:pt>
              </c:numCache>
            </c:numRef>
          </c:val>
        </c:ser>
        <c:ser>
          <c:idx val="1"/>
          <c:order val="1"/>
          <c:tx>
            <c:strRef>
              <c:f>'9608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8'!$A$6:$A$14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8月</c:v>
                </c:pt>
              </c:strCache>
            </c:strRef>
          </c:cat>
          <c:val>
            <c:numRef>
              <c:f>'9608'!$H$6:$H$149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0978176753713</c:v>
                </c:pt>
                <c:pt idx="10">
                  <c:v>-0.0280833438097705</c:v>
                </c:pt>
              </c:numCache>
            </c:numRef>
          </c:val>
        </c:ser>
        <c:ser>
          <c:idx val="2"/>
          <c:order val="2"/>
          <c:tx>
            <c:strRef>
              <c:f>'9608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8'!$A$6:$A$14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8月</c:v>
                </c:pt>
              </c:strCache>
            </c:strRef>
          </c:cat>
          <c:val>
            <c:numRef>
              <c:f>'9608'!$K$6:$K$149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6600106168646</c:v>
                </c:pt>
                <c:pt idx="10">
                  <c:v>-0.342417027963918</c:v>
                </c:pt>
              </c:numCache>
            </c:numRef>
          </c:val>
        </c:ser>
        <c:ser>
          <c:idx val="3"/>
          <c:order val="3"/>
          <c:tx>
            <c:strRef>
              <c:f>'9608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8'!$A$6:$A$14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8月</c:v>
                </c:pt>
              </c:strCache>
            </c:strRef>
          </c:cat>
          <c:val>
            <c:numRef>
              <c:f>'9608'!$P$6:$P$149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37272859364979</c:v>
                </c:pt>
                <c:pt idx="10">
                  <c:v>0.0114986752500596</c:v>
                </c:pt>
              </c:numCache>
            </c:numRef>
          </c:val>
        </c:ser>
        <c:ser>
          <c:idx val="4"/>
          <c:order val="4"/>
          <c:tx>
            <c:strRef>
              <c:f>'9608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8'!$A$6:$A$149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8月</c:v>
                </c:pt>
              </c:strCache>
            </c:strRef>
          </c:cat>
          <c:val>
            <c:numRef>
              <c:f>'9608'!$S$6:$S$149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84551447254022</c:v>
                </c:pt>
                <c:pt idx="10">
                  <c:v>0.436580695844063</c:v>
                </c:pt>
              </c:numCache>
            </c:numRef>
          </c:val>
        </c:ser>
        <c:gapWidth val="150"/>
        <c:overlap val="0"/>
        <c:axId val="8736748"/>
        <c:axId val="49986396"/>
      </c:barChart>
      <c:catAx>
        <c:axId val="8736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86396"/>
        <c:crossesAt val="0"/>
        <c:auto val="1"/>
        <c:lblAlgn val="ctr"/>
        <c:lblOffset val="100"/>
        <c:noMultiLvlLbl val="0"/>
      </c:catAx>
      <c:valAx>
        <c:axId val="49986396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6748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69679164606"/>
          <c:y val="0.391578947368421"/>
          <c:w val="0.0913348264929172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7883009977"/>
          <c:y val="0.197263157894737"/>
          <c:w val="0.868815265132785"/>
          <c:h val="0.80273684210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09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9'!$A$6:$A$15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9月</c:v>
                </c:pt>
              </c:strCache>
            </c:strRef>
          </c:cat>
          <c:val>
            <c:numRef>
              <c:f>'9609'!$E$6:$E$151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9299549731842</c:v>
                </c:pt>
                <c:pt idx="10">
                  <c:v>-0.0984705794118912</c:v>
                </c:pt>
              </c:numCache>
            </c:numRef>
          </c:val>
        </c:ser>
        <c:ser>
          <c:idx val="1"/>
          <c:order val="1"/>
          <c:tx>
            <c:strRef>
              <c:f>'9609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9'!$A$6:$A$15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9月</c:v>
                </c:pt>
              </c:strCache>
            </c:strRef>
          </c:cat>
          <c:val>
            <c:numRef>
              <c:f>'9609'!$H$6:$H$151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0978176753713</c:v>
                </c:pt>
                <c:pt idx="10">
                  <c:v>-0.0057466957267327</c:v>
                </c:pt>
              </c:numCache>
            </c:numRef>
          </c:val>
        </c:ser>
        <c:ser>
          <c:idx val="2"/>
          <c:order val="2"/>
          <c:tx>
            <c:strRef>
              <c:f>'9609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9'!$A$6:$A$15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9月</c:v>
                </c:pt>
              </c:strCache>
            </c:strRef>
          </c:cat>
          <c:val>
            <c:numRef>
              <c:f>'9609'!$K$6:$K$151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6600106168646</c:v>
                </c:pt>
                <c:pt idx="10">
                  <c:v>-0.332405683293655</c:v>
                </c:pt>
              </c:numCache>
            </c:numRef>
          </c:val>
        </c:ser>
        <c:ser>
          <c:idx val="3"/>
          <c:order val="3"/>
          <c:tx>
            <c:strRef>
              <c:f>'9609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9'!$A$6:$A$15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9月</c:v>
                </c:pt>
              </c:strCache>
            </c:strRef>
          </c:cat>
          <c:val>
            <c:numRef>
              <c:f>'9609'!$P$6:$P$151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37272859364979</c:v>
                </c:pt>
                <c:pt idx="10">
                  <c:v>0.011131626946605</c:v>
                </c:pt>
              </c:numCache>
            </c:numRef>
          </c:val>
        </c:ser>
        <c:ser>
          <c:idx val="4"/>
          <c:order val="4"/>
          <c:tx>
            <c:strRef>
              <c:f>'9609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09'!$A$6:$A$151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09月</c:v>
                </c:pt>
              </c:strCache>
            </c:strRef>
          </c:cat>
          <c:val>
            <c:numRef>
              <c:f>'9609'!$S$6:$S$151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84551447254022</c:v>
                </c:pt>
                <c:pt idx="10">
                  <c:v>0.425491331485672</c:v>
                </c:pt>
              </c:numCache>
            </c:numRef>
          </c:val>
        </c:ser>
        <c:gapWidth val="150"/>
        <c:overlap val="0"/>
        <c:axId val="77038746"/>
        <c:axId val="85407916"/>
      </c:barChart>
      <c:catAx>
        <c:axId val="77038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07916"/>
        <c:crossesAt val="0"/>
        <c:auto val="1"/>
        <c:lblAlgn val="ctr"/>
        <c:lblOffset val="100"/>
        <c:noMultiLvlLbl val="0"/>
      </c:catAx>
      <c:valAx>
        <c:axId val="85407916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38746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69679164606"/>
          <c:y val="0.388947368421053"/>
          <c:w val="0.0913348264929172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7883009977"/>
          <c:y val="0.197263157894737"/>
          <c:w val="0.868815265132785"/>
          <c:h val="0.80273684210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610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10'!$A$6:$A$15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10月</c:v>
                </c:pt>
              </c:strCache>
            </c:strRef>
          </c:cat>
          <c:val>
            <c:numRef>
              <c:f>'9610'!$E$6:$E$153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139299549731842</c:v>
                </c:pt>
                <c:pt idx="10">
                  <c:v>-0.158930621169939</c:v>
                </c:pt>
              </c:numCache>
            </c:numRef>
          </c:val>
        </c:ser>
        <c:ser>
          <c:idx val="1"/>
          <c:order val="1"/>
          <c:tx>
            <c:strRef>
              <c:f>'9610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10'!$A$6:$A$15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10月</c:v>
                </c:pt>
              </c:strCache>
            </c:strRef>
          </c:cat>
          <c:val>
            <c:numRef>
              <c:f>'9610'!$H$6:$H$153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100978176753713</c:v>
                </c:pt>
                <c:pt idx="10">
                  <c:v>-0.0273881260924758</c:v>
                </c:pt>
              </c:numCache>
            </c:numRef>
          </c:val>
        </c:ser>
        <c:ser>
          <c:idx val="2"/>
          <c:order val="2"/>
          <c:tx>
            <c:strRef>
              <c:f>'9610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10'!$A$6:$A$15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10月</c:v>
                </c:pt>
              </c:strCache>
            </c:strRef>
          </c:cat>
          <c:val>
            <c:numRef>
              <c:f>'9610'!$K$6:$K$153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346600106168646</c:v>
                </c:pt>
                <c:pt idx="10">
                  <c:v>-0.356287648214182</c:v>
                </c:pt>
              </c:numCache>
            </c:numRef>
          </c:val>
        </c:ser>
        <c:ser>
          <c:idx val="3"/>
          <c:order val="3"/>
          <c:tx>
            <c:strRef>
              <c:f>'9610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10'!$A$6:$A$15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10月</c:v>
                </c:pt>
              </c:strCache>
            </c:strRef>
          </c:cat>
          <c:val>
            <c:numRef>
              <c:f>'9610'!$P$6:$P$153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237272859364979</c:v>
                </c:pt>
                <c:pt idx="10">
                  <c:v>0.00680841226654051</c:v>
                </c:pt>
              </c:numCache>
            </c:numRef>
          </c:val>
        </c:ser>
        <c:ser>
          <c:idx val="4"/>
          <c:order val="4"/>
          <c:tx>
            <c:strRef>
              <c:f>'9610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10'!$A$6:$A$153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12月</c:v>
                </c:pt>
                <c:pt idx="10">
                  <c:v>96年10月</c:v>
                </c:pt>
              </c:strCache>
            </c:strRef>
          </c:cat>
          <c:val>
            <c:numRef>
              <c:f>'9610'!$S$6:$S$153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284551447254022</c:v>
                </c:pt>
                <c:pt idx="10">
                  <c:v>0.535797983210057</c:v>
                </c:pt>
              </c:numCache>
            </c:numRef>
          </c:val>
        </c:ser>
        <c:gapWidth val="150"/>
        <c:overlap val="0"/>
        <c:axId val="99263348"/>
        <c:axId val="33328331"/>
      </c:barChart>
      <c:catAx>
        <c:axId val="99263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328331"/>
        <c:crossesAt val="0"/>
        <c:auto val="1"/>
        <c:lblAlgn val="ctr"/>
        <c:lblOffset val="100"/>
        <c:noMultiLvlLbl val="0"/>
      </c:catAx>
      <c:valAx>
        <c:axId val="33328331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63348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69679164606"/>
          <c:y val="0.388947368421053"/>
          <c:w val="0.0913348264929172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16611810994"/>
          <c:y val="0.151052160286546"/>
          <c:w val="0.775432224870427"/>
          <c:h val="0.834116856950974"/>
        </c:manualLayout>
      </c:layout>
      <c:lineChart>
        <c:grouping val="standard"/>
        <c:varyColors val="0"/>
        <c:ser>
          <c:idx val="0"/>
          <c:order val="0"/>
          <c:tx>
            <c:strRef>
              <c:f>年度占率1!$E$4:$E$5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E$6:$E$14</c:f>
              <c:numCache>
                <c:formatCode>General</c:formatCode>
                <c:ptCount val="7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359659581805427</c:v>
                </c:pt>
                <c:pt idx="6">
                  <c:v>-0.328239122014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度占率1!$H$4:$H$5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H$6:$H$14</c:f>
              <c:numCache>
                <c:formatCode>General</c:formatCode>
                <c:ptCount val="7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0304707066589194</c:v>
                </c:pt>
                <c:pt idx="6">
                  <c:v>-0.140780623461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度占率1!$K$4:$K$5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K$6:$K$14</c:f>
              <c:numCache>
                <c:formatCode>General</c:formatCode>
                <c:ptCount val="7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256814518728915</c:v>
                </c:pt>
                <c:pt idx="6">
                  <c:v>-0.0882615201005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年度占率1!$P$4:$P$5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P$6:$P$14</c:f>
              <c:numCache>
                <c:formatCode>General</c:formatCode>
                <c:ptCount val="7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105584993024976</c:v>
                </c:pt>
                <c:pt idx="6">
                  <c:v>0.0174544713011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年度占率1!$S$4:$S$5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S$6:$S$14</c:f>
              <c:numCache>
                <c:formatCode>General</c:formatCode>
                <c:ptCount val="7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0.725703489076565</c:v>
                </c:pt>
                <c:pt idx="6">
                  <c:v>0.8594233887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1305"/>
        <c:axId val="98069585"/>
      </c:lineChart>
      <c:catAx>
        <c:axId val="42561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69585"/>
        <c:crossesAt val="0"/>
        <c:auto val="1"/>
        <c:lblAlgn val="ctr"/>
        <c:lblOffset val="100"/>
        <c:noMultiLvlLbl val="0"/>
      </c:catAx>
      <c:valAx>
        <c:axId val="9806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61305"/>
        <c:crossesAt val="1"/>
        <c:crossBetween val="midCat"/>
        <c:majorUnit val="0.4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48749668974"/>
          <c:y val="0.473024401164092"/>
          <c:w val="0.161502667120645"/>
          <c:h val="0.217203940004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18914024964"/>
          <c:y val="0.119700163972827"/>
          <c:w val="0.8255148603298"/>
          <c:h val="0.866869680643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度占率1!$E$4:$E$5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E$6:$E$14</c:f>
              <c:numCache>
                <c:formatCode>General</c:formatCode>
                <c:ptCount val="7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359659581805427</c:v>
                </c:pt>
                <c:pt idx="6">
                  <c:v>-0.328239122014806</c:v>
                </c:pt>
              </c:numCache>
            </c:numRef>
          </c:val>
        </c:ser>
        <c:ser>
          <c:idx val="1"/>
          <c:order val="1"/>
          <c:tx>
            <c:strRef>
              <c:f>年度占率1!$H$4:$H$5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H$6:$H$14</c:f>
              <c:numCache>
                <c:formatCode>General</c:formatCode>
                <c:ptCount val="7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0304707066589194</c:v>
                </c:pt>
                <c:pt idx="6">
                  <c:v>-0.140780623461456</c:v>
                </c:pt>
              </c:numCache>
            </c:numRef>
          </c:val>
        </c:ser>
        <c:ser>
          <c:idx val="2"/>
          <c:order val="2"/>
          <c:tx>
            <c:strRef>
              <c:f>年度占率1!$K$4:$K$5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K$6:$K$14</c:f>
              <c:numCache>
                <c:formatCode>General</c:formatCode>
                <c:ptCount val="7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256814518728915</c:v>
                </c:pt>
                <c:pt idx="6">
                  <c:v>-0.0882615201005549</c:v>
                </c:pt>
              </c:numCache>
            </c:numRef>
          </c:val>
        </c:ser>
        <c:ser>
          <c:idx val="3"/>
          <c:order val="3"/>
          <c:tx>
            <c:strRef>
              <c:f>年度占率1!$P$4:$P$5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P$6:$P$14</c:f>
              <c:numCache>
                <c:formatCode>General</c:formatCode>
                <c:ptCount val="7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105584993024976</c:v>
                </c:pt>
                <c:pt idx="6">
                  <c:v>0.0174544713011693</c:v>
                </c:pt>
              </c:numCache>
            </c:numRef>
          </c:val>
        </c:ser>
        <c:ser>
          <c:idx val="4"/>
          <c:order val="4"/>
          <c:tx>
            <c:strRef>
              <c:f>年度占率1!$S$4:$S$5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占率1!$A$6:$A$14</c:f>
              <c:strCache>
                <c:ptCount val="7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9月</c:v>
                </c:pt>
                <c:pt idx="5">
                  <c:v>89年  9月</c:v>
                </c:pt>
                <c:pt idx="6">
                  <c:v>90年9月</c:v>
                </c:pt>
              </c:strCache>
            </c:strRef>
          </c:cat>
          <c:val>
            <c:numRef>
              <c:f>年度占率1!$S$6:$S$14</c:f>
              <c:numCache>
                <c:formatCode>General</c:formatCode>
                <c:ptCount val="7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0.725703489076565</c:v>
                </c:pt>
                <c:pt idx="6">
                  <c:v>0.85942338876631</c:v>
                </c:pt>
              </c:numCache>
            </c:numRef>
          </c:val>
        </c:ser>
        <c:gapWidth val="150"/>
        <c:overlap val="0"/>
        <c:axId val="17180670"/>
        <c:axId val="3596928"/>
      </c:barChart>
      <c:catAx>
        <c:axId val="17180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6928"/>
        <c:crossesAt val="0"/>
        <c:auto val="1"/>
        <c:lblAlgn val="ctr"/>
        <c:lblOffset val="100"/>
        <c:noMultiLvlLbl val="0"/>
      </c:catAx>
      <c:valAx>
        <c:axId val="359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80670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324537048215"/>
          <c:y val="0.324900445069103"/>
          <c:w val="0.0962360269441561"/>
          <c:h val="0.300226438666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1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1'!$A$6:$A$11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1月</c:v>
                </c:pt>
              </c:strCache>
            </c:strRef>
          </c:cat>
          <c:val>
            <c:numRef>
              <c:f>'9501'!$E$6:$E$111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-0.287669370685528</c:v>
                </c:pt>
              </c:numCache>
            </c:numRef>
          </c:val>
        </c:ser>
        <c:ser>
          <c:idx val="1"/>
          <c:order val="1"/>
          <c:tx>
            <c:strRef>
              <c:f>'9501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1'!$A$6:$A$11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1月</c:v>
                </c:pt>
              </c:strCache>
            </c:strRef>
          </c:cat>
          <c:val>
            <c:numRef>
              <c:f>'9501'!$H$6:$H$111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0.121565277752642</c:v>
                </c:pt>
              </c:numCache>
            </c:numRef>
          </c:val>
        </c:ser>
        <c:ser>
          <c:idx val="2"/>
          <c:order val="2"/>
          <c:tx>
            <c:strRef>
              <c:f>'9501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1'!$A$6:$A$11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1月</c:v>
                </c:pt>
              </c:strCache>
            </c:strRef>
          </c:cat>
          <c:val>
            <c:numRef>
              <c:f>'9501'!$K$6:$K$111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421339044353902</c:v>
                </c:pt>
              </c:numCache>
            </c:numRef>
          </c:val>
        </c:ser>
        <c:ser>
          <c:idx val="3"/>
          <c:order val="3"/>
          <c:tx>
            <c:strRef>
              <c:f>'9501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1'!$A$6:$A$11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1月</c:v>
                </c:pt>
              </c:strCache>
            </c:strRef>
          </c:cat>
          <c:val>
            <c:numRef>
              <c:f>'9501'!$P$6:$P$111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-0.00549315178235386</c:v>
                </c:pt>
              </c:numCache>
            </c:numRef>
          </c:val>
        </c:ser>
        <c:ser>
          <c:idx val="4"/>
          <c:order val="4"/>
          <c:tx>
            <c:strRef>
              <c:f>'9501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1'!$A$6:$A$111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1月</c:v>
                </c:pt>
              </c:strCache>
            </c:strRef>
          </c:cat>
          <c:val>
            <c:numRef>
              <c:f>'9501'!$S$6:$S$111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592936289069138</c:v>
                </c:pt>
              </c:numCache>
            </c:numRef>
          </c:val>
        </c:ser>
        <c:gapWidth val="150"/>
        <c:overlap val="0"/>
        <c:axId val="80032155"/>
        <c:axId val="42863794"/>
      </c:barChart>
      <c:catAx>
        <c:axId val="80032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863794"/>
        <c:crossesAt val="0"/>
        <c:auto val="1"/>
        <c:lblAlgn val="ctr"/>
        <c:lblOffset val="100"/>
        <c:noMultiLvlLbl val="0"/>
      </c:catAx>
      <c:valAx>
        <c:axId val="42863794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32155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63157894737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2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2'!$A$6:$A$11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2月</c:v>
                </c:pt>
              </c:strCache>
            </c:strRef>
          </c:cat>
          <c:val>
            <c:numRef>
              <c:f>'9502'!$E$6:$E$113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-0.211754918993001</c:v>
                </c:pt>
              </c:numCache>
            </c:numRef>
          </c:val>
        </c:ser>
        <c:ser>
          <c:idx val="1"/>
          <c:order val="1"/>
          <c:tx>
            <c:strRef>
              <c:f>'9502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2'!$A$6:$A$11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2月</c:v>
                </c:pt>
              </c:strCache>
            </c:strRef>
          </c:cat>
          <c:val>
            <c:numRef>
              <c:f>'9502'!$H$6:$H$113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0.0840877337415419</c:v>
                </c:pt>
              </c:numCache>
            </c:numRef>
          </c:val>
        </c:ser>
        <c:ser>
          <c:idx val="2"/>
          <c:order val="2"/>
          <c:tx>
            <c:strRef>
              <c:f>'9502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2'!$A$6:$A$11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2月</c:v>
                </c:pt>
              </c:strCache>
            </c:strRef>
          </c:cat>
          <c:val>
            <c:numRef>
              <c:f>'9502'!$K$6:$K$113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442473553229805</c:v>
                </c:pt>
              </c:numCache>
            </c:numRef>
          </c:val>
        </c:ser>
        <c:ser>
          <c:idx val="3"/>
          <c:order val="3"/>
          <c:tx>
            <c:strRef>
              <c:f>'9502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2'!$A$6:$A$11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2月</c:v>
                </c:pt>
              </c:strCache>
            </c:strRef>
          </c:cat>
          <c:val>
            <c:numRef>
              <c:f>'9502'!$P$6:$P$113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-0.00655173828910619</c:v>
                </c:pt>
              </c:numCache>
            </c:numRef>
          </c:val>
        </c:ser>
        <c:ser>
          <c:idx val="4"/>
          <c:order val="4"/>
          <c:tx>
            <c:strRef>
              <c:f>'9502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2'!$A$6:$A$113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2月</c:v>
                </c:pt>
              </c:strCache>
            </c:strRef>
          </c:cat>
          <c:val>
            <c:numRef>
              <c:f>'9502'!$S$6:$S$113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576692476770371</c:v>
                </c:pt>
              </c:numCache>
            </c:numRef>
          </c:val>
        </c:ser>
        <c:gapWidth val="150"/>
        <c:overlap val="0"/>
        <c:axId val="16279587"/>
        <c:axId val="35544394"/>
      </c:barChart>
      <c:catAx>
        <c:axId val="16279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44394"/>
        <c:crossesAt val="0"/>
        <c:auto val="1"/>
        <c:lblAlgn val="ctr"/>
        <c:lblOffset val="100"/>
        <c:noMultiLvlLbl val="0"/>
      </c:catAx>
      <c:valAx>
        <c:axId val="35544394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79587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63157894737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3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3'!$A$6:$A$11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3月</c:v>
                </c:pt>
              </c:strCache>
            </c:strRef>
          </c:cat>
          <c:val>
            <c:numRef>
              <c:f>'9503'!$E$6:$E$115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-0.158987177904835</c:v>
                </c:pt>
              </c:numCache>
            </c:numRef>
          </c:val>
        </c:ser>
        <c:ser>
          <c:idx val="1"/>
          <c:order val="1"/>
          <c:tx>
            <c:strRef>
              <c:f>'9503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3'!$A$6:$A$11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3月</c:v>
                </c:pt>
              </c:strCache>
            </c:strRef>
          </c:cat>
          <c:val>
            <c:numRef>
              <c:f>'9503'!$H$6:$H$115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0.0257528813927127</c:v>
                </c:pt>
              </c:numCache>
            </c:numRef>
          </c:val>
        </c:ser>
        <c:ser>
          <c:idx val="2"/>
          <c:order val="2"/>
          <c:tx>
            <c:strRef>
              <c:f>'9503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3'!$A$6:$A$11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3月</c:v>
                </c:pt>
              </c:strCache>
            </c:strRef>
          </c:cat>
          <c:val>
            <c:numRef>
              <c:f>'9503'!$K$6:$K$115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471317111832642</c:v>
                </c:pt>
              </c:numCache>
            </c:numRef>
          </c:val>
        </c:ser>
        <c:ser>
          <c:idx val="3"/>
          <c:order val="3"/>
          <c:tx>
            <c:strRef>
              <c:f>'9503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3'!$A$6:$A$11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3月</c:v>
                </c:pt>
              </c:strCache>
            </c:strRef>
          </c:cat>
          <c:val>
            <c:numRef>
              <c:f>'9503'!$P$6:$P$115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127035208579129</c:v>
                </c:pt>
              </c:numCache>
            </c:numRef>
          </c:val>
        </c:ser>
        <c:ser>
          <c:idx val="4"/>
          <c:order val="4"/>
          <c:tx>
            <c:strRef>
              <c:f>'9503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3'!$A$6:$A$115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3月</c:v>
                </c:pt>
              </c:strCache>
            </c:strRef>
          </c:cat>
          <c:val>
            <c:numRef>
              <c:f>'9503'!$S$6:$S$115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591847887486854</c:v>
                </c:pt>
              </c:numCache>
            </c:numRef>
          </c:val>
        </c:ser>
        <c:gapWidth val="150"/>
        <c:overlap val="0"/>
        <c:axId val="21976862"/>
        <c:axId val="53088210"/>
      </c:barChart>
      <c:catAx>
        <c:axId val="21976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088210"/>
        <c:crossesAt val="0"/>
        <c:auto val="1"/>
        <c:lblAlgn val="ctr"/>
        <c:lblOffset val="100"/>
        <c:noMultiLvlLbl val="0"/>
      </c:catAx>
      <c:valAx>
        <c:axId val="53088210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76862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63157894737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89473684211"/>
          <c:w val="0.866801536341514"/>
          <c:h val="0.802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4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'!$A$6:$A$11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4月</c:v>
                </c:pt>
              </c:strCache>
            </c:strRef>
          </c:cat>
          <c:val>
            <c:numRef>
              <c:f>'9504'!$E$6:$E$117</c:f>
              <c:numCache>
                <c:formatCode>General</c:formatCode>
                <c:ptCount val="10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0410724581835775</c:v>
                </c:pt>
              </c:numCache>
            </c:numRef>
          </c:val>
        </c:ser>
        <c:ser>
          <c:idx val="1"/>
          <c:order val="1"/>
          <c:tx>
            <c:strRef>
              <c:f>'9504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'!$A$6:$A$11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4月</c:v>
                </c:pt>
              </c:strCache>
            </c:strRef>
          </c:cat>
          <c:val>
            <c:numRef>
              <c:f>'9504'!$H$6:$H$117</c:f>
              <c:numCache>
                <c:formatCode>General</c:formatCode>
                <c:ptCount val="10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-0.0183293477904162</c:v>
                </c:pt>
              </c:numCache>
            </c:numRef>
          </c:val>
        </c:ser>
        <c:ser>
          <c:idx val="2"/>
          <c:order val="2"/>
          <c:tx>
            <c:strRef>
              <c:f>'9504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'!$A$6:$A$11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4月</c:v>
                </c:pt>
              </c:strCache>
            </c:strRef>
          </c:cat>
          <c:val>
            <c:numRef>
              <c:f>'9504'!$K$6:$K$117</c:f>
              <c:numCache>
                <c:formatCode>General</c:formatCode>
                <c:ptCount val="10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-0.472496264010691</c:v>
                </c:pt>
              </c:numCache>
            </c:numRef>
          </c:val>
        </c:ser>
        <c:ser>
          <c:idx val="3"/>
          <c:order val="3"/>
          <c:tx>
            <c:strRef>
              <c:f>'9504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'!$A$6:$A$11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4月</c:v>
                </c:pt>
              </c:strCache>
            </c:strRef>
          </c:cat>
          <c:val>
            <c:numRef>
              <c:f>'9504'!$P$6:$P$117</c:f>
              <c:numCache>
                <c:formatCode>General</c:formatCode>
                <c:ptCount val="10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0.00994755603339927</c:v>
                </c:pt>
              </c:numCache>
            </c:numRef>
          </c:val>
        </c:ser>
        <c:ser>
          <c:idx val="4"/>
          <c:order val="4"/>
          <c:tx>
            <c:strRef>
              <c:f>'9504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'!$A$6:$A$117</c:f>
              <c:strCache>
                <c:ptCount val="10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5年04月</c:v>
                </c:pt>
              </c:strCache>
            </c:strRef>
          </c:cat>
          <c:val>
            <c:numRef>
              <c:f>'9504'!$S$6:$S$117</c:f>
              <c:numCache>
                <c:formatCode>General</c:formatCode>
                <c:ptCount val="10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0.439805597584136</c:v>
                </c:pt>
              </c:numCache>
            </c:numRef>
          </c:val>
        </c:ser>
        <c:gapWidth val="150"/>
        <c:overlap val="0"/>
        <c:axId val="54102776"/>
        <c:axId val="79806404"/>
      </c:barChart>
      <c:catAx>
        <c:axId val="54102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806404"/>
        <c:crossesAt val="0"/>
        <c:auto val="1"/>
        <c:lblAlgn val="ctr"/>
        <c:lblOffset val="100"/>
        <c:noMultiLvlLbl val="0"/>
      </c:catAx>
      <c:valAx>
        <c:axId val="79806404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02776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63157894737"/>
          <c:w val="0.0920632128302108"/>
          <c:h val="0.33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175" spc="-1" strike="noStrike">
                <a:solidFill>
                  <a:srgbClr val="000000"/>
                </a:solidFill>
                <a:latin typeface="新細明體"/>
              </a:rPr>
              <a:t>各類保險對象占率變動情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43609816167"/>
          <c:y val="0.197768655930955"/>
          <c:w val="0.866801536341514"/>
          <c:h val="0.802231344069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504 (2)'!$E$2:$E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 (2)'!$A$6:$A$11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04月</c:v>
                </c:pt>
                <c:pt idx="10">
                  <c:v>95年04月</c:v>
                </c:pt>
              </c:strCache>
            </c:strRef>
          </c:cat>
          <c:val>
            <c:numRef>
              <c:f>'9504 (2)'!$E$6:$E$117</c:f>
              <c:numCache>
                <c:formatCode>General</c:formatCode>
                <c:ptCount val="11"/>
                <c:pt idx="0">
                  <c:v>-0.0194555144419128</c:v>
                </c:pt>
                <c:pt idx="1">
                  <c:v>-0.0571422780483943</c:v>
                </c:pt>
                <c:pt idx="2">
                  <c:v>0.072345628573689</c:v>
                </c:pt>
                <c:pt idx="3">
                  <c:v>0.297123921294795</c:v>
                </c:pt>
                <c:pt idx="4">
                  <c:v>-0.710621872329864</c:v>
                </c:pt>
                <c:pt idx="5">
                  <c:v>-0.467695838176274</c:v>
                </c:pt>
                <c:pt idx="6">
                  <c:v>0.504333057627249</c:v>
                </c:pt>
                <c:pt idx="7">
                  <c:v>0.321185130987356</c:v>
                </c:pt>
                <c:pt idx="8">
                  <c:v>-0.349030161759623</c:v>
                </c:pt>
                <c:pt idx="9">
                  <c:v>0.00355856974063595</c:v>
                </c:pt>
                <c:pt idx="10">
                  <c:v>0.0410724581835775</c:v>
                </c:pt>
              </c:numCache>
            </c:numRef>
          </c:val>
        </c:ser>
        <c:ser>
          <c:idx val="1"/>
          <c:order val="1"/>
          <c:tx>
            <c:strRef>
              <c:f>'9504 (2)'!$H$2:$H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 (2)'!$A$6:$A$11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04月</c:v>
                </c:pt>
                <c:pt idx="10">
                  <c:v>95年04月</c:v>
                </c:pt>
              </c:strCache>
            </c:strRef>
          </c:cat>
          <c:val>
            <c:numRef>
              <c:f>'9504 (2)'!$H$6:$H$117</c:f>
              <c:numCache>
                <c:formatCode>General</c:formatCode>
                <c:ptCount val="11"/>
                <c:pt idx="0">
                  <c:v>-0.8444779225072</c:v>
                </c:pt>
                <c:pt idx="1">
                  <c:v>-0.514727203380896</c:v>
                </c:pt>
                <c:pt idx="2">
                  <c:v>-0.544285532363567</c:v>
                </c:pt>
                <c:pt idx="3">
                  <c:v>-0.487023683581112</c:v>
                </c:pt>
                <c:pt idx="4">
                  <c:v>-0.106238177232587</c:v>
                </c:pt>
                <c:pt idx="5">
                  <c:v>-0.188189358071861</c:v>
                </c:pt>
                <c:pt idx="6">
                  <c:v>-0.351878311092482</c:v>
                </c:pt>
                <c:pt idx="7">
                  <c:v>-0.236665974171596</c:v>
                </c:pt>
                <c:pt idx="8">
                  <c:v>0.128665878146952</c:v>
                </c:pt>
                <c:pt idx="9">
                  <c:v>0.0266976301840471</c:v>
                </c:pt>
                <c:pt idx="10">
                  <c:v>-0.0183293477904162</c:v>
                </c:pt>
              </c:numCache>
            </c:numRef>
          </c:val>
        </c:ser>
        <c:ser>
          <c:idx val="2"/>
          <c:order val="2"/>
          <c:tx>
            <c:strRef>
              <c:f>'9504 (2)'!$K$2:$K$3</c:f>
              <c:strCache>
                <c:ptCount val="1"/>
                <c:pt idx="0">
                  <c:v>變動率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 (2)'!$A$6:$A$11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04月</c:v>
                </c:pt>
                <c:pt idx="10">
                  <c:v>95年04月</c:v>
                </c:pt>
              </c:strCache>
            </c:strRef>
          </c:cat>
          <c:val>
            <c:numRef>
              <c:f>'9504 (2)'!$K$6:$K$117</c:f>
              <c:numCache>
                <c:formatCode>General</c:formatCode>
                <c:ptCount val="11"/>
                <c:pt idx="0">
                  <c:v>0.00800854050083955</c:v>
                </c:pt>
                <c:pt idx="1">
                  <c:v>0.00464907501653289</c:v>
                </c:pt>
                <c:pt idx="2">
                  <c:v>-0.106336813570398</c:v>
                </c:pt>
                <c:pt idx="3">
                  <c:v>-0.197923137308464</c:v>
                </c:pt>
                <c:pt idx="4">
                  <c:v>-0.0714490033245308</c:v>
                </c:pt>
                <c:pt idx="5">
                  <c:v>-0.14937912578897</c:v>
                </c:pt>
                <c:pt idx="6">
                  <c:v>-0.316576541709254</c:v>
                </c:pt>
                <c:pt idx="7">
                  <c:v>-0.403311399378167</c:v>
                </c:pt>
                <c:pt idx="8">
                  <c:v>-0.419024637027474</c:v>
                </c:pt>
                <c:pt idx="9">
                  <c:v>0.463079187270082</c:v>
                </c:pt>
                <c:pt idx="10">
                  <c:v>-0.472496264010691</c:v>
                </c:pt>
              </c:numCache>
            </c:numRef>
          </c:val>
        </c:ser>
        <c:ser>
          <c:idx val="3"/>
          <c:order val="3"/>
          <c:tx>
            <c:strRef>
              <c:f>'9504 (2)'!$P$2:$P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 (2)'!$A$6:$A$11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04月</c:v>
                </c:pt>
                <c:pt idx="10">
                  <c:v>95年04月</c:v>
                </c:pt>
              </c:strCache>
            </c:strRef>
          </c:cat>
          <c:val>
            <c:numRef>
              <c:f>'9504 (2)'!$P$6:$P$117</c:f>
              <c:numCache>
                <c:formatCode>General</c:formatCode>
                <c:ptCount val="11"/>
                <c:pt idx="0">
                  <c:v>-0.0198907263879896</c:v>
                </c:pt>
                <c:pt idx="1">
                  <c:v>0.0361936594769704</c:v>
                </c:pt>
                <c:pt idx="2">
                  <c:v>0.0499157248335723</c:v>
                </c:pt>
                <c:pt idx="3">
                  <c:v>0.0678935955451808</c:v>
                </c:pt>
                <c:pt idx="4">
                  <c:v>0.0222544729604312</c:v>
                </c:pt>
                <c:pt idx="5">
                  <c:v>0.0604975794416697</c:v>
                </c:pt>
                <c:pt idx="6">
                  <c:v>0.0796699331545509</c:v>
                </c:pt>
                <c:pt idx="7">
                  <c:v>0.0764286375367709</c:v>
                </c:pt>
                <c:pt idx="8">
                  <c:v>0.0256861913166727</c:v>
                </c:pt>
                <c:pt idx="9">
                  <c:v>-0.000496583900059036</c:v>
                </c:pt>
                <c:pt idx="10">
                  <c:v>0.00994755603339927</c:v>
                </c:pt>
              </c:numCache>
            </c:numRef>
          </c:val>
        </c:ser>
        <c:ser>
          <c:idx val="4"/>
          <c:order val="4"/>
          <c:tx>
            <c:strRef>
              <c:f>'9504 (2)'!$S$2:$S$3</c:f>
              <c:strCache>
                <c:ptCount val="1"/>
                <c:pt idx="0">
                  <c:v>變動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04 (2)'!$A$6:$A$117</c:f>
              <c:strCache>
                <c:ptCount val="11"/>
                <c:pt idx="0">
                  <c:v>86年12月</c:v>
                </c:pt>
                <c:pt idx="1">
                  <c:v>87年12月</c:v>
                </c:pt>
                <c:pt idx="2">
                  <c:v>88年12月</c:v>
                </c:pt>
                <c:pt idx="3">
                  <c:v>89年12月</c:v>
                </c:pt>
                <c:pt idx="4">
                  <c:v>90年12月</c:v>
                </c:pt>
                <c:pt idx="5">
                  <c:v>91年12月</c:v>
                </c:pt>
                <c:pt idx="6">
                  <c:v>92年12月</c:v>
                </c:pt>
                <c:pt idx="7">
                  <c:v>93年12月</c:v>
                </c:pt>
                <c:pt idx="8">
                  <c:v>94年12月</c:v>
                </c:pt>
                <c:pt idx="9">
                  <c:v>94年04月</c:v>
                </c:pt>
                <c:pt idx="10">
                  <c:v>95年04月</c:v>
                </c:pt>
              </c:strCache>
            </c:strRef>
          </c:cat>
          <c:val>
            <c:numRef>
              <c:f>'9504 (2)'!$S$6:$S$117</c:f>
              <c:numCache>
                <c:formatCode>General</c:formatCode>
                <c:ptCount val="11"/>
                <c:pt idx="0">
                  <c:v>0.904494313805213</c:v>
                </c:pt>
                <c:pt idx="1">
                  <c:v>0.537971495555549</c:v>
                </c:pt>
                <c:pt idx="2">
                  <c:v>0.577560823267743</c:v>
                </c:pt>
                <c:pt idx="3">
                  <c:v>0.327878596279711</c:v>
                </c:pt>
                <c:pt idx="4">
                  <c:v>1.18650482796837</c:v>
                </c:pt>
                <c:pt idx="5">
                  <c:v>0.744766742595437</c:v>
                </c:pt>
                <c:pt idx="6">
                  <c:v>0.0844518620199353</c:v>
                </c:pt>
                <c:pt idx="7">
                  <c:v>0.242363605025636</c:v>
                </c:pt>
                <c:pt idx="8">
                  <c:v>0.613702729323479</c:v>
                </c:pt>
                <c:pt idx="9">
                  <c:v>-0.492838803294715</c:v>
                </c:pt>
                <c:pt idx="10">
                  <c:v>0.439805597584136</c:v>
                </c:pt>
              </c:numCache>
            </c:numRef>
          </c:val>
        </c:ser>
        <c:gapWidth val="150"/>
        <c:overlap val="0"/>
        <c:axId val="53356474"/>
        <c:axId val="3289989"/>
      </c:barChart>
      <c:catAx>
        <c:axId val="53356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9989"/>
        <c:crossesAt val="0"/>
        <c:auto val="1"/>
        <c:lblAlgn val="ctr"/>
        <c:lblOffset val="100"/>
        <c:noMultiLvlLbl val="0"/>
      </c:catAx>
      <c:valAx>
        <c:axId val="3289989"/>
        <c:scaling>
          <c:orientation val="minMax"/>
          <c:max val="1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56474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507373852875"/>
          <c:y val="0.405220503104936"/>
          <c:w val="0.0920632128302108"/>
          <c:h val="0.334175349963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21</xdr:row>
      <xdr:rowOff>266400</xdr:rowOff>
    </xdr:from>
    <xdr:to>
      <xdr:col>16</xdr:col>
      <xdr:colOff>642600</xdr:colOff>
      <xdr:row>40</xdr:row>
      <xdr:rowOff>209880</xdr:rowOff>
    </xdr:to>
    <xdr:graphicFrame>
      <xdr:nvGraphicFramePr>
        <xdr:cNvPr id="0" name="Chart 10"/>
        <xdr:cNvGraphicFramePr/>
      </xdr:nvGraphicFramePr>
      <xdr:xfrm>
        <a:off x="369360" y="8709480"/>
        <a:ext cx="18446400" cy="41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49840</xdr:colOff>
      <xdr:row>2</xdr:row>
      <xdr:rowOff>304920</xdr:rowOff>
    </xdr:from>
    <xdr:to>
      <xdr:col>28</xdr:col>
      <xdr:colOff>152640</xdr:colOff>
      <xdr:row>13</xdr:row>
      <xdr:rowOff>362160</xdr:rowOff>
    </xdr:to>
    <xdr:graphicFrame>
      <xdr:nvGraphicFramePr>
        <xdr:cNvPr id="4" name="Chart 11"/>
        <xdr:cNvGraphicFramePr/>
      </xdr:nvGraphicFramePr>
      <xdr:xfrm>
        <a:off x="19444680" y="723960"/>
        <a:ext cx="8312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17</xdr:row>
      <xdr:rowOff>47520</xdr:rowOff>
    </xdr:from>
    <xdr:to>
      <xdr:col>18</xdr:col>
      <xdr:colOff>554400</xdr:colOff>
      <xdr:row>133</xdr:row>
      <xdr:rowOff>114480</xdr:rowOff>
    </xdr:to>
    <xdr:graphicFrame>
      <xdr:nvGraphicFramePr>
        <xdr:cNvPr id="46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19</xdr:row>
      <xdr:rowOff>104760</xdr:rowOff>
    </xdr:from>
    <xdr:to>
      <xdr:col>1</xdr:col>
      <xdr:colOff>359640</xdr:colOff>
      <xdr:row>120</xdr:row>
      <xdr:rowOff>181080</xdr:rowOff>
    </xdr:to>
    <xdr:sp>
      <xdr:nvSpPr>
        <xdr:cNvPr id="47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30</xdr:row>
      <xdr:rowOff>75960</xdr:rowOff>
    </xdr:from>
    <xdr:to>
      <xdr:col>18</xdr:col>
      <xdr:colOff>109440</xdr:colOff>
      <xdr:row>131</xdr:row>
      <xdr:rowOff>133560</xdr:rowOff>
    </xdr:to>
    <xdr:sp>
      <xdr:nvSpPr>
        <xdr:cNvPr id="48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49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50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51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52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53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17</xdr:row>
      <xdr:rowOff>47520</xdr:rowOff>
    </xdr:from>
    <xdr:to>
      <xdr:col>18</xdr:col>
      <xdr:colOff>554400</xdr:colOff>
      <xdr:row>133</xdr:row>
      <xdr:rowOff>114840</xdr:rowOff>
    </xdr:to>
    <xdr:graphicFrame>
      <xdr:nvGraphicFramePr>
        <xdr:cNvPr id="54" name="Chart 1"/>
        <xdr:cNvGraphicFramePr/>
      </xdr:nvGraphicFramePr>
      <xdr:xfrm>
        <a:off x="97920" y="3186360"/>
        <a:ext cx="122781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19</xdr:row>
      <xdr:rowOff>104760</xdr:rowOff>
    </xdr:from>
    <xdr:to>
      <xdr:col>1</xdr:col>
      <xdr:colOff>359640</xdr:colOff>
      <xdr:row>120</xdr:row>
      <xdr:rowOff>181080</xdr:rowOff>
    </xdr:to>
    <xdr:sp>
      <xdr:nvSpPr>
        <xdr:cNvPr id="55" name="Text Box 2"/>
        <xdr:cNvSpPr/>
      </xdr:nvSpPr>
      <xdr:spPr>
        <a:xfrm>
          <a:off x="402480" y="366264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30</xdr:row>
      <xdr:rowOff>75960</xdr:rowOff>
    </xdr:from>
    <xdr:to>
      <xdr:col>18</xdr:col>
      <xdr:colOff>109440</xdr:colOff>
      <xdr:row>131</xdr:row>
      <xdr:rowOff>133560</xdr:rowOff>
    </xdr:to>
    <xdr:sp>
      <xdr:nvSpPr>
        <xdr:cNvPr id="56" name="Text Box 3"/>
        <xdr:cNvSpPr/>
      </xdr:nvSpPr>
      <xdr:spPr>
        <a:xfrm>
          <a:off x="11376360" y="593892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57" name="Line 4"/>
        <xdr:cNvSpPr/>
      </xdr:nvSpPr>
      <xdr:spPr>
        <a:xfrm flipH="1">
          <a:off x="3465720" y="516960"/>
          <a:ext cx="16380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202320</xdr:rowOff>
    </xdr:to>
    <xdr:sp>
      <xdr:nvSpPr>
        <xdr:cNvPr id="58" name="Line 5"/>
        <xdr:cNvSpPr/>
      </xdr:nvSpPr>
      <xdr:spPr>
        <a:xfrm flipH="1">
          <a:off x="5519880" y="516960"/>
          <a:ext cx="1414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59" name="Line 6"/>
        <xdr:cNvSpPr/>
      </xdr:nvSpPr>
      <xdr:spPr>
        <a:xfrm flipH="1">
          <a:off x="7541280" y="526320"/>
          <a:ext cx="15264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60" name="Line 7"/>
        <xdr:cNvSpPr/>
      </xdr:nvSpPr>
      <xdr:spPr>
        <a:xfrm flipH="1">
          <a:off x="9572040" y="516960"/>
          <a:ext cx="25092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202320</xdr:rowOff>
    </xdr:to>
    <xdr:sp>
      <xdr:nvSpPr>
        <xdr:cNvPr id="61" name="Line 8"/>
        <xdr:cNvSpPr/>
      </xdr:nvSpPr>
      <xdr:spPr>
        <a:xfrm flipH="1">
          <a:off x="11800080" y="526320"/>
          <a:ext cx="21744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19</xdr:row>
      <xdr:rowOff>47520</xdr:rowOff>
    </xdr:from>
    <xdr:to>
      <xdr:col>18</xdr:col>
      <xdr:colOff>554400</xdr:colOff>
      <xdr:row>135</xdr:row>
      <xdr:rowOff>114480</xdr:rowOff>
    </xdr:to>
    <xdr:graphicFrame>
      <xdr:nvGraphicFramePr>
        <xdr:cNvPr id="62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21</xdr:row>
      <xdr:rowOff>104760</xdr:rowOff>
    </xdr:from>
    <xdr:to>
      <xdr:col>1</xdr:col>
      <xdr:colOff>359640</xdr:colOff>
      <xdr:row>122</xdr:row>
      <xdr:rowOff>181080</xdr:rowOff>
    </xdr:to>
    <xdr:sp>
      <xdr:nvSpPr>
        <xdr:cNvPr id="63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32</xdr:row>
      <xdr:rowOff>75960</xdr:rowOff>
    </xdr:from>
    <xdr:to>
      <xdr:col>18</xdr:col>
      <xdr:colOff>109440</xdr:colOff>
      <xdr:row>133</xdr:row>
      <xdr:rowOff>133560</xdr:rowOff>
    </xdr:to>
    <xdr:sp>
      <xdr:nvSpPr>
        <xdr:cNvPr id="64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65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66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67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68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69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21</xdr:row>
      <xdr:rowOff>47520</xdr:rowOff>
    </xdr:from>
    <xdr:to>
      <xdr:col>18</xdr:col>
      <xdr:colOff>554400</xdr:colOff>
      <xdr:row>137</xdr:row>
      <xdr:rowOff>114480</xdr:rowOff>
    </xdr:to>
    <xdr:graphicFrame>
      <xdr:nvGraphicFramePr>
        <xdr:cNvPr id="70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23</xdr:row>
      <xdr:rowOff>104760</xdr:rowOff>
    </xdr:from>
    <xdr:to>
      <xdr:col>1</xdr:col>
      <xdr:colOff>359640</xdr:colOff>
      <xdr:row>124</xdr:row>
      <xdr:rowOff>181080</xdr:rowOff>
    </xdr:to>
    <xdr:sp>
      <xdr:nvSpPr>
        <xdr:cNvPr id="71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34</xdr:row>
      <xdr:rowOff>75960</xdr:rowOff>
    </xdr:from>
    <xdr:to>
      <xdr:col>18</xdr:col>
      <xdr:colOff>109440</xdr:colOff>
      <xdr:row>135</xdr:row>
      <xdr:rowOff>133560</xdr:rowOff>
    </xdr:to>
    <xdr:sp>
      <xdr:nvSpPr>
        <xdr:cNvPr id="72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73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74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75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76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77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23</xdr:row>
      <xdr:rowOff>47520</xdr:rowOff>
    </xdr:from>
    <xdr:to>
      <xdr:col>18</xdr:col>
      <xdr:colOff>554400</xdr:colOff>
      <xdr:row>139</xdr:row>
      <xdr:rowOff>114480</xdr:rowOff>
    </xdr:to>
    <xdr:graphicFrame>
      <xdr:nvGraphicFramePr>
        <xdr:cNvPr id="78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25</xdr:row>
      <xdr:rowOff>104760</xdr:rowOff>
    </xdr:from>
    <xdr:to>
      <xdr:col>1</xdr:col>
      <xdr:colOff>359640</xdr:colOff>
      <xdr:row>126</xdr:row>
      <xdr:rowOff>181080</xdr:rowOff>
    </xdr:to>
    <xdr:sp>
      <xdr:nvSpPr>
        <xdr:cNvPr id="79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36</xdr:row>
      <xdr:rowOff>75960</xdr:rowOff>
    </xdr:from>
    <xdr:to>
      <xdr:col>18</xdr:col>
      <xdr:colOff>109440</xdr:colOff>
      <xdr:row>137</xdr:row>
      <xdr:rowOff>133560</xdr:rowOff>
    </xdr:to>
    <xdr:sp>
      <xdr:nvSpPr>
        <xdr:cNvPr id="80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81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82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83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84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85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25</xdr:row>
      <xdr:rowOff>47520</xdr:rowOff>
    </xdr:from>
    <xdr:to>
      <xdr:col>18</xdr:col>
      <xdr:colOff>554400</xdr:colOff>
      <xdr:row>141</xdr:row>
      <xdr:rowOff>114480</xdr:rowOff>
    </xdr:to>
    <xdr:graphicFrame>
      <xdr:nvGraphicFramePr>
        <xdr:cNvPr id="86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27</xdr:row>
      <xdr:rowOff>104760</xdr:rowOff>
    </xdr:from>
    <xdr:to>
      <xdr:col>1</xdr:col>
      <xdr:colOff>359640</xdr:colOff>
      <xdr:row>128</xdr:row>
      <xdr:rowOff>181080</xdr:rowOff>
    </xdr:to>
    <xdr:sp>
      <xdr:nvSpPr>
        <xdr:cNvPr id="87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38</xdr:row>
      <xdr:rowOff>75960</xdr:rowOff>
    </xdr:from>
    <xdr:to>
      <xdr:col>18</xdr:col>
      <xdr:colOff>109440</xdr:colOff>
      <xdr:row>139</xdr:row>
      <xdr:rowOff>133560</xdr:rowOff>
    </xdr:to>
    <xdr:sp>
      <xdr:nvSpPr>
        <xdr:cNvPr id="88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89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90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91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92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93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27</xdr:row>
      <xdr:rowOff>47520</xdr:rowOff>
    </xdr:from>
    <xdr:to>
      <xdr:col>18</xdr:col>
      <xdr:colOff>554400</xdr:colOff>
      <xdr:row>143</xdr:row>
      <xdr:rowOff>114480</xdr:rowOff>
    </xdr:to>
    <xdr:graphicFrame>
      <xdr:nvGraphicFramePr>
        <xdr:cNvPr id="94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29</xdr:row>
      <xdr:rowOff>104760</xdr:rowOff>
    </xdr:from>
    <xdr:to>
      <xdr:col>1</xdr:col>
      <xdr:colOff>359640</xdr:colOff>
      <xdr:row>130</xdr:row>
      <xdr:rowOff>181080</xdr:rowOff>
    </xdr:to>
    <xdr:sp>
      <xdr:nvSpPr>
        <xdr:cNvPr id="95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40</xdr:row>
      <xdr:rowOff>75960</xdr:rowOff>
    </xdr:from>
    <xdr:to>
      <xdr:col>18</xdr:col>
      <xdr:colOff>109440</xdr:colOff>
      <xdr:row>141</xdr:row>
      <xdr:rowOff>133560</xdr:rowOff>
    </xdr:to>
    <xdr:sp>
      <xdr:nvSpPr>
        <xdr:cNvPr id="96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97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98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99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100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101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29</xdr:row>
      <xdr:rowOff>47520</xdr:rowOff>
    </xdr:from>
    <xdr:to>
      <xdr:col>18</xdr:col>
      <xdr:colOff>554400</xdr:colOff>
      <xdr:row>145</xdr:row>
      <xdr:rowOff>114480</xdr:rowOff>
    </xdr:to>
    <xdr:graphicFrame>
      <xdr:nvGraphicFramePr>
        <xdr:cNvPr id="102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31</xdr:row>
      <xdr:rowOff>104760</xdr:rowOff>
    </xdr:from>
    <xdr:to>
      <xdr:col>1</xdr:col>
      <xdr:colOff>359640</xdr:colOff>
      <xdr:row>132</xdr:row>
      <xdr:rowOff>181080</xdr:rowOff>
    </xdr:to>
    <xdr:sp>
      <xdr:nvSpPr>
        <xdr:cNvPr id="103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42</xdr:row>
      <xdr:rowOff>75960</xdr:rowOff>
    </xdr:from>
    <xdr:to>
      <xdr:col>18</xdr:col>
      <xdr:colOff>109440</xdr:colOff>
      <xdr:row>143</xdr:row>
      <xdr:rowOff>133560</xdr:rowOff>
    </xdr:to>
    <xdr:sp>
      <xdr:nvSpPr>
        <xdr:cNvPr id="104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05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06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07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108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109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31</xdr:row>
      <xdr:rowOff>47520</xdr:rowOff>
    </xdr:from>
    <xdr:to>
      <xdr:col>18</xdr:col>
      <xdr:colOff>554400</xdr:colOff>
      <xdr:row>147</xdr:row>
      <xdr:rowOff>114480</xdr:rowOff>
    </xdr:to>
    <xdr:graphicFrame>
      <xdr:nvGraphicFramePr>
        <xdr:cNvPr id="110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33</xdr:row>
      <xdr:rowOff>104760</xdr:rowOff>
    </xdr:from>
    <xdr:to>
      <xdr:col>1</xdr:col>
      <xdr:colOff>359640</xdr:colOff>
      <xdr:row>134</xdr:row>
      <xdr:rowOff>181080</xdr:rowOff>
    </xdr:to>
    <xdr:sp>
      <xdr:nvSpPr>
        <xdr:cNvPr id="111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44</xdr:row>
      <xdr:rowOff>75960</xdr:rowOff>
    </xdr:from>
    <xdr:to>
      <xdr:col>18</xdr:col>
      <xdr:colOff>109440</xdr:colOff>
      <xdr:row>145</xdr:row>
      <xdr:rowOff>133560</xdr:rowOff>
    </xdr:to>
    <xdr:sp>
      <xdr:nvSpPr>
        <xdr:cNvPr id="112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13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14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15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116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117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33</xdr:row>
      <xdr:rowOff>47520</xdr:rowOff>
    </xdr:from>
    <xdr:to>
      <xdr:col>18</xdr:col>
      <xdr:colOff>554400</xdr:colOff>
      <xdr:row>149</xdr:row>
      <xdr:rowOff>114480</xdr:rowOff>
    </xdr:to>
    <xdr:graphicFrame>
      <xdr:nvGraphicFramePr>
        <xdr:cNvPr id="118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35</xdr:row>
      <xdr:rowOff>104760</xdr:rowOff>
    </xdr:from>
    <xdr:to>
      <xdr:col>1</xdr:col>
      <xdr:colOff>359640</xdr:colOff>
      <xdr:row>136</xdr:row>
      <xdr:rowOff>181080</xdr:rowOff>
    </xdr:to>
    <xdr:sp>
      <xdr:nvSpPr>
        <xdr:cNvPr id="119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46</xdr:row>
      <xdr:rowOff>75960</xdr:rowOff>
    </xdr:from>
    <xdr:to>
      <xdr:col>18</xdr:col>
      <xdr:colOff>109440</xdr:colOff>
      <xdr:row>147</xdr:row>
      <xdr:rowOff>133560</xdr:rowOff>
    </xdr:to>
    <xdr:sp>
      <xdr:nvSpPr>
        <xdr:cNvPr id="120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21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22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23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124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125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77020354794</cdr:x>
      <cdr:y>0.0282896444329094</cdr:y>
    </cdr:from>
    <cdr:to>
      <cdr:x>0.0752522394176538</cdr:x>
      <cdr:y>0.11497534388788</cdr:y>
    </cdr:to>
    <cdr:sp>
      <cdr:nvSpPr>
        <cdr:cNvPr id="1" name="Rectangle 1"/>
        <cdr:cNvSpPr/>
      </cdr:nvSpPr>
      <cdr:spPr>
        <a:xfrm>
          <a:off x="142920" y="117720"/>
          <a:ext cx="1245240" cy="36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7741847348803</cdr:x>
      <cdr:y>0.0282896444329094</cdr:y>
    </cdr:from>
    <cdr:to>
      <cdr:x>0.723990554438828</cdr:x>
      <cdr:y>0.11497534388788</cdr:y>
    </cdr:to>
    <cdr:sp>
      <cdr:nvSpPr>
        <cdr:cNvPr id="2" name="Rectangle 2"/>
        <cdr:cNvSpPr/>
      </cdr:nvSpPr>
      <cdr:spPr>
        <a:xfrm>
          <a:off x="5676840" y="117720"/>
          <a:ext cx="7678440" cy="36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新細明體"/>
            </a:rPr>
            <a:t>90</a:t>
          </a:r>
          <a:r>
            <a:rPr b="0" sz="1400" spc="-1" strike="noStrike">
              <a:solidFill>
                <a:srgbClr val="000000"/>
              </a:solidFill>
              <a:latin typeface="新細明體"/>
            </a:rPr>
            <a:t>年度各類保險對象占率變動情形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14755761987471</cdr:x>
      <cdr:y>0.92023531447357</cdr:y>
    </cdr:from>
    <cdr:to>
      <cdr:x>0.945258679572998</cdr:x>
      <cdr:y>0.985984946794705</cdr:y>
    </cdr:to>
    <cdr:sp>
      <cdr:nvSpPr>
        <cdr:cNvPr id="3" name="Rectangle 3"/>
        <cdr:cNvSpPr/>
      </cdr:nvSpPr>
      <cdr:spPr>
        <a:xfrm>
          <a:off x="16874280" y="3829320"/>
          <a:ext cx="562680" cy="273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35</xdr:row>
      <xdr:rowOff>47520</xdr:rowOff>
    </xdr:from>
    <xdr:to>
      <xdr:col>18</xdr:col>
      <xdr:colOff>554400</xdr:colOff>
      <xdr:row>151</xdr:row>
      <xdr:rowOff>114480</xdr:rowOff>
    </xdr:to>
    <xdr:graphicFrame>
      <xdr:nvGraphicFramePr>
        <xdr:cNvPr id="126" name="Chart 1"/>
        <xdr:cNvGraphicFramePr/>
      </xdr:nvGraphicFramePr>
      <xdr:xfrm>
        <a:off x="97920" y="356040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37</xdr:row>
      <xdr:rowOff>104760</xdr:rowOff>
    </xdr:from>
    <xdr:to>
      <xdr:col>1</xdr:col>
      <xdr:colOff>359640</xdr:colOff>
      <xdr:row>138</xdr:row>
      <xdr:rowOff>181080</xdr:rowOff>
    </xdr:to>
    <xdr:sp>
      <xdr:nvSpPr>
        <xdr:cNvPr id="127" name="Text Box 2"/>
        <xdr:cNvSpPr/>
      </xdr:nvSpPr>
      <xdr:spPr>
        <a:xfrm>
          <a:off x="402480" y="403668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48</xdr:row>
      <xdr:rowOff>75960</xdr:rowOff>
    </xdr:from>
    <xdr:to>
      <xdr:col>18</xdr:col>
      <xdr:colOff>109440</xdr:colOff>
      <xdr:row>149</xdr:row>
      <xdr:rowOff>133560</xdr:rowOff>
    </xdr:to>
    <xdr:sp>
      <xdr:nvSpPr>
        <xdr:cNvPr id="128" name="Text Box 3"/>
        <xdr:cNvSpPr/>
      </xdr:nvSpPr>
      <xdr:spPr>
        <a:xfrm>
          <a:off x="11376360" y="631296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29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30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31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132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133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37</xdr:row>
      <xdr:rowOff>47520</xdr:rowOff>
    </xdr:from>
    <xdr:to>
      <xdr:col>18</xdr:col>
      <xdr:colOff>554400</xdr:colOff>
      <xdr:row>153</xdr:row>
      <xdr:rowOff>114840</xdr:rowOff>
    </xdr:to>
    <xdr:graphicFrame>
      <xdr:nvGraphicFramePr>
        <xdr:cNvPr id="134" name="Chart 1"/>
        <xdr:cNvGraphicFramePr/>
      </xdr:nvGraphicFramePr>
      <xdr:xfrm>
        <a:off x="97920" y="3769920"/>
        <a:ext cx="123760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39</xdr:row>
      <xdr:rowOff>104760</xdr:rowOff>
    </xdr:from>
    <xdr:to>
      <xdr:col>1</xdr:col>
      <xdr:colOff>359640</xdr:colOff>
      <xdr:row>140</xdr:row>
      <xdr:rowOff>181080</xdr:rowOff>
    </xdr:to>
    <xdr:sp>
      <xdr:nvSpPr>
        <xdr:cNvPr id="135" name="Text Box 2"/>
        <xdr:cNvSpPr/>
      </xdr:nvSpPr>
      <xdr:spPr>
        <a:xfrm>
          <a:off x="402480" y="424620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50</xdr:row>
      <xdr:rowOff>75960</xdr:rowOff>
    </xdr:from>
    <xdr:to>
      <xdr:col>18</xdr:col>
      <xdr:colOff>109440</xdr:colOff>
      <xdr:row>151</xdr:row>
      <xdr:rowOff>133560</xdr:rowOff>
    </xdr:to>
    <xdr:sp>
      <xdr:nvSpPr>
        <xdr:cNvPr id="136" name="Text Box 3"/>
        <xdr:cNvSpPr/>
      </xdr:nvSpPr>
      <xdr:spPr>
        <a:xfrm>
          <a:off x="11474280" y="652248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37" name="Line 4"/>
        <xdr:cNvSpPr/>
      </xdr:nvSpPr>
      <xdr:spPr>
        <a:xfrm flipH="1">
          <a:off x="356364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38" name="Line 5"/>
        <xdr:cNvSpPr/>
      </xdr:nvSpPr>
      <xdr:spPr>
        <a:xfrm flipH="1">
          <a:off x="561780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84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39" name="Line 6"/>
        <xdr:cNvSpPr/>
      </xdr:nvSpPr>
      <xdr:spPr>
        <a:xfrm flipH="1">
          <a:off x="763920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760</xdr:colOff>
      <xdr:row>5</xdr:row>
      <xdr:rowOff>9720</xdr:rowOff>
    </xdr:to>
    <xdr:sp>
      <xdr:nvSpPr>
        <xdr:cNvPr id="140" name="Line 7"/>
        <xdr:cNvSpPr/>
      </xdr:nvSpPr>
      <xdr:spPr>
        <a:xfrm flipH="1">
          <a:off x="966996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760</xdr:colOff>
      <xdr:row>2</xdr:row>
      <xdr:rowOff>9360</xdr:rowOff>
    </xdr:from>
    <xdr:to>
      <xdr:col>18</xdr:col>
      <xdr:colOff>195480</xdr:colOff>
      <xdr:row>2</xdr:row>
      <xdr:rowOff>333360</xdr:rowOff>
    </xdr:to>
    <xdr:sp>
      <xdr:nvSpPr>
        <xdr:cNvPr id="141" name="Line 8"/>
        <xdr:cNvSpPr/>
      </xdr:nvSpPr>
      <xdr:spPr>
        <a:xfrm flipH="1">
          <a:off x="11897280" y="769320"/>
          <a:ext cx="217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39</xdr:row>
      <xdr:rowOff>47520</xdr:rowOff>
    </xdr:from>
    <xdr:to>
      <xdr:col>18</xdr:col>
      <xdr:colOff>554400</xdr:colOff>
      <xdr:row>155</xdr:row>
      <xdr:rowOff>114480</xdr:rowOff>
    </xdr:to>
    <xdr:graphicFrame>
      <xdr:nvGraphicFramePr>
        <xdr:cNvPr id="142" name="Chart 1"/>
        <xdr:cNvGraphicFramePr/>
      </xdr:nvGraphicFramePr>
      <xdr:xfrm>
        <a:off x="97920" y="3560400"/>
        <a:ext cx="12376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41</xdr:row>
      <xdr:rowOff>104760</xdr:rowOff>
    </xdr:from>
    <xdr:to>
      <xdr:col>1</xdr:col>
      <xdr:colOff>359640</xdr:colOff>
      <xdr:row>142</xdr:row>
      <xdr:rowOff>181080</xdr:rowOff>
    </xdr:to>
    <xdr:sp>
      <xdr:nvSpPr>
        <xdr:cNvPr id="143" name="Text Box 2"/>
        <xdr:cNvSpPr/>
      </xdr:nvSpPr>
      <xdr:spPr>
        <a:xfrm>
          <a:off x="402480" y="403668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52</xdr:row>
      <xdr:rowOff>75960</xdr:rowOff>
    </xdr:from>
    <xdr:to>
      <xdr:col>18</xdr:col>
      <xdr:colOff>109440</xdr:colOff>
      <xdr:row>153</xdr:row>
      <xdr:rowOff>133560</xdr:rowOff>
    </xdr:to>
    <xdr:sp>
      <xdr:nvSpPr>
        <xdr:cNvPr id="144" name="Text Box 3"/>
        <xdr:cNvSpPr/>
      </xdr:nvSpPr>
      <xdr:spPr>
        <a:xfrm>
          <a:off x="11474280" y="631296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45" name="Line 4"/>
        <xdr:cNvSpPr/>
      </xdr:nvSpPr>
      <xdr:spPr>
        <a:xfrm flipH="1">
          <a:off x="356364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46" name="Line 5"/>
        <xdr:cNvSpPr/>
      </xdr:nvSpPr>
      <xdr:spPr>
        <a:xfrm flipH="1">
          <a:off x="561780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84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47" name="Line 6"/>
        <xdr:cNvSpPr/>
      </xdr:nvSpPr>
      <xdr:spPr>
        <a:xfrm flipH="1">
          <a:off x="763920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760</xdr:colOff>
      <xdr:row>5</xdr:row>
      <xdr:rowOff>9720</xdr:rowOff>
    </xdr:to>
    <xdr:sp>
      <xdr:nvSpPr>
        <xdr:cNvPr id="148" name="Line 7"/>
        <xdr:cNvSpPr/>
      </xdr:nvSpPr>
      <xdr:spPr>
        <a:xfrm flipH="1">
          <a:off x="966996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760</xdr:colOff>
      <xdr:row>2</xdr:row>
      <xdr:rowOff>9360</xdr:rowOff>
    </xdr:from>
    <xdr:to>
      <xdr:col>18</xdr:col>
      <xdr:colOff>195480</xdr:colOff>
      <xdr:row>2</xdr:row>
      <xdr:rowOff>333360</xdr:rowOff>
    </xdr:to>
    <xdr:sp>
      <xdr:nvSpPr>
        <xdr:cNvPr id="149" name="Line 8"/>
        <xdr:cNvSpPr/>
      </xdr:nvSpPr>
      <xdr:spPr>
        <a:xfrm flipH="1">
          <a:off x="11897280" y="769320"/>
          <a:ext cx="217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41</xdr:row>
      <xdr:rowOff>47520</xdr:rowOff>
    </xdr:from>
    <xdr:to>
      <xdr:col>18</xdr:col>
      <xdr:colOff>554400</xdr:colOff>
      <xdr:row>157</xdr:row>
      <xdr:rowOff>114480</xdr:rowOff>
    </xdr:to>
    <xdr:graphicFrame>
      <xdr:nvGraphicFramePr>
        <xdr:cNvPr id="150" name="Chart 1"/>
        <xdr:cNvGraphicFramePr/>
      </xdr:nvGraphicFramePr>
      <xdr:xfrm>
        <a:off x="97920" y="3560400"/>
        <a:ext cx="12376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43</xdr:row>
      <xdr:rowOff>104760</xdr:rowOff>
    </xdr:from>
    <xdr:to>
      <xdr:col>1</xdr:col>
      <xdr:colOff>359640</xdr:colOff>
      <xdr:row>144</xdr:row>
      <xdr:rowOff>181080</xdr:rowOff>
    </xdr:to>
    <xdr:sp>
      <xdr:nvSpPr>
        <xdr:cNvPr id="151" name="Text Box 2"/>
        <xdr:cNvSpPr/>
      </xdr:nvSpPr>
      <xdr:spPr>
        <a:xfrm>
          <a:off x="402480" y="403668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54</xdr:row>
      <xdr:rowOff>75960</xdr:rowOff>
    </xdr:from>
    <xdr:to>
      <xdr:col>18</xdr:col>
      <xdr:colOff>109440</xdr:colOff>
      <xdr:row>155</xdr:row>
      <xdr:rowOff>133560</xdr:rowOff>
    </xdr:to>
    <xdr:sp>
      <xdr:nvSpPr>
        <xdr:cNvPr id="152" name="Text Box 3"/>
        <xdr:cNvSpPr/>
      </xdr:nvSpPr>
      <xdr:spPr>
        <a:xfrm>
          <a:off x="11474280" y="631296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53" name="Line 4"/>
        <xdr:cNvSpPr/>
      </xdr:nvSpPr>
      <xdr:spPr>
        <a:xfrm flipH="1">
          <a:off x="356364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54" name="Line 5"/>
        <xdr:cNvSpPr/>
      </xdr:nvSpPr>
      <xdr:spPr>
        <a:xfrm flipH="1">
          <a:off x="561780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84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55" name="Line 6"/>
        <xdr:cNvSpPr/>
      </xdr:nvSpPr>
      <xdr:spPr>
        <a:xfrm flipH="1">
          <a:off x="763920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760</xdr:colOff>
      <xdr:row>5</xdr:row>
      <xdr:rowOff>9720</xdr:rowOff>
    </xdr:to>
    <xdr:sp>
      <xdr:nvSpPr>
        <xdr:cNvPr id="156" name="Line 7"/>
        <xdr:cNvSpPr/>
      </xdr:nvSpPr>
      <xdr:spPr>
        <a:xfrm flipH="1">
          <a:off x="966996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760</xdr:colOff>
      <xdr:row>2</xdr:row>
      <xdr:rowOff>9360</xdr:rowOff>
    </xdr:from>
    <xdr:to>
      <xdr:col>18</xdr:col>
      <xdr:colOff>195480</xdr:colOff>
      <xdr:row>2</xdr:row>
      <xdr:rowOff>333360</xdr:rowOff>
    </xdr:to>
    <xdr:sp>
      <xdr:nvSpPr>
        <xdr:cNvPr id="157" name="Line 8"/>
        <xdr:cNvSpPr/>
      </xdr:nvSpPr>
      <xdr:spPr>
        <a:xfrm flipH="1">
          <a:off x="11897280" y="769320"/>
          <a:ext cx="217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43</xdr:row>
      <xdr:rowOff>47520</xdr:rowOff>
    </xdr:from>
    <xdr:to>
      <xdr:col>18</xdr:col>
      <xdr:colOff>554400</xdr:colOff>
      <xdr:row>159</xdr:row>
      <xdr:rowOff>114480</xdr:rowOff>
    </xdr:to>
    <xdr:graphicFrame>
      <xdr:nvGraphicFramePr>
        <xdr:cNvPr id="158" name="Chart 1"/>
        <xdr:cNvGraphicFramePr/>
      </xdr:nvGraphicFramePr>
      <xdr:xfrm>
        <a:off x="97920" y="3560400"/>
        <a:ext cx="12376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45</xdr:row>
      <xdr:rowOff>104760</xdr:rowOff>
    </xdr:from>
    <xdr:to>
      <xdr:col>1</xdr:col>
      <xdr:colOff>359640</xdr:colOff>
      <xdr:row>146</xdr:row>
      <xdr:rowOff>181080</xdr:rowOff>
    </xdr:to>
    <xdr:sp>
      <xdr:nvSpPr>
        <xdr:cNvPr id="159" name="Text Box 2"/>
        <xdr:cNvSpPr/>
      </xdr:nvSpPr>
      <xdr:spPr>
        <a:xfrm>
          <a:off x="402480" y="403668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56</xdr:row>
      <xdr:rowOff>75960</xdr:rowOff>
    </xdr:from>
    <xdr:to>
      <xdr:col>18</xdr:col>
      <xdr:colOff>109440</xdr:colOff>
      <xdr:row>157</xdr:row>
      <xdr:rowOff>133560</xdr:rowOff>
    </xdr:to>
    <xdr:sp>
      <xdr:nvSpPr>
        <xdr:cNvPr id="160" name="Text Box 3"/>
        <xdr:cNvSpPr/>
      </xdr:nvSpPr>
      <xdr:spPr>
        <a:xfrm>
          <a:off x="11474280" y="631296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61" name="Line 4"/>
        <xdr:cNvSpPr/>
      </xdr:nvSpPr>
      <xdr:spPr>
        <a:xfrm flipH="1">
          <a:off x="356364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62" name="Line 5"/>
        <xdr:cNvSpPr/>
      </xdr:nvSpPr>
      <xdr:spPr>
        <a:xfrm flipH="1">
          <a:off x="561780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84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63" name="Line 6"/>
        <xdr:cNvSpPr/>
      </xdr:nvSpPr>
      <xdr:spPr>
        <a:xfrm flipH="1">
          <a:off x="763920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760</xdr:colOff>
      <xdr:row>5</xdr:row>
      <xdr:rowOff>9720</xdr:rowOff>
    </xdr:to>
    <xdr:sp>
      <xdr:nvSpPr>
        <xdr:cNvPr id="164" name="Line 7"/>
        <xdr:cNvSpPr/>
      </xdr:nvSpPr>
      <xdr:spPr>
        <a:xfrm flipH="1">
          <a:off x="966996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760</xdr:colOff>
      <xdr:row>2</xdr:row>
      <xdr:rowOff>9360</xdr:rowOff>
    </xdr:from>
    <xdr:to>
      <xdr:col>18</xdr:col>
      <xdr:colOff>195480</xdr:colOff>
      <xdr:row>2</xdr:row>
      <xdr:rowOff>333360</xdr:rowOff>
    </xdr:to>
    <xdr:sp>
      <xdr:nvSpPr>
        <xdr:cNvPr id="165" name="Line 8"/>
        <xdr:cNvSpPr/>
      </xdr:nvSpPr>
      <xdr:spPr>
        <a:xfrm flipH="1">
          <a:off x="11897280" y="769320"/>
          <a:ext cx="217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45</xdr:row>
      <xdr:rowOff>47520</xdr:rowOff>
    </xdr:from>
    <xdr:to>
      <xdr:col>18</xdr:col>
      <xdr:colOff>554400</xdr:colOff>
      <xdr:row>161</xdr:row>
      <xdr:rowOff>114480</xdr:rowOff>
    </xdr:to>
    <xdr:graphicFrame>
      <xdr:nvGraphicFramePr>
        <xdr:cNvPr id="166" name="Chart 1"/>
        <xdr:cNvGraphicFramePr/>
      </xdr:nvGraphicFramePr>
      <xdr:xfrm>
        <a:off x="97920" y="3560400"/>
        <a:ext cx="12376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47</xdr:row>
      <xdr:rowOff>104760</xdr:rowOff>
    </xdr:from>
    <xdr:to>
      <xdr:col>1</xdr:col>
      <xdr:colOff>359640</xdr:colOff>
      <xdr:row>148</xdr:row>
      <xdr:rowOff>181080</xdr:rowOff>
    </xdr:to>
    <xdr:sp>
      <xdr:nvSpPr>
        <xdr:cNvPr id="167" name="Text Box 2"/>
        <xdr:cNvSpPr/>
      </xdr:nvSpPr>
      <xdr:spPr>
        <a:xfrm>
          <a:off x="402480" y="403668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58</xdr:row>
      <xdr:rowOff>75960</xdr:rowOff>
    </xdr:from>
    <xdr:to>
      <xdr:col>18</xdr:col>
      <xdr:colOff>109440</xdr:colOff>
      <xdr:row>159</xdr:row>
      <xdr:rowOff>133560</xdr:rowOff>
    </xdr:to>
    <xdr:sp>
      <xdr:nvSpPr>
        <xdr:cNvPr id="168" name="Text Box 3"/>
        <xdr:cNvSpPr/>
      </xdr:nvSpPr>
      <xdr:spPr>
        <a:xfrm>
          <a:off x="11474280" y="631296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69" name="Line 4"/>
        <xdr:cNvSpPr/>
      </xdr:nvSpPr>
      <xdr:spPr>
        <a:xfrm flipH="1">
          <a:off x="356364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70" name="Line 5"/>
        <xdr:cNvSpPr/>
      </xdr:nvSpPr>
      <xdr:spPr>
        <a:xfrm flipH="1">
          <a:off x="561780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84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71" name="Line 6"/>
        <xdr:cNvSpPr/>
      </xdr:nvSpPr>
      <xdr:spPr>
        <a:xfrm flipH="1">
          <a:off x="763920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760</xdr:colOff>
      <xdr:row>5</xdr:row>
      <xdr:rowOff>9720</xdr:rowOff>
    </xdr:to>
    <xdr:sp>
      <xdr:nvSpPr>
        <xdr:cNvPr id="172" name="Line 7"/>
        <xdr:cNvSpPr/>
      </xdr:nvSpPr>
      <xdr:spPr>
        <a:xfrm flipH="1">
          <a:off x="966996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760</xdr:colOff>
      <xdr:row>2</xdr:row>
      <xdr:rowOff>9360</xdr:rowOff>
    </xdr:from>
    <xdr:to>
      <xdr:col>18</xdr:col>
      <xdr:colOff>195480</xdr:colOff>
      <xdr:row>2</xdr:row>
      <xdr:rowOff>333360</xdr:rowOff>
    </xdr:to>
    <xdr:sp>
      <xdr:nvSpPr>
        <xdr:cNvPr id="173" name="Line 8"/>
        <xdr:cNvSpPr/>
      </xdr:nvSpPr>
      <xdr:spPr>
        <a:xfrm flipH="1">
          <a:off x="11897280" y="769320"/>
          <a:ext cx="217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47</xdr:row>
      <xdr:rowOff>47520</xdr:rowOff>
    </xdr:from>
    <xdr:to>
      <xdr:col>18</xdr:col>
      <xdr:colOff>554400</xdr:colOff>
      <xdr:row>163</xdr:row>
      <xdr:rowOff>114480</xdr:rowOff>
    </xdr:to>
    <xdr:graphicFrame>
      <xdr:nvGraphicFramePr>
        <xdr:cNvPr id="174" name="Chart 1"/>
        <xdr:cNvGraphicFramePr/>
      </xdr:nvGraphicFramePr>
      <xdr:xfrm>
        <a:off x="97920" y="3560400"/>
        <a:ext cx="12376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49</xdr:row>
      <xdr:rowOff>114480</xdr:rowOff>
    </xdr:from>
    <xdr:to>
      <xdr:col>1</xdr:col>
      <xdr:colOff>359640</xdr:colOff>
      <xdr:row>150</xdr:row>
      <xdr:rowOff>181080</xdr:rowOff>
    </xdr:to>
    <xdr:sp>
      <xdr:nvSpPr>
        <xdr:cNvPr id="175" name="Text Box 2"/>
        <xdr:cNvSpPr/>
      </xdr:nvSpPr>
      <xdr:spPr>
        <a:xfrm>
          <a:off x="402480" y="4046400"/>
          <a:ext cx="815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60</xdr:row>
      <xdr:rowOff>75960</xdr:rowOff>
    </xdr:from>
    <xdr:to>
      <xdr:col>18</xdr:col>
      <xdr:colOff>109440</xdr:colOff>
      <xdr:row>161</xdr:row>
      <xdr:rowOff>143280</xdr:rowOff>
    </xdr:to>
    <xdr:sp>
      <xdr:nvSpPr>
        <xdr:cNvPr id="176" name="Text Box 3"/>
        <xdr:cNvSpPr/>
      </xdr:nvSpPr>
      <xdr:spPr>
        <a:xfrm>
          <a:off x="11474280" y="6312960"/>
          <a:ext cx="55476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77" name="Line 4"/>
        <xdr:cNvSpPr/>
      </xdr:nvSpPr>
      <xdr:spPr>
        <a:xfrm flipH="1">
          <a:off x="356364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78" name="Line 5"/>
        <xdr:cNvSpPr/>
      </xdr:nvSpPr>
      <xdr:spPr>
        <a:xfrm flipH="1">
          <a:off x="561780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84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79" name="Line 6"/>
        <xdr:cNvSpPr/>
      </xdr:nvSpPr>
      <xdr:spPr>
        <a:xfrm flipH="1">
          <a:off x="763920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760</xdr:colOff>
      <xdr:row>5</xdr:row>
      <xdr:rowOff>9720</xdr:rowOff>
    </xdr:to>
    <xdr:sp>
      <xdr:nvSpPr>
        <xdr:cNvPr id="180" name="Line 7"/>
        <xdr:cNvSpPr/>
      </xdr:nvSpPr>
      <xdr:spPr>
        <a:xfrm flipH="1">
          <a:off x="966996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760</xdr:colOff>
      <xdr:row>2</xdr:row>
      <xdr:rowOff>9360</xdr:rowOff>
    </xdr:from>
    <xdr:to>
      <xdr:col>18</xdr:col>
      <xdr:colOff>195480</xdr:colOff>
      <xdr:row>2</xdr:row>
      <xdr:rowOff>333360</xdr:rowOff>
    </xdr:to>
    <xdr:sp>
      <xdr:nvSpPr>
        <xdr:cNvPr id="181" name="Line 8"/>
        <xdr:cNvSpPr/>
      </xdr:nvSpPr>
      <xdr:spPr>
        <a:xfrm flipH="1">
          <a:off x="11897280" y="769320"/>
          <a:ext cx="217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49</xdr:row>
      <xdr:rowOff>47520</xdr:rowOff>
    </xdr:from>
    <xdr:to>
      <xdr:col>18</xdr:col>
      <xdr:colOff>554400</xdr:colOff>
      <xdr:row>165</xdr:row>
      <xdr:rowOff>114480</xdr:rowOff>
    </xdr:to>
    <xdr:graphicFrame>
      <xdr:nvGraphicFramePr>
        <xdr:cNvPr id="182" name="Chart 1"/>
        <xdr:cNvGraphicFramePr/>
      </xdr:nvGraphicFramePr>
      <xdr:xfrm>
        <a:off x="97920" y="3560400"/>
        <a:ext cx="12376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51</xdr:row>
      <xdr:rowOff>114480</xdr:rowOff>
    </xdr:from>
    <xdr:to>
      <xdr:col>1</xdr:col>
      <xdr:colOff>359640</xdr:colOff>
      <xdr:row>152</xdr:row>
      <xdr:rowOff>171000</xdr:rowOff>
    </xdr:to>
    <xdr:sp>
      <xdr:nvSpPr>
        <xdr:cNvPr id="183" name="Text Box 2"/>
        <xdr:cNvSpPr/>
      </xdr:nvSpPr>
      <xdr:spPr>
        <a:xfrm>
          <a:off x="402480" y="4046400"/>
          <a:ext cx="81576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62</xdr:row>
      <xdr:rowOff>66240</xdr:rowOff>
    </xdr:from>
    <xdr:to>
      <xdr:col>18</xdr:col>
      <xdr:colOff>109440</xdr:colOff>
      <xdr:row>163</xdr:row>
      <xdr:rowOff>143280</xdr:rowOff>
    </xdr:to>
    <xdr:sp>
      <xdr:nvSpPr>
        <xdr:cNvPr id="184" name="Text Box 3"/>
        <xdr:cNvSpPr/>
      </xdr:nvSpPr>
      <xdr:spPr>
        <a:xfrm>
          <a:off x="11474280" y="6303240"/>
          <a:ext cx="55476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85" name="Line 4"/>
        <xdr:cNvSpPr/>
      </xdr:nvSpPr>
      <xdr:spPr>
        <a:xfrm flipH="1">
          <a:off x="356364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86" name="Line 5"/>
        <xdr:cNvSpPr/>
      </xdr:nvSpPr>
      <xdr:spPr>
        <a:xfrm flipH="1">
          <a:off x="561780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84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87" name="Line 6"/>
        <xdr:cNvSpPr/>
      </xdr:nvSpPr>
      <xdr:spPr>
        <a:xfrm flipH="1">
          <a:off x="763920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760</xdr:colOff>
      <xdr:row>5</xdr:row>
      <xdr:rowOff>9720</xdr:rowOff>
    </xdr:to>
    <xdr:sp>
      <xdr:nvSpPr>
        <xdr:cNvPr id="188" name="Line 7"/>
        <xdr:cNvSpPr/>
      </xdr:nvSpPr>
      <xdr:spPr>
        <a:xfrm flipH="1">
          <a:off x="966996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760</xdr:colOff>
      <xdr:row>2</xdr:row>
      <xdr:rowOff>9360</xdr:rowOff>
    </xdr:from>
    <xdr:to>
      <xdr:col>18</xdr:col>
      <xdr:colOff>195480</xdr:colOff>
      <xdr:row>2</xdr:row>
      <xdr:rowOff>333360</xdr:rowOff>
    </xdr:to>
    <xdr:sp>
      <xdr:nvSpPr>
        <xdr:cNvPr id="189" name="Line 8"/>
        <xdr:cNvSpPr/>
      </xdr:nvSpPr>
      <xdr:spPr>
        <a:xfrm flipH="1">
          <a:off x="11897280" y="769320"/>
          <a:ext cx="217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51</xdr:row>
      <xdr:rowOff>47520</xdr:rowOff>
    </xdr:from>
    <xdr:to>
      <xdr:col>18</xdr:col>
      <xdr:colOff>554400</xdr:colOff>
      <xdr:row>167</xdr:row>
      <xdr:rowOff>114480</xdr:rowOff>
    </xdr:to>
    <xdr:graphicFrame>
      <xdr:nvGraphicFramePr>
        <xdr:cNvPr id="190" name="Chart 1"/>
        <xdr:cNvGraphicFramePr/>
      </xdr:nvGraphicFramePr>
      <xdr:xfrm>
        <a:off x="97920" y="3560400"/>
        <a:ext cx="12376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53</xdr:row>
      <xdr:rowOff>123480</xdr:rowOff>
    </xdr:from>
    <xdr:to>
      <xdr:col>1</xdr:col>
      <xdr:colOff>359640</xdr:colOff>
      <xdr:row>154</xdr:row>
      <xdr:rowOff>171000</xdr:rowOff>
    </xdr:to>
    <xdr:sp>
      <xdr:nvSpPr>
        <xdr:cNvPr id="191" name="Text Box 2"/>
        <xdr:cNvSpPr/>
      </xdr:nvSpPr>
      <xdr:spPr>
        <a:xfrm>
          <a:off x="402480" y="4055400"/>
          <a:ext cx="8157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64</xdr:row>
      <xdr:rowOff>66240</xdr:rowOff>
    </xdr:from>
    <xdr:to>
      <xdr:col>18</xdr:col>
      <xdr:colOff>109440</xdr:colOff>
      <xdr:row>165</xdr:row>
      <xdr:rowOff>152280</xdr:rowOff>
    </xdr:to>
    <xdr:sp>
      <xdr:nvSpPr>
        <xdr:cNvPr id="192" name="Text Box 3"/>
        <xdr:cNvSpPr/>
      </xdr:nvSpPr>
      <xdr:spPr>
        <a:xfrm>
          <a:off x="11474280" y="6303240"/>
          <a:ext cx="554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193" name="Line 4"/>
        <xdr:cNvSpPr/>
      </xdr:nvSpPr>
      <xdr:spPr>
        <a:xfrm flipH="1">
          <a:off x="356364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194" name="Line 5"/>
        <xdr:cNvSpPr/>
      </xdr:nvSpPr>
      <xdr:spPr>
        <a:xfrm flipH="1">
          <a:off x="561780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84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195" name="Line 6"/>
        <xdr:cNvSpPr/>
      </xdr:nvSpPr>
      <xdr:spPr>
        <a:xfrm flipH="1">
          <a:off x="763920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760</xdr:colOff>
      <xdr:row>5</xdr:row>
      <xdr:rowOff>9720</xdr:rowOff>
    </xdr:to>
    <xdr:sp>
      <xdr:nvSpPr>
        <xdr:cNvPr id="196" name="Line 7"/>
        <xdr:cNvSpPr/>
      </xdr:nvSpPr>
      <xdr:spPr>
        <a:xfrm flipH="1">
          <a:off x="966996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760</xdr:colOff>
      <xdr:row>2</xdr:row>
      <xdr:rowOff>9360</xdr:rowOff>
    </xdr:from>
    <xdr:to>
      <xdr:col>18</xdr:col>
      <xdr:colOff>195480</xdr:colOff>
      <xdr:row>2</xdr:row>
      <xdr:rowOff>333360</xdr:rowOff>
    </xdr:to>
    <xdr:sp>
      <xdr:nvSpPr>
        <xdr:cNvPr id="197" name="Line 8"/>
        <xdr:cNvSpPr/>
      </xdr:nvSpPr>
      <xdr:spPr>
        <a:xfrm flipH="1">
          <a:off x="11897280" y="769320"/>
          <a:ext cx="217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53</xdr:row>
      <xdr:rowOff>47520</xdr:rowOff>
    </xdr:from>
    <xdr:to>
      <xdr:col>18</xdr:col>
      <xdr:colOff>554400</xdr:colOff>
      <xdr:row>169</xdr:row>
      <xdr:rowOff>114480</xdr:rowOff>
    </xdr:to>
    <xdr:graphicFrame>
      <xdr:nvGraphicFramePr>
        <xdr:cNvPr id="198" name="Chart 1"/>
        <xdr:cNvGraphicFramePr/>
      </xdr:nvGraphicFramePr>
      <xdr:xfrm>
        <a:off x="97920" y="3560400"/>
        <a:ext cx="12376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55</xdr:row>
      <xdr:rowOff>133560</xdr:rowOff>
    </xdr:from>
    <xdr:to>
      <xdr:col>1</xdr:col>
      <xdr:colOff>359640</xdr:colOff>
      <xdr:row>156</xdr:row>
      <xdr:rowOff>171000</xdr:rowOff>
    </xdr:to>
    <xdr:sp>
      <xdr:nvSpPr>
        <xdr:cNvPr id="199" name="Text Box 2"/>
        <xdr:cNvSpPr/>
      </xdr:nvSpPr>
      <xdr:spPr>
        <a:xfrm>
          <a:off x="402480" y="4065480"/>
          <a:ext cx="815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66</xdr:row>
      <xdr:rowOff>66240</xdr:rowOff>
    </xdr:from>
    <xdr:to>
      <xdr:col>18</xdr:col>
      <xdr:colOff>109440</xdr:colOff>
      <xdr:row>167</xdr:row>
      <xdr:rowOff>162000</xdr:rowOff>
    </xdr:to>
    <xdr:sp>
      <xdr:nvSpPr>
        <xdr:cNvPr id="200" name="Text Box 3"/>
        <xdr:cNvSpPr/>
      </xdr:nvSpPr>
      <xdr:spPr>
        <a:xfrm>
          <a:off x="11474280" y="6303240"/>
          <a:ext cx="554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201" name="Line 4"/>
        <xdr:cNvSpPr/>
      </xdr:nvSpPr>
      <xdr:spPr>
        <a:xfrm flipH="1">
          <a:off x="356364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202" name="Line 5"/>
        <xdr:cNvSpPr/>
      </xdr:nvSpPr>
      <xdr:spPr>
        <a:xfrm flipH="1">
          <a:off x="561780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84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203" name="Line 6"/>
        <xdr:cNvSpPr/>
      </xdr:nvSpPr>
      <xdr:spPr>
        <a:xfrm flipH="1">
          <a:off x="763920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760</xdr:colOff>
      <xdr:row>5</xdr:row>
      <xdr:rowOff>9720</xdr:rowOff>
    </xdr:to>
    <xdr:sp>
      <xdr:nvSpPr>
        <xdr:cNvPr id="204" name="Line 7"/>
        <xdr:cNvSpPr/>
      </xdr:nvSpPr>
      <xdr:spPr>
        <a:xfrm flipH="1">
          <a:off x="966996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760</xdr:colOff>
      <xdr:row>2</xdr:row>
      <xdr:rowOff>9360</xdr:rowOff>
    </xdr:from>
    <xdr:to>
      <xdr:col>18</xdr:col>
      <xdr:colOff>195480</xdr:colOff>
      <xdr:row>2</xdr:row>
      <xdr:rowOff>333360</xdr:rowOff>
    </xdr:to>
    <xdr:sp>
      <xdr:nvSpPr>
        <xdr:cNvPr id="205" name="Line 8"/>
        <xdr:cNvSpPr/>
      </xdr:nvSpPr>
      <xdr:spPr>
        <a:xfrm flipH="1">
          <a:off x="11897280" y="769320"/>
          <a:ext cx="217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9575610601074</cdr:x>
      <cdr:y>0.0247149804671929</cdr:y>
    </cdr:from>
    <cdr:to>
      <cdr:x>0.0754806859518448</cdr:x>
      <cdr:y>0.0964681495654947</cdr:y>
    </cdr:to>
    <cdr:sp>
      <cdr:nvSpPr>
        <cdr:cNvPr id="5" name="Rectangle 1"/>
        <cdr:cNvSpPr/>
      </cdr:nvSpPr>
      <cdr:spPr>
        <a:xfrm>
          <a:off x="54000" y="111600"/>
          <a:ext cx="573480" cy="324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2241468906981</cdr:x>
      <cdr:y>0.0247149804671929</cdr:y>
    </cdr:from>
    <cdr:to>
      <cdr:x>0.70976961718344</cdr:x>
      <cdr:y>0.0907278960376306</cdr:y>
    </cdr:to>
    <cdr:sp>
      <cdr:nvSpPr>
        <cdr:cNvPr id="6" name="Text Box 2"/>
        <cdr:cNvSpPr/>
      </cdr:nvSpPr>
      <cdr:spPr>
        <a:xfrm>
          <a:off x="1847520" y="111600"/>
          <a:ext cx="405288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新細明體"/>
            </a:rPr>
            <a:t>90</a:t>
          </a:r>
          <a:r>
            <a:rPr b="0" sz="1400" spc="-1" strike="noStrike">
              <a:solidFill>
                <a:srgbClr val="000000"/>
              </a:solidFill>
              <a:latin typeface="新細明體"/>
            </a:rPr>
            <a:t>年度各類保險對象占率變動情形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3738091113806</cdr:x>
      <cdr:y>0.968747508570517</cdr:y>
    </cdr:from>
    <cdr:to>
      <cdr:x>0.866490559501126</cdr:x>
      <cdr:y>0.98971537909591</cdr:y>
    </cdr:to>
    <cdr:sp>
      <cdr:nvSpPr>
        <cdr:cNvPr id="7" name="Rectangle 3"/>
        <cdr:cNvSpPr/>
      </cdr:nvSpPr>
      <cdr:spPr>
        <a:xfrm>
          <a:off x="6598440" y="4374360"/>
          <a:ext cx="604800" cy="94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41600</xdr:colOff>
      <xdr:row>2</xdr:row>
      <xdr:rowOff>180720</xdr:rowOff>
    </xdr:from>
    <xdr:to>
      <xdr:col>34</xdr:col>
      <xdr:colOff>194400</xdr:colOff>
      <xdr:row>19</xdr:row>
      <xdr:rowOff>276840</xdr:rowOff>
    </xdr:to>
    <xdr:graphicFrame>
      <xdr:nvGraphicFramePr>
        <xdr:cNvPr id="8" name="Chart 2"/>
        <xdr:cNvGraphicFramePr/>
      </xdr:nvGraphicFramePr>
      <xdr:xfrm>
        <a:off x="17601480" y="942840"/>
        <a:ext cx="9515520" cy="64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22</xdr:row>
      <xdr:rowOff>57240</xdr:rowOff>
    </xdr:from>
    <xdr:to>
      <xdr:col>18</xdr:col>
      <xdr:colOff>739800</xdr:colOff>
      <xdr:row>44</xdr:row>
      <xdr:rowOff>57240</xdr:rowOff>
    </xdr:to>
    <xdr:graphicFrame>
      <xdr:nvGraphicFramePr>
        <xdr:cNvPr id="13" name="Chart 3"/>
        <xdr:cNvGraphicFramePr/>
      </xdr:nvGraphicFramePr>
      <xdr:xfrm>
        <a:off x="239400" y="8020080"/>
        <a:ext cx="149104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5280</xdr:colOff>
      <xdr:row>3</xdr:row>
      <xdr:rowOff>428400</xdr:rowOff>
    </xdr:from>
    <xdr:to>
      <xdr:col>4</xdr:col>
      <xdr:colOff>642240</xdr:colOff>
      <xdr:row>4</xdr:row>
      <xdr:rowOff>438840</xdr:rowOff>
    </xdr:to>
    <xdr:sp>
      <xdr:nvSpPr>
        <xdr:cNvPr id="17" name="Line 19"/>
        <xdr:cNvSpPr/>
      </xdr:nvSpPr>
      <xdr:spPr>
        <a:xfrm flipH="1">
          <a:off x="3857760" y="1400040"/>
          <a:ext cx="66420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</xdr:row>
      <xdr:rowOff>19080</xdr:rowOff>
    </xdr:from>
    <xdr:to>
      <xdr:col>7</xdr:col>
      <xdr:colOff>554400</xdr:colOff>
      <xdr:row>4</xdr:row>
      <xdr:rowOff>419760</xdr:rowOff>
    </xdr:to>
    <xdr:sp>
      <xdr:nvSpPr>
        <xdr:cNvPr id="18" name="Line 20"/>
        <xdr:cNvSpPr/>
      </xdr:nvSpPr>
      <xdr:spPr>
        <a:xfrm flipH="1">
          <a:off x="6498360" y="1436400"/>
          <a:ext cx="54396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428400</xdr:rowOff>
    </xdr:from>
    <xdr:to>
      <xdr:col>10</xdr:col>
      <xdr:colOff>565560</xdr:colOff>
      <xdr:row>4</xdr:row>
      <xdr:rowOff>447840</xdr:rowOff>
    </xdr:to>
    <xdr:sp>
      <xdr:nvSpPr>
        <xdr:cNvPr id="19" name="Line 21"/>
        <xdr:cNvSpPr/>
      </xdr:nvSpPr>
      <xdr:spPr>
        <a:xfrm flipH="1">
          <a:off x="9019800" y="1400040"/>
          <a:ext cx="57672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5160</xdr:colOff>
      <xdr:row>4</xdr:row>
      <xdr:rowOff>8640</xdr:rowOff>
    </xdr:from>
    <xdr:to>
      <xdr:col>15</xdr:col>
      <xdr:colOff>511200</xdr:colOff>
      <xdr:row>7</xdr:row>
      <xdr:rowOff>8640</xdr:rowOff>
    </xdr:to>
    <xdr:sp>
      <xdr:nvSpPr>
        <xdr:cNvPr id="20" name="Line 22"/>
        <xdr:cNvSpPr/>
      </xdr:nvSpPr>
      <xdr:spPr>
        <a:xfrm flipH="1">
          <a:off x="11757960" y="1425960"/>
          <a:ext cx="5331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6680</xdr:colOff>
      <xdr:row>4</xdr:row>
      <xdr:rowOff>0</xdr:rowOff>
    </xdr:from>
    <xdr:to>
      <xdr:col>18</xdr:col>
      <xdr:colOff>533520</xdr:colOff>
      <xdr:row>7</xdr:row>
      <xdr:rowOff>19080</xdr:rowOff>
    </xdr:to>
    <xdr:sp>
      <xdr:nvSpPr>
        <xdr:cNvPr id="21" name="Line 23"/>
        <xdr:cNvSpPr/>
      </xdr:nvSpPr>
      <xdr:spPr>
        <a:xfrm flipH="1">
          <a:off x="14377680" y="1417320"/>
          <a:ext cx="5659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9882722354633</cdr:x>
      <cdr:y>0.0477389747033803</cdr:y>
    </cdr:from>
    <cdr:to>
      <cdr:x>0.071993341656263</cdr:x>
      <cdr:y>0.117472576673383</cdr:y>
    </cdr:to>
    <cdr:sp>
      <cdr:nvSpPr>
        <cdr:cNvPr id="9" name="Rectangle 1"/>
        <cdr:cNvSpPr/>
      </cdr:nvSpPr>
      <cdr:spPr>
        <a:xfrm>
          <a:off x="66600" y="307080"/>
          <a:ext cx="618480" cy="448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0002648204895</cdr:x>
      <cdr:y>0.0207633758674726</cdr:y>
    </cdr:from>
    <cdr:to>
      <cdr:x>0.781258275640298</cdr:x>
      <cdr:y>0.105495858518021</cdr:y>
    </cdr:to>
    <cdr:sp>
      <cdr:nvSpPr>
        <cdr:cNvPr id="10" name="Rectangle 2"/>
        <cdr:cNvSpPr/>
      </cdr:nvSpPr>
      <cdr:spPr>
        <a:xfrm>
          <a:off x="1998360" y="133560"/>
          <a:ext cx="5436000" cy="54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41040" bIns="0" anchor="t">
          <a:noAutofit/>
        </a:bodyPr>
        <a:p>
          <a:r>
            <a:rPr b="0" sz="1770" spc="-1" strike="noStrike">
              <a:solidFill>
                <a:srgbClr val="000000"/>
              </a:solidFill>
              <a:latin typeface="新細明體"/>
            </a:rPr>
            <a:t>各類保險對象占率變動情形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770514130064692</cdr:x>
      <cdr:y>0.994235504813074</cdr:y>
    </cdr:from>
    <cdr:to>
      <cdr:x>0.826012938372489</cdr:x>
      <cdr:y>0.998265054846653</cdr:y>
    </cdr:to>
    <cdr:sp>
      <cdr:nvSpPr>
        <cdr:cNvPr id="11" name="Rectangle 3"/>
        <cdr:cNvSpPr/>
      </cdr:nvSpPr>
      <cdr:spPr>
        <a:xfrm>
          <a:off x="7332120" y="6395400"/>
          <a:ext cx="528120" cy="2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5920" bIns="-144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4235236257708</cdr:x>
      <cdr:y>0.985224983210208</cdr:y>
    </cdr:from>
    <cdr:to>
      <cdr:x>0.98876404494382</cdr:x>
      <cdr:y>0.997481531229013</cdr:y>
    </cdr:to>
    <cdr:sp>
      <cdr:nvSpPr>
        <cdr:cNvPr id="12" name="Rectangle 4"/>
        <cdr:cNvSpPr/>
      </cdr:nvSpPr>
      <cdr:spPr>
        <a:xfrm>
          <a:off x="8128800" y="6337440"/>
          <a:ext cx="1280160" cy="78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新細明體"/>
            </a:rPr>
            <a:t>製表單位：承保處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新細明體"/>
            </a:rPr>
            <a:t>製表日期：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9012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738622371375</cdr:x>
      <cdr:y>0.892012180838604</cdr:y>
    </cdr:from>
    <cdr:to>
      <cdr:x>0.921750887273956</cdr:x>
      <cdr:y>0.963535566487077</cdr:y>
    </cdr:to>
    <cdr:sp>
      <cdr:nvSpPr>
        <cdr:cNvPr id="14" name="Rectangle 4"/>
        <cdr:cNvSpPr/>
      </cdr:nvSpPr>
      <cdr:spPr>
        <a:xfrm>
          <a:off x="12729960" y="4112640"/>
          <a:ext cx="1014120" cy="329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17533016248582</cdr:x>
      <cdr:y>0.0145233075661747</cdr:y>
    </cdr:from>
    <cdr:to>
      <cdr:x>0.0982399381926169</cdr:x>
      <cdr:y>0.0915124541266495</cdr:y>
    </cdr:to>
    <cdr:sp>
      <cdr:nvSpPr>
        <cdr:cNvPr id="15" name="Rectangle 5"/>
        <cdr:cNvSpPr/>
      </cdr:nvSpPr>
      <cdr:spPr>
        <a:xfrm>
          <a:off x="324360" y="66960"/>
          <a:ext cx="1140480" cy="354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3815157295</cdr:x>
      <cdr:y>0.0384945732802374</cdr:y>
    </cdr:from>
    <cdr:to>
      <cdr:x>0.669499505058065</cdr:x>
      <cdr:y>0.128757710627001</cdr:y>
    </cdr:to>
    <cdr:sp>
      <cdr:nvSpPr>
        <cdr:cNvPr id="16" name="Text Box 6"/>
        <cdr:cNvSpPr/>
      </cdr:nvSpPr>
      <cdr:spPr>
        <a:xfrm>
          <a:off x="5132880" y="177480"/>
          <a:ext cx="484992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新細明體"/>
            </a:rPr>
            <a:t>各類保險對象占率變動情形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11</xdr:row>
      <xdr:rowOff>47520</xdr:rowOff>
    </xdr:from>
    <xdr:to>
      <xdr:col>18</xdr:col>
      <xdr:colOff>554400</xdr:colOff>
      <xdr:row>127</xdr:row>
      <xdr:rowOff>114480</xdr:rowOff>
    </xdr:to>
    <xdr:graphicFrame>
      <xdr:nvGraphicFramePr>
        <xdr:cNvPr id="22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13</xdr:row>
      <xdr:rowOff>104760</xdr:rowOff>
    </xdr:from>
    <xdr:to>
      <xdr:col>1</xdr:col>
      <xdr:colOff>359640</xdr:colOff>
      <xdr:row>114</xdr:row>
      <xdr:rowOff>181080</xdr:rowOff>
    </xdr:to>
    <xdr:sp>
      <xdr:nvSpPr>
        <xdr:cNvPr id="23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24</xdr:row>
      <xdr:rowOff>75960</xdr:rowOff>
    </xdr:from>
    <xdr:to>
      <xdr:col>18</xdr:col>
      <xdr:colOff>109440</xdr:colOff>
      <xdr:row>125</xdr:row>
      <xdr:rowOff>133560</xdr:rowOff>
    </xdr:to>
    <xdr:sp>
      <xdr:nvSpPr>
        <xdr:cNvPr id="24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25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26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27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28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29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13</xdr:row>
      <xdr:rowOff>47520</xdr:rowOff>
    </xdr:from>
    <xdr:to>
      <xdr:col>18</xdr:col>
      <xdr:colOff>554400</xdr:colOff>
      <xdr:row>129</xdr:row>
      <xdr:rowOff>114480</xdr:rowOff>
    </xdr:to>
    <xdr:graphicFrame>
      <xdr:nvGraphicFramePr>
        <xdr:cNvPr id="30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15</xdr:row>
      <xdr:rowOff>104760</xdr:rowOff>
    </xdr:from>
    <xdr:to>
      <xdr:col>1</xdr:col>
      <xdr:colOff>359640</xdr:colOff>
      <xdr:row>116</xdr:row>
      <xdr:rowOff>181080</xdr:rowOff>
    </xdr:to>
    <xdr:sp>
      <xdr:nvSpPr>
        <xdr:cNvPr id="31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26</xdr:row>
      <xdr:rowOff>75960</xdr:rowOff>
    </xdr:from>
    <xdr:to>
      <xdr:col>18</xdr:col>
      <xdr:colOff>109440</xdr:colOff>
      <xdr:row>127</xdr:row>
      <xdr:rowOff>133560</xdr:rowOff>
    </xdr:to>
    <xdr:sp>
      <xdr:nvSpPr>
        <xdr:cNvPr id="32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33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34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35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36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37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15</xdr:row>
      <xdr:rowOff>47520</xdr:rowOff>
    </xdr:from>
    <xdr:to>
      <xdr:col>18</xdr:col>
      <xdr:colOff>554400</xdr:colOff>
      <xdr:row>131</xdr:row>
      <xdr:rowOff>114480</xdr:rowOff>
    </xdr:to>
    <xdr:graphicFrame>
      <xdr:nvGraphicFramePr>
        <xdr:cNvPr id="38" name="Chart 1"/>
        <xdr:cNvGraphicFramePr/>
      </xdr:nvGraphicFramePr>
      <xdr:xfrm>
        <a:off x="97920" y="3350880"/>
        <a:ext cx="12278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117</xdr:row>
      <xdr:rowOff>104760</xdr:rowOff>
    </xdr:from>
    <xdr:to>
      <xdr:col>1</xdr:col>
      <xdr:colOff>359640</xdr:colOff>
      <xdr:row>118</xdr:row>
      <xdr:rowOff>181080</xdr:rowOff>
    </xdr:to>
    <xdr:sp>
      <xdr:nvSpPr>
        <xdr:cNvPr id="39" name="Text Box 2"/>
        <xdr:cNvSpPr/>
      </xdr:nvSpPr>
      <xdr:spPr>
        <a:xfrm>
          <a:off x="402480" y="3827160"/>
          <a:ext cx="815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變動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28</xdr:row>
      <xdr:rowOff>75960</xdr:rowOff>
    </xdr:from>
    <xdr:to>
      <xdr:col>18</xdr:col>
      <xdr:colOff>109440</xdr:colOff>
      <xdr:row>129</xdr:row>
      <xdr:rowOff>133560</xdr:rowOff>
    </xdr:to>
    <xdr:sp>
      <xdr:nvSpPr>
        <xdr:cNvPr id="40" name="Text Box 3"/>
        <xdr:cNvSpPr/>
      </xdr:nvSpPr>
      <xdr:spPr>
        <a:xfrm>
          <a:off x="11376360" y="6103440"/>
          <a:ext cx="55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</xdr:row>
      <xdr:rowOff>0</xdr:rowOff>
    </xdr:from>
    <xdr:to>
      <xdr:col>4</xdr:col>
      <xdr:colOff>141480</xdr:colOff>
      <xdr:row>5</xdr:row>
      <xdr:rowOff>19440</xdr:rowOff>
    </xdr:to>
    <xdr:sp>
      <xdr:nvSpPr>
        <xdr:cNvPr id="41" name="Line 4"/>
        <xdr:cNvSpPr/>
      </xdr:nvSpPr>
      <xdr:spPr>
        <a:xfrm flipH="1">
          <a:off x="3465720" y="759960"/>
          <a:ext cx="163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2</xdr:row>
      <xdr:rowOff>0</xdr:rowOff>
    </xdr:from>
    <xdr:to>
      <xdr:col>7</xdr:col>
      <xdr:colOff>130680</xdr:colOff>
      <xdr:row>2</xdr:row>
      <xdr:rowOff>333360</xdr:rowOff>
    </xdr:to>
    <xdr:sp>
      <xdr:nvSpPr>
        <xdr:cNvPr id="42" name="Line 5"/>
        <xdr:cNvSpPr/>
      </xdr:nvSpPr>
      <xdr:spPr>
        <a:xfrm flipH="1">
          <a:off x="5519880" y="759960"/>
          <a:ext cx="141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</xdr:row>
      <xdr:rowOff>9360</xdr:rowOff>
    </xdr:from>
    <xdr:to>
      <xdr:col>10</xdr:col>
      <xdr:colOff>141840</xdr:colOff>
      <xdr:row>5</xdr:row>
      <xdr:rowOff>9720</xdr:rowOff>
    </xdr:to>
    <xdr:sp>
      <xdr:nvSpPr>
        <xdr:cNvPr id="43" name="Line 6"/>
        <xdr:cNvSpPr/>
      </xdr:nvSpPr>
      <xdr:spPr>
        <a:xfrm flipH="1">
          <a:off x="7541280" y="769320"/>
          <a:ext cx="152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</xdr:row>
      <xdr:rowOff>0</xdr:rowOff>
    </xdr:from>
    <xdr:to>
      <xdr:col>15</xdr:col>
      <xdr:colOff>239400</xdr:colOff>
      <xdr:row>5</xdr:row>
      <xdr:rowOff>9720</xdr:rowOff>
    </xdr:to>
    <xdr:sp>
      <xdr:nvSpPr>
        <xdr:cNvPr id="44" name="Line 7"/>
        <xdr:cNvSpPr/>
      </xdr:nvSpPr>
      <xdr:spPr>
        <a:xfrm flipH="1">
          <a:off x="9572040" y="759960"/>
          <a:ext cx="250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0480</xdr:colOff>
      <xdr:row>2</xdr:row>
      <xdr:rowOff>9360</xdr:rowOff>
    </xdr:from>
    <xdr:to>
      <xdr:col>18</xdr:col>
      <xdr:colOff>195840</xdr:colOff>
      <xdr:row>2</xdr:row>
      <xdr:rowOff>333360</xdr:rowOff>
    </xdr:to>
    <xdr:sp>
      <xdr:nvSpPr>
        <xdr:cNvPr id="45" name="Line 8"/>
        <xdr:cNvSpPr/>
      </xdr:nvSpPr>
      <xdr:spPr>
        <a:xfrm flipH="1">
          <a:off x="11800080" y="769320"/>
          <a:ext cx="217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60" topLeftCell="A16" activePane="bottomLeft" state="split"/>
      <selection pane="topLeft" activeCell="A1" activeCellId="0" sqref="A1"/>
      <selection pane="bottom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12"/>
    <col collapsed="false" customWidth="true" hidden="false" outlineLevel="0" max="3" min="3" style="1" width="14.99"/>
    <col collapsed="false" customWidth="true" hidden="false" outlineLevel="0" max="4" min="4" style="1" width="9.87"/>
    <col collapsed="false" customWidth="true" hidden="false" outlineLevel="0" max="5" min="5" style="1" width="13.37"/>
    <col collapsed="false" customWidth="true" hidden="false" outlineLevel="0" max="7" min="6" style="1" width="13.87"/>
    <col collapsed="false" customWidth="true" hidden="false" outlineLevel="0" max="8" min="8" style="1" width="11.74"/>
    <col collapsed="false" customWidth="true" hidden="false" outlineLevel="0" max="10" min="9" style="1" width="13.87"/>
    <col collapsed="false" customWidth="true" hidden="false" outlineLevel="0" max="11" min="11" style="1" width="11.74"/>
    <col collapsed="false" customWidth="true" hidden="false" outlineLevel="0" max="13" min="12" style="1" width="12.75"/>
    <col collapsed="false" customWidth="true" hidden="false" outlineLevel="0" max="14" min="14" style="1" width="12.87"/>
    <col collapsed="false" customWidth="true" hidden="false" outlineLevel="0" max="16" min="15" style="1" width="13.87"/>
    <col collapsed="false" customWidth="true" hidden="false" outlineLevel="0" max="17" min="17" style="1" width="11.74"/>
    <col collapsed="false" customWidth="true" hidden="false" outlineLevel="0" max="18" min="18" style="1" width="6.75"/>
    <col collapsed="false" customWidth="false" hidden="false" outlineLevel="0" max="257" min="19" style="1" width="8.99"/>
  </cols>
  <sheetData>
    <row r="3" customFormat="false" ht="35.1" hidden="false" customHeight="true" outlineLevel="0" collapsed="false">
      <c r="A3" s="2" t="s">
        <v>0</v>
      </c>
    </row>
    <row r="4" s="6" customFormat="true" ht="35.1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</row>
    <row r="5" s="6" customFormat="true" ht="35.1" hidden="false" customHeight="true" outlineLevel="0" collapsed="false">
      <c r="A5" s="3"/>
      <c r="B5" s="5" t="s">
        <v>8</v>
      </c>
      <c r="C5" s="5" t="s">
        <v>8</v>
      </c>
      <c r="D5" s="5" t="s">
        <v>9</v>
      </c>
      <c r="E5" s="7" t="s">
        <v>10</v>
      </c>
      <c r="F5" s="5" t="s">
        <v>8</v>
      </c>
      <c r="G5" s="5" t="s">
        <v>9</v>
      </c>
      <c r="H5" s="7" t="s">
        <v>10</v>
      </c>
      <c r="I5" s="5" t="s">
        <v>8</v>
      </c>
      <c r="J5" s="5" t="s">
        <v>9</v>
      </c>
      <c r="K5" s="7" t="s">
        <v>10</v>
      </c>
      <c r="L5" s="5" t="s">
        <v>8</v>
      </c>
      <c r="M5" s="5" t="s">
        <v>9</v>
      </c>
      <c r="N5" s="7" t="s">
        <v>10</v>
      </c>
      <c r="O5" s="5" t="s">
        <v>8</v>
      </c>
      <c r="P5" s="5" t="s">
        <v>9</v>
      </c>
      <c r="Q5" s="7" t="s">
        <v>10</v>
      </c>
    </row>
    <row r="6" s="11" customFormat="true" ht="35.1" hidden="true" customHeight="true" outlineLevel="0" collapsed="false">
      <c r="A6" s="8" t="s">
        <v>11</v>
      </c>
      <c r="B6" s="9" t="n">
        <v>21400826</v>
      </c>
      <c r="C6" s="9" t="n">
        <v>11465521</v>
      </c>
      <c r="D6" s="10" t="n">
        <f aca="false">(C6/$B$6)*100</f>
        <v>53.5751330345847</v>
      </c>
      <c r="F6" s="9" t="n">
        <v>3750883</v>
      </c>
      <c r="G6" s="10" t="n">
        <f aca="false">(F6/$B$6)*100</f>
        <v>17.5268141519397</v>
      </c>
      <c r="I6" s="9" t="n">
        <v>3304109</v>
      </c>
      <c r="J6" s="10" t="n">
        <f aca="false">(I6/$B$6)*100</f>
        <v>15.4391657593029</v>
      </c>
      <c r="L6" s="9" t="n">
        <v>146335</v>
      </c>
      <c r="M6" s="10" t="n">
        <f aca="false">(L6/$B$6)*100</f>
        <v>0.683782018507136</v>
      </c>
      <c r="O6" s="9" t="n">
        <v>2665399</v>
      </c>
      <c r="P6" s="10" t="n">
        <f aca="false">(O6/$B$6)*100</f>
        <v>12.4546547876236</v>
      </c>
    </row>
    <row r="7" s="11" customFormat="true" ht="35.1" hidden="false" customHeight="true" outlineLevel="0" collapsed="false">
      <c r="A7" s="8" t="s">
        <v>12</v>
      </c>
      <c r="B7" s="9" t="n">
        <v>21416627</v>
      </c>
      <c r="C7" s="9" t="n">
        <v>11439319</v>
      </c>
      <c r="D7" s="10" t="n">
        <f aca="false">(C7/$B$7)*100</f>
        <v>53.4132615747568</v>
      </c>
      <c r="E7" s="10" t="n">
        <f aca="false">((C7/$B$7)-(C6/$B$6))*100</f>
        <v>-0.1618714598279</v>
      </c>
      <c r="F7" s="9" t="n">
        <v>3751490</v>
      </c>
      <c r="G7" s="10" t="n">
        <f aca="false">(F7/$B$7)*100</f>
        <v>17.5167172683168</v>
      </c>
      <c r="H7" s="10" t="n">
        <f aca="false">((F7/$B$7)-(F6/$B$6))*100</f>
        <v>-0.0100968836229343</v>
      </c>
      <c r="I7" s="9" t="n">
        <v>3306967</v>
      </c>
      <c r="J7" s="10" t="n">
        <f aca="false">(I7/$B$7)*100</f>
        <v>15.4411196497002</v>
      </c>
      <c r="K7" s="10" t="n">
        <f aca="false">((I7/$B$7)-(I6/$B$6))*100</f>
        <v>0.00195389039727156</v>
      </c>
      <c r="L7" s="9" t="n">
        <v>138138</v>
      </c>
      <c r="M7" s="10" t="n">
        <f aca="false">(L7/$B$7)*100</f>
        <v>0.645003529267237</v>
      </c>
      <c r="N7" s="10" t="n">
        <f aca="false">((L7/$B$7)-(L6/$B$6))*100</f>
        <v>-0.0387784892398991</v>
      </c>
      <c r="O7" s="9" t="n">
        <v>2712006</v>
      </c>
      <c r="P7" s="10" t="n">
        <f aca="false">(O7/$B$7)*100</f>
        <v>12.6630864888295</v>
      </c>
      <c r="Q7" s="10" t="n">
        <f aca="false">((O7/$B$7)-(O6/$B$6))*100</f>
        <v>0.208431701205833</v>
      </c>
    </row>
    <row r="8" s="11" customFormat="true" ht="35.1" hidden="false" customHeight="true" outlineLevel="0" collapsed="false">
      <c r="A8" s="8" t="s">
        <v>13</v>
      </c>
      <c r="B8" s="9" t="n">
        <v>21501051</v>
      </c>
      <c r="C8" s="9" t="n">
        <v>11558772</v>
      </c>
      <c r="D8" s="10" t="n">
        <f aca="false">(C8/$B$8)*100</f>
        <v>53.7591022876045</v>
      </c>
      <c r="E8" s="10" t="n">
        <f aca="false">((C8/$B$8)-(C7/$B$7))*100</f>
        <v>0.345840712847612</v>
      </c>
      <c r="F8" s="9" t="n">
        <v>3762615</v>
      </c>
      <c r="G8" s="10" t="n">
        <f aca="false">(F8/$B$8)*100</f>
        <v>17.4996794342751</v>
      </c>
      <c r="H8" s="10" t="n">
        <f aca="false">((F8/$B$8)-(F7/$B$7))*100</f>
        <v>-0.017037834041711</v>
      </c>
      <c r="I8" s="9" t="n">
        <v>3316836</v>
      </c>
      <c r="J8" s="10" t="n">
        <f aca="false">(I8/$B$8)*100</f>
        <v>15.4263900866986</v>
      </c>
      <c r="K8" s="10" t="n">
        <f aca="false">((I8/$B$8)-(I7/$B$7))*100</f>
        <v>-0.0147295630016558</v>
      </c>
      <c r="L8" s="9" t="n">
        <v>135592</v>
      </c>
      <c r="M8" s="10" t="n">
        <f aca="false">(L8/$B$8)*100</f>
        <v>0.630629637593065</v>
      </c>
      <c r="N8" s="10" t="n">
        <f aca="false">((L8/$B$8)-(L7/$B$7))*100</f>
        <v>-0.0143738916741724</v>
      </c>
      <c r="O8" s="9" t="n">
        <v>2727236</v>
      </c>
      <c r="P8" s="10" t="n">
        <f aca="false">(O8/$B$8)*100</f>
        <v>12.6841985538288</v>
      </c>
      <c r="Q8" s="10" t="n">
        <f aca="false">((O8/$B$8)-(O7/$B$7))*100</f>
        <v>0.0211120649993846</v>
      </c>
    </row>
    <row r="9" s="11" customFormat="true" ht="35.1" hidden="false" customHeight="true" outlineLevel="0" collapsed="false">
      <c r="A9" s="8" t="s">
        <v>14</v>
      </c>
      <c r="B9" s="9" t="n">
        <v>21531518</v>
      </c>
      <c r="C9" s="9" t="n">
        <v>11563477</v>
      </c>
      <c r="D9" s="10" t="n">
        <f aca="false">(C9/$B$9)*100</f>
        <v>53.7048850898483</v>
      </c>
      <c r="E9" s="10" t="n">
        <f aca="false">((C9/$B$9)-(C8/$B$8))*100</f>
        <v>-0.0542171977561678</v>
      </c>
      <c r="F9" s="9" t="n">
        <v>3766785</v>
      </c>
      <c r="G9" s="10" t="n">
        <f aca="false">(F9/$B$9)*100</f>
        <v>17.4942844252783</v>
      </c>
      <c r="H9" s="10" t="n">
        <f aca="false">((F9/$B$9)-(F8/$B$8))*100</f>
        <v>-0.0053950089967697</v>
      </c>
      <c r="I9" s="9" t="n">
        <v>3321329</v>
      </c>
      <c r="J9" s="10" t="n">
        <f aca="false">(I9/$B$9)*100</f>
        <v>15.4254288991608</v>
      </c>
      <c r="K9" s="10" t="n">
        <f aca="false">((I9/$B$9)-(I8/$B$8))*100</f>
        <v>-0.000961187537795727</v>
      </c>
      <c r="L9" s="9" t="n">
        <v>138213</v>
      </c>
      <c r="M9" s="10" t="n">
        <f aca="false">(L9/$B$9)*100</f>
        <v>0.641910152363619</v>
      </c>
      <c r="N9" s="10" t="n">
        <f aca="false">((L9/$B$9)-(L8/$B$8))*100</f>
        <v>0.0112805147705541</v>
      </c>
      <c r="O9" s="9" t="n">
        <v>2741714</v>
      </c>
      <c r="P9" s="10" t="n">
        <f aca="false">(O9/$B$9)*100</f>
        <v>12.733491433349</v>
      </c>
      <c r="Q9" s="10" t="n">
        <f aca="false">((O9/$B$9)-(O8/$B$8))*100</f>
        <v>0.0492928795201741</v>
      </c>
    </row>
    <row r="10" s="11" customFormat="true" ht="35.1" hidden="false" customHeight="true" outlineLevel="0" collapsed="false">
      <c r="A10" s="8" t="s">
        <v>15</v>
      </c>
      <c r="B10" s="9" t="n">
        <v>21525826</v>
      </c>
      <c r="C10" s="9" t="n">
        <v>11548155</v>
      </c>
      <c r="D10" s="10" t="n">
        <f aca="false">(C10/$B$10)*100</f>
        <v>53.6479064729038</v>
      </c>
      <c r="E10" s="10" t="n">
        <f aca="false">((C10/$B$10)-(C9/$B$9))*100</f>
        <v>-0.0569786169445252</v>
      </c>
      <c r="F10" s="9" t="n">
        <v>3767319</v>
      </c>
      <c r="G10" s="10" t="n">
        <f aca="false">(F10/$B$10)*100</f>
        <v>17.5013911196718</v>
      </c>
      <c r="H10" s="10" t="n">
        <f aca="false">((F10/$B$10)-(F9/$B$9))*100</f>
        <v>0.00710669439345502</v>
      </c>
      <c r="I10" s="9" t="n">
        <v>3323022</v>
      </c>
      <c r="J10" s="10" t="n">
        <f aca="false">(I10/$B$10)*100</f>
        <v>15.437372763303</v>
      </c>
      <c r="K10" s="10" t="n">
        <f aca="false">((I10/$B$10)-(I9/$B$9))*100</f>
        <v>0.0119438641422637</v>
      </c>
      <c r="L10" s="9" t="n">
        <v>140004</v>
      </c>
      <c r="M10" s="10" t="n">
        <f aca="false">(L10/$B$10)*100</f>
        <v>0.650400128664052</v>
      </c>
      <c r="N10" s="10" t="n">
        <f aca="false">((L10/$B$10)-(L9/$B$9))*100</f>
        <v>0.00848997630043345</v>
      </c>
      <c r="O10" s="9" t="n">
        <v>2747326</v>
      </c>
      <c r="P10" s="10" t="n">
        <f aca="false">(O10/$B$10)*100</f>
        <v>12.7629295154574</v>
      </c>
      <c r="Q10" s="10" t="n">
        <f aca="false">((O10/$B$10)-(O9/$B$9))*100</f>
        <v>0.0294380821083767</v>
      </c>
    </row>
    <row r="11" s="11" customFormat="true" ht="35.1" hidden="false" customHeight="true" outlineLevel="0" collapsed="false">
      <c r="A11" s="8" t="s">
        <v>16</v>
      </c>
      <c r="B11" s="9" t="n">
        <v>21535710</v>
      </c>
      <c r="C11" s="9" t="n">
        <v>11542112</v>
      </c>
      <c r="D11" s="10" t="n">
        <f aca="false">(C11/$B$11)*100</f>
        <v>53.5952239327145</v>
      </c>
      <c r="E11" s="10" t="n">
        <f aca="false">((C11/$B$11)-(C10/$B$10))*100</f>
        <v>-0.0526825401892195</v>
      </c>
      <c r="F11" s="9" t="n">
        <v>3770984</v>
      </c>
      <c r="G11" s="10" t="n">
        <f aca="false">(F11/$B$11)*100</f>
        <v>17.5103769506554</v>
      </c>
      <c r="H11" s="10" t="n">
        <f aca="false">((F11/$B$11)-(F10/$B$10))*100</f>
        <v>0.00898583098366268</v>
      </c>
      <c r="I11" s="9" t="n">
        <v>3322816</v>
      </c>
      <c r="J11" s="10" t="n">
        <f aca="false">(I11/$B$11)*100</f>
        <v>15.4293310970476</v>
      </c>
      <c r="K11" s="10" t="n">
        <f aca="false">((I11/$B$11)-(I10/$B$10))*100</f>
        <v>-0.00804166625537339</v>
      </c>
      <c r="L11" s="9" t="n">
        <v>141740</v>
      </c>
      <c r="M11" s="10" t="n">
        <f aca="false">(L11/$B$11)*100</f>
        <v>0.658162651707327</v>
      </c>
      <c r="N11" s="10" t="n">
        <f aca="false">((L11/$B$11)-(L10/$B$10))*100</f>
        <v>0.00776252304327488</v>
      </c>
      <c r="O11" s="9" t="n">
        <v>2758058</v>
      </c>
      <c r="P11" s="10" t="n">
        <f aca="false">(O11/$B$11)*100</f>
        <v>12.806905367875</v>
      </c>
      <c r="Q11" s="10" t="n">
        <f aca="false">((O11/$B$11)-(O10/$B$10))*100</f>
        <v>0.0439758524176465</v>
      </c>
    </row>
    <row r="12" s="11" customFormat="true" ht="35.1" hidden="false" customHeight="true" outlineLevel="0" collapsed="false">
      <c r="A12" s="8" t="s">
        <v>17</v>
      </c>
      <c r="B12" s="9" t="n">
        <v>21542755</v>
      </c>
      <c r="C12" s="9" t="n">
        <v>11533328</v>
      </c>
      <c r="D12" s="10" t="n">
        <f aca="false">(C12/$B$12)*100</f>
        <v>53.5369222738689</v>
      </c>
      <c r="E12" s="10" t="n">
        <f aca="false">((C12/$B$12)-(C11/$B$11))*100</f>
        <v>-0.058301658845672</v>
      </c>
      <c r="F12" s="9" t="n">
        <v>3770801</v>
      </c>
      <c r="G12" s="10" t="n">
        <f aca="false">(F12/$B$12)*100</f>
        <v>17.503801161922</v>
      </c>
      <c r="H12" s="10" t="n">
        <f aca="false">((F12/$B$12)-(F11/$B$11))*100</f>
        <v>-0.00657578873348996</v>
      </c>
      <c r="I12" s="9" t="n">
        <v>3320234</v>
      </c>
      <c r="J12" s="10" t="n">
        <f aca="false">(I12/$B$12)*100</f>
        <v>15.4122998660106</v>
      </c>
      <c r="K12" s="10" t="n">
        <f aca="false">((I12/$B$12)-(I11/$B$11))*100</f>
        <v>-0.0170312310370097</v>
      </c>
      <c r="L12" s="9" t="n">
        <v>144334</v>
      </c>
      <c r="M12" s="10" t="n">
        <f aca="false">(L12/$B$12)*100</f>
        <v>0.669988587810612</v>
      </c>
      <c r="N12" s="10" t="n">
        <f aca="false">((L12/$B$12)-(L11/$B$11))*100</f>
        <v>0.0118259361032849</v>
      </c>
      <c r="O12" s="9" t="n">
        <v>2774058</v>
      </c>
      <c r="P12" s="10" t="n">
        <f aca="false">(O12/$B$12)*100</f>
        <v>12.8769881103879</v>
      </c>
      <c r="Q12" s="10" t="n">
        <f aca="false">((O12/$B$12)-(O11/$B$11))*100</f>
        <v>0.0700827425128919</v>
      </c>
    </row>
    <row r="13" s="12" customFormat="true" ht="35.1" hidden="false" customHeight="true" outlineLevel="0" collapsed="false">
      <c r="A13" s="8" t="s">
        <v>18</v>
      </c>
      <c r="B13" s="9" t="n">
        <v>21539138</v>
      </c>
      <c r="C13" s="9" t="n">
        <v>11508748</v>
      </c>
      <c r="D13" s="10" t="n">
        <f aca="false">(C13/$B$13)*100</f>
        <v>53.4317947171331</v>
      </c>
      <c r="E13" s="10" t="n">
        <f aca="false">((C13/$B$13)-(C12/$B$12))*100</f>
        <v>-0.105127556735807</v>
      </c>
      <c r="F13" s="9" t="n">
        <v>3765245</v>
      </c>
      <c r="G13" s="10" t="n">
        <f aca="false">(F13/$B$13)*100</f>
        <v>17.4809456163009</v>
      </c>
      <c r="H13" s="10" t="n">
        <f aca="false">((F13/$B$13)-(F12/$B$12))*100</f>
        <v>-0.0228555456210616</v>
      </c>
      <c r="I13" s="9" t="n">
        <v>3320559</v>
      </c>
      <c r="J13" s="10" t="n">
        <f aca="false">(I13/$B$13)*100</f>
        <v>15.4163968864492</v>
      </c>
      <c r="K13" s="10" t="n">
        <f aca="false">((I13/$B$13)-(I12/$B$12))*100</f>
        <v>0.00409702043857874</v>
      </c>
      <c r="L13" s="9" t="n">
        <v>146132</v>
      </c>
      <c r="M13" s="10" t="n">
        <f aca="false">(L13/$B$13)*100</f>
        <v>0.678448691865013</v>
      </c>
      <c r="N13" s="10" t="n">
        <f aca="false">((L13/$B$13)-(L12/$B$12))*100</f>
        <v>0.00846010405440136</v>
      </c>
      <c r="O13" s="9" t="n">
        <v>2798454</v>
      </c>
      <c r="P13" s="10" t="n">
        <f aca="false">(O13/$B$13)*100</f>
        <v>12.9924140882518</v>
      </c>
      <c r="Q13" s="10" t="n">
        <f aca="false">((O13/$B$13)-(O12/$B$12))*100</f>
        <v>0.115425977863889</v>
      </c>
    </row>
    <row r="14" s="12" customFormat="true" ht="35.1" hidden="false" customHeight="true" outlineLevel="0" collapsed="false">
      <c r="A14" s="8" t="s">
        <v>19</v>
      </c>
      <c r="B14" s="9" t="n">
        <v>21513307</v>
      </c>
      <c r="C14" s="9" t="n">
        <v>11457961</v>
      </c>
      <c r="D14" s="10" t="n">
        <f aca="false">(C14/$B$14)*100</f>
        <v>53.2598777119668</v>
      </c>
      <c r="E14" s="10" t="n">
        <f aca="false">((C14/$B$14)-(C13/$B$13))*100</f>
        <v>-0.171917005166233</v>
      </c>
      <c r="F14" s="9" t="n">
        <v>3763801</v>
      </c>
      <c r="G14" s="10" t="n">
        <f aca="false">(F14/$B$14)*100</f>
        <v>17.4952228404494</v>
      </c>
      <c r="H14" s="10" t="n">
        <f aca="false">((F14/$B$14)-(F13/$B$13))*100</f>
        <v>0.0142772241485067</v>
      </c>
      <c r="I14" s="9" t="n">
        <v>3319686</v>
      </c>
      <c r="J14" s="10" t="n">
        <f aca="false">(I14/$B$14)*100</f>
        <v>15.4308493808042</v>
      </c>
      <c r="K14" s="10" t="n">
        <f aca="false">((I14/$B$14)-(I13/$B$13))*100</f>
        <v>0.0144524943549523</v>
      </c>
      <c r="L14" s="9" t="n">
        <v>148089</v>
      </c>
      <c r="M14" s="10" t="n">
        <f aca="false">(L14/$B$14)*100</f>
        <v>0.688359999696932</v>
      </c>
      <c r="N14" s="10" t="n">
        <f aca="false">((L14/$B$14)-(L13/$B$13))*100</f>
        <v>0.00991130783191841</v>
      </c>
      <c r="O14" s="9" t="n">
        <v>2823770</v>
      </c>
      <c r="P14" s="10" t="n">
        <f aca="false">(O14/$B$14)*100</f>
        <v>13.1256900670827</v>
      </c>
      <c r="Q14" s="10" t="n">
        <f aca="false">((O14/$B$14)-(O13/$B$13))*100</f>
        <v>0.133275978830852</v>
      </c>
    </row>
    <row r="15" s="12" customFormat="true" ht="35.1" hidden="false" customHeight="true" outlineLevel="0" collapsed="false">
      <c r="A15" s="8" t="s">
        <v>20</v>
      </c>
      <c r="B15" s="9" t="n">
        <v>21549657</v>
      </c>
      <c r="C15" s="9" t="n">
        <v>11467752</v>
      </c>
      <c r="D15" s="10" t="n">
        <f aca="false">(C15/$B$15)*100</f>
        <v>53.2154734527793</v>
      </c>
      <c r="E15" s="10" t="n">
        <f aca="false">((C15/$B$15)-(C14/$B$14))*100</f>
        <v>-0.0444042591875138</v>
      </c>
      <c r="F15" s="9" t="n">
        <v>3770402</v>
      </c>
      <c r="G15" s="10" t="n">
        <f aca="false">(F15/$B$15)*100</f>
        <v>17.4963434452808</v>
      </c>
      <c r="H15" s="10" t="n">
        <f aca="false">((F15/$B$15)-(F14/$B$14))*100</f>
        <v>0.00112060483142273</v>
      </c>
      <c r="I15" s="9" t="n">
        <v>3321553</v>
      </c>
      <c r="J15" s="10" t="n">
        <f aca="false">(I15/$B$15)*100</f>
        <v>15.41348430743</v>
      </c>
      <c r="K15" s="10" t="n">
        <f aca="false">((I15/$B$15)-(I14/$B$14))*100</f>
        <v>-0.0173650733741232</v>
      </c>
      <c r="L15" s="9" t="n">
        <v>149628</v>
      </c>
      <c r="M15" s="10" t="n">
        <f aca="false">(L15/$B$15)*100</f>
        <v>0.694340517809634</v>
      </c>
      <c r="N15" s="10" t="n">
        <f aca="false">((L15/$B$15)-(L14/$B$14))*100</f>
        <v>0.00598051811270201</v>
      </c>
      <c r="O15" s="9" t="n">
        <v>2840322</v>
      </c>
      <c r="P15" s="10" t="n">
        <f aca="false">(O15/$B$15)*100</f>
        <v>13.1803582767002</v>
      </c>
      <c r="Q15" s="10" t="n">
        <f aca="false">((O15/$B$15)-(O14/$B$14))*100</f>
        <v>0.0546682096175172</v>
      </c>
    </row>
    <row r="16" s="13" customFormat="true" ht="35.1" hidden="false" customHeight="true" outlineLevel="0" collapsed="false">
      <c r="A16" s="8" t="s">
        <v>21</v>
      </c>
      <c r="B16" s="9" t="n">
        <v>21554024</v>
      </c>
      <c r="C16" s="9" t="n">
        <v>11454166</v>
      </c>
      <c r="D16" s="10" t="n">
        <f aca="false">(C16/$B$16)*100</f>
        <v>53.1416593022259</v>
      </c>
      <c r="E16" s="10" t="n">
        <f aca="false">((C16/$B$16)-(C15/$B$15))*100</f>
        <v>-0.0738141505534307</v>
      </c>
      <c r="F16" s="9" t="n">
        <v>3761612</v>
      </c>
      <c r="G16" s="10" t="n">
        <f aca="false">(F16/$B$16)*100</f>
        <v>17.4520173124053</v>
      </c>
      <c r="H16" s="10" t="n">
        <f aca="false">((F16/$B$16)-(F15/$B$15))*100</f>
        <v>-0.044326132875494</v>
      </c>
      <c r="I16" s="9" t="n">
        <v>3322412</v>
      </c>
      <c r="J16" s="10" t="n">
        <f aca="false">(I16/$B$16)*100</f>
        <v>15.4143467595656</v>
      </c>
      <c r="K16" s="10" t="n">
        <f aca="false">((I16/$B$16)-(I15/$B$15))*100</f>
        <v>0.000862452135594327</v>
      </c>
      <c r="L16" s="9" t="n">
        <v>151293</v>
      </c>
      <c r="M16" s="10" t="n">
        <f aca="false">(L16/$B$16)*100</f>
        <v>0.701924615097394</v>
      </c>
      <c r="N16" s="10" t="n">
        <f aca="false">((L16/$B$16)-(L15/$B$15))*100</f>
        <v>0.00758409728776055</v>
      </c>
      <c r="O16" s="9" t="n">
        <v>2864541</v>
      </c>
      <c r="P16" s="10" t="n">
        <f aca="false">(O16/$B$16)*100</f>
        <v>13.2900520107058</v>
      </c>
      <c r="Q16" s="10" t="n">
        <f aca="false">((O16/$B$16)-(O15/$B$15))*100</f>
        <v>0.109693734005567</v>
      </c>
    </row>
    <row r="17" s="13" customFormat="true" ht="35.1" hidden="false" customHeight="true" outlineLevel="0" collapsed="false">
      <c r="A17" s="8" t="s">
        <v>22</v>
      </c>
      <c r="B17" s="9" t="n">
        <f aca="false">C17+F17+I17+L17+O17</f>
        <v>21592635</v>
      </c>
      <c r="C17" s="14" t="n">
        <v>11446252</v>
      </c>
      <c r="D17" s="10" t="n">
        <f aca="false">(C17/$B$17)*100</f>
        <v>53.0099823388855</v>
      </c>
      <c r="E17" s="10" t="n">
        <f aca="false">((C17/$B$17)-(C16/$B$16))*100</f>
        <v>-0.131676963340432</v>
      </c>
      <c r="F17" s="14" t="n">
        <v>3766917</v>
      </c>
      <c r="G17" s="10" t="n">
        <f aca="false">(F17/$B$17)*100</f>
        <v>17.445378945182</v>
      </c>
      <c r="H17" s="10" t="n">
        <f aca="false">((F17/$B$17)-(F16/$B$16))*100</f>
        <v>-0.00663836722332722</v>
      </c>
      <c r="I17" s="14" t="n">
        <v>3324082</v>
      </c>
      <c r="J17" s="10" t="n">
        <f aca="false">(I17/$B$17)*100</f>
        <v>15.3945176214019</v>
      </c>
      <c r="K17" s="10" t="n">
        <f aca="false">((I17/$B$17)-(I16/$B$16))*100</f>
        <v>-0.0198291381637128</v>
      </c>
      <c r="L17" s="14" t="n">
        <v>152388</v>
      </c>
      <c r="M17" s="10" t="n">
        <f aca="false">(L17/$B$17)*100</f>
        <v>0.705740637953636</v>
      </c>
      <c r="N17" s="10" t="n">
        <f aca="false">((L17/$B$17)-(L16/$B$16))*100</f>
        <v>0.00381602285624127</v>
      </c>
      <c r="O17" s="14" t="n">
        <v>2902996</v>
      </c>
      <c r="P17" s="10" t="n">
        <f aca="false">(O17/$B$17)*100</f>
        <v>13.444380456577</v>
      </c>
      <c r="Q17" s="10" t="n">
        <f aca="false">((O17/$B$17)-(O16/$B$16))*100</f>
        <v>0.154328445871227</v>
      </c>
    </row>
    <row r="18" s="13" customFormat="true" ht="35.1" hidden="false" customHeight="true" outlineLevel="0" collapsed="false">
      <c r="A18" s="8" t="s">
        <v>23</v>
      </c>
      <c r="B18" s="9" t="n">
        <f aca="false">C18+F18+I18+L18+O18</f>
        <v>21653555</v>
      </c>
      <c r="C18" s="14" t="n">
        <v>11447046</v>
      </c>
      <c r="D18" s="10" t="n">
        <f aca="false">(C18/$B$18)*100</f>
        <v>52.8645111622549</v>
      </c>
      <c r="E18" s="10" t="n">
        <f aca="false">((C18/$B$18)-(C17/$B$17))*100</f>
        <v>-0.145471176630574</v>
      </c>
      <c r="F18" s="14" t="n">
        <v>3772174</v>
      </c>
      <c r="G18" s="10" t="n">
        <f aca="false">(F18/$B$18)*100</f>
        <v>17.4205759747072</v>
      </c>
      <c r="H18" s="10" t="n">
        <f aca="false">((F18/$B$18)-(F17/$B$17))*100</f>
        <v>-0.0248029704748465</v>
      </c>
      <c r="I18" s="14" t="n">
        <v>3327657</v>
      </c>
      <c r="J18" s="10" t="n">
        <f aca="false">(I18/$B$18)*100</f>
        <v>15.3677167559784</v>
      </c>
      <c r="K18" s="10" t="n">
        <f aca="false">((I18/$B$18)-(I17/$B$17))*100</f>
        <v>-0.0268008654235208</v>
      </c>
      <c r="L18" s="14" t="n">
        <v>152882</v>
      </c>
      <c r="M18" s="10" t="n">
        <f aca="false">(L18/$B$18)*100</f>
        <v>0.706036491467567</v>
      </c>
      <c r="N18" s="10" t="n">
        <f aca="false">((L18/$B$18)-(L17/$B$17))*100</f>
        <v>0.000295853513931736</v>
      </c>
      <c r="O18" s="14" t="n">
        <v>2953796</v>
      </c>
      <c r="P18" s="10" t="n">
        <f aca="false">(O18/$B$18)*100</f>
        <v>13.641159615592</v>
      </c>
      <c r="Q18" s="10" t="n">
        <f aca="false">((O18/$B$18)-(O17/$B$17))*100</f>
        <v>0.196779159015012</v>
      </c>
    </row>
    <row r="19" s="13" customFormat="true" ht="35.1" hidden="false" customHeight="true" outlineLevel="0" collapsed="false">
      <c r="A19" s="15" t="s">
        <v>24</v>
      </c>
      <c r="B19" s="16"/>
      <c r="C19" s="16"/>
      <c r="D19" s="16"/>
      <c r="E19" s="17"/>
      <c r="F19" s="16"/>
      <c r="G19" s="16"/>
      <c r="H19" s="17"/>
      <c r="I19" s="16"/>
      <c r="J19" s="16"/>
      <c r="K19" s="17"/>
      <c r="L19" s="16"/>
      <c r="M19" s="16"/>
      <c r="N19" s="17"/>
      <c r="O19" s="16"/>
      <c r="P19" s="16"/>
      <c r="Q19" s="17"/>
    </row>
    <row r="20" s="13" customFormat="true" ht="35.1" hidden="false" customHeight="true" outlineLevel="0" collapsed="false">
      <c r="A20" s="16"/>
      <c r="B20" s="16"/>
      <c r="C20" s="16"/>
      <c r="D20" s="16"/>
      <c r="E20" s="17"/>
      <c r="F20" s="16"/>
      <c r="G20" s="16"/>
      <c r="H20" s="17"/>
      <c r="I20" s="16"/>
      <c r="J20" s="16"/>
      <c r="K20" s="17"/>
      <c r="L20" s="16"/>
      <c r="M20" s="16"/>
      <c r="N20" s="17"/>
      <c r="O20" s="16"/>
      <c r="P20" s="16"/>
      <c r="Q20" s="17"/>
    </row>
    <row r="21" s="13" customFormat="true" ht="35.1" hidden="false" customHeight="true" outlineLevel="0" collapsed="false">
      <c r="A21" s="16"/>
      <c r="B21" s="16"/>
      <c r="C21" s="16"/>
      <c r="D21" s="16"/>
      <c r="E21" s="17"/>
      <c r="F21" s="16"/>
      <c r="G21" s="16"/>
      <c r="H21" s="17"/>
      <c r="I21" s="16"/>
      <c r="J21" s="16"/>
      <c r="K21" s="17"/>
      <c r="L21" s="16"/>
      <c r="M21" s="16"/>
      <c r="N21" s="17"/>
      <c r="O21" s="16"/>
      <c r="P21" s="16"/>
      <c r="Q21" s="17"/>
    </row>
    <row r="22" s="13" customFormat="true" ht="35.1" hidden="false" customHeight="true" outlineLevel="0" collapsed="false">
      <c r="A22" s="16"/>
      <c r="B22" s="16"/>
      <c r="C22" s="16"/>
      <c r="D22" s="16"/>
      <c r="E22" s="17"/>
      <c r="F22" s="16"/>
      <c r="G22" s="16"/>
      <c r="H22" s="17"/>
      <c r="I22" s="16"/>
      <c r="J22" s="16"/>
      <c r="K22" s="17"/>
      <c r="L22" s="16"/>
      <c r="M22" s="16"/>
      <c r="N22" s="17"/>
      <c r="O22" s="16"/>
      <c r="P22" s="16"/>
      <c r="Q22" s="17"/>
    </row>
    <row r="24" customFormat="false" ht="16.5" hidden="false" customHeight="false" outlineLevel="0" collapsed="false">
      <c r="E24" s="18"/>
    </row>
    <row r="25" customFormat="false" ht="16.5" hidden="false" customHeight="false" outlineLevel="0" collapsed="false">
      <c r="E25" s="18"/>
      <c r="H25" s="19"/>
    </row>
  </sheetData>
  <mergeCells count="6">
    <mergeCell ref="A4:A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true"/>
  <pageMargins left="0.315277777777778" right="0.2" top="0.35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3" activeCellId="0" sqref="A123:IV1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fals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false" customHeight="false" outlineLevel="0" collapsed="false">
      <c r="A124" s="73"/>
    </row>
    <row r="141" customFormat="false" ht="19.5" hidden="false" customHeight="false" outlineLevel="0" collapsed="false">
      <c r="A141" s="42" t="s">
        <v>131</v>
      </c>
      <c r="Q141" s="74" t="s">
        <v>132</v>
      </c>
      <c r="R141" s="74"/>
      <c r="S141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41:S141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5" activeCellId="0" sqref="A125:IV1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fals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false" customHeight="false" outlineLevel="0" collapsed="false">
      <c r="A126" s="73"/>
    </row>
    <row r="143" customFormat="false" ht="19.5" hidden="false" customHeight="false" outlineLevel="0" collapsed="false">
      <c r="A143" s="42" t="s">
        <v>134</v>
      </c>
      <c r="Q143" s="74" t="s">
        <v>135</v>
      </c>
      <c r="R143" s="74"/>
      <c r="S143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43:S143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27" activeCellId="0" sqref="A127:IV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fals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false" customHeight="false" outlineLevel="0" collapsed="false">
      <c r="A128" s="73"/>
    </row>
    <row r="145" customFormat="false" ht="19.5" hidden="false" customHeight="false" outlineLevel="0" collapsed="false">
      <c r="A145" s="42" t="s">
        <v>137</v>
      </c>
      <c r="Q145" s="74" t="s">
        <v>138</v>
      </c>
      <c r="R145" s="74"/>
      <c r="S145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45:S145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29" activeCellId="0" sqref="A129:IV1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fals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false" customHeight="false" outlineLevel="0" collapsed="false">
      <c r="A130" s="73"/>
    </row>
    <row r="147" customFormat="false" ht="19.5" hidden="false" customHeight="false" outlineLevel="0" collapsed="false">
      <c r="A147" s="42" t="s">
        <v>140</v>
      </c>
      <c r="Q147" s="74" t="s">
        <v>141</v>
      </c>
      <c r="R147" s="74"/>
      <c r="S147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47:S147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T134" activeCellId="0" sqref="T1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fals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false" customHeight="false" outlineLevel="0" collapsed="false">
      <c r="A132" s="73"/>
    </row>
    <row r="149" customFormat="false" ht="19.5" hidden="false" customHeight="false" outlineLevel="0" collapsed="false">
      <c r="A149" s="42" t="s">
        <v>143</v>
      </c>
      <c r="Q149" s="74" t="s">
        <v>144</v>
      </c>
      <c r="R149" s="74"/>
      <c r="S149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49:S149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49" activeCellId="0" sqref="T1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tru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false" customHeight="false" outlineLevel="0" collapsed="false">
      <c r="A134" s="73"/>
    </row>
    <row r="151" customFormat="false" ht="19.5" hidden="false" customHeight="false" outlineLevel="0" collapsed="false">
      <c r="A151" s="42" t="s">
        <v>146</v>
      </c>
      <c r="Q151" s="74" t="s">
        <v>144</v>
      </c>
      <c r="R151" s="74"/>
      <c r="S151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51:S151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09" activeCellId="0" sqref="A109:IV1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tru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fals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fals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false" customHeight="false" outlineLevel="0" collapsed="false">
      <c r="A136" s="73"/>
    </row>
    <row r="153" customFormat="false" ht="19.5" hidden="false" customHeight="false" outlineLevel="0" collapsed="false">
      <c r="A153" s="42" t="s">
        <v>148</v>
      </c>
      <c r="Q153" s="74" t="s">
        <v>149</v>
      </c>
      <c r="R153" s="74"/>
      <c r="S153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53:S153"/>
  </mergeCells>
  <printOptions headings="false" gridLines="false" gridLinesSet="true" horizontalCentered="true" verticalCentered="false"/>
  <pageMargins left="0.157638888888889" right="0.157638888888889" top="0.4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A134" activeCellId="0" sqref="A134:A1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1" min="20" style="0" width="9.12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fals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tru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true" customHeight="false" outlineLevel="0" collapsed="false">
      <c r="A136" s="38" t="s">
        <v>115</v>
      </c>
      <c r="B136" s="28" t="n">
        <f aca="false">C136+F136+I136+N136+Q136</f>
        <v>22291985</v>
      </c>
      <c r="C136" s="32" t="n">
        <v>11764110</v>
      </c>
      <c r="D136" s="29" t="n">
        <f aca="false">(C136/$B136)*100</f>
        <v>52.7728239544392</v>
      </c>
      <c r="E136" s="29" t="n">
        <f aca="false">((C136/$B136)-(C135/$B135))*100</f>
        <v>-0.256167052096423</v>
      </c>
      <c r="F136" s="32" t="n">
        <v>3741208</v>
      </c>
      <c r="G136" s="29" t="n">
        <f aca="false">(F136/$B136)*100</f>
        <v>16.7827494949418</v>
      </c>
      <c r="H136" s="29" t="n">
        <f aca="false">((F136/$B136)-(F135/$B135))*100</f>
        <v>0.0984034750411728</v>
      </c>
      <c r="I136" s="32" t="n">
        <v>3132501</v>
      </c>
      <c r="J136" s="29" t="n">
        <f aca="false">(I136/$B136)*100</f>
        <v>14.0521402647633</v>
      </c>
      <c r="K136" s="29" t="n">
        <f aca="false">((I136/$B136)-(I135/$B135))*100</f>
        <v>0.320162348016351</v>
      </c>
      <c r="L136" s="57"/>
      <c r="M136" s="57"/>
      <c r="N136" s="32" t="n">
        <v>200511</v>
      </c>
      <c r="O136" s="29" t="n">
        <f aca="false">(N136/$B136)*100</f>
        <v>0.899475753280832</v>
      </c>
      <c r="P136" s="29" t="n">
        <f aca="false">((N136/$B136)-(N135/$B135))*100</f>
        <v>-0.00783474205478096</v>
      </c>
      <c r="Q136" s="28" t="n">
        <v>3453655</v>
      </c>
      <c r="R136" s="29" t="n">
        <f aca="false">(Q136/$B136)*100</f>
        <v>15.4928105325748</v>
      </c>
      <c r="S136" s="29" t="n">
        <f aca="false">((Q136/$B136)-(Q135/$B135))*100</f>
        <v>-0.15456402890632</v>
      </c>
      <c r="T136" s="72" t="n">
        <f aca="false">R136+O136+J136+G136+D136</f>
        <v>100</v>
      </c>
      <c r="U136" s="72" t="n">
        <f aca="false">E136+H136+K136+P136+S136</f>
        <v>-1.22124532708767E-015</v>
      </c>
    </row>
    <row r="137" customFormat="false" ht="16.5" hidden="false" customHeight="false" outlineLevel="0" collapsed="false">
      <c r="A137" s="38" t="s">
        <v>150</v>
      </c>
      <c r="B137" s="28" t="n">
        <f aca="false">C137+F137+I137+N137+Q137</f>
        <v>22430997</v>
      </c>
      <c r="C137" s="32" t="n">
        <v>11872348</v>
      </c>
      <c r="D137" s="29" t="n">
        <f aca="false">(C137/$B137)*100</f>
        <v>52.9283116573017</v>
      </c>
      <c r="E137" s="29" t="n">
        <f aca="false">((C137/$B137)-(C136/$B136))*100</f>
        <v>0.155487702862489</v>
      </c>
      <c r="F137" s="32" t="n">
        <v>3748817</v>
      </c>
      <c r="G137" s="29" t="n">
        <f aca="false">(F137/$B137)*100</f>
        <v>16.7126632846503</v>
      </c>
      <c r="H137" s="29" t="n">
        <f aca="false">((F137/$B137)-(F136/$B136))*100</f>
        <v>-0.0700862102915395</v>
      </c>
      <c r="I137" s="32" t="n">
        <v>3080152</v>
      </c>
      <c r="J137" s="29" t="n">
        <f aca="false">(I137/$B137)*100</f>
        <v>13.7316767507035</v>
      </c>
      <c r="K137" s="29" t="n">
        <f aca="false">((I137/$B137)-(I136/$B136))*100</f>
        <v>-0.320463514059818</v>
      </c>
      <c r="L137" s="57"/>
      <c r="M137" s="57"/>
      <c r="N137" s="32" t="n">
        <v>205306</v>
      </c>
      <c r="O137" s="29" t="n">
        <f aca="false">(N137/$B137)*100</f>
        <v>0.915278085945087</v>
      </c>
      <c r="P137" s="29" t="n">
        <f aca="false">((N137/$B137)-(N136/$B136))*100</f>
        <v>0.0158023326642557</v>
      </c>
      <c r="Q137" s="28" t="n">
        <v>3524374</v>
      </c>
      <c r="R137" s="29" t="n">
        <f aca="false">(Q137/$B137)*100</f>
        <v>15.7120702213994</v>
      </c>
      <c r="S137" s="29" t="n">
        <f aca="false">((Q137/$B137)-(Q136/$B136))*100</f>
        <v>0.219259688824608</v>
      </c>
      <c r="T137" s="72" t="n">
        <f aca="false">R137+O137+J137+G137+D137</f>
        <v>100</v>
      </c>
      <c r="U137" s="72" t="n">
        <f aca="false">E137+H137+K137+P137+S137</f>
        <v>-5.21804821573824E-015</v>
      </c>
    </row>
    <row r="138" customFormat="false" ht="16.5" hidden="false" customHeight="false" outlineLevel="0" collapsed="false">
      <c r="A138" s="73"/>
    </row>
    <row r="155" customFormat="false" ht="19.5" hidden="false" customHeight="false" outlineLevel="0" collapsed="false">
      <c r="A155" s="42" t="s">
        <v>151</v>
      </c>
      <c r="Q155" s="74" t="s">
        <v>152</v>
      </c>
      <c r="R155" s="74"/>
      <c r="S155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55:S155"/>
  </mergeCells>
  <printOptions headings="false" gridLines="false" gridLinesSet="true" horizontalCentered="true" verticalCentered="false"/>
  <pageMargins left="0.157638888888889" right="0.157638888888889" top="0.440277777777778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A139" activeCellId="0" sqref="A139:IV1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1" min="20" style="0" width="9.12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tru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tru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true" customHeight="false" outlineLevel="0" collapsed="false">
      <c r="A136" s="38" t="s">
        <v>115</v>
      </c>
      <c r="B136" s="28" t="n">
        <f aca="false">C136+F136+I136+N136+Q136</f>
        <v>22291985</v>
      </c>
      <c r="C136" s="32" t="n">
        <v>11764110</v>
      </c>
      <c r="D136" s="29" t="n">
        <f aca="false">(C136/$B136)*100</f>
        <v>52.7728239544392</v>
      </c>
      <c r="E136" s="29" t="n">
        <f aca="false">((C136/$B136)-(C135/$B135))*100</f>
        <v>-0.256167052096423</v>
      </c>
      <c r="F136" s="32" t="n">
        <v>3741208</v>
      </c>
      <c r="G136" s="29" t="n">
        <f aca="false">(F136/$B136)*100</f>
        <v>16.7827494949418</v>
      </c>
      <c r="H136" s="29" t="n">
        <f aca="false">((F136/$B136)-(F135/$B135))*100</f>
        <v>0.0984034750411728</v>
      </c>
      <c r="I136" s="32" t="n">
        <v>3132501</v>
      </c>
      <c r="J136" s="29" t="n">
        <f aca="false">(I136/$B136)*100</f>
        <v>14.0521402647633</v>
      </c>
      <c r="K136" s="29" t="n">
        <f aca="false">((I136/$B136)-(I135/$B135))*100</f>
        <v>0.320162348016351</v>
      </c>
      <c r="L136" s="57"/>
      <c r="M136" s="57"/>
      <c r="N136" s="32" t="n">
        <v>200511</v>
      </c>
      <c r="O136" s="29" t="n">
        <f aca="false">(N136/$B136)*100</f>
        <v>0.899475753280832</v>
      </c>
      <c r="P136" s="29" t="n">
        <f aca="false">((N136/$B136)-(N135/$B135))*100</f>
        <v>-0.00783474205478096</v>
      </c>
      <c r="Q136" s="28" t="n">
        <v>3453655</v>
      </c>
      <c r="R136" s="29" t="n">
        <f aca="false">(Q136/$B136)*100</f>
        <v>15.4928105325748</v>
      </c>
      <c r="S136" s="29" t="n">
        <f aca="false">((Q136/$B136)-(Q135/$B135))*100</f>
        <v>-0.15456402890632</v>
      </c>
      <c r="T136" s="72" t="n">
        <f aca="false">R136+O136+J136+G136+D136</f>
        <v>100</v>
      </c>
      <c r="U136" s="72" t="n">
        <f aca="false">E136+H136+K136+P136+S136</f>
        <v>-1.22124532708767E-015</v>
      </c>
    </row>
    <row r="137" customFormat="false" ht="16.5" hidden="true" customHeight="false" outlineLevel="0" collapsed="false">
      <c r="A137" s="38" t="s">
        <v>150</v>
      </c>
      <c r="B137" s="28" t="n">
        <f aca="false">C137+F137+I137+N137+Q137</f>
        <v>22430997</v>
      </c>
      <c r="C137" s="32" t="n">
        <v>11872348</v>
      </c>
      <c r="D137" s="29" t="n">
        <f aca="false">(C137/$B137)*100</f>
        <v>52.9283116573017</v>
      </c>
      <c r="E137" s="29" t="n">
        <f aca="false">((C137/$B137)-(C136/$B136))*100</f>
        <v>0.155487702862489</v>
      </c>
      <c r="F137" s="32" t="n">
        <v>3748817</v>
      </c>
      <c r="G137" s="29" t="n">
        <f aca="false">(F137/$B137)*100</f>
        <v>16.7126632846503</v>
      </c>
      <c r="H137" s="29" t="n">
        <f aca="false">((F137/$B137)-(F136/$B136))*100</f>
        <v>-0.0700862102915395</v>
      </c>
      <c r="I137" s="32" t="n">
        <v>3080152</v>
      </c>
      <c r="J137" s="29" t="n">
        <f aca="false">(I137/$B137)*100</f>
        <v>13.7316767507035</v>
      </c>
      <c r="K137" s="29" t="n">
        <f aca="false">((I137/$B137)-(I136/$B136))*100</f>
        <v>-0.320463514059818</v>
      </c>
      <c r="L137" s="57"/>
      <c r="M137" s="57"/>
      <c r="N137" s="32" t="n">
        <v>205306</v>
      </c>
      <c r="O137" s="29" t="n">
        <f aca="false">(N137/$B137)*100</f>
        <v>0.915278085945087</v>
      </c>
      <c r="P137" s="29" t="n">
        <f aca="false">((N137/$B137)-(N136/$B136))*100</f>
        <v>0.0158023326642557</v>
      </c>
      <c r="Q137" s="28" t="n">
        <v>3524374</v>
      </c>
      <c r="R137" s="29" t="n">
        <f aca="false">(Q137/$B137)*100</f>
        <v>15.7120702213994</v>
      </c>
      <c r="S137" s="29" t="n">
        <f aca="false">((Q137/$B137)-(Q136/$B136))*100</f>
        <v>0.219259688824608</v>
      </c>
      <c r="T137" s="72" t="n">
        <f aca="false">R137+O137+J137+G137+D137</f>
        <v>100</v>
      </c>
      <c r="U137" s="72" t="n">
        <f aca="false">E137+H137+K137+P137+S137</f>
        <v>-5.21804821573824E-015</v>
      </c>
    </row>
    <row r="138" customFormat="false" ht="15.75" hidden="true" customHeight="true" outlineLevel="0" collapsed="false">
      <c r="A138" s="38" t="s">
        <v>118</v>
      </c>
      <c r="B138" s="28" t="n">
        <f aca="false">C138+F138+I138+N138+Q138</f>
        <v>22342380</v>
      </c>
      <c r="C138" s="32" t="n">
        <v>11803694</v>
      </c>
      <c r="D138" s="29" t="n">
        <f aca="false">(C138/$B138)*100</f>
        <v>52.8309607123324</v>
      </c>
      <c r="E138" s="29" t="n">
        <f aca="false">((C138/$B138)-(C137/$B137))*100</f>
        <v>-0.0973509449693655</v>
      </c>
      <c r="F138" s="32" t="n">
        <v>3745438</v>
      </c>
      <c r="G138" s="29" t="n">
        <f aca="false">(F138/$B138)*100</f>
        <v>16.7638273093556</v>
      </c>
      <c r="H138" s="29" t="n">
        <f aca="false">((F138/$B138)-(F137/$B137))*100</f>
        <v>0.0511640247053302</v>
      </c>
      <c r="I138" s="32" t="n">
        <v>3131572</v>
      </c>
      <c r="J138" s="29" t="n">
        <f aca="false">(I138/$B138)*100</f>
        <v>14.0162865370654</v>
      </c>
      <c r="K138" s="29" t="n">
        <f aca="false">((I138/$B138)-(I137/$B137))*100</f>
        <v>0.284609786361931</v>
      </c>
      <c r="L138" s="57"/>
      <c r="M138" s="57"/>
      <c r="N138" s="32" t="n">
        <v>203292</v>
      </c>
      <c r="O138" s="29" t="n">
        <f aca="false">(N138/$B138)*100</f>
        <v>0.909894111549441</v>
      </c>
      <c r="P138" s="29" t="n">
        <f aca="false">((N138/$B138)-(N137/$B137))*100</f>
        <v>-0.00538397439564641</v>
      </c>
      <c r="Q138" s="28" t="n">
        <v>3458384</v>
      </c>
      <c r="R138" s="29" t="n">
        <f aca="false">(Q138/$B138)*100</f>
        <v>15.4790313296972</v>
      </c>
      <c r="S138" s="29" t="n">
        <f aca="false">((Q138/$B138)-(Q137/$B137))*100</f>
        <v>-0.233038891702239</v>
      </c>
      <c r="T138" s="72" t="n">
        <f aca="false">R138+O138+J138+G138+D138</f>
        <v>100</v>
      </c>
      <c r="U138" s="72" t="n">
        <f aca="false">E138+H138+K138+P138+S138</f>
        <v>9.88098491916389E-015</v>
      </c>
    </row>
    <row r="139" customFormat="false" ht="16.5" hidden="false" customHeight="false" outlineLevel="0" collapsed="false">
      <c r="A139" s="38" t="s">
        <v>153</v>
      </c>
      <c r="B139" s="28" t="n">
        <f aca="false">C139+F139+I139+N139+Q139</f>
        <v>22436743</v>
      </c>
      <c r="C139" s="32" t="n">
        <v>11883994</v>
      </c>
      <c r="D139" s="29" t="n">
        <f aca="false">(C139/$B139)*100</f>
        <v>52.9666627638423</v>
      </c>
      <c r="E139" s="29" t="n">
        <f aca="false">((C139/$B139)-(C138/$B138))*100</f>
        <v>0.135702051509978</v>
      </c>
      <c r="F139" s="32" t="n">
        <v>3753255</v>
      </c>
      <c r="G139" s="29" t="n">
        <f aca="false">(F139/$B139)*100</f>
        <v>16.7281632632686</v>
      </c>
      <c r="H139" s="29" t="n">
        <f aca="false">((F139/$B139)-(F138/$B138))*100</f>
        <v>-0.0356640460869362</v>
      </c>
      <c r="I139" s="32" t="n">
        <v>3078638</v>
      </c>
      <c r="J139" s="29" t="n">
        <f aca="false">(I139/$B139)*100</f>
        <v>13.7214122388441</v>
      </c>
      <c r="K139" s="29" t="n">
        <f aca="false">((I139/$B139)-(I138/$B138))*100</f>
        <v>-0.29487429822132</v>
      </c>
      <c r="L139" s="57"/>
      <c r="M139" s="57"/>
      <c r="N139" s="32" t="n">
        <v>207580</v>
      </c>
      <c r="O139" s="29" t="n">
        <f aca="false">(N139/$B139)*100</f>
        <v>0.925178846145361</v>
      </c>
      <c r="P139" s="29" t="n">
        <f aca="false">((N139/$B139)-(N138/$B138))*100</f>
        <v>0.0152847345959198</v>
      </c>
      <c r="Q139" s="28" t="n">
        <v>3513276</v>
      </c>
      <c r="R139" s="29" t="n">
        <f aca="false">(Q139/$B139)*100</f>
        <v>15.6585828878996</v>
      </c>
      <c r="S139" s="29" t="n">
        <f aca="false">((Q139/$B139)-(Q138/$B138))*100</f>
        <v>0.179551558202357</v>
      </c>
      <c r="T139" s="72" t="n">
        <f aca="false">R139+O139+J139+G139+D139</f>
        <v>100</v>
      </c>
      <c r="U139" s="72" t="n">
        <f aca="false">E139+H139+K139+P139+S139</f>
        <v>-1.9151347174784E-015</v>
      </c>
    </row>
    <row r="140" customFormat="false" ht="16.5" hidden="false" customHeight="false" outlineLevel="0" collapsed="false">
      <c r="A140" s="73"/>
    </row>
    <row r="157" customFormat="false" ht="19.5" hidden="false" customHeight="false" outlineLevel="0" collapsed="false">
      <c r="A157" s="42" t="s">
        <v>154</v>
      </c>
      <c r="Q157" s="74" t="s">
        <v>155</v>
      </c>
      <c r="R157" s="74"/>
      <c r="S157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57:S157"/>
  </mergeCells>
  <printOptions headings="false" gridLines="false" gridLinesSet="true" horizontalCentered="true" verticalCentered="false"/>
  <pageMargins left="0.157638888888889" right="0.157638888888889" top="0.440277777777778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A139" activeCellId="0" sqref="A139:IV1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1" min="20" style="0" width="9.12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tru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tru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true" customHeight="false" outlineLevel="0" collapsed="false">
      <c r="A136" s="38" t="s">
        <v>115</v>
      </c>
      <c r="B136" s="28" t="n">
        <f aca="false">C136+F136+I136+N136+Q136</f>
        <v>22291985</v>
      </c>
      <c r="C136" s="32" t="n">
        <v>11764110</v>
      </c>
      <c r="D136" s="29" t="n">
        <f aca="false">(C136/$B136)*100</f>
        <v>52.7728239544392</v>
      </c>
      <c r="E136" s="29" t="n">
        <f aca="false">((C136/$B136)-(C135/$B135))*100</f>
        <v>-0.256167052096423</v>
      </c>
      <c r="F136" s="32" t="n">
        <v>3741208</v>
      </c>
      <c r="G136" s="29" t="n">
        <f aca="false">(F136/$B136)*100</f>
        <v>16.7827494949418</v>
      </c>
      <c r="H136" s="29" t="n">
        <f aca="false">((F136/$B136)-(F135/$B135))*100</f>
        <v>0.0984034750411728</v>
      </c>
      <c r="I136" s="32" t="n">
        <v>3132501</v>
      </c>
      <c r="J136" s="29" t="n">
        <f aca="false">(I136/$B136)*100</f>
        <v>14.0521402647633</v>
      </c>
      <c r="K136" s="29" t="n">
        <f aca="false">((I136/$B136)-(I135/$B135))*100</f>
        <v>0.320162348016351</v>
      </c>
      <c r="L136" s="57"/>
      <c r="M136" s="57"/>
      <c r="N136" s="32" t="n">
        <v>200511</v>
      </c>
      <c r="O136" s="29" t="n">
        <f aca="false">(N136/$B136)*100</f>
        <v>0.899475753280832</v>
      </c>
      <c r="P136" s="29" t="n">
        <f aca="false">((N136/$B136)-(N135/$B135))*100</f>
        <v>-0.00783474205478096</v>
      </c>
      <c r="Q136" s="28" t="n">
        <v>3453655</v>
      </c>
      <c r="R136" s="29" t="n">
        <f aca="false">(Q136/$B136)*100</f>
        <v>15.4928105325748</v>
      </c>
      <c r="S136" s="29" t="n">
        <f aca="false">((Q136/$B136)-(Q135/$B135))*100</f>
        <v>-0.15456402890632</v>
      </c>
      <c r="T136" s="72" t="n">
        <f aca="false">R136+O136+J136+G136+D136</f>
        <v>100</v>
      </c>
      <c r="U136" s="72" t="n">
        <f aca="false">E136+H136+K136+P136+S136</f>
        <v>-1.22124532708767E-015</v>
      </c>
    </row>
    <row r="137" customFormat="false" ht="16.5" hidden="true" customHeight="false" outlineLevel="0" collapsed="false">
      <c r="A137" s="38" t="s">
        <v>150</v>
      </c>
      <c r="B137" s="28" t="n">
        <f aca="false">C137+F137+I137+N137+Q137</f>
        <v>22430997</v>
      </c>
      <c r="C137" s="32" t="n">
        <v>11872348</v>
      </c>
      <c r="D137" s="29" t="n">
        <f aca="false">(C137/$B137)*100</f>
        <v>52.9283116573017</v>
      </c>
      <c r="E137" s="29" t="n">
        <f aca="false">((C137/$B137)-(C136/$B136))*100</f>
        <v>0.155487702862489</v>
      </c>
      <c r="F137" s="32" t="n">
        <v>3748817</v>
      </c>
      <c r="G137" s="29" t="n">
        <f aca="false">(F137/$B137)*100</f>
        <v>16.7126632846503</v>
      </c>
      <c r="H137" s="29" t="n">
        <f aca="false">((F137/$B137)-(F136/$B136))*100</f>
        <v>-0.0700862102915395</v>
      </c>
      <c r="I137" s="32" t="n">
        <v>3080152</v>
      </c>
      <c r="J137" s="29" t="n">
        <f aca="false">(I137/$B137)*100</f>
        <v>13.7316767507035</v>
      </c>
      <c r="K137" s="29" t="n">
        <f aca="false">((I137/$B137)-(I136/$B136))*100</f>
        <v>-0.320463514059818</v>
      </c>
      <c r="L137" s="57"/>
      <c r="M137" s="57"/>
      <c r="N137" s="32" t="n">
        <v>205306</v>
      </c>
      <c r="O137" s="29" t="n">
        <f aca="false">(N137/$B137)*100</f>
        <v>0.915278085945087</v>
      </c>
      <c r="P137" s="29" t="n">
        <f aca="false">((N137/$B137)-(N136/$B136))*100</f>
        <v>0.0158023326642557</v>
      </c>
      <c r="Q137" s="28" t="n">
        <v>3524374</v>
      </c>
      <c r="R137" s="29" t="n">
        <f aca="false">(Q137/$B137)*100</f>
        <v>15.7120702213994</v>
      </c>
      <c r="S137" s="29" t="n">
        <f aca="false">((Q137/$B137)-(Q136/$B136))*100</f>
        <v>0.219259688824608</v>
      </c>
      <c r="T137" s="72" t="n">
        <f aca="false">R137+O137+J137+G137+D137</f>
        <v>100</v>
      </c>
      <c r="U137" s="72" t="n">
        <f aca="false">E137+H137+K137+P137+S137</f>
        <v>-5.21804821573824E-015</v>
      </c>
    </row>
    <row r="138" customFormat="false" ht="15.75" hidden="true" customHeight="true" outlineLevel="0" collapsed="false">
      <c r="A138" s="38" t="s">
        <v>118</v>
      </c>
      <c r="B138" s="28" t="n">
        <f aca="false">C138+F138+I138+N138+Q138</f>
        <v>22342380</v>
      </c>
      <c r="C138" s="32" t="n">
        <v>11803694</v>
      </c>
      <c r="D138" s="29" t="n">
        <f aca="false">(C138/$B138)*100</f>
        <v>52.8309607123324</v>
      </c>
      <c r="E138" s="29" t="n">
        <f aca="false">((C138/$B138)-(C137/$B137))*100</f>
        <v>-0.0973509449693655</v>
      </c>
      <c r="F138" s="32" t="n">
        <v>3745438</v>
      </c>
      <c r="G138" s="29" t="n">
        <f aca="false">(F138/$B138)*100</f>
        <v>16.7638273093556</v>
      </c>
      <c r="H138" s="29" t="n">
        <f aca="false">((F138/$B138)-(F137/$B137))*100</f>
        <v>0.0511640247053302</v>
      </c>
      <c r="I138" s="32" t="n">
        <v>3131572</v>
      </c>
      <c r="J138" s="29" t="n">
        <f aca="false">(I138/$B138)*100</f>
        <v>14.0162865370654</v>
      </c>
      <c r="K138" s="29" t="n">
        <f aca="false">((I138/$B138)-(I137/$B137))*100</f>
        <v>0.284609786361931</v>
      </c>
      <c r="L138" s="57"/>
      <c r="M138" s="57"/>
      <c r="N138" s="32" t="n">
        <v>203292</v>
      </c>
      <c r="O138" s="29" t="n">
        <f aca="false">(N138/$B138)*100</f>
        <v>0.909894111549441</v>
      </c>
      <c r="P138" s="29" t="n">
        <f aca="false">((N138/$B138)-(N137/$B137))*100</f>
        <v>-0.00538397439564641</v>
      </c>
      <c r="Q138" s="28" t="n">
        <v>3458384</v>
      </c>
      <c r="R138" s="29" t="n">
        <f aca="false">(Q138/$B138)*100</f>
        <v>15.4790313296972</v>
      </c>
      <c r="S138" s="29" t="n">
        <f aca="false">((Q138/$B138)-(Q137/$B137))*100</f>
        <v>-0.233038891702239</v>
      </c>
      <c r="T138" s="72" t="n">
        <f aca="false">R138+O138+J138+G138+D138</f>
        <v>100</v>
      </c>
      <c r="U138" s="72" t="n">
        <f aca="false">E138+H138+K138+P138+S138</f>
        <v>9.88098491916389E-015</v>
      </c>
    </row>
    <row r="139" customFormat="false" ht="16.5" hidden="true" customHeight="false" outlineLevel="0" collapsed="false">
      <c r="A139" s="38" t="s">
        <v>153</v>
      </c>
      <c r="B139" s="28" t="n">
        <f aca="false">C139+F139+I139+N139+Q139</f>
        <v>22436743</v>
      </c>
      <c r="C139" s="32" t="n">
        <v>11883994</v>
      </c>
      <c r="D139" s="29" t="n">
        <f aca="false">(C139/$B139)*100</f>
        <v>52.9666627638423</v>
      </c>
      <c r="E139" s="29" t="n">
        <f aca="false">((C139/$B139)-(C138/$B138))*100</f>
        <v>0.135702051509978</v>
      </c>
      <c r="F139" s="32" t="n">
        <v>3753255</v>
      </c>
      <c r="G139" s="29" t="n">
        <f aca="false">(F139/$B139)*100</f>
        <v>16.7281632632686</v>
      </c>
      <c r="H139" s="29" t="n">
        <f aca="false">((F139/$B139)-(F138/$B138))*100</f>
        <v>-0.0356640460869362</v>
      </c>
      <c r="I139" s="32" t="n">
        <v>3078638</v>
      </c>
      <c r="J139" s="29" t="n">
        <f aca="false">(I139/$B139)*100</f>
        <v>13.7214122388441</v>
      </c>
      <c r="K139" s="29" t="n">
        <f aca="false">((I139/$B139)-(I138/$B138))*100</f>
        <v>-0.29487429822132</v>
      </c>
      <c r="L139" s="57"/>
      <c r="M139" s="57"/>
      <c r="N139" s="32" t="n">
        <v>207580</v>
      </c>
      <c r="O139" s="29" t="n">
        <f aca="false">(N139/$B139)*100</f>
        <v>0.925178846145361</v>
      </c>
      <c r="P139" s="29" t="n">
        <f aca="false">((N139/$B139)-(N138/$B138))*100</f>
        <v>0.0152847345959198</v>
      </c>
      <c r="Q139" s="28" t="n">
        <v>3513276</v>
      </c>
      <c r="R139" s="29" t="n">
        <f aca="false">(Q139/$B139)*100</f>
        <v>15.6585828878996</v>
      </c>
      <c r="S139" s="29" t="n">
        <f aca="false">((Q139/$B139)-(Q138/$B138))*100</f>
        <v>0.179551558202357</v>
      </c>
      <c r="T139" s="72" t="n">
        <f aca="false">R139+O139+J139+G139+D139</f>
        <v>100</v>
      </c>
      <c r="U139" s="72" t="n">
        <f aca="false">E139+H139+K139+P139+S139</f>
        <v>-1.9151347174784E-015</v>
      </c>
    </row>
    <row r="140" customFormat="false" ht="16.5" hidden="true" customHeight="false" outlineLevel="0" collapsed="false">
      <c r="A140" s="38" t="s">
        <v>121</v>
      </c>
      <c r="B140" s="28" t="n">
        <f aca="false">C140+F140+I140+N140+Q140</f>
        <v>22329265</v>
      </c>
      <c r="C140" s="32" t="n">
        <v>11806731</v>
      </c>
      <c r="D140" s="29" t="n">
        <f aca="false">(C140/$B140)*100</f>
        <v>52.8755917402566</v>
      </c>
      <c r="E140" s="29" t="n">
        <f aca="false">((C140/$B140)-(C139/$B139))*100</f>
        <v>-0.0910710235857648</v>
      </c>
      <c r="F140" s="32" t="n">
        <v>3745108</v>
      </c>
      <c r="G140" s="29" t="n">
        <f aca="false">(F140/$B140)*100</f>
        <v>16.7721955917492</v>
      </c>
      <c r="H140" s="29" t="n">
        <f aca="false">((F140/$B140)-(F139/$B139))*100</f>
        <v>0.0440323284805672</v>
      </c>
      <c r="I140" s="32" t="n">
        <v>3127631</v>
      </c>
      <c r="J140" s="29" t="n">
        <f aca="false">(I140/$B140)*100</f>
        <v>14.0068694603248</v>
      </c>
      <c r="K140" s="29" t="n">
        <f aca="false">((I140/$B140)-(I139/$B139))*100</f>
        <v>0.285457221480712</v>
      </c>
      <c r="L140" s="57"/>
      <c r="M140" s="57"/>
      <c r="N140" s="32" t="n">
        <v>205283</v>
      </c>
      <c r="O140" s="29" t="n">
        <f aca="false">(N140/$B140)*100</f>
        <v>0.919345083682781</v>
      </c>
      <c r="P140" s="29" t="n">
        <f aca="false">((N140/$B140)-(N139/$B139))*100</f>
        <v>-0.00583376246257959</v>
      </c>
      <c r="Q140" s="28" t="n">
        <v>3444512</v>
      </c>
      <c r="R140" s="29" t="n">
        <f aca="false">(Q140/$B140)*100</f>
        <v>15.4259981239866</v>
      </c>
      <c r="S140" s="29" t="n">
        <f aca="false">((Q140/$B140)-(Q139/$B139))*100</f>
        <v>-0.232584763912935</v>
      </c>
      <c r="T140" s="72" t="n">
        <f aca="false">R140+O140+J140+G140+D140</f>
        <v>100</v>
      </c>
      <c r="U140" s="72" t="n">
        <f aca="false">E140+H140+K140+P140+S140</f>
        <v>-8.60422844084496E-016</v>
      </c>
    </row>
    <row r="141" customFormat="false" ht="16.5" hidden="false" customHeight="false" outlineLevel="0" collapsed="false">
      <c r="A141" s="38" t="s">
        <v>156</v>
      </c>
      <c r="B141" s="28" t="n">
        <f aca="false">C141+F141+I141+N141+Q141</f>
        <v>22449665</v>
      </c>
      <c r="C141" s="32" t="n">
        <v>11893700</v>
      </c>
      <c r="D141" s="29" t="n">
        <f aca="false">(C141/$B141)*100</f>
        <v>52.9794097150225</v>
      </c>
      <c r="E141" s="29" t="n">
        <f aca="false">((C141/$B141)-(C140/$B140))*100</f>
        <v>0.103817974765907</v>
      </c>
      <c r="F141" s="32" t="n">
        <v>3757473</v>
      </c>
      <c r="G141" s="29" t="n">
        <f aca="false">(F141/$B141)*100</f>
        <v>16.7373232518169</v>
      </c>
      <c r="H141" s="29" t="n">
        <f aca="false">((F141/$B141)-(F140/$B140))*100</f>
        <v>-0.0348723399323153</v>
      </c>
      <c r="I141" s="32" t="n">
        <v>3076362</v>
      </c>
      <c r="J141" s="29" t="n">
        <f aca="false">(I141/$B141)*100</f>
        <v>13.7033759746526</v>
      </c>
      <c r="K141" s="29" t="n">
        <f aca="false">((I141/$B141)-(I140/$B140))*100</f>
        <v>-0.303493485672196</v>
      </c>
      <c r="L141" s="57"/>
      <c r="M141" s="57"/>
      <c r="N141" s="32" t="n">
        <v>208547</v>
      </c>
      <c r="O141" s="29" t="n">
        <f aca="false">(N141/$B141)*100</f>
        <v>0.92895372826276</v>
      </c>
      <c r="P141" s="29" t="n">
        <f aca="false">((N141/$B141)-(N140/$B140))*100</f>
        <v>0.00960864457997899</v>
      </c>
      <c r="Q141" s="28" t="n">
        <v>3513583</v>
      </c>
      <c r="R141" s="29" t="n">
        <f aca="false">(Q141/$B141)*100</f>
        <v>15.6509373302452</v>
      </c>
      <c r="S141" s="29" t="n">
        <f aca="false">((Q141/$B141)-(Q140/$B140))*100</f>
        <v>0.224939206258626</v>
      </c>
      <c r="T141" s="72" t="n">
        <f aca="false">R141+O141+J141+G141+D141</f>
        <v>100</v>
      </c>
      <c r="U141" s="72" t="n">
        <f aca="false">E141+H141+K141+P141+S141</f>
        <v>8.60422844084496E-016</v>
      </c>
    </row>
    <row r="142" customFormat="false" ht="16.5" hidden="false" customHeight="false" outlineLevel="0" collapsed="false">
      <c r="A142" s="73"/>
    </row>
    <row r="159" customFormat="false" ht="19.5" hidden="false" customHeight="false" outlineLevel="0" collapsed="false">
      <c r="A159" s="42" t="s">
        <v>157</v>
      </c>
      <c r="Q159" s="74" t="s">
        <v>158</v>
      </c>
      <c r="R159" s="74"/>
      <c r="S159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59:S159"/>
  </mergeCells>
  <printOptions headings="false" gridLines="false" gridLinesSet="true" horizontalCentered="true" verticalCentered="false"/>
  <pageMargins left="0.157638888888889" right="0.157638888888889" top="0.440277777777778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17" activeCellId="0" sqref="R17:S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62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0.74"/>
    <col collapsed="false" customWidth="true" hidden="false" outlineLevel="0" max="6" min="6" style="0" width="11.12"/>
    <col collapsed="false" customWidth="true" hidden="false" outlineLevel="0" max="7" min="7" style="0" width="8.11"/>
    <col collapsed="false" customWidth="true" hidden="false" outlineLevel="0" max="8" min="8" style="0" width="9.87"/>
    <col collapsed="false" customWidth="true" hidden="false" outlineLevel="0" max="9" min="9" style="0" width="11.62"/>
    <col collapsed="false" customWidth="true" hidden="false" outlineLevel="0" max="10" min="10" style="0" width="7.74"/>
    <col collapsed="false" customWidth="true" hidden="false" outlineLevel="0" max="11" min="11" style="0" width="10.24"/>
    <col collapsed="false" customWidth="true" hidden="true" outlineLevel="0" max="12" min="12" style="0" width="8.99"/>
    <col collapsed="false" customWidth="true" hidden="true" outlineLevel="0" max="13" min="13" style="0" width="11.62"/>
    <col collapsed="false" customWidth="true" hidden="false" outlineLevel="0" max="14" min="14" style="0" width="13.12"/>
    <col collapsed="false" customWidth="true" hidden="false" outlineLevel="0" max="15" min="15" style="0" width="8.24"/>
    <col collapsed="false" customWidth="true" hidden="false" outlineLevel="0" max="16" min="16" style="0" width="9.75"/>
    <col collapsed="false" customWidth="true" hidden="false" outlineLevel="0" max="17" min="17" style="0" width="11.99"/>
    <col collapsed="false" customWidth="true" hidden="false" outlineLevel="0" max="18" min="18" style="0" width="8.5"/>
    <col collapsed="false" customWidth="true" hidden="false" outlineLevel="0" max="19" min="19" style="0" width="10.37"/>
  </cols>
  <sheetData>
    <row r="1" customFormat="false" ht="30" hidden="false" customHeight="true" outlineLevel="0" collapsed="false"/>
    <row r="2" customFormat="false" ht="30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4" s="24" customFormat="true" ht="35.1" hidden="false" customHeight="true" outlineLevel="0" collapsed="false">
      <c r="A4" s="21" t="s">
        <v>1</v>
      </c>
      <c r="B4" s="22" t="s">
        <v>2</v>
      </c>
      <c r="C4" s="23" t="s">
        <v>3</v>
      </c>
      <c r="D4" s="23"/>
      <c r="E4" s="23"/>
      <c r="F4" s="23" t="s">
        <v>4</v>
      </c>
      <c r="G4" s="23"/>
      <c r="H4" s="23"/>
      <c r="I4" s="23" t="s">
        <v>5</v>
      </c>
      <c r="J4" s="23"/>
      <c r="K4" s="23"/>
      <c r="L4" s="22" t="s">
        <v>26</v>
      </c>
      <c r="M4" s="22" t="s">
        <v>26</v>
      </c>
      <c r="N4" s="23" t="s">
        <v>6</v>
      </c>
      <c r="O4" s="23"/>
      <c r="P4" s="23"/>
      <c r="Q4" s="23" t="s">
        <v>7</v>
      </c>
      <c r="R4" s="23"/>
      <c r="S4" s="23"/>
    </row>
    <row r="5" s="24" customFormat="true" ht="35.25" hidden="false" customHeight="true" outlineLevel="0" collapsed="false">
      <c r="A5" s="21"/>
      <c r="B5" s="23" t="s">
        <v>8</v>
      </c>
      <c r="C5" s="23" t="s">
        <v>8</v>
      </c>
      <c r="D5" s="22" t="s">
        <v>9</v>
      </c>
      <c r="E5" s="25" t="s">
        <v>27</v>
      </c>
      <c r="F5" s="23" t="s">
        <v>8</v>
      </c>
      <c r="G5" s="22" t="s">
        <v>9</v>
      </c>
      <c r="H5" s="25" t="s">
        <v>27</v>
      </c>
      <c r="I5" s="23" t="s">
        <v>8</v>
      </c>
      <c r="J5" s="22" t="s">
        <v>9</v>
      </c>
      <c r="K5" s="25" t="s">
        <v>27</v>
      </c>
      <c r="L5" s="23" t="s">
        <v>28</v>
      </c>
      <c r="M5" s="23" t="s">
        <v>29</v>
      </c>
      <c r="N5" s="23" t="s">
        <v>8</v>
      </c>
      <c r="O5" s="26" t="s">
        <v>9</v>
      </c>
      <c r="P5" s="25" t="s">
        <v>27</v>
      </c>
      <c r="Q5" s="23" t="s">
        <v>8</v>
      </c>
      <c r="R5" s="22" t="s">
        <v>9</v>
      </c>
      <c r="S5" s="25" t="s">
        <v>27</v>
      </c>
    </row>
    <row r="6" s="30" customFormat="true" ht="35.25" hidden="true" customHeight="true" outlineLevel="0" collapsed="false">
      <c r="A6" s="27" t="s">
        <v>30</v>
      </c>
      <c r="B6" s="28" t="n">
        <v>19123278</v>
      </c>
      <c r="C6" s="28" t="n">
        <v>10437339</v>
      </c>
      <c r="D6" s="29" t="n">
        <f aca="false">(C6/$B$6)*100</f>
        <v>54.5792358402153</v>
      </c>
      <c r="F6" s="28" t="n">
        <v>4029716</v>
      </c>
      <c r="G6" s="29" t="n">
        <f aca="false">(F6/$B$6)*100</f>
        <v>21.0723077915826</v>
      </c>
      <c r="I6" s="28" t="n">
        <v>2998439</v>
      </c>
      <c r="J6" s="29" t="n">
        <f aca="false">(I6/$B$6)*100</f>
        <v>15.6795241903611</v>
      </c>
      <c r="L6" s="28" t="n">
        <v>69059</v>
      </c>
      <c r="M6" s="29"/>
      <c r="N6" s="28" t="n">
        <v>111452</v>
      </c>
      <c r="O6" s="29" t="n">
        <f aca="false">(N6/$B$6)*100</f>
        <v>0.582808031133575</v>
      </c>
      <c r="Q6" s="28" t="n">
        <v>1477273</v>
      </c>
      <c r="R6" s="29" t="n">
        <f aca="false">(Q6/$B$6)*100</f>
        <v>7.72499882080886</v>
      </c>
    </row>
    <row r="7" s="30" customFormat="true" ht="35.25" hidden="true" customHeight="true" outlineLevel="0" collapsed="false">
      <c r="A7" s="27" t="s">
        <v>31</v>
      </c>
      <c r="B7" s="28" t="n">
        <v>20041488</v>
      </c>
      <c r="C7" s="28" t="n">
        <v>10678558</v>
      </c>
      <c r="D7" s="29" t="n">
        <f aca="false">(C7/$B$7)*100</f>
        <v>53.2822612772066</v>
      </c>
      <c r="E7" s="29"/>
      <c r="F7" s="28" t="n">
        <v>3991729</v>
      </c>
      <c r="G7" s="29" t="n">
        <f aca="false">(F7/$B$7)*100</f>
        <v>19.9173284937725</v>
      </c>
      <c r="H7" s="29"/>
      <c r="I7" s="28" t="n">
        <v>3152680</v>
      </c>
      <c r="J7" s="29" t="n">
        <f aca="false">(I7/$B$7)*100</f>
        <v>15.7307680946644</v>
      </c>
      <c r="K7" s="29"/>
      <c r="L7" s="28" t="n">
        <v>82816</v>
      </c>
      <c r="M7" s="29" t="n">
        <f aca="false">(L7-L6)/($B$7-$B$6)</f>
        <v>0.0149824114309363</v>
      </c>
      <c r="N7" s="28" t="n">
        <v>110162</v>
      </c>
      <c r="O7" s="29" t="n">
        <f aca="false">(N7/$B$7)*100</f>
        <v>0.549669765039402</v>
      </c>
      <c r="P7" s="29"/>
      <c r="Q7" s="28" t="n">
        <v>2025543</v>
      </c>
      <c r="R7" s="29" t="n">
        <f aca="false">(Q7/$B$7)*100</f>
        <v>10.1067495587154</v>
      </c>
      <c r="S7" s="29"/>
    </row>
    <row r="8" s="30" customFormat="true" ht="35.1" hidden="false" customHeight="true" outlineLevel="0" collapsed="false">
      <c r="A8" s="31" t="s">
        <v>32</v>
      </c>
      <c r="B8" s="28" t="n">
        <v>20492317</v>
      </c>
      <c r="C8" s="28" t="n">
        <v>10914783</v>
      </c>
      <c r="D8" s="29" t="n">
        <f aca="false">(C8/$B$8)*100</f>
        <v>53.2628057627647</v>
      </c>
      <c r="E8" s="29" t="n">
        <f aca="false">((C8/$B$8)-(C7/$B$7))*100</f>
        <v>-0.0194555144419128</v>
      </c>
      <c r="F8" s="28" t="n">
        <v>3908469</v>
      </c>
      <c r="G8" s="29" t="n">
        <f aca="false">(F8/$B$8)*100</f>
        <v>19.0728505712653</v>
      </c>
      <c r="H8" s="29" t="n">
        <f aca="false">((F8/$B$8)-(F7/$B$7))*100</f>
        <v>-0.8444779225072</v>
      </c>
      <c r="I8" s="28" t="n">
        <v>3225240</v>
      </c>
      <c r="J8" s="29" t="n">
        <f aca="false">(I8/$B$8)*100</f>
        <v>15.7387766351653</v>
      </c>
      <c r="K8" s="29" t="n">
        <f aca="false">((I8/$B$8)-(I7/$B$7))*100</f>
        <v>0.00800854050083955</v>
      </c>
      <c r="L8" s="28" t="n">
        <v>78802</v>
      </c>
      <c r="M8" s="29" t="n">
        <f aca="false">(L8-L7)/($B$8-$B$7)</f>
        <v>-0.00890359759465341</v>
      </c>
      <c r="N8" s="28" t="n">
        <v>108564</v>
      </c>
      <c r="O8" s="29" t="n">
        <f aca="false">(N8/$B$8)*100</f>
        <v>0.529779038651413</v>
      </c>
      <c r="P8" s="29" t="n">
        <f aca="false">((N8/$B$8)-(N7/$B$7))*100</f>
        <v>-0.0198907263879896</v>
      </c>
      <c r="Q8" s="28" t="n">
        <v>2256459</v>
      </c>
      <c r="R8" s="29" t="n">
        <f aca="false">(Q8/$B$8)*100</f>
        <v>11.0112438725206</v>
      </c>
      <c r="S8" s="29" t="n">
        <f aca="false">((Q8/$B$8)-(Q7/$B$7))*100</f>
        <v>0.904494313805213</v>
      </c>
    </row>
    <row r="9" s="30" customFormat="true" ht="35.1" hidden="false" customHeight="true" outlineLevel="0" collapsed="false">
      <c r="A9" s="31" t="s">
        <v>33</v>
      </c>
      <c r="B9" s="28" t="n">
        <v>20757185</v>
      </c>
      <c r="C9" s="28" t="n">
        <v>11043998</v>
      </c>
      <c r="D9" s="29" t="n">
        <f aca="false">(C9/$B$9)*100</f>
        <v>53.2056634847163</v>
      </c>
      <c r="E9" s="29" t="n">
        <f aca="false">((C9/$B$9)-(C8/$B$8))*100</f>
        <v>-0.0571422780483943</v>
      </c>
      <c r="F9" s="28" t="n">
        <v>3852144</v>
      </c>
      <c r="G9" s="29" t="n">
        <f aca="false">(F9/$B$9)*100</f>
        <v>18.5581233678844</v>
      </c>
      <c r="H9" s="29" t="n">
        <f aca="false">((F9/$B$9)-(F8/$B$8))*100</f>
        <v>-0.514727203380896</v>
      </c>
      <c r="I9" s="28" t="n">
        <v>3267892</v>
      </c>
      <c r="J9" s="29" t="n">
        <f aca="false">(I9/$B$9)*100</f>
        <v>15.7434257101818</v>
      </c>
      <c r="K9" s="29" t="n">
        <f aca="false">((I9/$B$9)-(I8/$B$8))*100</f>
        <v>0.00464907501653289</v>
      </c>
      <c r="L9" s="28" t="n">
        <v>78379</v>
      </c>
      <c r="M9" s="29" t="n">
        <f aca="false">(L9-L8)/($B$9-$B$8)</f>
        <v>-0.00159702191280185</v>
      </c>
      <c r="N9" s="28" t="n">
        <v>117480</v>
      </c>
      <c r="O9" s="29" t="n">
        <f aca="false">(N9/$B$9)*100</f>
        <v>0.565972698128383</v>
      </c>
      <c r="P9" s="29" t="n">
        <f aca="false">((N9/$B$9)-(N8/$B$8))*100</f>
        <v>0.0361936594769704</v>
      </c>
      <c r="Q9" s="28" t="n">
        <v>2397292</v>
      </c>
      <c r="R9" s="29" t="n">
        <f aca="false">(Q9/$B$9)*100</f>
        <v>11.5492153680762</v>
      </c>
      <c r="S9" s="29" t="n">
        <f aca="false">((Q9/$B$9)-(Q8/$B$8))*100</f>
        <v>0.537971495555549</v>
      </c>
    </row>
    <row r="10" s="30" customFormat="true" ht="34.5" hidden="false" customHeight="true" outlineLevel="0" collapsed="false">
      <c r="A10" s="31" t="s">
        <v>34</v>
      </c>
      <c r="B10" s="28" t="n">
        <v>21089859</v>
      </c>
      <c r="C10" s="28" t="n">
        <v>11236257</v>
      </c>
      <c r="D10" s="29" t="n">
        <f aca="false">(C10/$B$10)*100</f>
        <v>53.27800911329</v>
      </c>
      <c r="E10" s="29" t="n">
        <f aca="false">((C10/$B$10)-(C9/$B$9))*100</f>
        <v>0.072345628573689</v>
      </c>
      <c r="F10" s="28" t="n">
        <v>3799093</v>
      </c>
      <c r="G10" s="29" t="n">
        <f aca="false">(F10/$B$10)*100</f>
        <v>18.0138378355209</v>
      </c>
      <c r="H10" s="29" t="n">
        <f aca="false">((F10/$B$10)-(F9/$B$9))*100</f>
        <v>-0.544285532363567</v>
      </c>
      <c r="I10" s="28" t="n">
        <v>3297840</v>
      </c>
      <c r="J10" s="29" t="n">
        <f aca="false">(I10/$B$10)*100</f>
        <v>15.6370888966114</v>
      </c>
      <c r="K10" s="29" t="n">
        <f aca="false">((I10/$B$10)-(I9/$B$9))*100</f>
        <v>-0.106336813570398</v>
      </c>
      <c r="L10" s="28" t="n">
        <v>69259</v>
      </c>
      <c r="M10" s="29" t="n">
        <f aca="false">(L10-L9)/($B$10-$B$9)</f>
        <v>-0.027414225337718</v>
      </c>
      <c r="N10" s="28" t="n">
        <v>129890</v>
      </c>
      <c r="O10" s="29" t="n">
        <f aca="false">(N10/$B$10)*100</f>
        <v>0.615888422961955</v>
      </c>
      <c r="P10" s="29" t="n">
        <f aca="false">((N10/$B$10)-(N9/$B$9))*100</f>
        <v>0.0499157248335723</v>
      </c>
      <c r="Q10" s="28" t="n">
        <v>2557520</v>
      </c>
      <c r="R10" s="29" t="n">
        <f aca="false">(Q10/$B$10)*100</f>
        <v>12.1267761913439</v>
      </c>
      <c r="S10" s="29" t="n">
        <f aca="false">((Q10/$B$10)-(Q9/$B$9))*100</f>
        <v>0.577560823267743</v>
      </c>
    </row>
    <row r="11" s="30" customFormat="true" ht="35.1" hidden="false" customHeight="true" outlineLevel="0" collapsed="false">
      <c r="A11" s="31" t="s">
        <v>35</v>
      </c>
      <c r="B11" s="28" t="n">
        <v>21400826</v>
      </c>
      <c r="C11" s="28" t="n">
        <v>11465521</v>
      </c>
      <c r="D11" s="29" t="n">
        <f aca="false">(C11/$B$11)*100</f>
        <v>53.5751330345847</v>
      </c>
      <c r="E11" s="29" t="n">
        <f aca="false">((C11/$B$11)-(C10/$B$10))*100</f>
        <v>0.297123921294795</v>
      </c>
      <c r="F11" s="28" t="n">
        <v>3750883</v>
      </c>
      <c r="G11" s="29" t="n">
        <f aca="false">(F11/$B$11)*100</f>
        <v>17.5268141519397</v>
      </c>
      <c r="H11" s="29" t="n">
        <f aca="false">((F11/$B$11)-(F10/$B$10))*100</f>
        <v>-0.487023683581112</v>
      </c>
      <c r="I11" s="28" t="n">
        <v>3304109</v>
      </c>
      <c r="J11" s="29" t="n">
        <f aca="false">(I11/$B$11)*100</f>
        <v>15.4391657593029</v>
      </c>
      <c r="K11" s="29" t="n">
        <f aca="false">((I11/$B$11)-(I10/$B$10))*100</f>
        <v>-0.197923137308464</v>
      </c>
      <c r="L11" s="28" t="n">
        <v>68579</v>
      </c>
      <c r="M11" s="29" t="n">
        <f aca="false">(L11-L10)/($B$11-$B$10)</f>
        <v>-0.00218672720899645</v>
      </c>
      <c r="N11" s="28" t="n">
        <v>146335</v>
      </c>
      <c r="O11" s="29" t="n">
        <f aca="false">(N11/$B$11)*100</f>
        <v>0.683782018507136</v>
      </c>
      <c r="P11" s="29" t="n">
        <f aca="false">((N11/$B$11)-(N10/$B$10))*100</f>
        <v>0.0678935955451808</v>
      </c>
      <c r="Q11" s="28" t="n">
        <v>2665399</v>
      </c>
      <c r="R11" s="29" t="n">
        <f aca="false">(Q11/$B$11)*100</f>
        <v>12.4546547876236</v>
      </c>
      <c r="S11" s="29" t="n">
        <f aca="false">((Q11/$B$11)-(Q10/$B$10))*100</f>
        <v>0.327878596279711</v>
      </c>
    </row>
    <row r="12" s="30" customFormat="true" ht="35.1" hidden="false" customHeight="true" outlineLevel="0" collapsed="false">
      <c r="A12" s="31" t="s">
        <v>36</v>
      </c>
      <c r="B12" s="28" t="n">
        <v>21549657</v>
      </c>
      <c r="C12" s="28" t="n">
        <v>11467752</v>
      </c>
      <c r="D12" s="29" t="n">
        <f aca="false">(C12/$B$12)*100</f>
        <v>53.2154734527793</v>
      </c>
      <c r="E12" s="29" t="n">
        <f aca="false">((C12/$B$12)-(C11/$B$11))*100</f>
        <v>-0.359659581805427</v>
      </c>
      <c r="F12" s="28" t="n">
        <v>3770402</v>
      </c>
      <c r="G12" s="29" t="n">
        <f aca="false">(F12/$B$12)*100</f>
        <v>17.4963434452808</v>
      </c>
      <c r="H12" s="29" t="n">
        <f aca="false">((F12/$B$12)-(F11/$B$11))*100</f>
        <v>-0.0304707066589194</v>
      </c>
      <c r="I12" s="28" t="n">
        <v>3321553</v>
      </c>
      <c r="J12" s="29" t="n">
        <f aca="false">(I12/$B$12)*100</f>
        <v>15.41348430743</v>
      </c>
      <c r="K12" s="29" t="n">
        <f aca="false">((I12/$B$12)-(I11/$B$11))*100</f>
        <v>-0.0256814518728915</v>
      </c>
      <c r="L12" s="28" t="n">
        <v>272894</v>
      </c>
      <c r="M12" s="29" t="n">
        <f aca="false">(L12-L9)/($B$14-$B$11)</f>
        <v>1.30695218066129</v>
      </c>
      <c r="N12" s="28" t="n">
        <v>149628</v>
      </c>
      <c r="O12" s="29" t="n">
        <f aca="false">(N12/$B$12)*100</f>
        <v>0.694340517809634</v>
      </c>
      <c r="P12" s="29" t="n">
        <f aca="false">((N12/$B$12)-(N11/$B$11))*100</f>
        <v>0.0105584993024976</v>
      </c>
      <c r="Q12" s="28" t="n">
        <v>2840322</v>
      </c>
      <c r="R12" s="29" t="n">
        <f aca="false">(Q12/$B$12)*100</f>
        <v>13.1803582767002</v>
      </c>
      <c r="S12" s="29" t="n">
        <f aca="false">((Q12/$B$12)-(Q11/$B$11))*100</f>
        <v>0.725703489076565</v>
      </c>
    </row>
    <row r="13" s="30" customFormat="true" ht="32.25" hidden="false" customHeight="true" outlineLevel="0" collapsed="false">
      <c r="A13" s="32" t="s">
        <v>37</v>
      </c>
      <c r="B13" s="33" t="n">
        <v>21319689</v>
      </c>
      <c r="C13" s="33" t="n">
        <v>11415353</v>
      </c>
      <c r="D13" s="29" t="n">
        <f aca="false">(C13/$B$13)*100</f>
        <v>53.5437125747941</v>
      </c>
      <c r="E13" s="29"/>
      <c r="F13" s="33" t="n">
        <v>3760180</v>
      </c>
      <c r="G13" s="29" t="n">
        <f aca="false">(F13/$B$13)*100</f>
        <v>17.6371240687423</v>
      </c>
      <c r="H13" s="29"/>
      <c r="I13" s="33" t="n">
        <v>3304924</v>
      </c>
      <c r="J13" s="29" t="n">
        <f aca="false">(I13/$B$13)*100</f>
        <v>15.5017458275306</v>
      </c>
      <c r="K13" s="29"/>
      <c r="L13" s="33" t="n">
        <v>68137</v>
      </c>
      <c r="M13" s="29"/>
      <c r="N13" s="33" t="n">
        <v>144310</v>
      </c>
      <c r="O13" s="29" t="n">
        <f aca="false">(N13/$B$13)*100</f>
        <v>0.676886046508465</v>
      </c>
      <c r="P13" s="29"/>
      <c r="Q13" s="33" t="n">
        <v>2626785</v>
      </c>
      <c r="R13" s="29" t="n">
        <f aca="false">(Q13/$B$13)*100</f>
        <v>12.3209348879339</v>
      </c>
      <c r="S13" s="29"/>
    </row>
    <row r="14" s="30" customFormat="true" ht="31.5" hidden="false" customHeight="true" outlineLevel="0" collapsed="false">
      <c r="A14" s="31" t="s">
        <v>36</v>
      </c>
      <c r="B14" s="28" t="n">
        <v>21549657</v>
      </c>
      <c r="C14" s="28" t="n">
        <v>11467752</v>
      </c>
      <c r="D14" s="29" t="n">
        <f aca="false">(C14/$B$14)*100</f>
        <v>53.2154734527793</v>
      </c>
      <c r="E14" s="29" t="n">
        <f aca="false">((C14/$B$14)-(C13/$B$13))*100</f>
        <v>-0.328239122014806</v>
      </c>
      <c r="F14" s="28" t="n">
        <v>3770402</v>
      </c>
      <c r="G14" s="29" t="n">
        <f aca="false">(F14/$B$14)*100</f>
        <v>17.4963434452808</v>
      </c>
      <c r="H14" s="29" t="n">
        <f aca="false">((F14/$B$14)-(F13/$B$13))*100</f>
        <v>-0.140780623461456</v>
      </c>
      <c r="I14" s="28" t="n">
        <v>3321553</v>
      </c>
      <c r="J14" s="29" t="n">
        <f aca="false">(I14/$B$14)*100</f>
        <v>15.41348430743</v>
      </c>
      <c r="K14" s="29" t="n">
        <f aca="false">((I14/$B$14)-(I13/$B$13))*100</f>
        <v>-0.0882615201005549</v>
      </c>
      <c r="L14" s="28" t="n">
        <v>272894</v>
      </c>
      <c r="M14" s="29" t="n">
        <f aca="false">(L14-L11)/($B$14-$B$11)</f>
        <v>1.37279867769484</v>
      </c>
      <c r="N14" s="28" t="n">
        <v>149628</v>
      </c>
      <c r="O14" s="29" t="n">
        <f aca="false">(N14/$B$14)*100</f>
        <v>0.694340517809634</v>
      </c>
      <c r="P14" s="29" t="n">
        <f aca="false">((N14/$B$14)-(N13/$B$13))*100</f>
        <v>0.0174544713011693</v>
      </c>
      <c r="Q14" s="28" t="n">
        <v>2840322</v>
      </c>
      <c r="R14" s="29" t="n">
        <f aca="false">(Q14/$B$14)*100</f>
        <v>13.1803582767002</v>
      </c>
      <c r="S14" s="29" t="n">
        <f aca="false">((Q14/$B$14)-(Q13/$B$13))*100</f>
        <v>0.85942338876631</v>
      </c>
    </row>
    <row r="15" s="30" customFormat="true" ht="33" hidden="false" customHeight="true" outlineLevel="0" collapsed="false">
      <c r="A15" s="34" t="s">
        <v>38</v>
      </c>
      <c r="B15" s="35" t="n">
        <v>21336884</v>
      </c>
      <c r="C15" s="35" t="n">
        <v>11438231</v>
      </c>
      <c r="D15" s="36" t="n">
        <f aca="false">(C15/$B$15)*100</f>
        <v>53.6077854667064</v>
      </c>
      <c r="E15" s="37"/>
      <c r="F15" s="35" t="n">
        <v>3749625</v>
      </c>
      <c r="G15" s="36" t="n">
        <f aca="false">(F15/$B$15)*100</f>
        <v>17.5734423076959</v>
      </c>
      <c r="H15" s="37"/>
      <c r="I15" s="35" t="n">
        <v>3304811</v>
      </c>
      <c r="J15" s="36" t="n">
        <f aca="false">(I15/$B$15)*100</f>
        <v>15.4887236580562</v>
      </c>
      <c r="K15" s="37"/>
      <c r="L15" s="33" t="n">
        <v>68227</v>
      </c>
      <c r="M15" s="37"/>
      <c r="N15" s="35" t="n">
        <v>145070</v>
      </c>
      <c r="O15" s="36" t="n">
        <f aca="false">(N15/$B$15)*100</f>
        <v>0.679902463733692</v>
      </c>
      <c r="P15" s="37"/>
      <c r="Q15" s="35" t="n">
        <v>2630920</v>
      </c>
      <c r="R15" s="36" t="n">
        <f aca="false">(Q15/$B$15)*100</f>
        <v>12.330385261503</v>
      </c>
      <c r="S15" s="37"/>
    </row>
    <row r="16" s="30" customFormat="true" ht="35.1" hidden="false" customHeight="true" outlineLevel="0" collapsed="false">
      <c r="A16" s="38" t="s">
        <v>39</v>
      </c>
      <c r="B16" s="28" t="n">
        <v>21554024</v>
      </c>
      <c r="C16" s="28" t="n">
        <v>11454166</v>
      </c>
      <c r="D16" s="29" t="n">
        <f aca="false">(C16/$B$16)*100</f>
        <v>53.1416593022259</v>
      </c>
      <c r="E16" s="29" t="n">
        <f aca="false">((C16/$B$16)-(C15/$B$15))*100</f>
        <v>-0.466126164480496</v>
      </c>
      <c r="F16" s="28" t="n">
        <v>3761612</v>
      </c>
      <c r="G16" s="29" t="n">
        <f aca="false">(F16/$B$16)*100</f>
        <v>17.4520173124053</v>
      </c>
      <c r="H16" s="29" t="n">
        <f aca="false">((F16/$B$16)-(F15/$B$15))*100</f>
        <v>-0.121424995290584</v>
      </c>
      <c r="I16" s="28" t="n">
        <v>3322412</v>
      </c>
      <c r="J16" s="29" t="n">
        <f aca="false">(I16/$B$16)*100</f>
        <v>15.4143467595656</v>
      </c>
      <c r="K16" s="29" t="n">
        <f aca="false">((I16/$B$16)-(I15/$B$15))*100</f>
        <v>-0.0743768984905219</v>
      </c>
      <c r="L16" s="28"/>
      <c r="M16" s="29"/>
      <c r="N16" s="28" t="n">
        <v>151293</v>
      </c>
      <c r="O16" s="29" t="n">
        <f aca="false">(N16/$B$16)*100</f>
        <v>0.701924615097394</v>
      </c>
      <c r="P16" s="29" t="n">
        <f aca="false">((N16/$B$16)-(N15/$B$15))*100</f>
        <v>0.022022151363702</v>
      </c>
      <c r="Q16" s="28" t="n">
        <v>2864541</v>
      </c>
      <c r="R16" s="29" t="n">
        <f aca="false">(Q16/$B$16)*100</f>
        <v>13.2900520107058</v>
      </c>
      <c r="S16" s="29" t="n">
        <f aca="false">((Q16/$B$16)-(Q15/$B$15))*100</f>
        <v>0.959666749202712</v>
      </c>
    </row>
    <row r="17" s="30" customFormat="true" ht="35.1" hidden="false" customHeight="true" outlineLevel="0" collapsed="false">
      <c r="A17" s="39" t="s">
        <v>40</v>
      </c>
      <c r="B17" s="33" t="n">
        <v>21381415</v>
      </c>
      <c r="C17" s="33" t="n">
        <v>11463327</v>
      </c>
      <c r="D17" s="29" t="n">
        <f aca="false">(C17/$B$17)*100</f>
        <v>53.6135096765111</v>
      </c>
      <c r="E17" s="37"/>
      <c r="F17" s="33" t="n">
        <v>3749809</v>
      </c>
      <c r="G17" s="29" t="n">
        <f aca="false">(F17/$B$17)*100</f>
        <v>17.5377027198621</v>
      </c>
      <c r="H17" s="37"/>
      <c r="I17" s="33" t="n">
        <v>3304839</v>
      </c>
      <c r="J17" s="29" t="n">
        <f aca="false">(I17/$B$17)*100</f>
        <v>15.4565963010399</v>
      </c>
      <c r="K17" s="37"/>
      <c r="L17" s="33" t="n">
        <v>68353</v>
      </c>
      <c r="M17" s="37"/>
      <c r="N17" s="33" t="n">
        <v>146145</v>
      </c>
      <c r="O17" s="29" t="n">
        <f aca="false">(N17/$B$17)*100</f>
        <v>0.683514164053221</v>
      </c>
      <c r="P17" s="37"/>
      <c r="Q17" s="33" t="n">
        <v>2648942</v>
      </c>
      <c r="R17" s="29" t="n">
        <f aca="false">(Q17/$B$17)*100</f>
        <v>12.3889929642168</v>
      </c>
      <c r="S17" s="37"/>
    </row>
    <row r="18" s="30" customFormat="true" ht="35.1" hidden="false" customHeight="true" outlineLevel="0" collapsed="false">
      <c r="A18" s="38" t="s">
        <v>41</v>
      </c>
      <c r="B18" s="40" t="n">
        <v>21592635</v>
      </c>
      <c r="C18" s="16" t="n">
        <v>11446252</v>
      </c>
      <c r="D18" s="29" t="n">
        <f aca="false">(C18/$B$18)*100</f>
        <v>53.0099823388855</v>
      </c>
      <c r="E18" s="29" t="n">
        <f aca="false">((C18/$B$18)-(C17/$B$17))*100</f>
        <v>-0.603527337625665</v>
      </c>
      <c r="F18" s="16" t="n">
        <v>3766917</v>
      </c>
      <c r="G18" s="29" t="n">
        <f aca="false">(F18/$B$18)*100</f>
        <v>17.445378945182</v>
      </c>
      <c r="H18" s="29" t="n">
        <f aca="false">((F18/$B$18)-(F17/$B$17))*100</f>
        <v>-0.0923237746800837</v>
      </c>
      <c r="I18" s="16" t="n">
        <v>3324082</v>
      </c>
      <c r="J18" s="29" t="n">
        <f aca="false">(I18/$B$18)*100</f>
        <v>15.3945176214019</v>
      </c>
      <c r="K18" s="29" t="n">
        <f aca="false">((I18/$B$18)-(I17/$B$17))*100</f>
        <v>-0.0620786796380196</v>
      </c>
      <c r="L18" s="35"/>
      <c r="M18" s="37"/>
      <c r="N18" s="16" t="n">
        <v>152388</v>
      </c>
      <c r="O18" s="29" t="n">
        <f aca="false">(N18/$B$18)*100</f>
        <v>0.705740637953636</v>
      </c>
      <c r="P18" s="29" t="n">
        <f aca="false">((N18/$B$18)-(N17/$B$17))*100</f>
        <v>0.0222264739004146</v>
      </c>
      <c r="Q18" s="16" t="n">
        <v>2902996</v>
      </c>
      <c r="R18" s="29" t="n">
        <f aca="false">(Q18/$B$18)*100</f>
        <v>13.444380456577</v>
      </c>
      <c r="S18" s="29" t="n">
        <f aca="false">((Q18/$B$18)-(Q17/$B$17))*100</f>
        <v>1.05538749236016</v>
      </c>
    </row>
    <row r="19" s="30" customFormat="true" ht="35.1" hidden="false" customHeight="true" outlineLevel="0" collapsed="false">
      <c r="A19" s="41"/>
      <c r="B19" s="35"/>
      <c r="C19" s="35"/>
      <c r="D19" s="37"/>
      <c r="E19" s="37"/>
      <c r="F19" s="35"/>
      <c r="G19" s="37"/>
      <c r="H19" s="37"/>
      <c r="I19" s="35"/>
      <c r="J19" s="37"/>
      <c r="K19" s="37"/>
      <c r="L19" s="35"/>
      <c r="M19" s="37"/>
      <c r="N19" s="35"/>
      <c r="O19" s="37"/>
      <c r="P19" s="37"/>
      <c r="Q19" s="35"/>
      <c r="R19" s="37"/>
      <c r="S19" s="37"/>
    </row>
    <row r="20" s="30" customFormat="true" ht="35.1" hidden="false" customHeight="true" outlineLevel="0" collapsed="false">
      <c r="A20" s="42" t="s">
        <v>42</v>
      </c>
      <c r="B20" s="43"/>
      <c r="C20" s="43"/>
      <c r="D20" s="35"/>
      <c r="E20" s="37"/>
      <c r="F20" s="35"/>
      <c r="G20" s="35"/>
      <c r="H20" s="37"/>
      <c r="I20" s="35"/>
      <c r="J20" s="35"/>
      <c r="K20" s="37"/>
      <c r="L20" s="35"/>
      <c r="M20" s="37"/>
      <c r="N20" s="35"/>
      <c r="O20" s="35"/>
      <c r="P20" s="37"/>
      <c r="R20" s="44" t="s">
        <v>43</v>
      </c>
      <c r="S20" s="37"/>
    </row>
  </sheetData>
  <mergeCells count="7">
    <mergeCell ref="A2:S2"/>
    <mergeCell ref="A4:A5"/>
    <mergeCell ref="C4:E4"/>
    <mergeCell ref="F4:H4"/>
    <mergeCell ref="I4:K4"/>
    <mergeCell ref="N4:P4"/>
    <mergeCell ref="Q4:S4"/>
  </mergeCells>
  <printOptions headings="false" gridLines="false" gridLinesSet="true" horizontalCentered="true" verticalCentered="true"/>
  <pageMargins left="0.39375" right="0.511805555555556" top="0.279861111111111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A143" activeCellId="0" sqref="A143:IV1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1" min="20" style="0" width="9.12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tru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tru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true" customHeight="false" outlineLevel="0" collapsed="false">
      <c r="A136" s="38" t="s">
        <v>115</v>
      </c>
      <c r="B136" s="28" t="n">
        <f aca="false">C136+F136+I136+N136+Q136</f>
        <v>22291985</v>
      </c>
      <c r="C136" s="32" t="n">
        <v>11764110</v>
      </c>
      <c r="D136" s="29" t="n">
        <f aca="false">(C136/$B136)*100</f>
        <v>52.7728239544392</v>
      </c>
      <c r="E136" s="29" t="n">
        <f aca="false">((C136/$B136)-(C135/$B135))*100</f>
        <v>-0.256167052096423</v>
      </c>
      <c r="F136" s="32" t="n">
        <v>3741208</v>
      </c>
      <c r="G136" s="29" t="n">
        <f aca="false">(F136/$B136)*100</f>
        <v>16.7827494949418</v>
      </c>
      <c r="H136" s="29" t="n">
        <f aca="false">((F136/$B136)-(F135/$B135))*100</f>
        <v>0.0984034750411728</v>
      </c>
      <c r="I136" s="32" t="n">
        <v>3132501</v>
      </c>
      <c r="J136" s="29" t="n">
        <f aca="false">(I136/$B136)*100</f>
        <v>14.0521402647633</v>
      </c>
      <c r="K136" s="29" t="n">
        <f aca="false">((I136/$B136)-(I135/$B135))*100</f>
        <v>0.320162348016351</v>
      </c>
      <c r="L136" s="57"/>
      <c r="M136" s="57"/>
      <c r="N136" s="32" t="n">
        <v>200511</v>
      </c>
      <c r="O136" s="29" t="n">
        <f aca="false">(N136/$B136)*100</f>
        <v>0.899475753280832</v>
      </c>
      <c r="P136" s="29" t="n">
        <f aca="false">((N136/$B136)-(N135/$B135))*100</f>
        <v>-0.00783474205478096</v>
      </c>
      <c r="Q136" s="28" t="n">
        <v>3453655</v>
      </c>
      <c r="R136" s="29" t="n">
        <f aca="false">(Q136/$B136)*100</f>
        <v>15.4928105325748</v>
      </c>
      <c r="S136" s="29" t="n">
        <f aca="false">((Q136/$B136)-(Q135/$B135))*100</f>
        <v>-0.15456402890632</v>
      </c>
      <c r="T136" s="72" t="n">
        <f aca="false">R136+O136+J136+G136+D136</f>
        <v>100</v>
      </c>
      <c r="U136" s="72" t="n">
        <f aca="false">E136+H136+K136+P136+S136</f>
        <v>-1.22124532708767E-015</v>
      </c>
    </row>
    <row r="137" customFormat="false" ht="16.5" hidden="true" customHeight="false" outlineLevel="0" collapsed="false">
      <c r="A137" s="38" t="s">
        <v>150</v>
      </c>
      <c r="B137" s="28" t="n">
        <f aca="false">C137+F137+I137+N137+Q137</f>
        <v>22430997</v>
      </c>
      <c r="C137" s="32" t="n">
        <v>11872348</v>
      </c>
      <c r="D137" s="29" t="n">
        <f aca="false">(C137/$B137)*100</f>
        <v>52.9283116573017</v>
      </c>
      <c r="E137" s="29" t="n">
        <f aca="false">((C137/$B137)-(C136/$B136))*100</f>
        <v>0.155487702862489</v>
      </c>
      <c r="F137" s="32" t="n">
        <v>3748817</v>
      </c>
      <c r="G137" s="29" t="n">
        <f aca="false">(F137/$B137)*100</f>
        <v>16.7126632846503</v>
      </c>
      <c r="H137" s="29" t="n">
        <f aca="false">((F137/$B137)-(F136/$B136))*100</f>
        <v>-0.0700862102915395</v>
      </c>
      <c r="I137" s="32" t="n">
        <v>3080152</v>
      </c>
      <c r="J137" s="29" t="n">
        <f aca="false">(I137/$B137)*100</f>
        <v>13.7316767507035</v>
      </c>
      <c r="K137" s="29" t="n">
        <f aca="false">((I137/$B137)-(I136/$B136))*100</f>
        <v>-0.320463514059818</v>
      </c>
      <c r="L137" s="57"/>
      <c r="M137" s="57"/>
      <c r="N137" s="32" t="n">
        <v>205306</v>
      </c>
      <c r="O137" s="29" t="n">
        <f aca="false">(N137/$B137)*100</f>
        <v>0.915278085945087</v>
      </c>
      <c r="P137" s="29" t="n">
        <f aca="false">((N137/$B137)-(N136/$B136))*100</f>
        <v>0.0158023326642557</v>
      </c>
      <c r="Q137" s="28" t="n">
        <v>3524374</v>
      </c>
      <c r="R137" s="29" t="n">
        <f aca="false">(Q137/$B137)*100</f>
        <v>15.7120702213994</v>
      </c>
      <c r="S137" s="29" t="n">
        <f aca="false">((Q137/$B137)-(Q136/$B136))*100</f>
        <v>0.219259688824608</v>
      </c>
      <c r="T137" s="72" t="n">
        <f aca="false">R137+O137+J137+G137+D137</f>
        <v>100</v>
      </c>
      <c r="U137" s="72" t="n">
        <f aca="false">E137+H137+K137+P137+S137</f>
        <v>-5.21804821573824E-015</v>
      </c>
    </row>
    <row r="138" customFormat="false" ht="15.75" hidden="true" customHeight="true" outlineLevel="0" collapsed="false">
      <c r="A138" s="38" t="s">
        <v>118</v>
      </c>
      <c r="B138" s="28" t="n">
        <f aca="false">C138+F138+I138+N138+Q138</f>
        <v>22342380</v>
      </c>
      <c r="C138" s="32" t="n">
        <v>11803694</v>
      </c>
      <c r="D138" s="29" t="n">
        <f aca="false">(C138/$B138)*100</f>
        <v>52.8309607123324</v>
      </c>
      <c r="E138" s="29" t="n">
        <f aca="false">((C138/$B138)-(C137/$B137))*100</f>
        <v>-0.0973509449693655</v>
      </c>
      <c r="F138" s="32" t="n">
        <v>3745438</v>
      </c>
      <c r="G138" s="29" t="n">
        <f aca="false">(F138/$B138)*100</f>
        <v>16.7638273093556</v>
      </c>
      <c r="H138" s="29" t="n">
        <f aca="false">((F138/$B138)-(F137/$B137))*100</f>
        <v>0.0511640247053302</v>
      </c>
      <c r="I138" s="32" t="n">
        <v>3131572</v>
      </c>
      <c r="J138" s="29" t="n">
        <f aca="false">(I138/$B138)*100</f>
        <v>14.0162865370654</v>
      </c>
      <c r="K138" s="29" t="n">
        <f aca="false">((I138/$B138)-(I137/$B137))*100</f>
        <v>0.284609786361931</v>
      </c>
      <c r="L138" s="57"/>
      <c r="M138" s="57"/>
      <c r="N138" s="32" t="n">
        <v>203292</v>
      </c>
      <c r="O138" s="29" t="n">
        <f aca="false">(N138/$B138)*100</f>
        <v>0.909894111549441</v>
      </c>
      <c r="P138" s="29" t="n">
        <f aca="false">((N138/$B138)-(N137/$B137))*100</f>
        <v>-0.00538397439564641</v>
      </c>
      <c r="Q138" s="28" t="n">
        <v>3458384</v>
      </c>
      <c r="R138" s="29" t="n">
        <f aca="false">(Q138/$B138)*100</f>
        <v>15.4790313296972</v>
      </c>
      <c r="S138" s="29" t="n">
        <f aca="false">((Q138/$B138)-(Q137/$B137))*100</f>
        <v>-0.233038891702239</v>
      </c>
      <c r="T138" s="72" t="n">
        <f aca="false">R138+O138+J138+G138+D138</f>
        <v>100</v>
      </c>
      <c r="U138" s="72" t="n">
        <f aca="false">E138+H138+K138+P138+S138</f>
        <v>9.88098491916389E-015</v>
      </c>
    </row>
    <row r="139" customFormat="false" ht="16.5" hidden="true" customHeight="false" outlineLevel="0" collapsed="false">
      <c r="A139" s="38" t="s">
        <v>153</v>
      </c>
      <c r="B139" s="28" t="n">
        <f aca="false">C139+F139+I139+N139+Q139</f>
        <v>22436743</v>
      </c>
      <c r="C139" s="32" t="n">
        <v>11883994</v>
      </c>
      <c r="D139" s="29" t="n">
        <f aca="false">(C139/$B139)*100</f>
        <v>52.9666627638423</v>
      </c>
      <c r="E139" s="29" t="n">
        <f aca="false">((C139/$B139)-(C138/$B138))*100</f>
        <v>0.135702051509978</v>
      </c>
      <c r="F139" s="32" t="n">
        <v>3753255</v>
      </c>
      <c r="G139" s="29" t="n">
        <f aca="false">(F139/$B139)*100</f>
        <v>16.7281632632686</v>
      </c>
      <c r="H139" s="29" t="n">
        <f aca="false">((F139/$B139)-(F138/$B138))*100</f>
        <v>-0.0356640460869362</v>
      </c>
      <c r="I139" s="32" t="n">
        <v>3078638</v>
      </c>
      <c r="J139" s="29" t="n">
        <f aca="false">(I139/$B139)*100</f>
        <v>13.7214122388441</v>
      </c>
      <c r="K139" s="29" t="n">
        <f aca="false">((I139/$B139)-(I138/$B138))*100</f>
        <v>-0.29487429822132</v>
      </c>
      <c r="L139" s="57"/>
      <c r="M139" s="57"/>
      <c r="N139" s="32" t="n">
        <v>207580</v>
      </c>
      <c r="O139" s="29" t="n">
        <f aca="false">(N139/$B139)*100</f>
        <v>0.925178846145361</v>
      </c>
      <c r="P139" s="29" t="n">
        <f aca="false">((N139/$B139)-(N138/$B138))*100</f>
        <v>0.0152847345959198</v>
      </c>
      <c r="Q139" s="28" t="n">
        <v>3513276</v>
      </c>
      <c r="R139" s="29" t="n">
        <f aca="false">(Q139/$B139)*100</f>
        <v>15.6585828878996</v>
      </c>
      <c r="S139" s="29" t="n">
        <f aca="false">((Q139/$B139)-(Q138/$B138))*100</f>
        <v>0.179551558202357</v>
      </c>
      <c r="T139" s="72" t="n">
        <f aca="false">R139+O139+J139+G139+D139</f>
        <v>100</v>
      </c>
      <c r="U139" s="72" t="n">
        <f aca="false">E139+H139+K139+P139+S139</f>
        <v>-1.9151347174784E-015</v>
      </c>
    </row>
    <row r="140" customFormat="false" ht="16.5" hidden="true" customHeight="false" outlineLevel="0" collapsed="false">
      <c r="A140" s="38" t="s">
        <v>121</v>
      </c>
      <c r="B140" s="28" t="n">
        <f aca="false">C140+F140+I140+N140+Q140</f>
        <v>22329265</v>
      </c>
      <c r="C140" s="32" t="n">
        <v>11806731</v>
      </c>
      <c r="D140" s="29" t="n">
        <f aca="false">(C140/$B140)*100</f>
        <v>52.8755917402566</v>
      </c>
      <c r="E140" s="29" t="n">
        <f aca="false">((C140/$B140)-(C139/$B139))*100</f>
        <v>-0.0910710235857648</v>
      </c>
      <c r="F140" s="32" t="n">
        <v>3745108</v>
      </c>
      <c r="G140" s="29" t="n">
        <f aca="false">(F140/$B140)*100</f>
        <v>16.7721955917492</v>
      </c>
      <c r="H140" s="29" t="n">
        <f aca="false">((F140/$B140)-(F139/$B139))*100</f>
        <v>0.0440323284805672</v>
      </c>
      <c r="I140" s="32" t="n">
        <v>3127631</v>
      </c>
      <c r="J140" s="29" t="n">
        <f aca="false">(I140/$B140)*100</f>
        <v>14.0068694603248</v>
      </c>
      <c r="K140" s="29" t="n">
        <f aca="false">((I140/$B140)-(I139/$B139))*100</f>
        <v>0.285457221480712</v>
      </c>
      <c r="L140" s="57"/>
      <c r="M140" s="57"/>
      <c r="N140" s="32" t="n">
        <v>205283</v>
      </c>
      <c r="O140" s="29" t="n">
        <f aca="false">(N140/$B140)*100</f>
        <v>0.919345083682781</v>
      </c>
      <c r="P140" s="29" t="n">
        <f aca="false">((N140/$B140)-(N139/$B139))*100</f>
        <v>-0.00583376246257959</v>
      </c>
      <c r="Q140" s="28" t="n">
        <v>3444512</v>
      </c>
      <c r="R140" s="29" t="n">
        <f aca="false">(Q140/$B140)*100</f>
        <v>15.4259981239866</v>
      </c>
      <c r="S140" s="29" t="n">
        <f aca="false">((Q140/$B140)-(Q139/$B139))*100</f>
        <v>-0.232584763912935</v>
      </c>
      <c r="T140" s="72" t="n">
        <f aca="false">R140+O140+J140+G140+D140</f>
        <v>100</v>
      </c>
      <c r="U140" s="72" t="n">
        <f aca="false">E140+H140+K140+P140+S140</f>
        <v>-8.60422844084496E-016</v>
      </c>
    </row>
    <row r="141" customFormat="false" ht="16.5" hidden="true" customHeight="false" outlineLevel="0" collapsed="false">
      <c r="A141" s="38" t="s">
        <v>156</v>
      </c>
      <c r="B141" s="28" t="n">
        <f aca="false">C141+F141+I141+N141+Q141</f>
        <v>22449665</v>
      </c>
      <c r="C141" s="32" t="n">
        <v>11893700</v>
      </c>
      <c r="D141" s="29" t="n">
        <f aca="false">(C141/$B141)*100</f>
        <v>52.9794097150225</v>
      </c>
      <c r="E141" s="29" t="n">
        <f aca="false">((C141/$B141)-(C140/$B140))*100</f>
        <v>0.103817974765907</v>
      </c>
      <c r="F141" s="32" t="n">
        <v>3757473</v>
      </c>
      <c r="G141" s="29" t="n">
        <f aca="false">(F141/$B141)*100</f>
        <v>16.7373232518169</v>
      </c>
      <c r="H141" s="29" t="n">
        <f aca="false">((F141/$B141)-(F140/$B140))*100</f>
        <v>-0.0348723399323153</v>
      </c>
      <c r="I141" s="32" t="n">
        <v>3076362</v>
      </c>
      <c r="J141" s="29" t="n">
        <f aca="false">(I141/$B141)*100</f>
        <v>13.7033759746526</v>
      </c>
      <c r="K141" s="29" t="n">
        <f aca="false">((I141/$B141)-(I140/$B140))*100</f>
        <v>-0.303493485672196</v>
      </c>
      <c r="L141" s="57"/>
      <c r="M141" s="57"/>
      <c r="N141" s="32" t="n">
        <v>208547</v>
      </c>
      <c r="O141" s="29" t="n">
        <f aca="false">(N141/$B141)*100</f>
        <v>0.92895372826276</v>
      </c>
      <c r="P141" s="29" t="n">
        <f aca="false">((N141/$B141)-(N140/$B140))*100</f>
        <v>0.00960864457997899</v>
      </c>
      <c r="Q141" s="28" t="n">
        <v>3513583</v>
      </c>
      <c r="R141" s="29" t="n">
        <f aca="false">(Q141/$B141)*100</f>
        <v>15.6509373302452</v>
      </c>
      <c r="S141" s="29" t="n">
        <f aca="false">((Q141/$B141)-(Q140/$B140))*100</f>
        <v>0.224939206258626</v>
      </c>
      <c r="T141" s="72" t="n">
        <f aca="false">R141+O141+J141+G141+D141</f>
        <v>100</v>
      </c>
      <c r="U141" s="72" t="n">
        <f aca="false">E141+H141+K141+P141+S141</f>
        <v>8.60422844084496E-016</v>
      </c>
    </row>
    <row r="142" customFormat="false" ht="16.5" hidden="true" customHeight="false" outlineLevel="0" collapsed="false">
      <c r="A142" s="38" t="s">
        <v>124</v>
      </c>
      <c r="B142" s="28" t="n">
        <f aca="false">C142+F142+I142+N142+Q142</f>
        <v>22349500</v>
      </c>
      <c r="C142" s="32" t="n">
        <v>11815194</v>
      </c>
      <c r="D142" s="29" t="n">
        <f aca="false">(C142/$B142)*100</f>
        <v>52.8655853598515</v>
      </c>
      <c r="E142" s="29" t="n">
        <f aca="false">((C142/$B142)-(C141/$B141))*100</f>
        <v>-0.113824355171022</v>
      </c>
      <c r="F142" s="32" t="n">
        <v>3752814</v>
      </c>
      <c r="G142" s="29" t="n">
        <f aca="false">(F142/$B142)*100</f>
        <v>16.7914897424998</v>
      </c>
      <c r="H142" s="29" t="n">
        <f aca="false">((F142/$B142)-(F141/$B141))*100</f>
        <v>0.0541664906829331</v>
      </c>
      <c r="I142" s="32" t="n">
        <v>3125730</v>
      </c>
      <c r="J142" s="29" t="n">
        <f aca="false">(I142/$B142)*100</f>
        <v>13.9856820063089</v>
      </c>
      <c r="K142" s="29" t="n">
        <f aca="false">((I142/$B142)-(I141/$B141))*100</f>
        <v>0.282306031656238</v>
      </c>
      <c r="L142" s="57"/>
      <c r="M142" s="57"/>
      <c r="N142" s="32" t="n">
        <v>207142</v>
      </c>
      <c r="O142" s="29" t="n">
        <f aca="false">(N142/$B142)*100</f>
        <v>0.926830577865277</v>
      </c>
      <c r="P142" s="29" t="n">
        <f aca="false">((N142/$B142)-(N141/$B141))*100</f>
        <v>-0.00212315039748359</v>
      </c>
      <c r="Q142" s="28" t="n">
        <v>3448620</v>
      </c>
      <c r="R142" s="29" t="n">
        <f aca="false">(Q142/$B142)*100</f>
        <v>15.4304123134746</v>
      </c>
      <c r="S142" s="29" t="n">
        <f aca="false">((Q142/$B142)-(Q141/$B141))*100</f>
        <v>-0.220525016770665</v>
      </c>
      <c r="T142" s="72" t="n">
        <f aca="false">R142+O142+J142+G142+D142</f>
        <v>100</v>
      </c>
      <c r="U142" s="72" t="n">
        <f aca="false">E142+H142+K142+P142+S142</f>
        <v>8.60422844084496E-016</v>
      </c>
    </row>
    <row r="143" customFormat="false" ht="16.5" hidden="false" customHeight="false" outlineLevel="0" collapsed="false">
      <c r="A143" s="38" t="s">
        <v>159</v>
      </c>
      <c r="B143" s="28" t="n">
        <f aca="false">C143+F143+I143+N143+Q143</f>
        <v>22482518</v>
      </c>
      <c r="C143" s="32" t="n">
        <v>11898864</v>
      </c>
      <c r="D143" s="29" t="n">
        <f aca="false">(C143/$B143)*100</f>
        <v>52.92496151899</v>
      </c>
      <c r="E143" s="29" t="n">
        <f aca="false">((C143/$B143)-(C142/$B142))*100</f>
        <v>0.0593761591385467</v>
      </c>
      <c r="F143" s="32" t="n">
        <v>3769849</v>
      </c>
      <c r="G143" s="29" t="n">
        <f aca="false">(F143/$B143)*100</f>
        <v>16.7679127400232</v>
      </c>
      <c r="H143" s="29" t="n">
        <f aca="false">((F143/$B143)-(F142/$B142))*100</f>
        <v>-0.023577002476674</v>
      </c>
      <c r="I143" s="32" t="n">
        <v>3071874</v>
      </c>
      <c r="J143" s="29" t="n">
        <f aca="false">(I143/$B143)*100</f>
        <v>13.663389483331</v>
      </c>
      <c r="K143" s="29" t="n">
        <f aca="false">((I143/$B143)-(I142/$B142))*100</f>
        <v>-0.322292522977863</v>
      </c>
      <c r="L143" s="57"/>
      <c r="M143" s="57"/>
      <c r="N143" s="32" t="n">
        <v>211056</v>
      </c>
      <c r="O143" s="29" t="n">
        <f aca="false">(N143/$B143)*100</f>
        <v>0.938756059263469</v>
      </c>
      <c r="P143" s="29" t="n">
        <f aca="false">((N143/$B143)-(N142/$B142))*100</f>
        <v>0.0119254813981919</v>
      </c>
      <c r="Q143" s="28" t="n">
        <v>3530875</v>
      </c>
      <c r="R143" s="29" t="n">
        <f aca="false">(Q143/$B143)*100</f>
        <v>15.7049801983924</v>
      </c>
      <c r="S143" s="29" t="n">
        <f aca="false">((Q143/$B143)-(Q142/$B142))*100</f>
        <v>0.274567884917792</v>
      </c>
      <c r="T143" s="72" t="n">
        <f aca="false">R143+O143+J143+G143+D143</f>
        <v>100</v>
      </c>
      <c r="U143" s="72" t="n">
        <f aca="false">E143+H143+K143+P143+S143</f>
        <v>-5.88418203051333E-015</v>
      </c>
    </row>
    <row r="144" customFormat="false" ht="16.5" hidden="false" customHeight="false" outlineLevel="0" collapsed="false">
      <c r="A144" s="73"/>
    </row>
    <row r="161" customFormat="false" ht="19.5" hidden="false" customHeight="false" outlineLevel="0" collapsed="false">
      <c r="A161" s="42" t="s">
        <v>160</v>
      </c>
      <c r="Q161" s="74" t="s">
        <v>161</v>
      </c>
      <c r="R161" s="74"/>
      <c r="S161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61:S161"/>
  </mergeCells>
  <printOptions headings="false" gridLines="false" gridLinesSet="true" horizontalCentered="true" verticalCentered="false"/>
  <pageMargins left="0.157638888888889" right="0.157638888888889" top="0.440277777777778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A163" activeCellId="0" sqref="A163:S1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1" min="20" style="0" width="9.12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tru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tru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true" customHeight="false" outlineLevel="0" collapsed="false">
      <c r="A136" s="38" t="s">
        <v>115</v>
      </c>
      <c r="B136" s="28" t="n">
        <f aca="false">C136+F136+I136+N136+Q136</f>
        <v>22291985</v>
      </c>
      <c r="C136" s="32" t="n">
        <v>11764110</v>
      </c>
      <c r="D136" s="29" t="n">
        <f aca="false">(C136/$B136)*100</f>
        <v>52.7728239544392</v>
      </c>
      <c r="E136" s="29" t="n">
        <f aca="false">((C136/$B136)-(C135/$B135))*100</f>
        <v>-0.256167052096423</v>
      </c>
      <c r="F136" s="32" t="n">
        <v>3741208</v>
      </c>
      <c r="G136" s="29" t="n">
        <f aca="false">(F136/$B136)*100</f>
        <v>16.7827494949418</v>
      </c>
      <c r="H136" s="29" t="n">
        <f aca="false">((F136/$B136)-(F135/$B135))*100</f>
        <v>0.0984034750411728</v>
      </c>
      <c r="I136" s="32" t="n">
        <v>3132501</v>
      </c>
      <c r="J136" s="29" t="n">
        <f aca="false">(I136/$B136)*100</f>
        <v>14.0521402647633</v>
      </c>
      <c r="K136" s="29" t="n">
        <f aca="false">((I136/$B136)-(I135/$B135))*100</f>
        <v>0.320162348016351</v>
      </c>
      <c r="L136" s="57"/>
      <c r="M136" s="57"/>
      <c r="N136" s="32" t="n">
        <v>200511</v>
      </c>
      <c r="O136" s="29" t="n">
        <f aca="false">(N136/$B136)*100</f>
        <v>0.899475753280832</v>
      </c>
      <c r="P136" s="29" t="n">
        <f aca="false">((N136/$B136)-(N135/$B135))*100</f>
        <v>-0.00783474205478096</v>
      </c>
      <c r="Q136" s="28" t="n">
        <v>3453655</v>
      </c>
      <c r="R136" s="29" t="n">
        <f aca="false">(Q136/$B136)*100</f>
        <v>15.4928105325748</v>
      </c>
      <c r="S136" s="29" t="n">
        <f aca="false">((Q136/$B136)-(Q135/$B135))*100</f>
        <v>-0.15456402890632</v>
      </c>
      <c r="T136" s="72" t="n">
        <f aca="false">R136+O136+J136+G136+D136</f>
        <v>100</v>
      </c>
      <c r="U136" s="72" t="n">
        <f aca="false">E136+H136+K136+P136+S136</f>
        <v>-1.22124532708767E-015</v>
      </c>
    </row>
    <row r="137" customFormat="false" ht="16.5" hidden="true" customHeight="false" outlineLevel="0" collapsed="false">
      <c r="A137" s="38" t="s">
        <v>150</v>
      </c>
      <c r="B137" s="28" t="n">
        <f aca="false">C137+F137+I137+N137+Q137</f>
        <v>22430997</v>
      </c>
      <c r="C137" s="32" t="n">
        <v>11872348</v>
      </c>
      <c r="D137" s="29" t="n">
        <f aca="false">(C137/$B137)*100</f>
        <v>52.9283116573017</v>
      </c>
      <c r="E137" s="29" t="n">
        <f aca="false">((C137/$B137)-(C136/$B136))*100</f>
        <v>0.155487702862489</v>
      </c>
      <c r="F137" s="32" t="n">
        <v>3748817</v>
      </c>
      <c r="G137" s="29" t="n">
        <f aca="false">(F137/$B137)*100</f>
        <v>16.7126632846503</v>
      </c>
      <c r="H137" s="29" t="n">
        <f aca="false">((F137/$B137)-(F136/$B136))*100</f>
        <v>-0.0700862102915395</v>
      </c>
      <c r="I137" s="32" t="n">
        <v>3080152</v>
      </c>
      <c r="J137" s="29" t="n">
        <f aca="false">(I137/$B137)*100</f>
        <v>13.7316767507035</v>
      </c>
      <c r="K137" s="29" t="n">
        <f aca="false">((I137/$B137)-(I136/$B136))*100</f>
        <v>-0.320463514059818</v>
      </c>
      <c r="L137" s="57"/>
      <c r="M137" s="57"/>
      <c r="N137" s="32" t="n">
        <v>205306</v>
      </c>
      <c r="O137" s="29" t="n">
        <f aca="false">(N137/$B137)*100</f>
        <v>0.915278085945087</v>
      </c>
      <c r="P137" s="29" t="n">
        <f aca="false">((N137/$B137)-(N136/$B136))*100</f>
        <v>0.0158023326642557</v>
      </c>
      <c r="Q137" s="28" t="n">
        <v>3524374</v>
      </c>
      <c r="R137" s="29" t="n">
        <f aca="false">(Q137/$B137)*100</f>
        <v>15.7120702213994</v>
      </c>
      <c r="S137" s="29" t="n">
        <f aca="false">((Q137/$B137)-(Q136/$B136))*100</f>
        <v>0.219259688824608</v>
      </c>
      <c r="T137" s="72" t="n">
        <f aca="false">R137+O137+J137+G137+D137</f>
        <v>100</v>
      </c>
      <c r="U137" s="72" t="n">
        <f aca="false">E137+H137+K137+P137+S137</f>
        <v>-5.21804821573824E-015</v>
      </c>
    </row>
    <row r="138" customFormat="false" ht="15.75" hidden="true" customHeight="true" outlineLevel="0" collapsed="false">
      <c r="A138" s="38" t="s">
        <v>118</v>
      </c>
      <c r="B138" s="28" t="n">
        <f aca="false">C138+F138+I138+N138+Q138</f>
        <v>22342380</v>
      </c>
      <c r="C138" s="32" t="n">
        <v>11803694</v>
      </c>
      <c r="D138" s="29" t="n">
        <f aca="false">(C138/$B138)*100</f>
        <v>52.8309607123324</v>
      </c>
      <c r="E138" s="29" t="n">
        <f aca="false">((C138/$B138)-(C137/$B137))*100</f>
        <v>-0.0973509449693655</v>
      </c>
      <c r="F138" s="32" t="n">
        <v>3745438</v>
      </c>
      <c r="G138" s="29" t="n">
        <f aca="false">(F138/$B138)*100</f>
        <v>16.7638273093556</v>
      </c>
      <c r="H138" s="29" t="n">
        <f aca="false">((F138/$B138)-(F137/$B137))*100</f>
        <v>0.0511640247053302</v>
      </c>
      <c r="I138" s="32" t="n">
        <v>3131572</v>
      </c>
      <c r="J138" s="29" t="n">
        <f aca="false">(I138/$B138)*100</f>
        <v>14.0162865370654</v>
      </c>
      <c r="K138" s="29" t="n">
        <f aca="false">((I138/$B138)-(I137/$B137))*100</f>
        <v>0.284609786361931</v>
      </c>
      <c r="L138" s="57"/>
      <c r="M138" s="57"/>
      <c r="N138" s="32" t="n">
        <v>203292</v>
      </c>
      <c r="O138" s="29" t="n">
        <f aca="false">(N138/$B138)*100</f>
        <v>0.909894111549441</v>
      </c>
      <c r="P138" s="29" t="n">
        <f aca="false">((N138/$B138)-(N137/$B137))*100</f>
        <v>-0.00538397439564641</v>
      </c>
      <c r="Q138" s="28" t="n">
        <v>3458384</v>
      </c>
      <c r="R138" s="29" t="n">
        <f aca="false">(Q138/$B138)*100</f>
        <v>15.4790313296972</v>
      </c>
      <c r="S138" s="29" t="n">
        <f aca="false">((Q138/$B138)-(Q137/$B137))*100</f>
        <v>-0.233038891702239</v>
      </c>
      <c r="T138" s="72" t="n">
        <f aca="false">R138+O138+J138+G138+D138</f>
        <v>100</v>
      </c>
      <c r="U138" s="72" t="n">
        <f aca="false">E138+H138+K138+P138+S138</f>
        <v>9.88098491916389E-015</v>
      </c>
    </row>
    <row r="139" customFormat="false" ht="16.5" hidden="true" customHeight="false" outlineLevel="0" collapsed="false">
      <c r="A139" s="38" t="s">
        <v>153</v>
      </c>
      <c r="B139" s="28" t="n">
        <f aca="false">C139+F139+I139+N139+Q139</f>
        <v>22436743</v>
      </c>
      <c r="C139" s="32" t="n">
        <v>11883994</v>
      </c>
      <c r="D139" s="29" t="n">
        <f aca="false">(C139/$B139)*100</f>
        <v>52.9666627638423</v>
      </c>
      <c r="E139" s="29" t="n">
        <f aca="false">((C139/$B139)-(C138/$B138))*100</f>
        <v>0.135702051509978</v>
      </c>
      <c r="F139" s="32" t="n">
        <v>3753255</v>
      </c>
      <c r="G139" s="29" t="n">
        <f aca="false">(F139/$B139)*100</f>
        <v>16.7281632632686</v>
      </c>
      <c r="H139" s="29" t="n">
        <f aca="false">((F139/$B139)-(F138/$B138))*100</f>
        <v>-0.0356640460869362</v>
      </c>
      <c r="I139" s="32" t="n">
        <v>3078638</v>
      </c>
      <c r="J139" s="29" t="n">
        <f aca="false">(I139/$B139)*100</f>
        <v>13.7214122388441</v>
      </c>
      <c r="K139" s="29" t="n">
        <f aca="false">((I139/$B139)-(I138/$B138))*100</f>
        <v>-0.29487429822132</v>
      </c>
      <c r="L139" s="57"/>
      <c r="M139" s="57"/>
      <c r="N139" s="32" t="n">
        <v>207580</v>
      </c>
      <c r="O139" s="29" t="n">
        <f aca="false">(N139/$B139)*100</f>
        <v>0.925178846145361</v>
      </c>
      <c r="P139" s="29" t="n">
        <f aca="false">((N139/$B139)-(N138/$B138))*100</f>
        <v>0.0152847345959198</v>
      </c>
      <c r="Q139" s="28" t="n">
        <v>3513276</v>
      </c>
      <c r="R139" s="29" t="n">
        <f aca="false">(Q139/$B139)*100</f>
        <v>15.6585828878996</v>
      </c>
      <c r="S139" s="29" t="n">
        <f aca="false">((Q139/$B139)-(Q138/$B138))*100</f>
        <v>0.179551558202357</v>
      </c>
      <c r="T139" s="72" t="n">
        <f aca="false">R139+O139+J139+G139+D139</f>
        <v>100</v>
      </c>
      <c r="U139" s="72" t="n">
        <f aca="false">E139+H139+K139+P139+S139</f>
        <v>-1.9151347174784E-015</v>
      </c>
    </row>
    <row r="140" customFormat="false" ht="16.5" hidden="true" customHeight="false" outlineLevel="0" collapsed="false">
      <c r="A140" s="38" t="s">
        <v>121</v>
      </c>
      <c r="B140" s="28" t="n">
        <f aca="false">C140+F140+I140+N140+Q140</f>
        <v>22329265</v>
      </c>
      <c r="C140" s="32" t="n">
        <v>11806731</v>
      </c>
      <c r="D140" s="29" t="n">
        <f aca="false">(C140/$B140)*100</f>
        <v>52.8755917402566</v>
      </c>
      <c r="E140" s="29" t="n">
        <f aca="false">((C140/$B140)-(C139/$B139))*100</f>
        <v>-0.0910710235857648</v>
      </c>
      <c r="F140" s="32" t="n">
        <v>3745108</v>
      </c>
      <c r="G140" s="29" t="n">
        <f aca="false">(F140/$B140)*100</f>
        <v>16.7721955917492</v>
      </c>
      <c r="H140" s="29" t="n">
        <f aca="false">((F140/$B140)-(F139/$B139))*100</f>
        <v>0.0440323284805672</v>
      </c>
      <c r="I140" s="32" t="n">
        <v>3127631</v>
      </c>
      <c r="J140" s="29" t="n">
        <f aca="false">(I140/$B140)*100</f>
        <v>14.0068694603248</v>
      </c>
      <c r="K140" s="29" t="n">
        <f aca="false">((I140/$B140)-(I139/$B139))*100</f>
        <v>0.285457221480712</v>
      </c>
      <c r="L140" s="57"/>
      <c r="M140" s="57"/>
      <c r="N140" s="32" t="n">
        <v>205283</v>
      </c>
      <c r="O140" s="29" t="n">
        <f aca="false">(N140/$B140)*100</f>
        <v>0.919345083682781</v>
      </c>
      <c r="P140" s="29" t="n">
        <f aca="false">((N140/$B140)-(N139/$B139))*100</f>
        <v>-0.00583376246257959</v>
      </c>
      <c r="Q140" s="28" t="n">
        <v>3444512</v>
      </c>
      <c r="R140" s="29" t="n">
        <f aca="false">(Q140/$B140)*100</f>
        <v>15.4259981239866</v>
      </c>
      <c r="S140" s="29" t="n">
        <f aca="false">((Q140/$B140)-(Q139/$B139))*100</f>
        <v>-0.232584763912935</v>
      </c>
      <c r="T140" s="72" t="n">
        <f aca="false">R140+O140+J140+G140+D140</f>
        <v>100</v>
      </c>
      <c r="U140" s="72" t="n">
        <f aca="false">E140+H140+K140+P140+S140</f>
        <v>-8.60422844084496E-016</v>
      </c>
    </row>
    <row r="141" customFormat="false" ht="16.5" hidden="true" customHeight="false" outlineLevel="0" collapsed="false">
      <c r="A141" s="38" t="s">
        <v>156</v>
      </c>
      <c r="B141" s="28" t="n">
        <f aca="false">C141+F141+I141+N141+Q141</f>
        <v>22449665</v>
      </c>
      <c r="C141" s="32" t="n">
        <v>11893700</v>
      </c>
      <c r="D141" s="29" t="n">
        <f aca="false">(C141/$B141)*100</f>
        <v>52.9794097150225</v>
      </c>
      <c r="E141" s="29" t="n">
        <f aca="false">((C141/$B141)-(C140/$B140))*100</f>
        <v>0.103817974765907</v>
      </c>
      <c r="F141" s="32" t="n">
        <v>3757473</v>
      </c>
      <c r="G141" s="29" t="n">
        <f aca="false">(F141/$B141)*100</f>
        <v>16.7373232518169</v>
      </c>
      <c r="H141" s="29" t="n">
        <f aca="false">((F141/$B141)-(F140/$B140))*100</f>
        <v>-0.0348723399323153</v>
      </c>
      <c r="I141" s="32" t="n">
        <v>3076362</v>
      </c>
      <c r="J141" s="29" t="n">
        <f aca="false">(I141/$B141)*100</f>
        <v>13.7033759746526</v>
      </c>
      <c r="K141" s="29" t="n">
        <f aca="false">((I141/$B141)-(I140/$B140))*100</f>
        <v>-0.303493485672196</v>
      </c>
      <c r="L141" s="57"/>
      <c r="M141" s="57"/>
      <c r="N141" s="32" t="n">
        <v>208547</v>
      </c>
      <c r="O141" s="29" t="n">
        <f aca="false">(N141/$B141)*100</f>
        <v>0.92895372826276</v>
      </c>
      <c r="P141" s="29" t="n">
        <f aca="false">((N141/$B141)-(N140/$B140))*100</f>
        <v>0.00960864457997899</v>
      </c>
      <c r="Q141" s="28" t="n">
        <v>3513583</v>
      </c>
      <c r="R141" s="29" t="n">
        <f aca="false">(Q141/$B141)*100</f>
        <v>15.6509373302452</v>
      </c>
      <c r="S141" s="29" t="n">
        <f aca="false">((Q141/$B141)-(Q140/$B140))*100</f>
        <v>0.224939206258626</v>
      </c>
      <c r="T141" s="72" t="n">
        <f aca="false">R141+O141+J141+G141+D141</f>
        <v>100</v>
      </c>
      <c r="U141" s="72" t="n">
        <f aca="false">E141+H141+K141+P141+S141</f>
        <v>8.60422844084496E-016</v>
      </c>
    </row>
    <row r="142" customFormat="false" ht="16.5" hidden="true" customHeight="false" outlineLevel="0" collapsed="false">
      <c r="A142" s="38" t="s">
        <v>124</v>
      </c>
      <c r="B142" s="28" t="n">
        <f aca="false">C142+F142+I142+N142+Q142</f>
        <v>22349500</v>
      </c>
      <c r="C142" s="32" t="n">
        <v>11815194</v>
      </c>
      <c r="D142" s="29" t="n">
        <f aca="false">(C142/$B142)*100</f>
        <v>52.8655853598515</v>
      </c>
      <c r="E142" s="29" t="n">
        <f aca="false">((C142/$B142)-(C141/$B141))*100</f>
        <v>-0.113824355171022</v>
      </c>
      <c r="F142" s="32" t="n">
        <v>3752814</v>
      </c>
      <c r="G142" s="29" t="n">
        <f aca="false">(F142/$B142)*100</f>
        <v>16.7914897424998</v>
      </c>
      <c r="H142" s="29" t="n">
        <f aca="false">((F142/$B142)-(F141/$B141))*100</f>
        <v>0.0541664906829331</v>
      </c>
      <c r="I142" s="32" t="n">
        <v>3125730</v>
      </c>
      <c r="J142" s="29" t="n">
        <f aca="false">(I142/$B142)*100</f>
        <v>13.9856820063089</v>
      </c>
      <c r="K142" s="29" t="n">
        <f aca="false">((I142/$B142)-(I141/$B141))*100</f>
        <v>0.282306031656238</v>
      </c>
      <c r="L142" s="57"/>
      <c r="M142" s="57"/>
      <c r="N142" s="32" t="n">
        <v>207142</v>
      </c>
      <c r="O142" s="29" t="n">
        <f aca="false">(N142/$B142)*100</f>
        <v>0.926830577865277</v>
      </c>
      <c r="P142" s="29" t="n">
        <f aca="false">((N142/$B142)-(N141/$B141))*100</f>
        <v>-0.00212315039748359</v>
      </c>
      <c r="Q142" s="28" t="n">
        <v>3448620</v>
      </c>
      <c r="R142" s="29" t="n">
        <f aca="false">(Q142/$B142)*100</f>
        <v>15.4304123134746</v>
      </c>
      <c r="S142" s="29" t="n">
        <f aca="false">((Q142/$B142)-(Q141/$B141))*100</f>
        <v>-0.220525016770665</v>
      </c>
      <c r="T142" s="72" t="n">
        <f aca="false">R142+O142+J142+G142+D142</f>
        <v>100</v>
      </c>
      <c r="U142" s="72" t="n">
        <f aca="false">E142+H142+K142+P142+S142</f>
        <v>8.60422844084496E-016</v>
      </c>
    </row>
    <row r="143" customFormat="false" ht="16.5" hidden="true" customHeight="false" outlineLevel="0" collapsed="false">
      <c r="A143" s="38" t="s">
        <v>159</v>
      </c>
      <c r="B143" s="28" t="n">
        <f aca="false">C143+F143+I143+N143+Q143</f>
        <v>22482518</v>
      </c>
      <c r="C143" s="32" t="n">
        <v>11898864</v>
      </c>
      <c r="D143" s="29" t="n">
        <f aca="false">(C143/$B143)*100</f>
        <v>52.92496151899</v>
      </c>
      <c r="E143" s="29" t="n">
        <f aca="false">((C143/$B143)-(C142/$B142))*100</f>
        <v>0.0593761591385467</v>
      </c>
      <c r="F143" s="32" t="n">
        <v>3769849</v>
      </c>
      <c r="G143" s="29" t="n">
        <f aca="false">(F143/$B143)*100</f>
        <v>16.7679127400232</v>
      </c>
      <c r="H143" s="29" t="n">
        <f aca="false">((F143/$B143)-(F142/$B142))*100</f>
        <v>-0.023577002476674</v>
      </c>
      <c r="I143" s="32" t="n">
        <v>3071874</v>
      </c>
      <c r="J143" s="29" t="n">
        <f aca="false">(I143/$B143)*100</f>
        <v>13.663389483331</v>
      </c>
      <c r="K143" s="29" t="n">
        <f aca="false">((I143/$B143)-(I142/$B142))*100</f>
        <v>-0.322292522977863</v>
      </c>
      <c r="L143" s="57"/>
      <c r="M143" s="57"/>
      <c r="N143" s="32" t="n">
        <v>211056</v>
      </c>
      <c r="O143" s="29" t="n">
        <f aca="false">(N143/$B143)*100</f>
        <v>0.938756059263469</v>
      </c>
      <c r="P143" s="29" t="n">
        <f aca="false">((N143/$B143)-(N142/$B142))*100</f>
        <v>0.0119254813981919</v>
      </c>
      <c r="Q143" s="28" t="n">
        <v>3530875</v>
      </c>
      <c r="R143" s="29" t="n">
        <f aca="false">(Q143/$B143)*100</f>
        <v>15.7049801983924</v>
      </c>
      <c r="S143" s="29" t="n">
        <f aca="false">((Q143/$B143)-(Q142/$B142))*100</f>
        <v>0.274567884917792</v>
      </c>
      <c r="T143" s="72" t="n">
        <f aca="false">R143+O143+J143+G143+D143</f>
        <v>100</v>
      </c>
      <c r="U143" s="72" t="n">
        <f aca="false">E143+H143+K143+P143+S143</f>
        <v>-5.88418203051333E-015</v>
      </c>
    </row>
    <row r="144" customFormat="false" ht="16.5" hidden="true" customHeight="false" outlineLevel="0" collapsed="false">
      <c r="A144" s="38" t="s">
        <v>127</v>
      </c>
      <c r="B144" s="28" t="n">
        <f aca="false">C144+F144+I144+N144+Q144</f>
        <v>22374752</v>
      </c>
      <c r="C144" s="32" t="n">
        <v>11840284</v>
      </c>
      <c r="D144" s="29" t="n">
        <f aca="false">(C144/$B144)*100</f>
        <v>52.9180569241617</v>
      </c>
      <c r="E144" s="29" t="n">
        <f aca="false">((C144/$B144)-(C143/$B143))*100</f>
        <v>-0.00690459482833861</v>
      </c>
      <c r="F144" s="32" t="n">
        <v>3757326</v>
      </c>
      <c r="G144" s="29" t="n">
        <f aca="false">(F144/$B144)*100</f>
        <v>16.7927045627143</v>
      </c>
      <c r="H144" s="29" t="n">
        <f aca="false">((F144/$B144)-(F143/$B143))*100</f>
        <v>0.0247918226911004</v>
      </c>
      <c r="I144" s="32" t="n">
        <v>3122278</v>
      </c>
      <c r="J144" s="29" t="n">
        <f aca="false">(I144/$B144)*100</f>
        <v>13.9544697523351</v>
      </c>
      <c r="K144" s="29" t="n">
        <f aca="false">((I144/$B144)-(I143/$B143))*100</f>
        <v>0.291080269004129</v>
      </c>
      <c r="L144" s="57"/>
      <c r="M144" s="57"/>
      <c r="N144" s="32" t="n">
        <v>209188</v>
      </c>
      <c r="O144" s="29" t="n">
        <f aca="false">(N144/$B144)*100</f>
        <v>0.93492879831696</v>
      </c>
      <c r="P144" s="29" t="n">
        <f aca="false">((N144/$B144)-(N143/$B143))*100</f>
        <v>-0.0038272609465085</v>
      </c>
      <c r="Q144" s="28" t="n">
        <v>3445676</v>
      </c>
      <c r="R144" s="29" t="n">
        <f aca="false">(Q144/$B144)*100</f>
        <v>15.399839962472</v>
      </c>
      <c r="S144" s="29" t="n">
        <f aca="false">((Q144/$B144)-(Q143/$B143))*100</f>
        <v>-0.305140235920381</v>
      </c>
      <c r="T144" s="72" t="n">
        <f aca="false">R144+O144+J144+G144+D144</f>
        <v>100</v>
      </c>
      <c r="U144" s="72" t="n">
        <f aca="false">E144+H144+K144+P144+S144</f>
        <v>0</v>
      </c>
    </row>
    <row r="145" customFormat="false" ht="16.5" hidden="false" customHeight="false" outlineLevel="0" collapsed="false">
      <c r="A145" s="38" t="s">
        <v>162</v>
      </c>
      <c r="B145" s="28" t="n">
        <f aca="false">C145+F145+I145+N145+Q145</f>
        <v>22458789</v>
      </c>
      <c r="C145" s="32" t="n">
        <v>11885840</v>
      </c>
      <c r="D145" s="29" t="n">
        <f aca="false">(C145/$B145)*100</f>
        <v>52.9228891192664</v>
      </c>
      <c r="E145" s="29" t="n">
        <f aca="false">((C145/$B145)-(C144/$B144))*100</f>
        <v>0.00483219510474253</v>
      </c>
      <c r="F145" s="32" t="n">
        <v>3772304</v>
      </c>
      <c r="G145" s="29" t="n">
        <f aca="false">(F145/$B145)*100</f>
        <v>16.796560135099</v>
      </c>
      <c r="H145" s="29" t="n">
        <f aca="false">((F145/$B145)-(F144/$B144))*100</f>
        <v>0.00385557238474499</v>
      </c>
      <c r="I145" s="32" t="n">
        <v>3067402</v>
      </c>
      <c r="J145" s="29" t="n">
        <f aca="false">(I145/$B145)*100</f>
        <v>13.6579136123502</v>
      </c>
      <c r="K145" s="29" t="n">
        <f aca="false">((I145/$B145)-(I144/$B144))*100</f>
        <v>-0.296556139984974</v>
      </c>
      <c r="L145" s="57"/>
      <c r="M145" s="57"/>
      <c r="N145" s="32" t="n">
        <v>213205</v>
      </c>
      <c r="O145" s="29" t="n">
        <f aca="false">(N145/$B145)*100</f>
        <v>0.949316545963364</v>
      </c>
      <c r="P145" s="29" t="n">
        <f aca="false">((N145/$B145)-(N144/$B144))*100</f>
        <v>0.0143877476464042</v>
      </c>
      <c r="Q145" s="28" t="n">
        <v>3520038</v>
      </c>
      <c r="R145" s="29" t="n">
        <f aca="false">(Q145/$B145)*100</f>
        <v>15.6733205873211</v>
      </c>
      <c r="S145" s="29" t="n">
        <f aca="false">((Q145/$B145)-(Q144/$B144))*100</f>
        <v>0.273480624849085</v>
      </c>
      <c r="T145" s="72" t="n">
        <f aca="false">R145+O145+J145+G145+D145</f>
        <v>100</v>
      </c>
      <c r="U145" s="72" t="n">
        <f aca="false">E145+H145+K145+P145+S145</f>
        <v>2.1094237467878E-015</v>
      </c>
    </row>
    <row r="146" customFormat="false" ht="16.5" hidden="false" customHeight="false" outlineLevel="0" collapsed="false">
      <c r="A146" s="73"/>
    </row>
    <row r="163" customFormat="false" ht="19.5" hidden="false" customHeight="false" outlineLevel="0" collapsed="false">
      <c r="A163" s="42" t="s">
        <v>163</v>
      </c>
      <c r="Q163" s="74" t="s">
        <v>164</v>
      </c>
      <c r="R163" s="74"/>
      <c r="S163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63:S163"/>
  </mergeCells>
  <printOptions headings="false" gridLines="false" gridLinesSet="true" horizontalCentered="true" verticalCentered="false"/>
  <pageMargins left="0.157638888888889" right="0.157638888888889" top="0.440277777777778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75" workbookViewId="0">
      <selection pane="topLeft" activeCell="T167" activeCellId="0" sqref="T1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1" min="20" style="0" width="9.12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tru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tru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true" customHeight="false" outlineLevel="0" collapsed="false">
      <c r="A136" s="38" t="s">
        <v>115</v>
      </c>
      <c r="B136" s="28" t="n">
        <f aca="false">C136+F136+I136+N136+Q136</f>
        <v>22291985</v>
      </c>
      <c r="C136" s="32" t="n">
        <v>11764110</v>
      </c>
      <c r="D136" s="29" t="n">
        <f aca="false">(C136/$B136)*100</f>
        <v>52.7728239544392</v>
      </c>
      <c r="E136" s="29" t="n">
        <f aca="false">((C136/$B136)-(C135/$B135))*100</f>
        <v>-0.256167052096423</v>
      </c>
      <c r="F136" s="32" t="n">
        <v>3741208</v>
      </c>
      <c r="G136" s="29" t="n">
        <f aca="false">(F136/$B136)*100</f>
        <v>16.7827494949418</v>
      </c>
      <c r="H136" s="29" t="n">
        <f aca="false">((F136/$B136)-(F135/$B135))*100</f>
        <v>0.0984034750411728</v>
      </c>
      <c r="I136" s="32" t="n">
        <v>3132501</v>
      </c>
      <c r="J136" s="29" t="n">
        <f aca="false">(I136/$B136)*100</f>
        <v>14.0521402647633</v>
      </c>
      <c r="K136" s="29" t="n">
        <f aca="false">((I136/$B136)-(I135/$B135))*100</f>
        <v>0.320162348016351</v>
      </c>
      <c r="L136" s="57"/>
      <c r="M136" s="57"/>
      <c r="N136" s="32" t="n">
        <v>200511</v>
      </c>
      <c r="O136" s="29" t="n">
        <f aca="false">(N136/$B136)*100</f>
        <v>0.899475753280832</v>
      </c>
      <c r="P136" s="29" t="n">
        <f aca="false">((N136/$B136)-(N135/$B135))*100</f>
        <v>-0.00783474205478096</v>
      </c>
      <c r="Q136" s="28" t="n">
        <v>3453655</v>
      </c>
      <c r="R136" s="29" t="n">
        <f aca="false">(Q136/$B136)*100</f>
        <v>15.4928105325748</v>
      </c>
      <c r="S136" s="29" t="n">
        <f aca="false">((Q136/$B136)-(Q135/$B135))*100</f>
        <v>-0.15456402890632</v>
      </c>
      <c r="T136" s="72" t="n">
        <f aca="false">R136+O136+J136+G136+D136</f>
        <v>100</v>
      </c>
      <c r="U136" s="72" t="n">
        <f aca="false">E136+H136+K136+P136+S136</f>
        <v>-1.22124532708767E-015</v>
      </c>
    </row>
    <row r="137" customFormat="false" ht="16.5" hidden="true" customHeight="false" outlineLevel="0" collapsed="false">
      <c r="A137" s="38" t="s">
        <v>150</v>
      </c>
      <c r="B137" s="28" t="n">
        <f aca="false">C137+F137+I137+N137+Q137</f>
        <v>22430997</v>
      </c>
      <c r="C137" s="32" t="n">
        <v>11872348</v>
      </c>
      <c r="D137" s="29" t="n">
        <f aca="false">(C137/$B137)*100</f>
        <v>52.9283116573017</v>
      </c>
      <c r="E137" s="29" t="n">
        <f aca="false">((C137/$B137)-(C136/$B136))*100</f>
        <v>0.155487702862489</v>
      </c>
      <c r="F137" s="32" t="n">
        <v>3748817</v>
      </c>
      <c r="G137" s="29" t="n">
        <f aca="false">(F137/$B137)*100</f>
        <v>16.7126632846503</v>
      </c>
      <c r="H137" s="29" t="n">
        <f aca="false">((F137/$B137)-(F136/$B136))*100</f>
        <v>-0.0700862102915395</v>
      </c>
      <c r="I137" s="32" t="n">
        <v>3080152</v>
      </c>
      <c r="J137" s="29" t="n">
        <f aca="false">(I137/$B137)*100</f>
        <v>13.7316767507035</v>
      </c>
      <c r="K137" s="29" t="n">
        <f aca="false">((I137/$B137)-(I136/$B136))*100</f>
        <v>-0.320463514059818</v>
      </c>
      <c r="L137" s="57"/>
      <c r="M137" s="57"/>
      <c r="N137" s="32" t="n">
        <v>205306</v>
      </c>
      <c r="O137" s="29" t="n">
        <f aca="false">(N137/$B137)*100</f>
        <v>0.915278085945087</v>
      </c>
      <c r="P137" s="29" t="n">
        <f aca="false">((N137/$B137)-(N136/$B136))*100</f>
        <v>0.0158023326642557</v>
      </c>
      <c r="Q137" s="28" t="n">
        <v>3524374</v>
      </c>
      <c r="R137" s="29" t="n">
        <f aca="false">(Q137/$B137)*100</f>
        <v>15.7120702213994</v>
      </c>
      <c r="S137" s="29" t="n">
        <f aca="false">((Q137/$B137)-(Q136/$B136))*100</f>
        <v>0.219259688824608</v>
      </c>
      <c r="T137" s="72" t="n">
        <f aca="false">R137+O137+J137+G137+D137</f>
        <v>100</v>
      </c>
      <c r="U137" s="72" t="n">
        <f aca="false">E137+H137+K137+P137+S137</f>
        <v>-5.21804821573824E-015</v>
      </c>
    </row>
    <row r="138" customFormat="false" ht="15.75" hidden="true" customHeight="true" outlineLevel="0" collapsed="false">
      <c r="A138" s="38" t="s">
        <v>118</v>
      </c>
      <c r="B138" s="28" t="n">
        <f aca="false">C138+F138+I138+N138+Q138</f>
        <v>22342380</v>
      </c>
      <c r="C138" s="32" t="n">
        <v>11803694</v>
      </c>
      <c r="D138" s="29" t="n">
        <f aca="false">(C138/$B138)*100</f>
        <v>52.8309607123324</v>
      </c>
      <c r="E138" s="29" t="n">
        <f aca="false">((C138/$B138)-(C137/$B137))*100</f>
        <v>-0.0973509449693655</v>
      </c>
      <c r="F138" s="32" t="n">
        <v>3745438</v>
      </c>
      <c r="G138" s="29" t="n">
        <f aca="false">(F138/$B138)*100</f>
        <v>16.7638273093556</v>
      </c>
      <c r="H138" s="29" t="n">
        <f aca="false">((F138/$B138)-(F137/$B137))*100</f>
        <v>0.0511640247053302</v>
      </c>
      <c r="I138" s="32" t="n">
        <v>3131572</v>
      </c>
      <c r="J138" s="29" t="n">
        <f aca="false">(I138/$B138)*100</f>
        <v>14.0162865370654</v>
      </c>
      <c r="K138" s="29" t="n">
        <f aca="false">((I138/$B138)-(I137/$B137))*100</f>
        <v>0.284609786361931</v>
      </c>
      <c r="L138" s="57"/>
      <c r="M138" s="57"/>
      <c r="N138" s="32" t="n">
        <v>203292</v>
      </c>
      <c r="O138" s="29" t="n">
        <f aca="false">(N138/$B138)*100</f>
        <v>0.909894111549441</v>
      </c>
      <c r="P138" s="29" t="n">
        <f aca="false">((N138/$B138)-(N137/$B137))*100</f>
        <v>-0.00538397439564641</v>
      </c>
      <c r="Q138" s="28" t="n">
        <v>3458384</v>
      </c>
      <c r="R138" s="29" t="n">
        <f aca="false">(Q138/$B138)*100</f>
        <v>15.4790313296972</v>
      </c>
      <c r="S138" s="29" t="n">
        <f aca="false">((Q138/$B138)-(Q137/$B137))*100</f>
        <v>-0.233038891702239</v>
      </c>
      <c r="T138" s="72" t="n">
        <f aca="false">R138+O138+J138+G138+D138</f>
        <v>100</v>
      </c>
      <c r="U138" s="72" t="n">
        <f aca="false">E138+H138+K138+P138+S138</f>
        <v>9.88098491916389E-015</v>
      </c>
    </row>
    <row r="139" customFormat="false" ht="16.5" hidden="true" customHeight="false" outlineLevel="0" collapsed="false">
      <c r="A139" s="38" t="s">
        <v>153</v>
      </c>
      <c r="B139" s="28" t="n">
        <f aca="false">C139+F139+I139+N139+Q139</f>
        <v>22436743</v>
      </c>
      <c r="C139" s="32" t="n">
        <v>11883994</v>
      </c>
      <c r="D139" s="29" t="n">
        <f aca="false">(C139/$B139)*100</f>
        <v>52.9666627638423</v>
      </c>
      <c r="E139" s="29" t="n">
        <f aca="false">((C139/$B139)-(C138/$B138))*100</f>
        <v>0.135702051509978</v>
      </c>
      <c r="F139" s="32" t="n">
        <v>3753255</v>
      </c>
      <c r="G139" s="29" t="n">
        <f aca="false">(F139/$B139)*100</f>
        <v>16.7281632632686</v>
      </c>
      <c r="H139" s="29" t="n">
        <f aca="false">((F139/$B139)-(F138/$B138))*100</f>
        <v>-0.0356640460869362</v>
      </c>
      <c r="I139" s="32" t="n">
        <v>3078638</v>
      </c>
      <c r="J139" s="29" t="n">
        <f aca="false">(I139/$B139)*100</f>
        <v>13.7214122388441</v>
      </c>
      <c r="K139" s="29" t="n">
        <f aca="false">((I139/$B139)-(I138/$B138))*100</f>
        <v>-0.29487429822132</v>
      </c>
      <c r="L139" s="57"/>
      <c r="M139" s="57"/>
      <c r="N139" s="32" t="n">
        <v>207580</v>
      </c>
      <c r="O139" s="29" t="n">
        <f aca="false">(N139/$B139)*100</f>
        <v>0.925178846145361</v>
      </c>
      <c r="P139" s="29" t="n">
        <f aca="false">((N139/$B139)-(N138/$B138))*100</f>
        <v>0.0152847345959198</v>
      </c>
      <c r="Q139" s="28" t="n">
        <v>3513276</v>
      </c>
      <c r="R139" s="29" t="n">
        <f aca="false">(Q139/$B139)*100</f>
        <v>15.6585828878996</v>
      </c>
      <c r="S139" s="29" t="n">
        <f aca="false">((Q139/$B139)-(Q138/$B138))*100</f>
        <v>0.179551558202357</v>
      </c>
      <c r="T139" s="72" t="n">
        <f aca="false">R139+O139+J139+G139+D139</f>
        <v>100</v>
      </c>
      <c r="U139" s="72" t="n">
        <f aca="false">E139+H139+K139+P139+S139</f>
        <v>-1.9151347174784E-015</v>
      </c>
    </row>
    <row r="140" customFormat="false" ht="16.5" hidden="true" customHeight="false" outlineLevel="0" collapsed="false">
      <c r="A140" s="38" t="s">
        <v>121</v>
      </c>
      <c r="B140" s="28" t="n">
        <f aca="false">C140+F140+I140+N140+Q140</f>
        <v>22329265</v>
      </c>
      <c r="C140" s="32" t="n">
        <v>11806731</v>
      </c>
      <c r="D140" s="29" t="n">
        <f aca="false">(C140/$B140)*100</f>
        <v>52.8755917402566</v>
      </c>
      <c r="E140" s="29" t="n">
        <f aca="false">((C140/$B140)-(C139/$B139))*100</f>
        <v>-0.0910710235857648</v>
      </c>
      <c r="F140" s="32" t="n">
        <v>3745108</v>
      </c>
      <c r="G140" s="29" t="n">
        <f aca="false">(F140/$B140)*100</f>
        <v>16.7721955917492</v>
      </c>
      <c r="H140" s="29" t="n">
        <f aca="false">((F140/$B140)-(F139/$B139))*100</f>
        <v>0.0440323284805672</v>
      </c>
      <c r="I140" s="32" t="n">
        <v>3127631</v>
      </c>
      <c r="J140" s="29" t="n">
        <f aca="false">(I140/$B140)*100</f>
        <v>14.0068694603248</v>
      </c>
      <c r="K140" s="29" t="n">
        <f aca="false">((I140/$B140)-(I139/$B139))*100</f>
        <v>0.285457221480712</v>
      </c>
      <c r="L140" s="57"/>
      <c r="M140" s="57"/>
      <c r="N140" s="32" t="n">
        <v>205283</v>
      </c>
      <c r="O140" s="29" t="n">
        <f aca="false">(N140/$B140)*100</f>
        <v>0.919345083682781</v>
      </c>
      <c r="P140" s="29" t="n">
        <f aca="false">((N140/$B140)-(N139/$B139))*100</f>
        <v>-0.00583376246257959</v>
      </c>
      <c r="Q140" s="28" t="n">
        <v>3444512</v>
      </c>
      <c r="R140" s="29" t="n">
        <f aca="false">(Q140/$B140)*100</f>
        <v>15.4259981239866</v>
      </c>
      <c r="S140" s="29" t="n">
        <f aca="false">((Q140/$B140)-(Q139/$B139))*100</f>
        <v>-0.232584763912935</v>
      </c>
      <c r="T140" s="72" t="n">
        <f aca="false">R140+O140+J140+G140+D140</f>
        <v>100</v>
      </c>
      <c r="U140" s="72" t="n">
        <f aca="false">E140+H140+K140+P140+S140</f>
        <v>-8.60422844084496E-016</v>
      </c>
    </row>
    <row r="141" customFormat="false" ht="16.5" hidden="true" customHeight="false" outlineLevel="0" collapsed="false">
      <c r="A141" s="38" t="s">
        <v>156</v>
      </c>
      <c r="B141" s="28" t="n">
        <f aca="false">C141+F141+I141+N141+Q141</f>
        <v>22449665</v>
      </c>
      <c r="C141" s="32" t="n">
        <v>11893700</v>
      </c>
      <c r="D141" s="29" t="n">
        <f aca="false">(C141/$B141)*100</f>
        <v>52.9794097150225</v>
      </c>
      <c r="E141" s="29" t="n">
        <f aca="false">((C141/$B141)-(C140/$B140))*100</f>
        <v>0.103817974765907</v>
      </c>
      <c r="F141" s="32" t="n">
        <v>3757473</v>
      </c>
      <c r="G141" s="29" t="n">
        <f aca="false">(F141/$B141)*100</f>
        <v>16.7373232518169</v>
      </c>
      <c r="H141" s="29" t="n">
        <f aca="false">((F141/$B141)-(F140/$B140))*100</f>
        <v>-0.0348723399323153</v>
      </c>
      <c r="I141" s="32" t="n">
        <v>3076362</v>
      </c>
      <c r="J141" s="29" t="n">
        <f aca="false">(I141/$B141)*100</f>
        <v>13.7033759746526</v>
      </c>
      <c r="K141" s="29" t="n">
        <f aca="false">((I141/$B141)-(I140/$B140))*100</f>
        <v>-0.303493485672196</v>
      </c>
      <c r="L141" s="57"/>
      <c r="M141" s="57"/>
      <c r="N141" s="32" t="n">
        <v>208547</v>
      </c>
      <c r="O141" s="29" t="n">
        <f aca="false">(N141/$B141)*100</f>
        <v>0.92895372826276</v>
      </c>
      <c r="P141" s="29" t="n">
        <f aca="false">((N141/$B141)-(N140/$B140))*100</f>
        <v>0.00960864457997899</v>
      </c>
      <c r="Q141" s="28" t="n">
        <v>3513583</v>
      </c>
      <c r="R141" s="29" t="n">
        <f aca="false">(Q141/$B141)*100</f>
        <v>15.6509373302452</v>
      </c>
      <c r="S141" s="29" t="n">
        <f aca="false">((Q141/$B141)-(Q140/$B140))*100</f>
        <v>0.224939206258626</v>
      </c>
      <c r="T141" s="72" t="n">
        <f aca="false">R141+O141+J141+G141+D141</f>
        <v>100</v>
      </c>
      <c r="U141" s="72" t="n">
        <f aca="false">E141+H141+K141+P141+S141</f>
        <v>8.60422844084496E-016</v>
      </c>
    </row>
    <row r="142" customFormat="false" ht="16.5" hidden="true" customHeight="false" outlineLevel="0" collapsed="false">
      <c r="A142" s="38" t="s">
        <v>124</v>
      </c>
      <c r="B142" s="28" t="n">
        <f aca="false">C142+F142+I142+N142+Q142</f>
        <v>22349500</v>
      </c>
      <c r="C142" s="32" t="n">
        <v>11815194</v>
      </c>
      <c r="D142" s="29" t="n">
        <f aca="false">(C142/$B142)*100</f>
        <v>52.8655853598515</v>
      </c>
      <c r="E142" s="29" t="n">
        <f aca="false">((C142/$B142)-(C141/$B141))*100</f>
        <v>-0.113824355171022</v>
      </c>
      <c r="F142" s="32" t="n">
        <v>3752814</v>
      </c>
      <c r="G142" s="29" t="n">
        <f aca="false">(F142/$B142)*100</f>
        <v>16.7914897424998</v>
      </c>
      <c r="H142" s="29" t="n">
        <f aca="false">((F142/$B142)-(F141/$B141))*100</f>
        <v>0.0541664906829331</v>
      </c>
      <c r="I142" s="32" t="n">
        <v>3125730</v>
      </c>
      <c r="J142" s="29" t="n">
        <f aca="false">(I142/$B142)*100</f>
        <v>13.9856820063089</v>
      </c>
      <c r="K142" s="29" t="n">
        <f aca="false">((I142/$B142)-(I141/$B141))*100</f>
        <v>0.282306031656238</v>
      </c>
      <c r="L142" s="57"/>
      <c r="M142" s="57"/>
      <c r="N142" s="32" t="n">
        <v>207142</v>
      </c>
      <c r="O142" s="29" t="n">
        <f aca="false">(N142/$B142)*100</f>
        <v>0.926830577865277</v>
      </c>
      <c r="P142" s="29" t="n">
        <f aca="false">((N142/$B142)-(N141/$B141))*100</f>
        <v>-0.00212315039748359</v>
      </c>
      <c r="Q142" s="28" t="n">
        <v>3448620</v>
      </c>
      <c r="R142" s="29" t="n">
        <f aca="false">(Q142/$B142)*100</f>
        <v>15.4304123134746</v>
      </c>
      <c r="S142" s="29" t="n">
        <f aca="false">((Q142/$B142)-(Q141/$B141))*100</f>
        <v>-0.220525016770665</v>
      </c>
      <c r="T142" s="72" t="n">
        <f aca="false">R142+O142+J142+G142+D142</f>
        <v>100</v>
      </c>
      <c r="U142" s="72" t="n">
        <f aca="false">E142+H142+K142+P142+S142</f>
        <v>8.60422844084496E-016</v>
      </c>
    </row>
    <row r="143" customFormat="false" ht="16.5" hidden="true" customHeight="false" outlineLevel="0" collapsed="false">
      <c r="A143" s="38" t="s">
        <v>159</v>
      </c>
      <c r="B143" s="28" t="n">
        <f aca="false">C143+F143+I143+N143+Q143</f>
        <v>22482518</v>
      </c>
      <c r="C143" s="32" t="n">
        <v>11898864</v>
      </c>
      <c r="D143" s="29" t="n">
        <f aca="false">(C143/$B143)*100</f>
        <v>52.92496151899</v>
      </c>
      <c r="E143" s="29" t="n">
        <f aca="false">((C143/$B143)-(C142/$B142))*100</f>
        <v>0.0593761591385467</v>
      </c>
      <c r="F143" s="32" t="n">
        <v>3769849</v>
      </c>
      <c r="G143" s="29" t="n">
        <f aca="false">(F143/$B143)*100</f>
        <v>16.7679127400232</v>
      </c>
      <c r="H143" s="29" t="n">
        <f aca="false">((F143/$B143)-(F142/$B142))*100</f>
        <v>-0.023577002476674</v>
      </c>
      <c r="I143" s="32" t="n">
        <v>3071874</v>
      </c>
      <c r="J143" s="29" t="n">
        <f aca="false">(I143/$B143)*100</f>
        <v>13.663389483331</v>
      </c>
      <c r="K143" s="29" t="n">
        <f aca="false">((I143/$B143)-(I142/$B142))*100</f>
        <v>-0.322292522977863</v>
      </c>
      <c r="L143" s="57"/>
      <c r="M143" s="57"/>
      <c r="N143" s="32" t="n">
        <v>211056</v>
      </c>
      <c r="O143" s="29" t="n">
        <f aca="false">(N143/$B143)*100</f>
        <v>0.938756059263469</v>
      </c>
      <c r="P143" s="29" t="n">
        <f aca="false">((N143/$B143)-(N142/$B142))*100</f>
        <v>0.0119254813981919</v>
      </c>
      <c r="Q143" s="28" t="n">
        <v>3530875</v>
      </c>
      <c r="R143" s="29" t="n">
        <f aca="false">(Q143/$B143)*100</f>
        <v>15.7049801983924</v>
      </c>
      <c r="S143" s="29" t="n">
        <f aca="false">((Q143/$B143)-(Q142/$B142))*100</f>
        <v>0.274567884917792</v>
      </c>
      <c r="T143" s="72" t="n">
        <f aca="false">R143+O143+J143+G143+D143</f>
        <v>100</v>
      </c>
      <c r="U143" s="72" t="n">
        <f aca="false">E143+H143+K143+P143+S143</f>
        <v>-5.88418203051333E-015</v>
      </c>
    </row>
    <row r="144" customFormat="false" ht="16.5" hidden="true" customHeight="false" outlineLevel="0" collapsed="false">
      <c r="A144" s="38" t="s">
        <v>127</v>
      </c>
      <c r="B144" s="28" t="n">
        <f aca="false">C144+F144+I144+N144+Q144</f>
        <v>22374752</v>
      </c>
      <c r="C144" s="32" t="n">
        <v>11840284</v>
      </c>
      <c r="D144" s="29" t="n">
        <f aca="false">(C144/$B144)*100</f>
        <v>52.9180569241617</v>
      </c>
      <c r="E144" s="29" t="n">
        <f aca="false">((C144/$B144)-(C143/$B143))*100</f>
        <v>-0.00690459482833861</v>
      </c>
      <c r="F144" s="32" t="n">
        <v>3757326</v>
      </c>
      <c r="G144" s="29" t="n">
        <f aca="false">(F144/$B144)*100</f>
        <v>16.7927045627143</v>
      </c>
      <c r="H144" s="29" t="n">
        <f aca="false">((F144/$B144)-(F143/$B143))*100</f>
        <v>0.0247918226911004</v>
      </c>
      <c r="I144" s="32" t="n">
        <v>3122278</v>
      </c>
      <c r="J144" s="29" t="n">
        <f aca="false">(I144/$B144)*100</f>
        <v>13.9544697523351</v>
      </c>
      <c r="K144" s="29" t="n">
        <f aca="false">((I144/$B144)-(I143/$B143))*100</f>
        <v>0.291080269004129</v>
      </c>
      <c r="L144" s="57"/>
      <c r="M144" s="57"/>
      <c r="N144" s="32" t="n">
        <v>209188</v>
      </c>
      <c r="O144" s="29" t="n">
        <f aca="false">(N144/$B144)*100</f>
        <v>0.93492879831696</v>
      </c>
      <c r="P144" s="29" t="n">
        <f aca="false">((N144/$B144)-(N143/$B143))*100</f>
        <v>-0.0038272609465085</v>
      </c>
      <c r="Q144" s="28" t="n">
        <v>3445676</v>
      </c>
      <c r="R144" s="29" t="n">
        <f aca="false">(Q144/$B144)*100</f>
        <v>15.399839962472</v>
      </c>
      <c r="S144" s="29" t="n">
        <f aca="false">((Q144/$B144)-(Q143/$B143))*100</f>
        <v>-0.305140235920381</v>
      </c>
      <c r="T144" s="72" t="n">
        <f aca="false">R144+O144+J144+G144+D144</f>
        <v>100</v>
      </c>
      <c r="U144" s="72" t="n">
        <f aca="false">E144+H144+K144+P144+S144</f>
        <v>0</v>
      </c>
    </row>
    <row r="145" customFormat="false" ht="16.5" hidden="true" customHeight="false" outlineLevel="0" collapsed="false">
      <c r="A145" s="38" t="s">
        <v>162</v>
      </c>
      <c r="B145" s="28" t="n">
        <f aca="false">C145+F145+I145+N145+Q145</f>
        <v>22458789</v>
      </c>
      <c r="C145" s="32" t="n">
        <v>11885840</v>
      </c>
      <c r="D145" s="29" t="n">
        <f aca="false">(C145/$B145)*100</f>
        <v>52.9228891192664</v>
      </c>
      <c r="E145" s="29" t="n">
        <f aca="false">((C145/$B145)-(C144/$B144))*100</f>
        <v>0.00483219510474253</v>
      </c>
      <c r="F145" s="32" t="n">
        <v>3772304</v>
      </c>
      <c r="G145" s="29" t="n">
        <f aca="false">(F145/$B145)*100</f>
        <v>16.796560135099</v>
      </c>
      <c r="H145" s="29" t="n">
        <f aca="false">((F145/$B145)-(F144/$B144))*100</f>
        <v>0.00385557238474499</v>
      </c>
      <c r="I145" s="32" t="n">
        <v>3067402</v>
      </c>
      <c r="J145" s="29" t="n">
        <f aca="false">(I145/$B145)*100</f>
        <v>13.6579136123502</v>
      </c>
      <c r="K145" s="29" t="n">
        <f aca="false">((I145/$B145)-(I144/$B144))*100</f>
        <v>-0.296556139984974</v>
      </c>
      <c r="L145" s="57"/>
      <c r="M145" s="57"/>
      <c r="N145" s="32" t="n">
        <v>213205</v>
      </c>
      <c r="O145" s="29" t="n">
        <f aca="false">(N145/$B145)*100</f>
        <v>0.949316545963364</v>
      </c>
      <c r="P145" s="29" t="n">
        <f aca="false">((N145/$B145)-(N144/$B144))*100</f>
        <v>0.0143877476464042</v>
      </c>
      <c r="Q145" s="28" t="n">
        <v>3520038</v>
      </c>
      <c r="R145" s="29" t="n">
        <f aca="false">(Q145/$B145)*100</f>
        <v>15.6733205873211</v>
      </c>
      <c r="S145" s="29" t="n">
        <f aca="false">((Q145/$B145)-(Q144/$B144))*100</f>
        <v>0.273480624849085</v>
      </c>
      <c r="T145" s="72" t="n">
        <f aca="false">R145+O145+J145+G145+D145</f>
        <v>100</v>
      </c>
      <c r="U145" s="72" t="n">
        <f aca="false">E145+H145+K145+P145+S145</f>
        <v>2.1094237467878E-015</v>
      </c>
    </row>
    <row r="146" customFormat="false" ht="16.5" hidden="true" customHeight="false" outlineLevel="0" collapsed="false">
      <c r="A146" s="38" t="s">
        <v>130</v>
      </c>
      <c r="B146" s="28" t="n">
        <f aca="false">C146+F146+I146+N146+Q146</f>
        <v>22368451</v>
      </c>
      <c r="C146" s="32" t="n">
        <v>11841010</v>
      </c>
      <c r="D146" s="29" t="n">
        <f aca="false">(C146/$B146)*100</f>
        <v>52.9362091277577</v>
      </c>
      <c r="E146" s="29" t="n">
        <f aca="false">((C146/$B146)-(C145/$B145))*100</f>
        <v>0.0133200084912577</v>
      </c>
      <c r="F146" s="32" t="n">
        <v>3749240</v>
      </c>
      <c r="G146" s="29" t="n">
        <f aca="false">(F146/$B146)*100</f>
        <v>16.7612857948903</v>
      </c>
      <c r="H146" s="29" t="n">
        <f aca="false">((F146/$B146)-(F145/$B145))*100</f>
        <v>-0.0352743402086908</v>
      </c>
      <c r="I146" s="32" t="n">
        <v>3118181</v>
      </c>
      <c r="J146" s="29" t="n">
        <f aca="false">(I146/$B146)*100</f>
        <v>13.9400846308043</v>
      </c>
      <c r="K146" s="29" t="n">
        <f aca="false">((I146/$B146)-(I145/$B145))*100</f>
        <v>0.282171018454183</v>
      </c>
      <c r="L146" s="57"/>
      <c r="M146" s="57"/>
      <c r="N146" s="32" t="n">
        <v>210971</v>
      </c>
      <c r="O146" s="29" t="n">
        <f aca="false">(N146/$B146)*100</f>
        <v>0.94316320785914</v>
      </c>
      <c r="P146" s="29" t="n">
        <f aca="false">((N146/$B146)-(N145/$B145))*100</f>
        <v>-0.00615333810422385</v>
      </c>
      <c r="Q146" s="28" t="n">
        <v>3449049</v>
      </c>
      <c r="R146" s="29" t="n">
        <f aca="false">(Q146/$B146)*100</f>
        <v>15.4192572386885</v>
      </c>
      <c r="S146" s="29" t="n">
        <f aca="false">((Q146/$B146)-(Q145/$B145))*100</f>
        <v>-0.254063348632527</v>
      </c>
      <c r="T146" s="72" t="n">
        <f aca="false">R146+O146+J146+G146+D146</f>
        <v>100</v>
      </c>
      <c r="U146" s="72" t="n">
        <f aca="false">E146+H146+K146+P146+S146</f>
        <v>-1.0547118733939E-015</v>
      </c>
    </row>
    <row r="147" customFormat="false" ht="16.5" hidden="false" customHeight="false" outlineLevel="0" collapsed="false">
      <c r="A147" s="38" t="s">
        <v>165</v>
      </c>
      <c r="B147" s="28" t="n">
        <f aca="false">C147+F147+I147+N147+Q147</f>
        <v>22508392</v>
      </c>
      <c r="C147" s="32" t="n">
        <v>11893232</v>
      </c>
      <c r="D147" s="29" t="n">
        <f aca="false">(C147/$B147)*100</f>
        <v>52.8391010783889</v>
      </c>
      <c r="E147" s="29" t="n">
        <f aca="false">((C147/$B147)-(C146/$B146))*100</f>
        <v>-0.0971080493687659</v>
      </c>
      <c r="F147" s="32" t="n">
        <v>3768511</v>
      </c>
      <c r="G147" s="29" t="n">
        <f aca="false">(F147/$B147)*100</f>
        <v>16.7426931253019</v>
      </c>
      <c r="H147" s="29" t="n">
        <f aca="false">((F147/$B147)-(F146/$B146))*100</f>
        <v>-0.0185926695884242</v>
      </c>
      <c r="I147" s="32" t="n">
        <v>3063595</v>
      </c>
      <c r="J147" s="29" t="n">
        <f aca="false">(I147/$B147)*100</f>
        <v>13.6109012140894</v>
      </c>
      <c r="K147" s="29" t="n">
        <f aca="false">((I147/$B147)-(I146/$B146))*100</f>
        <v>-0.329183416714948</v>
      </c>
      <c r="L147" s="57"/>
      <c r="M147" s="57"/>
      <c r="N147" s="32" t="n">
        <v>214588</v>
      </c>
      <c r="O147" s="29" t="n">
        <f aca="false">(N147/$B147)*100</f>
        <v>0.953368859045995</v>
      </c>
      <c r="P147" s="29" t="n">
        <f aca="false">((N147/$B147)-(N146/$B146))*100</f>
        <v>0.0102056511868544</v>
      </c>
      <c r="Q147" s="28" t="n">
        <v>3568466</v>
      </c>
      <c r="R147" s="29" t="n">
        <f aca="false">(Q147/$B147)*100</f>
        <v>15.8539357231738</v>
      </c>
      <c r="S147" s="29" t="n">
        <f aca="false">((Q147/$B147)-(Q146/$B146))*100</f>
        <v>0.434678484485285</v>
      </c>
      <c r="T147" s="72" t="n">
        <f aca="false">R147+O147+J147+G147+D147</f>
        <v>100</v>
      </c>
      <c r="U147" s="72" t="n">
        <f aca="false">E147+H147+K147+P147+S147</f>
        <v>0</v>
      </c>
    </row>
    <row r="148" customFormat="false" ht="16.5" hidden="false" customHeight="false" outlineLevel="0" collapsed="false">
      <c r="A148" s="73"/>
    </row>
    <row r="164" customFormat="false" ht="21.75" hidden="false" customHeight="true" outlineLevel="0" collapsed="false"/>
    <row r="165" customFormat="false" ht="29.25" hidden="false" customHeight="true" outlineLevel="0" collapsed="false">
      <c r="A165" s="42" t="s">
        <v>166</v>
      </c>
      <c r="Q165" s="74" t="s">
        <v>167</v>
      </c>
      <c r="R165" s="74"/>
      <c r="S165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65:S165"/>
  </mergeCells>
  <printOptions headings="false" gridLines="false" gridLinesSet="true" horizontalCentered="true" verticalCentered="false"/>
  <pageMargins left="0.157638888888889" right="0.157638888888889" top="0.275694444444444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A149" activeCellId="0" sqref="A149:IV1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1" min="20" style="0" width="9.12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tru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tru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true" customHeight="false" outlineLevel="0" collapsed="false">
      <c r="A136" s="38" t="s">
        <v>115</v>
      </c>
      <c r="B136" s="28" t="n">
        <f aca="false">C136+F136+I136+N136+Q136</f>
        <v>22291985</v>
      </c>
      <c r="C136" s="32" t="n">
        <v>11764110</v>
      </c>
      <c r="D136" s="29" t="n">
        <f aca="false">(C136/$B136)*100</f>
        <v>52.7728239544392</v>
      </c>
      <c r="E136" s="29" t="n">
        <f aca="false">((C136/$B136)-(C135/$B135))*100</f>
        <v>-0.256167052096423</v>
      </c>
      <c r="F136" s="32" t="n">
        <v>3741208</v>
      </c>
      <c r="G136" s="29" t="n">
        <f aca="false">(F136/$B136)*100</f>
        <v>16.7827494949418</v>
      </c>
      <c r="H136" s="29" t="n">
        <f aca="false">((F136/$B136)-(F135/$B135))*100</f>
        <v>0.0984034750411728</v>
      </c>
      <c r="I136" s="32" t="n">
        <v>3132501</v>
      </c>
      <c r="J136" s="29" t="n">
        <f aca="false">(I136/$B136)*100</f>
        <v>14.0521402647633</v>
      </c>
      <c r="K136" s="29" t="n">
        <f aca="false">((I136/$B136)-(I135/$B135))*100</f>
        <v>0.320162348016351</v>
      </c>
      <c r="L136" s="57"/>
      <c r="M136" s="57"/>
      <c r="N136" s="32" t="n">
        <v>200511</v>
      </c>
      <c r="O136" s="29" t="n">
        <f aca="false">(N136/$B136)*100</f>
        <v>0.899475753280832</v>
      </c>
      <c r="P136" s="29" t="n">
        <f aca="false">((N136/$B136)-(N135/$B135))*100</f>
        <v>-0.00783474205478096</v>
      </c>
      <c r="Q136" s="28" t="n">
        <v>3453655</v>
      </c>
      <c r="R136" s="29" t="n">
        <f aca="false">(Q136/$B136)*100</f>
        <v>15.4928105325748</v>
      </c>
      <c r="S136" s="29" t="n">
        <f aca="false">((Q136/$B136)-(Q135/$B135))*100</f>
        <v>-0.15456402890632</v>
      </c>
      <c r="T136" s="72" t="n">
        <f aca="false">R136+O136+J136+G136+D136</f>
        <v>100</v>
      </c>
      <c r="U136" s="72" t="n">
        <f aca="false">E136+H136+K136+P136+S136</f>
        <v>-1.22124532708767E-015</v>
      </c>
    </row>
    <row r="137" customFormat="false" ht="16.5" hidden="true" customHeight="false" outlineLevel="0" collapsed="false">
      <c r="A137" s="38" t="s">
        <v>150</v>
      </c>
      <c r="B137" s="28" t="n">
        <f aca="false">C137+F137+I137+N137+Q137</f>
        <v>22430997</v>
      </c>
      <c r="C137" s="32" t="n">
        <v>11872348</v>
      </c>
      <c r="D137" s="29" t="n">
        <f aca="false">(C137/$B137)*100</f>
        <v>52.9283116573017</v>
      </c>
      <c r="E137" s="29" t="n">
        <f aca="false">((C137/$B137)-(C136/$B136))*100</f>
        <v>0.155487702862489</v>
      </c>
      <c r="F137" s="32" t="n">
        <v>3748817</v>
      </c>
      <c r="G137" s="29" t="n">
        <f aca="false">(F137/$B137)*100</f>
        <v>16.7126632846503</v>
      </c>
      <c r="H137" s="29" t="n">
        <f aca="false">((F137/$B137)-(F136/$B136))*100</f>
        <v>-0.0700862102915395</v>
      </c>
      <c r="I137" s="32" t="n">
        <v>3080152</v>
      </c>
      <c r="J137" s="29" t="n">
        <f aca="false">(I137/$B137)*100</f>
        <v>13.7316767507035</v>
      </c>
      <c r="K137" s="29" t="n">
        <f aca="false">((I137/$B137)-(I136/$B136))*100</f>
        <v>-0.320463514059818</v>
      </c>
      <c r="L137" s="57"/>
      <c r="M137" s="57"/>
      <c r="N137" s="32" t="n">
        <v>205306</v>
      </c>
      <c r="O137" s="29" t="n">
        <f aca="false">(N137/$B137)*100</f>
        <v>0.915278085945087</v>
      </c>
      <c r="P137" s="29" t="n">
        <f aca="false">((N137/$B137)-(N136/$B136))*100</f>
        <v>0.0158023326642557</v>
      </c>
      <c r="Q137" s="28" t="n">
        <v>3524374</v>
      </c>
      <c r="R137" s="29" t="n">
        <f aca="false">(Q137/$B137)*100</f>
        <v>15.7120702213994</v>
      </c>
      <c r="S137" s="29" t="n">
        <f aca="false">((Q137/$B137)-(Q136/$B136))*100</f>
        <v>0.219259688824608</v>
      </c>
      <c r="T137" s="72" t="n">
        <f aca="false">R137+O137+J137+G137+D137</f>
        <v>100</v>
      </c>
      <c r="U137" s="72" t="n">
        <f aca="false">E137+H137+K137+P137+S137</f>
        <v>-5.21804821573824E-015</v>
      </c>
    </row>
    <row r="138" customFormat="false" ht="15.75" hidden="true" customHeight="true" outlineLevel="0" collapsed="false">
      <c r="A138" s="38" t="s">
        <v>118</v>
      </c>
      <c r="B138" s="28" t="n">
        <f aca="false">C138+F138+I138+N138+Q138</f>
        <v>22342380</v>
      </c>
      <c r="C138" s="32" t="n">
        <v>11803694</v>
      </c>
      <c r="D138" s="29" t="n">
        <f aca="false">(C138/$B138)*100</f>
        <v>52.8309607123324</v>
      </c>
      <c r="E138" s="29" t="n">
        <f aca="false">((C138/$B138)-(C137/$B137))*100</f>
        <v>-0.0973509449693655</v>
      </c>
      <c r="F138" s="32" t="n">
        <v>3745438</v>
      </c>
      <c r="G138" s="29" t="n">
        <f aca="false">(F138/$B138)*100</f>
        <v>16.7638273093556</v>
      </c>
      <c r="H138" s="29" t="n">
        <f aca="false">((F138/$B138)-(F137/$B137))*100</f>
        <v>0.0511640247053302</v>
      </c>
      <c r="I138" s="32" t="n">
        <v>3131572</v>
      </c>
      <c r="J138" s="29" t="n">
        <f aca="false">(I138/$B138)*100</f>
        <v>14.0162865370654</v>
      </c>
      <c r="K138" s="29" t="n">
        <f aca="false">((I138/$B138)-(I137/$B137))*100</f>
        <v>0.284609786361931</v>
      </c>
      <c r="L138" s="57"/>
      <c r="M138" s="57"/>
      <c r="N138" s="32" t="n">
        <v>203292</v>
      </c>
      <c r="O138" s="29" t="n">
        <f aca="false">(N138/$B138)*100</f>
        <v>0.909894111549441</v>
      </c>
      <c r="P138" s="29" t="n">
        <f aca="false">((N138/$B138)-(N137/$B137))*100</f>
        <v>-0.00538397439564641</v>
      </c>
      <c r="Q138" s="28" t="n">
        <v>3458384</v>
      </c>
      <c r="R138" s="29" t="n">
        <f aca="false">(Q138/$B138)*100</f>
        <v>15.4790313296972</v>
      </c>
      <c r="S138" s="29" t="n">
        <f aca="false">((Q138/$B138)-(Q137/$B137))*100</f>
        <v>-0.233038891702239</v>
      </c>
      <c r="T138" s="72" t="n">
        <f aca="false">R138+O138+J138+G138+D138</f>
        <v>100</v>
      </c>
      <c r="U138" s="72" t="n">
        <f aca="false">E138+H138+K138+P138+S138</f>
        <v>9.88098491916389E-015</v>
      </c>
    </row>
    <row r="139" customFormat="false" ht="16.5" hidden="true" customHeight="false" outlineLevel="0" collapsed="false">
      <c r="A139" s="38" t="s">
        <v>153</v>
      </c>
      <c r="B139" s="28" t="n">
        <f aca="false">C139+F139+I139+N139+Q139</f>
        <v>22436743</v>
      </c>
      <c r="C139" s="32" t="n">
        <v>11883994</v>
      </c>
      <c r="D139" s="29" t="n">
        <f aca="false">(C139/$B139)*100</f>
        <v>52.9666627638423</v>
      </c>
      <c r="E139" s="29" t="n">
        <f aca="false">((C139/$B139)-(C138/$B138))*100</f>
        <v>0.135702051509978</v>
      </c>
      <c r="F139" s="32" t="n">
        <v>3753255</v>
      </c>
      <c r="G139" s="29" t="n">
        <f aca="false">(F139/$B139)*100</f>
        <v>16.7281632632686</v>
      </c>
      <c r="H139" s="29" t="n">
        <f aca="false">((F139/$B139)-(F138/$B138))*100</f>
        <v>-0.0356640460869362</v>
      </c>
      <c r="I139" s="32" t="n">
        <v>3078638</v>
      </c>
      <c r="J139" s="29" t="n">
        <f aca="false">(I139/$B139)*100</f>
        <v>13.7214122388441</v>
      </c>
      <c r="K139" s="29" t="n">
        <f aca="false">((I139/$B139)-(I138/$B138))*100</f>
        <v>-0.29487429822132</v>
      </c>
      <c r="L139" s="57"/>
      <c r="M139" s="57"/>
      <c r="N139" s="32" t="n">
        <v>207580</v>
      </c>
      <c r="O139" s="29" t="n">
        <f aca="false">(N139/$B139)*100</f>
        <v>0.925178846145361</v>
      </c>
      <c r="P139" s="29" t="n">
        <f aca="false">((N139/$B139)-(N138/$B138))*100</f>
        <v>0.0152847345959198</v>
      </c>
      <c r="Q139" s="28" t="n">
        <v>3513276</v>
      </c>
      <c r="R139" s="29" t="n">
        <f aca="false">(Q139/$B139)*100</f>
        <v>15.6585828878996</v>
      </c>
      <c r="S139" s="29" t="n">
        <f aca="false">((Q139/$B139)-(Q138/$B138))*100</f>
        <v>0.179551558202357</v>
      </c>
      <c r="T139" s="72" t="n">
        <f aca="false">R139+O139+J139+G139+D139</f>
        <v>100</v>
      </c>
      <c r="U139" s="72" t="n">
        <f aca="false">E139+H139+K139+P139+S139</f>
        <v>-1.9151347174784E-015</v>
      </c>
    </row>
    <row r="140" customFormat="false" ht="16.5" hidden="true" customHeight="false" outlineLevel="0" collapsed="false">
      <c r="A140" s="38" t="s">
        <v>121</v>
      </c>
      <c r="B140" s="28" t="n">
        <f aca="false">C140+F140+I140+N140+Q140</f>
        <v>22329265</v>
      </c>
      <c r="C140" s="32" t="n">
        <v>11806731</v>
      </c>
      <c r="D140" s="29" t="n">
        <f aca="false">(C140/$B140)*100</f>
        <v>52.8755917402566</v>
      </c>
      <c r="E140" s="29" t="n">
        <f aca="false">((C140/$B140)-(C139/$B139))*100</f>
        <v>-0.0910710235857648</v>
      </c>
      <c r="F140" s="32" t="n">
        <v>3745108</v>
      </c>
      <c r="G140" s="29" t="n">
        <f aca="false">(F140/$B140)*100</f>
        <v>16.7721955917492</v>
      </c>
      <c r="H140" s="29" t="n">
        <f aca="false">((F140/$B140)-(F139/$B139))*100</f>
        <v>0.0440323284805672</v>
      </c>
      <c r="I140" s="32" t="n">
        <v>3127631</v>
      </c>
      <c r="J140" s="29" t="n">
        <f aca="false">(I140/$B140)*100</f>
        <v>14.0068694603248</v>
      </c>
      <c r="K140" s="29" t="n">
        <f aca="false">((I140/$B140)-(I139/$B139))*100</f>
        <v>0.285457221480712</v>
      </c>
      <c r="L140" s="57"/>
      <c r="M140" s="57"/>
      <c r="N140" s="32" t="n">
        <v>205283</v>
      </c>
      <c r="O140" s="29" t="n">
        <f aca="false">(N140/$B140)*100</f>
        <v>0.919345083682781</v>
      </c>
      <c r="P140" s="29" t="n">
        <f aca="false">((N140/$B140)-(N139/$B139))*100</f>
        <v>-0.00583376246257959</v>
      </c>
      <c r="Q140" s="28" t="n">
        <v>3444512</v>
      </c>
      <c r="R140" s="29" t="n">
        <f aca="false">(Q140/$B140)*100</f>
        <v>15.4259981239866</v>
      </c>
      <c r="S140" s="29" t="n">
        <f aca="false">((Q140/$B140)-(Q139/$B139))*100</f>
        <v>-0.232584763912935</v>
      </c>
      <c r="T140" s="72" t="n">
        <f aca="false">R140+O140+J140+G140+D140</f>
        <v>100</v>
      </c>
      <c r="U140" s="72" t="n">
        <f aca="false">E140+H140+K140+P140+S140</f>
        <v>-8.60422844084496E-016</v>
      </c>
    </row>
    <row r="141" customFormat="false" ht="16.5" hidden="true" customHeight="false" outlineLevel="0" collapsed="false">
      <c r="A141" s="38" t="s">
        <v>156</v>
      </c>
      <c r="B141" s="28" t="n">
        <f aca="false">C141+F141+I141+N141+Q141</f>
        <v>22449665</v>
      </c>
      <c r="C141" s="32" t="n">
        <v>11893700</v>
      </c>
      <c r="D141" s="29" t="n">
        <f aca="false">(C141/$B141)*100</f>
        <v>52.9794097150225</v>
      </c>
      <c r="E141" s="29" t="n">
        <f aca="false">((C141/$B141)-(C140/$B140))*100</f>
        <v>0.103817974765907</v>
      </c>
      <c r="F141" s="32" t="n">
        <v>3757473</v>
      </c>
      <c r="G141" s="29" t="n">
        <f aca="false">(F141/$B141)*100</f>
        <v>16.7373232518169</v>
      </c>
      <c r="H141" s="29" t="n">
        <f aca="false">((F141/$B141)-(F140/$B140))*100</f>
        <v>-0.0348723399323153</v>
      </c>
      <c r="I141" s="32" t="n">
        <v>3076362</v>
      </c>
      <c r="J141" s="29" t="n">
        <f aca="false">(I141/$B141)*100</f>
        <v>13.7033759746526</v>
      </c>
      <c r="K141" s="29" t="n">
        <f aca="false">((I141/$B141)-(I140/$B140))*100</f>
        <v>-0.303493485672196</v>
      </c>
      <c r="L141" s="57"/>
      <c r="M141" s="57"/>
      <c r="N141" s="32" t="n">
        <v>208547</v>
      </c>
      <c r="O141" s="29" t="n">
        <f aca="false">(N141/$B141)*100</f>
        <v>0.92895372826276</v>
      </c>
      <c r="P141" s="29" t="n">
        <f aca="false">((N141/$B141)-(N140/$B140))*100</f>
        <v>0.00960864457997899</v>
      </c>
      <c r="Q141" s="28" t="n">
        <v>3513583</v>
      </c>
      <c r="R141" s="29" t="n">
        <f aca="false">(Q141/$B141)*100</f>
        <v>15.6509373302452</v>
      </c>
      <c r="S141" s="29" t="n">
        <f aca="false">((Q141/$B141)-(Q140/$B140))*100</f>
        <v>0.224939206258626</v>
      </c>
      <c r="T141" s="72" t="n">
        <f aca="false">R141+O141+J141+G141+D141</f>
        <v>100</v>
      </c>
      <c r="U141" s="72" t="n">
        <f aca="false">E141+H141+K141+P141+S141</f>
        <v>8.60422844084496E-016</v>
      </c>
    </row>
    <row r="142" customFormat="false" ht="16.5" hidden="true" customHeight="false" outlineLevel="0" collapsed="false">
      <c r="A142" s="38" t="s">
        <v>124</v>
      </c>
      <c r="B142" s="28" t="n">
        <f aca="false">C142+F142+I142+N142+Q142</f>
        <v>22349500</v>
      </c>
      <c r="C142" s="32" t="n">
        <v>11815194</v>
      </c>
      <c r="D142" s="29" t="n">
        <f aca="false">(C142/$B142)*100</f>
        <v>52.8655853598515</v>
      </c>
      <c r="E142" s="29" t="n">
        <f aca="false">((C142/$B142)-(C141/$B141))*100</f>
        <v>-0.113824355171022</v>
      </c>
      <c r="F142" s="32" t="n">
        <v>3752814</v>
      </c>
      <c r="G142" s="29" t="n">
        <f aca="false">(F142/$B142)*100</f>
        <v>16.7914897424998</v>
      </c>
      <c r="H142" s="29" t="n">
        <f aca="false">((F142/$B142)-(F141/$B141))*100</f>
        <v>0.0541664906829331</v>
      </c>
      <c r="I142" s="32" t="n">
        <v>3125730</v>
      </c>
      <c r="J142" s="29" t="n">
        <f aca="false">(I142/$B142)*100</f>
        <v>13.9856820063089</v>
      </c>
      <c r="K142" s="29" t="n">
        <f aca="false">((I142/$B142)-(I141/$B141))*100</f>
        <v>0.282306031656238</v>
      </c>
      <c r="L142" s="57"/>
      <c r="M142" s="57"/>
      <c r="N142" s="32" t="n">
        <v>207142</v>
      </c>
      <c r="O142" s="29" t="n">
        <f aca="false">(N142/$B142)*100</f>
        <v>0.926830577865277</v>
      </c>
      <c r="P142" s="29" t="n">
        <f aca="false">((N142/$B142)-(N141/$B141))*100</f>
        <v>-0.00212315039748359</v>
      </c>
      <c r="Q142" s="28" t="n">
        <v>3448620</v>
      </c>
      <c r="R142" s="29" t="n">
        <f aca="false">(Q142/$B142)*100</f>
        <v>15.4304123134746</v>
      </c>
      <c r="S142" s="29" t="n">
        <f aca="false">((Q142/$B142)-(Q141/$B141))*100</f>
        <v>-0.220525016770665</v>
      </c>
      <c r="T142" s="72" t="n">
        <f aca="false">R142+O142+J142+G142+D142</f>
        <v>100</v>
      </c>
      <c r="U142" s="72" t="n">
        <f aca="false">E142+H142+K142+P142+S142</f>
        <v>8.60422844084496E-016</v>
      </c>
    </row>
    <row r="143" customFormat="false" ht="16.5" hidden="true" customHeight="false" outlineLevel="0" collapsed="false">
      <c r="A143" s="38" t="s">
        <v>159</v>
      </c>
      <c r="B143" s="28" t="n">
        <f aca="false">C143+F143+I143+N143+Q143</f>
        <v>22482518</v>
      </c>
      <c r="C143" s="32" t="n">
        <v>11898864</v>
      </c>
      <c r="D143" s="29" t="n">
        <f aca="false">(C143/$B143)*100</f>
        <v>52.92496151899</v>
      </c>
      <c r="E143" s="29" t="n">
        <f aca="false">((C143/$B143)-(C142/$B142))*100</f>
        <v>0.0593761591385467</v>
      </c>
      <c r="F143" s="32" t="n">
        <v>3769849</v>
      </c>
      <c r="G143" s="29" t="n">
        <f aca="false">(F143/$B143)*100</f>
        <v>16.7679127400232</v>
      </c>
      <c r="H143" s="29" t="n">
        <f aca="false">((F143/$B143)-(F142/$B142))*100</f>
        <v>-0.023577002476674</v>
      </c>
      <c r="I143" s="32" t="n">
        <v>3071874</v>
      </c>
      <c r="J143" s="29" t="n">
        <f aca="false">(I143/$B143)*100</f>
        <v>13.663389483331</v>
      </c>
      <c r="K143" s="29" t="n">
        <f aca="false">((I143/$B143)-(I142/$B142))*100</f>
        <v>-0.322292522977863</v>
      </c>
      <c r="L143" s="57"/>
      <c r="M143" s="57"/>
      <c r="N143" s="32" t="n">
        <v>211056</v>
      </c>
      <c r="O143" s="29" t="n">
        <f aca="false">(N143/$B143)*100</f>
        <v>0.938756059263469</v>
      </c>
      <c r="P143" s="29" t="n">
        <f aca="false">((N143/$B143)-(N142/$B142))*100</f>
        <v>0.0119254813981919</v>
      </c>
      <c r="Q143" s="28" t="n">
        <v>3530875</v>
      </c>
      <c r="R143" s="29" t="n">
        <f aca="false">(Q143/$B143)*100</f>
        <v>15.7049801983924</v>
      </c>
      <c r="S143" s="29" t="n">
        <f aca="false">((Q143/$B143)-(Q142/$B142))*100</f>
        <v>0.274567884917792</v>
      </c>
      <c r="T143" s="72" t="n">
        <f aca="false">R143+O143+J143+G143+D143</f>
        <v>100</v>
      </c>
      <c r="U143" s="72" t="n">
        <f aca="false">E143+H143+K143+P143+S143</f>
        <v>-5.88418203051333E-015</v>
      </c>
    </row>
    <row r="144" customFormat="false" ht="16.5" hidden="true" customHeight="false" outlineLevel="0" collapsed="false">
      <c r="A144" s="38" t="s">
        <v>127</v>
      </c>
      <c r="B144" s="28" t="n">
        <f aca="false">C144+F144+I144+N144+Q144</f>
        <v>22374752</v>
      </c>
      <c r="C144" s="32" t="n">
        <v>11840284</v>
      </c>
      <c r="D144" s="29" t="n">
        <f aca="false">(C144/$B144)*100</f>
        <v>52.9180569241617</v>
      </c>
      <c r="E144" s="29" t="n">
        <f aca="false">((C144/$B144)-(C143/$B143))*100</f>
        <v>-0.00690459482833861</v>
      </c>
      <c r="F144" s="32" t="n">
        <v>3757326</v>
      </c>
      <c r="G144" s="29" t="n">
        <f aca="false">(F144/$B144)*100</f>
        <v>16.7927045627143</v>
      </c>
      <c r="H144" s="29" t="n">
        <f aca="false">((F144/$B144)-(F143/$B143))*100</f>
        <v>0.0247918226911004</v>
      </c>
      <c r="I144" s="32" t="n">
        <v>3122278</v>
      </c>
      <c r="J144" s="29" t="n">
        <f aca="false">(I144/$B144)*100</f>
        <v>13.9544697523351</v>
      </c>
      <c r="K144" s="29" t="n">
        <f aca="false">((I144/$B144)-(I143/$B143))*100</f>
        <v>0.291080269004129</v>
      </c>
      <c r="L144" s="57"/>
      <c r="M144" s="57"/>
      <c r="N144" s="32" t="n">
        <v>209188</v>
      </c>
      <c r="O144" s="29" t="n">
        <f aca="false">(N144/$B144)*100</f>
        <v>0.93492879831696</v>
      </c>
      <c r="P144" s="29" t="n">
        <f aca="false">((N144/$B144)-(N143/$B143))*100</f>
        <v>-0.0038272609465085</v>
      </c>
      <c r="Q144" s="28" t="n">
        <v>3445676</v>
      </c>
      <c r="R144" s="29" t="n">
        <f aca="false">(Q144/$B144)*100</f>
        <v>15.399839962472</v>
      </c>
      <c r="S144" s="29" t="n">
        <f aca="false">((Q144/$B144)-(Q143/$B143))*100</f>
        <v>-0.305140235920381</v>
      </c>
      <c r="T144" s="72" t="n">
        <f aca="false">R144+O144+J144+G144+D144</f>
        <v>100</v>
      </c>
      <c r="U144" s="72" t="n">
        <f aca="false">E144+H144+K144+P144+S144</f>
        <v>0</v>
      </c>
    </row>
    <row r="145" customFormat="false" ht="16.5" hidden="true" customHeight="false" outlineLevel="0" collapsed="false">
      <c r="A145" s="38" t="s">
        <v>162</v>
      </c>
      <c r="B145" s="28" t="n">
        <f aca="false">C145+F145+I145+N145+Q145</f>
        <v>22458789</v>
      </c>
      <c r="C145" s="32" t="n">
        <v>11885840</v>
      </c>
      <c r="D145" s="29" t="n">
        <f aca="false">(C145/$B145)*100</f>
        <v>52.9228891192664</v>
      </c>
      <c r="E145" s="29" t="n">
        <f aca="false">((C145/$B145)-(C144/$B144))*100</f>
        <v>0.00483219510474253</v>
      </c>
      <c r="F145" s="32" t="n">
        <v>3772304</v>
      </c>
      <c r="G145" s="29" t="n">
        <f aca="false">(F145/$B145)*100</f>
        <v>16.796560135099</v>
      </c>
      <c r="H145" s="29" t="n">
        <f aca="false">((F145/$B145)-(F144/$B144))*100</f>
        <v>0.00385557238474499</v>
      </c>
      <c r="I145" s="32" t="n">
        <v>3067402</v>
      </c>
      <c r="J145" s="29" t="n">
        <f aca="false">(I145/$B145)*100</f>
        <v>13.6579136123502</v>
      </c>
      <c r="K145" s="29" t="n">
        <f aca="false">((I145/$B145)-(I144/$B144))*100</f>
        <v>-0.296556139984974</v>
      </c>
      <c r="L145" s="57"/>
      <c r="M145" s="57"/>
      <c r="N145" s="32" t="n">
        <v>213205</v>
      </c>
      <c r="O145" s="29" t="n">
        <f aca="false">(N145/$B145)*100</f>
        <v>0.949316545963364</v>
      </c>
      <c r="P145" s="29" t="n">
        <f aca="false">((N145/$B145)-(N144/$B144))*100</f>
        <v>0.0143877476464042</v>
      </c>
      <c r="Q145" s="28" t="n">
        <v>3520038</v>
      </c>
      <c r="R145" s="29" t="n">
        <f aca="false">(Q145/$B145)*100</f>
        <v>15.6733205873211</v>
      </c>
      <c r="S145" s="29" t="n">
        <f aca="false">((Q145/$B145)-(Q144/$B144))*100</f>
        <v>0.273480624849085</v>
      </c>
      <c r="T145" s="72" t="n">
        <f aca="false">R145+O145+J145+G145+D145</f>
        <v>100</v>
      </c>
      <c r="U145" s="72" t="n">
        <f aca="false">E145+H145+K145+P145+S145</f>
        <v>2.1094237467878E-015</v>
      </c>
    </row>
    <row r="146" customFormat="false" ht="16.5" hidden="true" customHeight="false" outlineLevel="0" collapsed="false">
      <c r="A146" s="38" t="s">
        <v>130</v>
      </c>
      <c r="B146" s="28" t="n">
        <f aca="false">C146+F146+I146+N146+Q146</f>
        <v>22368451</v>
      </c>
      <c r="C146" s="32" t="n">
        <v>11841010</v>
      </c>
      <c r="D146" s="29" t="n">
        <f aca="false">(C146/$B146)*100</f>
        <v>52.9362091277577</v>
      </c>
      <c r="E146" s="29" t="n">
        <f aca="false">((C146/$B146)-(C145/$B145))*100</f>
        <v>0.0133200084912577</v>
      </c>
      <c r="F146" s="32" t="n">
        <v>3749240</v>
      </c>
      <c r="G146" s="29" t="n">
        <f aca="false">(F146/$B146)*100</f>
        <v>16.7612857948903</v>
      </c>
      <c r="H146" s="29" t="n">
        <f aca="false">((F146/$B146)-(F145/$B145))*100</f>
        <v>-0.0352743402086908</v>
      </c>
      <c r="I146" s="32" t="n">
        <v>3118181</v>
      </c>
      <c r="J146" s="29" t="n">
        <f aca="false">(I146/$B146)*100</f>
        <v>13.9400846308043</v>
      </c>
      <c r="K146" s="29" t="n">
        <f aca="false">((I146/$B146)-(I145/$B145))*100</f>
        <v>0.282171018454183</v>
      </c>
      <c r="L146" s="57"/>
      <c r="M146" s="57"/>
      <c r="N146" s="32" t="n">
        <v>210971</v>
      </c>
      <c r="O146" s="29" t="n">
        <f aca="false">(N146/$B146)*100</f>
        <v>0.94316320785914</v>
      </c>
      <c r="P146" s="29" t="n">
        <f aca="false">((N146/$B146)-(N145/$B145))*100</f>
        <v>-0.00615333810422385</v>
      </c>
      <c r="Q146" s="28" t="n">
        <v>3449049</v>
      </c>
      <c r="R146" s="29" t="n">
        <f aca="false">(Q146/$B146)*100</f>
        <v>15.4192572386885</v>
      </c>
      <c r="S146" s="29" t="n">
        <f aca="false">((Q146/$B146)-(Q145/$B145))*100</f>
        <v>-0.254063348632527</v>
      </c>
      <c r="T146" s="72" t="n">
        <f aca="false">R146+O146+J146+G146+D146</f>
        <v>100</v>
      </c>
      <c r="U146" s="72" t="n">
        <f aca="false">E146+H146+K146+P146+S146</f>
        <v>-1.0547118733939E-015</v>
      </c>
    </row>
    <row r="147" customFormat="false" ht="16.5" hidden="true" customHeight="false" outlineLevel="0" collapsed="false">
      <c r="A147" s="38" t="s">
        <v>165</v>
      </c>
      <c r="B147" s="28" t="n">
        <f aca="false">C147+F147+I147+N147+Q147</f>
        <v>22508392</v>
      </c>
      <c r="C147" s="32" t="n">
        <v>11893232</v>
      </c>
      <c r="D147" s="29" t="n">
        <f aca="false">(C147/$B147)*100</f>
        <v>52.8391010783889</v>
      </c>
      <c r="E147" s="29" t="n">
        <f aca="false">((C147/$B147)-(C146/$B146))*100</f>
        <v>-0.0971080493687659</v>
      </c>
      <c r="F147" s="32" t="n">
        <v>3768511</v>
      </c>
      <c r="G147" s="29" t="n">
        <f aca="false">(F147/$B147)*100</f>
        <v>16.7426931253019</v>
      </c>
      <c r="H147" s="29" t="n">
        <f aca="false">((F147/$B147)-(F146/$B146))*100</f>
        <v>-0.0185926695884242</v>
      </c>
      <c r="I147" s="32" t="n">
        <v>3063595</v>
      </c>
      <c r="J147" s="29" t="n">
        <f aca="false">(I147/$B147)*100</f>
        <v>13.6109012140894</v>
      </c>
      <c r="K147" s="29" t="n">
        <f aca="false">((I147/$B147)-(I146/$B146))*100</f>
        <v>-0.329183416714948</v>
      </c>
      <c r="L147" s="57"/>
      <c r="M147" s="57"/>
      <c r="N147" s="32" t="n">
        <v>214588</v>
      </c>
      <c r="O147" s="29" t="n">
        <f aca="false">(N147/$B147)*100</f>
        <v>0.953368859045995</v>
      </c>
      <c r="P147" s="29" t="n">
        <f aca="false">((N147/$B147)-(N146/$B146))*100</f>
        <v>0.0102056511868544</v>
      </c>
      <c r="Q147" s="28" t="n">
        <v>3568466</v>
      </c>
      <c r="R147" s="29" t="n">
        <f aca="false">(Q147/$B147)*100</f>
        <v>15.8539357231738</v>
      </c>
      <c r="S147" s="29" t="n">
        <f aca="false">((Q147/$B147)-(Q146/$B146))*100</f>
        <v>0.434678484485285</v>
      </c>
      <c r="T147" s="72" t="n">
        <f aca="false">R147+O147+J147+G147+D147</f>
        <v>100</v>
      </c>
      <c r="U147" s="72" t="n">
        <f aca="false">E147+H147+K147+P147+S147</f>
        <v>0</v>
      </c>
    </row>
    <row r="148" customFormat="false" ht="16.5" hidden="true" customHeight="false" outlineLevel="0" collapsed="false">
      <c r="A148" s="38" t="s">
        <v>133</v>
      </c>
      <c r="B148" s="28" t="n">
        <f aca="false">C148+F148+I148+N148+Q148</f>
        <v>22371481</v>
      </c>
      <c r="C148" s="32" t="n">
        <v>11843047</v>
      </c>
      <c r="D148" s="29" t="n">
        <f aca="false">(C148/$B148)*100</f>
        <v>52.9381447745905</v>
      </c>
      <c r="E148" s="29" t="n">
        <f aca="false">((C148/$B148)-(C147/$B147))*100</f>
        <v>0.0990436962015728</v>
      </c>
      <c r="F148" s="32" t="n">
        <v>3749556</v>
      </c>
      <c r="G148" s="29" t="n">
        <f aca="false">(F148/$B148)*100</f>
        <v>16.7604281540413</v>
      </c>
      <c r="H148" s="29" t="n">
        <f aca="false">((F148/$B148)-(F147/$B147))*100</f>
        <v>0.0177350287394101</v>
      </c>
      <c r="I148" s="32" t="n">
        <v>3111173</v>
      </c>
      <c r="J148" s="29" t="n">
        <f aca="false">(I148/$B148)*100</f>
        <v>13.9068709845361</v>
      </c>
      <c r="K148" s="29" t="n">
        <f aca="false">((I148/$B148)-(I147/$B147))*100</f>
        <v>0.295969770446677</v>
      </c>
      <c r="L148" s="57"/>
      <c r="M148" s="57"/>
      <c r="N148" s="32" t="n">
        <v>212339</v>
      </c>
      <c r="O148" s="29" t="n">
        <f aca="false">(N148/$B148)*100</f>
        <v>0.949150393753547</v>
      </c>
      <c r="P148" s="29" t="n">
        <f aca="false">((N148/$B148)-(N147/$B147))*100</f>
        <v>-0.00421846529244773</v>
      </c>
      <c r="Q148" s="28" t="n">
        <v>3455366</v>
      </c>
      <c r="R148" s="29" t="n">
        <f aca="false">(Q148/$B148)*100</f>
        <v>15.4454056930786</v>
      </c>
      <c r="S148" s="29" t="n">
        <f aca="false">((Q148/$B148)-(Q147/$B147))*100</f>
        <v>-0.408530030095217</v>
      </c>
      <c r="T148" s="72" t="n">
        <f aca="false">R148+O148+J148+G148+D148</f>
        <v>100</v>
      </c>
      <c r="U148" s="72" t="n">
        <f aca="false">E148+H148+K148+P148+S148</f>
        <v>-3.99680288865056E-015</v>
      </c>
    </row>
    <row r="149" customFormat="false" ht="16.5" hidden="false" customHeight="false" outlineLevel="0" collapsed="false">
      <c r="A149" s="38" t="s">
        <v>168</v>
      </c>
      <c r="B149" s="28" t="n">
        <f aca="false">C149+F149+I149+N149+Q149</f>
        <v>22535909</v>
      </c>
      <c r="C149" s="32" t="n">
        <v>11912609</v>
      </c>
      <c r="D149" s="29" t="n">
        <f aca="false">(C149/$B149)*100</f>
        <v>52.86056577527</v>
      </c>
      <c r="E149" s="29" t="n">
        <f aca="false">((C149/$B149)-(C148/$B148))*100</f>
        <v>-0.0775789993204268</v>
      </c>
      <c r="F149" s="32" t="n">
        <v>3770786</v>
      </c>
      <c r="G149" s="29" t="n">
        <f aca="false">(F149/$B149)*100</f>
        <v>16.7323448102315</v>
      </c>
      <c r="H149" s="29" t="n">
        <f aca="false">((F149/$B149)-(F148/$B148))*100</f>
        <v>-0.0280833438097705</v>
      </c>
      <c r="I149" s="32" t="n">
        <v>3056873</v>
      </c>
      <c r="J149" s="29" t="n">
        <f aca="false">(I149/$B149)*100</f>
        <v>13.5644539565722</v>
      </c>
      <c r="K149" s="29" t="n">
        <f aca="false">((I149/$B149)-(I148/$B148))*100</f>
        <v>-0.342417027963918</v>
      </c>
      <c r="L149" s="57"/>
      <c r="M149" s="57"/>
      <c r="N149" s="32" t="n">
        <v>216491</v>
      </c>
      <c r="O149" s="29" t="n">
        <f aca="false">(N149/$B149)*100</f>
        <v>0.960649069003607</v>
      </c>
      <c r="P149" s="29" t="n">
        <f aca="false">((N149/$B149)-(N148/$B148))*100</f>
        <v>0.0114986752500596</v>
      </c>
      <c r="Q149" s="28" t="n">
        <v>3579150</v>
      </c>
      <c r="R149" s="29" t="n">
        <f aca="false">(Q149/$B149)*100</f>
        <v>15.8819863889227</v>
      </c>
      <c r="S149" s="29" t="n">
        <f aca="false">((Q149/$B149)-(Q148/$B148))*100</f>
        <v>0.436580695844063</v>
      </c>
      <c r="T149" s="72" t="n">
        <f aca="false">R149+O149+J149+G149+D149</f>
        <v>100</v>
      </c>
      <c r="U149" s="72" t="n">
        <f aca="false">E149+H149+K149+P149+S149</f>
        <v>7.82707232360735E-015</v>
      </c>
    </row>
    <row r="150" customFormat="false" ht="16.5" hidden="false" customHeight="false" outlineLevel="0" collapsed="false">
      <c r="A150" s="73"/>
    </row>
    <row r="166" customFormat="false" ht="21.75" hidden="false" customHeight="true" outlineLevel="0" collapsed="false"/>
    <row r="167" customFormat="false" ht="29.25" hidden="false" customHeight="true" outlineLevel="0" collapsed="false">
      <c r="A167" s="42" t="s">
        <v>169</v>
      </c>
      <c r="Q167" s="74" t="s">
        <v>170</v>
      </c>
      <c r="R167" s="74"/>
      <c r="S167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67:S167"/>
  </mergeCells>
  <printOptions headings="false" gridLines="false" gridLinesSet="true" horizontalCentered="true" verticalCentered="false"/>
  <pageMargins left="0.157638888888889" right="0.157638888888889" top="0.275694444444444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B133" activeCellId="0" sqref="B1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1" min="20" style="0" width="9.12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tru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tru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true" customHeight="false" outlineLevel="0" collapsed="false">
      <c r="A136" s="38" t="s">
        <v>115</v>
      </c>
      <c r="B136" s="28" t="n">
        <f aca="false">C136+F136+I136+N136+Q136</f>
        <v>22291985</v>
      </c>
      <c r="C136" s="32" t="n">
        <v>11764110</v>
      </c>
      <c r="D136" s="29" t="n">
        <f aca="false">(C136/$B136)*100</f>
        <v>52.7728239544392</v>
      </c>
      <c r="E136" s="29" t="n">
        <f aca="false">((C136/$B136)-(C135/$B135))*100</f>
        <v>-0.256167052096423</v>
      </c>
      <c r="F136" s="32" t="n">
        <v>3741208</v>
      </c>
      <c r="G136" s="29" t="n">
        <f aca="false">(F136/$B136)*100</f>
        <v>16.7827494949418</v>
      </c>
      <c r="H136" s="29" t="n">
        <f aca="false">((F136/$B136)-(F135/$B135))*100</f>
        <v>0.0984034750411728</v>
      </c>
      <c r="I136" s="32" t="n">
        <v>3132501</v>
      </c>
      <c r="J136" s="29" t="n">
        <f aca="false">(I136/$B136)*100</f>
        <v>14.0521402647633</v>
      </c>
      <c r="K136" s="29" t="n">
        <f aca="false">((I136/$B136)-(I135/$B135))*100</f>
        <v>0.320162348016351</v>
      </c>
      <c r="L136" s="57"/>
      <c r="M136" s="57"/>
      <c r="N136" s="32" t="n">
        <v>200511</v>
      </c>
      <c r="O136" s="29" t="n">
        <f aca="false">(N136/$B136)*100</f>
        <v>0.899475753280832</v>
      </c>
      <c r="P136" s="29" t="n">
        <f aca="false">((N136/$B136)-(N135/$B135))*100</f>
        <v>-0.00783474205478096</v>
      </c>
      <c r="Q136" s="28" t="n">
        <v>3453655</v>
      </c>
      <c r="R136" s="29" t="n">
        <f aca="false">(Q136/$B136)*100</f>
        <v>15.4928105325748</v>
      </c>
      <c r="S136" s="29" t="n">
        <f aca="false">((Q136/$B136)-(Q135/$B135))*100</f>
        <v>-0.15456402890632</v>
      </c>
      <c r="T136" s="72" t="n">
        <f aca="false">R136+O136+J136+G136+D136</f>
        <v>100</v>
      </c>
      <c r="U136" s="72" t="n">
        <f aca="false">E136+H136+K136+P136+S136</f>
        <v>-1.22124532708767E-015</v>
      </c>
    </row>
    <row r="137" customFormat="false" ht="16.5" hidden="true" customHeight="false" outlineLevel="0" collapsed="false">
      <c r="A137" s="38" t="s">
        <v>150</v>
      </c>
      <c r="B137" s="28" t="n">
        <f aca="false">C137+F137+I137+N137+Q137</f>
        <v>22430997</v>
      </c>
      <c r="C137" s="32" t="n">
        <v>11872348</v>
      </c>
      <c r="D137" s="29" t="n">
        <f aca="false">(C137/$B137)*100</f>
        <v>52.9283116573017</v>
      </c>
      <c r="E137" s="29" t="n">
        <f aca="false">((C137/$B137)-(C136/$B136))*100</f>
        <v>0.155487702862489</v>
      </c>
      <c r="F137" s="32" t="n">
        <v>3748817</v>
      </c>
      <c r="G137" s="29" t="n">
        <f aca="false">(F137/$B137)*100</f>
        <v>16.7126632846503</v>
      </c>
      <c r="H137" s="29" t="n">
        <f aca="false">((F137/$B137)-(F136/$B136))*100</f>
        <v>-0.0700862102915395</v>
      </c>
      <c r="I137" s="32" t="n">
        <v>3080152</v>
      </c>
      <c r="J137" s="29" t="n">
        <f aca="false">(I137/$B137)*100</f>
        <v>13.7316767507035</v>
      </c>
      <c r="K137" s="29" t="n">
        <f aca="false">((I137/$B137)-(I136/$B136))*100</f>
        <v>-0.320463514059818</v>
      </c>
      <c r="L137" s="57"/>
      <c r="M137" s="57"/>
      <c r="N137" s="32" t="n">
        <v>205306</v>
      </c>
      <c r="O137" s="29" t="n">
        <f aca="false">(N137/$B137)*100</f>
        <v>0.915278085945087</v>
      </c>
      <c r="P137" s="29" t="n">
        <f aca="false">((N137/$B137)-(N136/$B136))*100</f>
        <v>0.0158023326642557</v>
      </c>
      <c r="Q137" s="28" t="n">
        <v>3524374</v>
      </c>
      <c r="R137" s="29" t="n">
        <f aca="false">(Q137/$B137)*100</f>
        <v>15.7120702213994</v>
      </c>
      <c r="S137" s="29" t="n">
        <f aca="false">((Q137/$B137)-(Q136/$B136))*100</f>
        <v>0.219259688824608</v>
      </c>
      <c r="T137" s="72" t="n">
        <f aca="false">R137+O137+J137+G137+D137</f>
        <v>100</v>
      </c>
      <c r="U137" s="72" t="n">
        <f aca="false">E137+H137+K137+P137+S137</f>
        <v>-5.21804821573824E-015</v>
      </c>
    </row>
    <row r="138" customFormat="false" ht="15.75" hidden="true" customHeight="true" outlineLevel="0" collapsed="false">
      <c r="A138" s="38" t="s">
        <v>118</v>
      </c>
      <c r="B138" s="28" t="n">
        <f aca="false">C138+F138+I138+N138+Q138</f>
        <v>22342380</v>
      </c>
      <c r="C138" s="32" t="n">
        <v>11803694</v>
      </c>
      <c r="D138" s="29" t="n">
        <f aca="false">(C138/$B138)*100</f>
        <v>52.8309607123324</v>
      </c>
      <c r="E138" s="29" t="n">
        <f aca="false">((C138/$B138)-(C137/$B137))*100</f>
        <v>-0.0973509449693655</v>
      </c>
      <c r="F138" s="32" t="n">
        <v>3745438</v>
      </c>
      <c r="G138" s="29" t="n">
        <f aca="false">(F138/$B138)*100</f>
        <v>16.7638273093556</v>
      </c>
      <c r="H138" s="29" t="n">
        <f aca="false">((F138/$B138)-(F137/$B137))*100</f>
        <v>0.0511640247053302</v>
      </c>
      <c r="I138" s="32" t="n">
        <v>3131572</v>
      </c>
      <c r="J138" s="29" t="n">
        <f aca="false">(I138/$B138)*100</f>
        <v>14.0162865370654</v>
      </c>
      <c r="K138" s="29" t="n">
        <f aca="false">((I138/$B138)-(I137/$B137))*100</f>
        <v>0.284609786361931</v>
      </c>
      <c r="L138" s="57"/>
      <c r="M138" s="57"/>
      <c r="N138" s="32" t="n">
        <v>203292</v>
      </c>
      <c r="O138" s="29" t="n">
        <f aca="false">(N138/$B138)*100</f>
        <v>0.909894111549441</v>
      </c>
      <c r="P138" s="29" t="n">
        <f aca="false">((N138/$B138)-(N137/$B137))*100</f>
        <v>-0.00538397439564641</v>
      </c>
      <c r="Q138" s="28" t="n">
        <v>3458384</v>
      </c>
      <c r="R138" s="29" t="n">
        <f aca="false">(Q138/$B138)*100</f>
        <v>15.4790313296972</v>
      </c>
      <c r="S138" s="29" t="n">
        <f aca="false">((Q138/$B138)-(Q137/$B137))*100</f>
        <v>-0.233038891702239</v>
      </c>
      <c r="T138" s="72" t="n">
        <f aca="false">R138+O138+J138+G138+D138</f>
        <v>100</v>
      </c>
      <c r="U138" s="72" t="n">
        <f aca="false">E138+H138+K138+P138+S138</f>
        <v>9.88098491916389E-015</v>
      </c>
    </row>
    <row r="139" customFormat="false" ht="16.5" hidden="true" customHeight="false" outlineLevel="0" collapsed="false">
      <c r="A139" s="38" t="s">
        <v>153</v>
      </c>
      <c r="B139" s="28" t="n">
        <f aca="false">C139+F139+I139+N139+Q139</f>
        <v>22436743</v>
      </c>
      <c r="C139" s="32" t="n">
        <v>11883994</v>
      </c>
      <c r="D139" s="29" t="n">
        <f aca="false">(C139/$B139)*100</f>
        <v>52.9666627638423</v>
      </c>
      <c r="E139" s="29" t="n">
        <f aca="false">((C139/$B139)-(C138/$B138))*100</f>
        <v>0.135702051509978</v>
      </c>
      <c r="F139" s="32" t="n">
        <v>3753255</v>
      </c>
      <c r="G139" s="29" t="n">
        <f aca="false">(F139/$B139)*100</f>
        <v>16.7281632632686</v>
      </c>
      <c r="H139" s="29" t="n">
        <f aca="false">((F139/$B139)-(F138/$B138))*100</f>
        <v>-0.0356640460869362</v>
      </c>
      <c r="I139" s="32" t="n">
        <v>3078638</v>
      </c>
      <c r="J139" s="29" t="n">
        <f aca="false">(I139/$B139)*100</f>
        <v>13.7214122388441</v>
      </c>
      <c r="K139" s="29" t="n">
        <f aca="false">((I139/$B139)-(I138/$B138))*100</f>
        <v>-0.29487429822132</v>
      </c>
      <c r="L139" s="57"/>
      <c r="M139" s="57"/>
      <c r="N139" s="32" t="n">
        <v>207580</v>
      </c>
      <c r="O139" s="29" t="n">
        <f aca="false">(N139/$B139)*100</f>
        <v>0.925178846145361</v>
      </c>
      <c r="P139" s="29" t="n">
        <f aca="false">((N139/$B139)-(N138/$B138))*100</f>
        <v>0.0152847345959198</v>
      </c>
      <c r="Q139" s="28" t="n">
        <v>3513276</v>
      </c>
      <c r="R139" s="29" t="n">
        <f aca="false">(Q139/$B139)*100</f>
        <v>15.6585828878996</v>
      </c>
      <c r="S139" s="29" t="n">
        <f aca="false">((Q139/$B139)-(Q138/$B138))*100</f>
        <v>0.179551558202357</v>
      </c>
      <c r="T139" s="72" t="n">
        <f aca="false">R139+O139+J139+G139+D139</f>
        <v>100</v>
      </c>
      <c r="U139" s="72" t="n">
        <f aca="false">E139+H139+K139+P139+S139</f>
        <v>-1.9151347174784E-015</v>
      </c>
    </row>
    <row r="140" customFormat="false" ht="16.5" hidden="true" customHeight="false" outlineLevel="0" collapsed="false">
      <c r="A140" s="38" t="s">
        <v>121</v>
      </c>
      <c r="B140" s="28" t="n">
        <f aca="false">C140+F140+I140+N140+Q140</f>
        <v>22329265</v>
      </c>
      <c r="C140" s="32" t="n">
        <v>11806731</v>
      </c>
      <c r="D140" s="29" t="n">
        <f aca="false">(C140/$B140)*100</f>
        <v>52.8755917402566</v>
      </c>
      <c r="E140" s="29" t="n">
        <f aca="false">((C140/$B140)-(C139/$B139))*100</f>
        <v>-0.0910710235857648</v>
      </c>
      <c r="F140" s="32" t="n">
        <v>3745108</v>
      </c>
      <c r="G140" s="29" t="n">
        <f aca="false">(F140/$B140)*100</f>
        <v>16.7721955917492</v>
      </c>
      <c r="H140" s="29" t="n">
        <f aca="false">((F140/$B140)-(F139/$B139))*100</f>
        <v>0.0440323284805672</v>
      </c>
      <c r="I140" s="32" t="n">
        <v>3127631</v>
      </c>
      <c r="J140" s="29" t="n">
        <f aca="false">(I140/$B140)*100</f>
        <v>14.0068694603248</v>
      </c>
      <c r="K140" s="29" t="n">
        <f aca="false">((I140/$B140)-(I139/$B139))*100</f>
        <v>0.285457221480712</v>
      </c>
      <c r="L140" s="57"/>
      <c r="M140" s="57"/>
      <c r="N140" s="32" t="n">
        <v>205283</v>
      </c>
      <c r="O140" s="29" t="n">
        <f aca="false">(N140/$B140)*100</f>
        <v>0.919345083682781</v>
      </c>
      <c r="P140" s="29" t="n">
        <f aca="false">((N140/$B140)-(N139/$B139))*100</f>
        <v>-0.00583376246257959</v>
      </c>
      <c r="Q140" s="28" t="n">
        <v>3444512</v>
      </c>
      <c r="R140" s="29" t="n">
        <f aca="false">(Q140/$B140)*100</f>
        <v>15.4259981239866</v>
      </c>
      <c r="S140" s="29" t="n">
        <f aca="false">((Q140/$B140)-(Q139/$B139))*100</f>
        <v>-0.232584763912935</v>
      </c>
      <c r="T140" s="72" t="n">
        <f aca="false">R140+O140+J140+G140+D140</f>
        <v>100</v>
      </c>
      <c r="U140" s="72" t="n">
        <f aca="false">E140+H140+K140+P140+S140</f>
        <v>-8.60422844084496E-016</v>
      </c>
    </row>
    <row r="141" customFormat="false" ht="16.5" hidden="true" customHeight="false" outlineLevel="0" collapsed="false">
      <c r="A141" s="38" t="s">
        <v>156</v>
      </c>
      <c r="B141" s="28" t="n">
        <f aca="false">C141+F141+I141+N141+Q141</f>
        <v>22449665</v>
      </c>
      <c r="C141" s="32" t="n">
        <v>11893700</v>
      </c>
      <c r="D141" s="29" t="n">
        <f aca="false">(C141/$B141)*100</f>
        <v>52.9794097150225</v>
      </c>
      <c r="E141" s="29" t="n">
        <f aca="false">((C141/$B141)-(C140/$B140))*100</f>
        <v>0.103817974765907</v>
      </c>
      <c r="F141" s="32" t="n">
        <v>3757473</v>
      </c>
      <c r="G141" s="29" t="n">
        <f aca="false">(F141/$B141)*100</f>
        <v>16.7373232518169</v>
      </c>
      <c r="H141" s="29" t="n">
        <f aca="false">((F141/$B141)-(F140/$B140))*100</f>
        <v>-0.0348723399323153</v>
      </c>
      <c r="I141" s="32" t="n">
        <v>3076362</v>
      </c>
      <c r="J141" s="29" t="n">
        <f aca="false">(I141/$B141)*100</f>
        <v>13.7033759746526</v>
      </c>
      <c r="K141" s="29" t="n">
        <f aca="false">((I141/$B141)-(I140/$B140))*100</f>
        <v>-0.303493485672196</v>
      </c>
      <c r="L141" s="57"/>
      <c r="M141" s="57"/>
      <c r="N141" s="32" t="n">
        <v>208547</v>
      </c>
      <c r="O141" s="29" t="n">
        <f aca="false">(N141/$B141)*100</f>
        <v>0.92895372826276</v>
      </c>
      <c r="P141" s="29" t="n">
        <f aca="false">((N141/$B141)-(N140/$B140))*100</f>
        <v>0.00960864457997899</v>
      </c>
      <c r="Q141" s="28" t="n">
        <v>3513583</v>
      </c>
      <c r="R141" s="29" t="n">
        <f aca="false">(Q141/$B141)*100</f>
        <v>15.6509373302452</v>
      </c>
      <c r="S141" s="29" t="n">
        <f aca="false">((Q141/$B141)-(Q140/$B140))*100</f>
        <v>0.224939206258626</v>
      </c>
      <c r="T141" s="72" t="n">
        <f aca="false">R141+O141+J141+G141+D141</f>
        <v>100</v>
      </c>
      <c r="U141" s="72" t="n">
        <f aca="false">E141+H141+K141+P141+S141</f>
        <v>8.60422844084496E-016</v>
      </c>
    </row>
    <row r="142" customFormat="false" ht="16.5" hidden="true" customHeight="false" outlineLevel="0" collapsed="false">
      <c r="A142" s="38" t="s">
        <v>124</v>
      </c>
      <c r="B142" s="28" t="n">
        <f aca="false">C142+F142+I142+N142+Q142</f>
        <v>22349500</v>
      </c>
      <c r="C142" s="32" t="n">
        <v>11815194</v>
      </c>
      <c r="D142" s="29" t="n">
        <f aca="false">(C142/$B142)*100</f>
        <v>52.8655853598515</v>
      </c>
      <c r="E142" s="29" t="n">
        <f aca="false">((C142/$B142)-(C141/$B141))*100</f>
        <v>-0.113824355171022</v>
      </c>
      <c r="F142" s="32" t="n">
        <v>3752814</v>
      </c>
      <c r="G142" s="29" t="n">
        <f aca="false">(F142/$B142)*100</f>
        <v>16.7914897424998</v>
      </c>
      <c r="H142" s="29" t="n">
        <f aca="false">((F142/$B142)-(F141/$B141))*100</f>
        <v>0.0541664906829331</v>
      </c>
      <c r="I142" s="32" t="n">
        <v>3125730</v>
      </c>
      <c r="J142" s="29" t="n">
        <f aca="false">(I142/$B142)*100</f>
        <v>13.9856820063089</v>
      </c>
      <c r="K142" s="29" t="n">
        <f aca="false">((I142/$B142)-(I141/$B141))*100</f>
        <v>0.282306031656238</v>
      </c>
      <c r="L142" s="57"/>
      <c r="M142" s="57"/>
      <c r="N142" s="32" t="n">
        <v>207142</v>
      </c>
      <c r="O142" s="29" t="n">
        <f aca="false">(N142/$B142)*100</f>
        <v>0.926830577865277</v>
      </c>
      <c r="P142" s="29" t="n">
        <f aca="false">((N142/$B142)-(N141/$B141))*100</f>
        <v>-0.00212315039748359</v>
      </c>
      <c r="Q142" s="28" t="n">
        <v>3448620</v>
      </c>
      <c r="R142" s="29" t="n">
        <f aca="false">(Q142/$B142)*100</f>
        <v>15.4304123134746</v>
      </c>
      <c r="S142" s="29" t="n">
        <f aca="false">((Q142/$B142)-(Q141/$B141))*100</f>
        <v>-0.220525016770665</v>
      </c>
      <c r="T142" s="72" t="n">
        <f aca="false">R142+O142+J142+G142+D142</f>
        <v>100</v>
      </c>
      <c r="U142" s="72" t="n">
        <f aca="false">E142+H142+K142+P142+S142</f>
        <v>8.60422844084496E-016</v>
      </c>
    </row>
    <row r="143" customFormat="false" ht="16.5" hidden="true" customHeight="false" outlineLevel="0" collapsed="false">
      <c r="A143" s="38" t="s">
        <v>159</v>
      </c>
      <c r="B143" s="28" t="n">
        <f aca="false">C143+F143+I143+N143+Q143</f>
        <v>22482518</v>
      </c>
      <c r="C143" s="32" t="n">
        <v>11898864</v>
      </c>
      <c r="D143" s="29" t="n">
        <f aca="false">(C143/$B143)*100</f>
        <v>52.92496151899</v>
      </c>
      <c r="E143" s="29" t="n">
        <f aca="false">((C143/$B143)-(C142/$B142))*100</f>
        <v>0.0593761591385467</v>
      </c>
      <c r="F143" s="32" t="n">
        <v>3769849</v>
      </c>
      <c r="G143" s="29" t="n">
        <f aca="false">(F143/$B143)*100</f>
        <v>16.7679127400232</v>
      </c>
      <c r="H143" s="29" t="n">
        <f aca="false">((F143/$B143)-(F142/$B142))*100</f>
        <v>-0.023577002476674</v>
      </c>
      <c r="I143" s="32" t="n">
        <v>3071874</v>
      </c>
      <c r="J143" s="29" t="n">
        <f aca="false">(I143/$B143)*100</f>
        <v>13.663389483331</v>
      </c>
      <c r="K143" s="29" t="n">
        <f aca="false">((I143/$B143)-(I142/$B142))*100</f>
        <v>-0.322292522977863</v>
      </c>
      <c r="L143" s="57"/>
      <c r="M143" s="57"/>
      <c r="N143" s="32" t="n">
        <v>211056</v>
      </c>
      <c r="O143" s="29" t="n">
        <f aca="false">(N143/$B143)*100</f>
        <v>0.938756059263469</v>
      </c>
      <c r="P143" s="29" t="n">
        <f aca="false">((N143/$B143)-(N142/$B142))*100</f>
        <v>0.0119254813981919</v>
      </c>
      <c r="Q143" s="28" t="n">
        <v>3530875</v>
      </c>
      <c r="R143" s="29" t="n">
        <f aca="false">(Q143/$B143)*100</f>
        <v>15.7049801983924</v>
      </c>
      <c r="S143" s="29" t="n">
        <f aca="false">((Q143/$B143)-(Q142/$B142))*100</f>
        <v>0.274567884917792</v>
      </c>
      <c r="T143" s="72" t="n">
        <f aca="false">R143+O143+J143+G143+D143</f>
        <v>100</v>
      </c>
      <c r="U143" s="72" t="n">
        <f aca="false">E143+H143+K143+P143+S143</f>
        <v>-5.88418203051333E-015</v>
      </c>
    </row>
    <row r="144" customFormat="false" ht="16.5" hidden="true" customHeight="false" outlineLevel="0" collapsed="false">
      <c r="A144" s="38" t="s">
        <v>127</v>
      </c>
      <c r="B144" s="28" t="n">
        <f aca="false">C144+F144+I144+N144+Q144</f>
        <v>22374752</v>
      </c>
      <c r="C144" s="32" t="n">
        <v>11840284</v>
      </c>
      <c r="D144" s="29" t="n">
        <f aca="false">(C144/$B144)*100</f>
        <v>52.9180569241617</v>
      </c>
      <c r="E144" s="29" t="n">
        <f aca="false">((C144/$B144)-(C143/$B143))*100</f>
        <v>-0.00690459482833861</v>
      </c>
      <c r="F144" s="32" t="n">
        <v>3757326</v>
      </c>
      <c r="G144" s="29" t="n">
        <f aca="false">(F144/$B144)*100</f>
        <v>16.7927045627143</v>
      </c>
      <c r="H144" s="29" t="n">
        <f aca="false">((F144/$B144)-(F143/$B143))*100</f>
        <v>0.0247918226911004</v>
      </c>
      <c r="I144" s="32" t="n">
        <v>3122278</v>
      </c>
      <c r="J144" s="29" t="n">
        <f aca="false">(I144/$B144)*100</f>
        <v>13.9544697523351</v>
      </c>
      <c r="K144" s="29" t="n">
        <f aca="false">((I144/$B144)-(I143/$B143))*100</f>
        <v>0.291080269004129</v>
      </c>
      <c r="L144" s="57"/>
      <c r="M144" s="57"/>
      <c r="N144" s="32" t="n">
        <v>209188</v>
      </c>
      <c r="O144" s="29" t="n">
        <f aca="false">(N144/$B144)*100</f>
        <v>0.93492879831696</v>
      </c>
      <c r="P144" s="29" t="n">
        <f aca="false">((N144/$B144)-(N143/$B143))*100</f>
        <v>-0.0038272609465085</v>
      </c>
      <c r="Q144" s="28" t="n">
        <v>3445676</v>
      </c>
      <c r="R144" s="29" t="n">
        <f aca="false">(Q144/$B144)*100</f>
        <v>15.399839962472</v>
      </c>
      <c r="S144" s="29" t="n">
        <f aca="false">((Q144/$B144)-(Q143/$B143))*100</f>
        <v>-0.305140235920381</v>
      </c>
      <c r="T144" s="72" t="n">
        <f aca="false">R144+O144+J144+G144+D144</f>
        <v>100</v>
      </c>
      <c r="U144" s="72" t="n">
        <f aca="false">E144+H144+K144+P144+S144</f>
        <v>0</v>
      </c>
    </row>
    <row r="145" customFormat="false" ht="16.5" hidden="true" customHeight="false" outlineLevel="0" collapsed="false">
      <c r="A145" s="38" t="s">
        <v>162</v>
      </c>
      <c r="B145" s="28" t="n">
        <f aca="false">C145+F145+I145+N145+Q145</f>
        <v>22458789</v>
      </c>
      <c r="C145" s="32" t="n">
        <v>11885840</v>
      </c>
      <c r="D145" s="29" t="n">
        <f aca="false">(C145/$B145)*100</f>
        <v>52.9228891192664</v>
      </c>
      <c r="E145" s="29" t="n">
        <f aca="false">((C145/$B145)-(C144/$B144))*100</f>
        <v>0.00483219510474253</v>
      </c>
      <c r="F145" s="32" t="n">
        <v>3772304</v>
      </c>
      <c r="G145" s="29" t="n">
        <f aca="false">(F145/$B145)*100</f>
        <v>16.796560135099</v>
      </c>
      <c r="H145" s="29" t="n">
        <f aca="false">((F145/$B145)-(F144/$B144))*100</f>
        <v>0.00385557238474499</v>
      </c>
      <c r="I145" s="32" t="n">
        <v>3067402</v>
      </c>
      <c r="J145" s="29" t="n">
        <f aca="false">(I145/$B145)*100</f>
        <v>13.6579136123502</v>
      </c>
      <c r="K145" s="29" t="n">
        <f aca="false">((I145/$B145)-(I144/$B144))*100</f>
        <v>-0.296556139984974</v>
      </c>
      <c r="L145" s="57"/>
      <c r="M145" s="57"/>
      <c r="N145" s="32" t="n">
        <v>213205</v>
      </c>
      <c r="O145" s="29" t="n">
        <f aca="false">(N145/$B145)*100</f>
        <v>0.949316545963364</v>
      </c>
      <c r="P145" s="29" t="n">
        <f aca="false">((N145/$B145)-(N144/$B144))*100</f>
        <v>0.0143877476464042</v>
      </c>
      <c r="Q145" s="28" t="n">
        <v>3520038</v>
      </c>
      <c r="R145" s="29" t="n">
        <f aca="false">(Q145/$B145)*100</f>
        <v>15.6733205873211</v>
      </c>
      <c r="S145" s="29" t="n">
        <f aca="false">((Q145/$B145)-(Q144/$B144))*100</f>
        <v>0.273480624849085</v>
      </c>
      <c r="T145" s="72" t="n">
        <f aca="false">R145+O145+J145+G145+D145</f>
        <v>100</v>
      </c>
      <c r="U145" s="72" t="n">
        <f aca="false">E145+H145+K145+P145+S145</f>
        <v>2.1094237467878E-015</v>
      </c>
    </row>
    <row r="146" customFormat="false" ht="16.5" hidden="true" customHeight="false" outlineLevel="0" collapsed="false">
      <c r="A146" s="38" t="s">
        <v>130</v>
      </c>
      <c r="B146" s="28" t="n">
        <f aca="false">C146+F146+I146+N146+Q146</f>
        <v>22368451</v>
      </c>
      <c r="C146" s="32" t="n">
        <v>11841010</v>
      </c>
      <c r="D146" s="29" t="n">
        <f aca="false">(C146/$B146)*100</f>
        <v>52.9362091277577</v>
      </c>
      <c r="E146" s="29" t="n">
        <f aca="false">((C146/$B146)-(C145/$B145))*100</f>
        <v>0.0133200084912577</v>
      </c>
      <c r="F146" s="32" t="n">
        <v>3749240</v>
      </c>
      <c r="G146" s="29" t="n">
        <f aca="false">(F146/$B146)*100</f>
        <v>16.7612857948903</v>
      </c>
      <c r="H146" s="29" t="n">
        <f aca="false">((F146/$B146)-(F145/$B145))*100</f>
        <v>-0.0352743402086908</v>
      </c>
      <c r="I146" s="32" t="n">
        <v>3118181</v>
      </c>
      <c r="J146" s="29" t="n">
        <f aca="false">(I146/$B146)*100</f>
        <v>13.9400846308043</v>
      </c>
      <c r="K146" s="29" t="n">
        <f aca="false">((I146/$B146)-(I145/$B145))*100</f>
        <v>0.282171018454183</v>
      </c>
      <c r="L146" s="57"/>
      <c r="M146" s="57"/>
      <c r="N146" s="32" t="n">
        <v>210971</v>
      </c>
      <c r="O146" s="29" t="n">
        <f aca="false">(N146/$B146)*100</f>
        <v>0.94316320785914</v>
      </c>
      <c r="P146" s="29" t="n">
        <f aca="false">((N146/$B146)-(N145/$B145))*100</f>
        <v>-0.00615333810422385</v>
      </c>
      <c r="Q146" s="28" t="n">
        <v>3449049</v>
      </c>
      <c r="R146" s="29" t="n">
        <f aca="false">(Q146/$B146)*100</f>
        <v>15.4192572386885</v>
      </c>
      <c r="S146" s="29" t="n">
        <f aca="false">((Q146/$B146)-(Q145/$B145))*100</f>
        <v>-0.254063348632527</v>
      </c>
      <c r="T146" s="72" t="n">
        <f aca="false">R146+O146+J146+G146+D146</f>
        <v>100</v>
      </c>
      <c r="U146" s="72" t="n">
        <f aca="false">E146+H146+K146+P146+S146</f>
        <v>-1.0547118733939E-015</v>
      </c>
    </row>
    <row r="147" customFormat="false" ht="16.5" hidden="true" customHeight="false" outlineLevel="0" collapsed="false">
      <c r="A147" s="38" t="s">
        <v>165</v>
      </c>
      <c r="B147" s="28" t="n">
        <f aca="false">C147+F147+I147+N147+Q147</f>
        <v>22508392</v>
      </c>
      <c r="C147" s="32" t="n">
        <v>11893232</v>
      </c>
      <c r="D147" s="29" t="n">
        <f aca="false">(C147/$B147)*100</f>
        <v>52.8391010783889</v>
      </c>
      <c r="E147" s="29" t="n">
        <f aca="false">((C147/$B147)-(C146/$B146))*100</f>
        <v>-0.0971080493687659</v>
      </c>
      <c r="F147" s="32" t="n">
        <v>3768511</v>
      </c>
      <c r="G147" s="29" t="n">
        <f aca="false">(F147/$B147)*100</f>
        <v>16.7426931253019</v>
      </c>
      <c r="H147" s="29" t="n">
        <f aca="false">((F147/$B147)-(F146/$B146))*100</f>
        <v>-0.0185926695884242</v>
      </c>
      <c r="I147" s="32" t="n">
        <v>3063595</v>
      </c>
      <c r="J147" s="29" t="n">
        <f aca="false">(I147/$B147)*100</f>
        <v>13.6109012140894</v>
      </c>
      <c r="K147" s="29" t="n">
        <f aca="false">((I147/$B147)-(I146/$B146))*100</f>
        <v>-0.329183416714948</v>
      </c>
      <c r="L147" s="57"/>
      <c r="M147" s="57"/>
      <c r="N147" s="32" t="n">
        <v>214588</v>
      </c>
      <c r="O147" s="29" t="n">
        <f aca="false">(N147/$B147)*100</f>
        <v>0.953368859045995</v>
      </c>
      <c r="P147" s="29" t="n">
        <f aca="false">((N147/$B147)-(N146/$B146))*100</f>
        <v>0.0102056511868544</v>
      </c>
      <c r="Q147" s="28" t="n">
        <v>3568466</v>
      </c>
      <c r="R147" s="29" t="n">
        <f aca="false">(Q147/$B147)*100</f>
        <v>15.8539357231738</v>
      </c>
      <c r="S147" s="29" t="n">
        <f aca="false">((Q147/$B147)-(Q146/$B146))*100</f>
        <v>0.434678484485285</v>
      </c>
      <c r="T147" s="72" t="n">
        <f aca="false">R147+O147+J147+G147+D147</f>
        <v>100</v>
      </c>
      <c r="U147" s="72" t="n">
        <f aca="false">E147+H147+K147+P147+S147</f>
        <v>0</v>
      </c>
    </row>
    <row r="148" customFormat="false" ht="16.5" hidden="true" customHeight="false" outlineLevel="0" collapsed="false">
      <c r="A148" s="38" t="s">
        <v>133</v>
      </c>
      <c r="B148" s="28" t="n">
        <f aca="false">C148+F148+I148+N148+Q148</f>
        <v>22371481</v>
      </c>
      <c r="C148" s="32" t="n">
        <v>11843047</v>
      </c>
      <c r="D148" s="29" t="n">
        <f aca="false">(C148/$B148)*100</f>
        <v>52.9381447745905</v>
      </c>
      <c r="E148" s="29" t="n">
        <f aca="false">((C148/$B148)-(C147/$B147))*100</f>
        <v>0.0990436962015728</v>
      </c>
      <c r="F148" s="32" t="n">
        <v>3749556</v>
      </c>
      <c r="G148" s="29" t="n">
        <f aca="false">(F148/$B148)*100</f>
        <v>16.7604281540413</v>
      </c>
      <c r="H148" s="29" t="n">
        <f aca="false">((F148/$B148)-(F147/$B147))*100</f>
        <v>0.0177350287394101</v>
      </c>
      <c r="I148" s="32" t="n">
        <v>3111173</v>
      </c>
      <c r="J148" s="29" t="n">
        <f aca="false">(I148/$B148)*100</f>
        <v>13.9068709845361</v>
      </c>
      <c r="K148" s="29" t="n">
        <f aca="false">((I148/$B148)-(I147/$B147))*100</f>
        <v>0.295969770446677</v>
      </c>
      <c r="L148" s="57"/>
      <c r="M148" s="57"/>
      <c r="N148" s="32" t="n">
        <v>212339</v>
      </c>
      <c r="O148" s="29" t="n">
        <f aca="false">(N148/$B148)*100</f>
        <v>0.949150393753547</v>
      </c>
      <c r="P148" s="29" t="n">
        <f aca="false">((N148/$B148)-(N147/$B147))*100</f>
        <v>-0.00421846529244773</v>
      </c>
      <c r="Q148" s="28" t="n">
        <v>3455366</v>
      </c>
      <c r="R148" s="29" t="n">
        <f aca="false">(Q148/$B148)*100</f>
        <v>15.4454056930786</v>
      </c>
      <c r="S148" s="29" t="n">
        <f aca="false">((Q148/$B148)-(Q147/$B147))*100</f>
        <v>-0.408530030095217</v>
      </c>
      <c r="T148" s="72" t="n">
        <f aca="false">R148+O148+J148+G148+D148</f>
        <v>100</v>
      </c>
      <c r="U148" s="72" t="n">
        <f aca="false">E148+H148+K148+P148+S148</f>
        <v>-3.99680288865056E-015</v>
      </c>
    </row>
    <row r="149" customFormat="false" ht="16.5" hidden="true" customHeight="false" outlineLevel="0" collapsed="false">
      <c r="A149" s="38" t="s">
        <v>168</v>
      </c>
      <c r="B149" s="28" t="n">
        <f aca="false">C149+F149+I149+N149+Q149</f>
        <v>22535909</v>
      </c>
      <c r="C149" s="32" t="n">
        <v>11912609</v>
      </c>
      <c r="D149" s="29" t="n">
        <f aca="false">(C149/$B149)*100</f>
        <v>52.86056577527</v>
      </c>
      <c r="E149" s="29" t="n">
        <f aca="false">((C149/$B149)-(C148/$B148))*100</f>
        <v>-0.0775789993204268</v>
      </c>
      <c r="F149" s="32" t="n">
        <v>3770786</v>
      </c>
      <c r="G149" s="29" t="n">
        <f aca="false">(F149/$B149)*100</f>
        <v>16.7323448102315</v>
      </c>
      <c r="H149" s="29" t="n">
        <f aca="false">((F149/$B149)-(F148/$B148))*100</f>
        <v>-0.0280833438097705</v>
      </c>
      <c r="I149" s="32" t="n">
        <v>3056873</v>
      </c>
      <c r="J149" s="29" t="n">
        <f aca="false">(I149/$B149)*100</f>
        <v>13.5644539565722</v>
      </c>
      <c r="K149" s="29" t="n">
        <f aca="false">((I149/$B149)-(I148/$B148))*100</f>
        <v>-0.342417027963918</v>
      </c>
      <c r="L149" s="57"/>
      <c r="M149" s="57"/>
      <c r="N149" s="32" t="n">
        <v>216491</v>
      </c>
      <c r="O149" s="29" t="n">
        <f aca="false">(N149/$B149)*100</f>
        <v>0.960649069003607</v>
      </c>
      <c r="P149" s="29" t="n">
        <f aca="false">((N149/$B149)-(N148/$B148))*100</f>
        <v>0.0114986752500596</v>
      </c>
      <c r="Q149" s="28" t="n">
        <v>3579150</v>
      </c>
      <c r="R149" s="29" t="n">
        <f aca="false">(Q149/$B149)*100</f>
        <v>15.8819863889227</v>
      </c>
      <c r="S149" s="29" t="n">
        <f aca="false">((Q149/$B149)-(Q148/$B148))*100</f>
        <v>0.436580695844063</v>
      </c>
      <c r="T149" s="72" t="n">
        <f aca="false">R149+O149+J149+G149+D149</f>
        <v>100</v>
      </c>
      <c r="U149" s="72" t="n">
        <f aca="false">E149+H149+K149+P149+S149</f>
        <v>7.82707232360735E-015</v>
      </c>
    </row>
    <row r="150" customFormat="false" ht="16.5" hidden="true" customHeight="false" outlineLevel="0" collapsed="false">
      <c r="A150" s="38" t="s">
        <v>136</v>
      </c>
      <c r="B150" s="28" t="n">
        <f aca="false">C150+F150+I150+N150+Q150</f>
        <v>22379202</v>
      </c>
      <c r="C150" s="32" t="n">
        <v>11861367</v>
      </c>
      <c r="D150" s="29" t="n">
        <f aca="false">(C150/$B150)*100</f>
        <v>53.0017424213786</v>
      </c>
      <c r="E150" s="29" t="n">
        <f aca="false">((C150/$B150)-(C149/$B149))*100</f>
        <v>0.141176646108521</v>
      </c>
      <c r="F150" s="32" t="n">
        <v>3747517</v>
      </c>
      <c r="G150" s="29" t="n">
        <f aca="false">(F150/$B150)*100</f>
        <v>16.745534536933</v>
      </c>
      <c r="H150" s="29" t="n">
        <f aca="false">((F150/$B150)-(F149/$B149))*100</f>
        <v>0.013189726701468</v>
      </c>
      <c r="I150" s="32" t="n">
        <v>3106277</v>
      </c>
      <c r="J150" s="29" t="n">
        <f aca="false">(I150/$B150)*100</f>
        <v>13.8801955494213</v>
      </c>
      <c r="K150" s="29" t="n">
        <f aca="false">((I150/$B150)-(I149/$B149))*100</f>
        <v>0.315741592849136</v>
      </c>
      <c r="L150" s="57"/>
      <c r="M150" s="57"/>
      <c r="N150" s="32" t="n">
        <v>214399</v>
      </c>
      <c r="O150" s="29" t="n">
        <f aca="false">(N150/$B150)*100</f>
        <v>0.958027904658978</v>
      </c>
      <c r="P150" s="29" t="n">
        <f aca="false">((N150/$B150)-(N149/$B149))*100</f>
        <v>-0.0026211643446291</v>
      </c>
      <c r="Q150" s="28" t="n">
        <v>3449642</v>
      </c>
      <c r="R150" s="29" t="n">
        <f aca="false">(Q150/$B150)*100</f>
        <v>15.4144995876082</v>
      </c>
      <c r="S150" s="29" t="n">
        <f aca="false">((Q150/$B150)-(Q149/$B149))*100</f>
        <v>-0.467486801314501</v>
      </c>
      <c r="T150" s="72" t="n">
        <f aca="false">R150+O150+J150+G150+D150</f>
        <v>100</v>
      </c>
      <c r="U150" s="72" t="n">
        <f aca="false">E150+H150+K150+P150+S150</f>
        <v>-5.21804821573824E-015</v>
      </c>
    </row>
    <row r="151" customFormat="false" ht="16.5" hidden="false" customHeight="false" outlineLevel="0" collapsed="false">
      <c r="A151" s="38" t="s">
        <v>171</v>
      </c>
      <c r="B151" s="28" t="n">
        <f aca="false">C151+F151+I151+N151+Q151</f>
        <v>22535196</v>
      </c>
      <c r="C151" s="32" t="n">
        <v>11921856</v>
      </c>
      <c r="D151" s="29" t="n">
        <f aca="false">(C151/$B151)*100</f>
        <v>52.9032718419667</v>
      </c>
      <c r="E151" s="29" t="n">
        <f aca="false">((C151/$B151)-(C150/$B150))*100</f>
        <v>-0.0984705794118912</v>
      </c>
      <c r="F151" s="32" t="n">
        <v>3772344</v>
      </c>
      <c r="G151" s="29" t="n">
        <f aca="false">(F151/$B151)*100</f>
        <v>16.7397878412063</v>
      </c>
      <c r="H151" s="29" t="n">
        <f aca="false">((F151/$B151)-(F150/$B150))*100</f>
        <v>-0.0057466957267327</v>
      </c>
      <c r="I151" s="32" t="n">
        <v>3053021</v>
      </c>
      <c r="J151" s="29" t="n">
        <f aca="false">(I151/$B151)*100</f>
        <v>13.5477898661276</v>
      </c>
      <c r="K151" s="29" t="n">
        <f aca="false">((I151/$B151)-(I150/$B150))*100</f>
        <v>-0.332405683293655</v>
      </c>
      <c r="L151" s="57"/>
      <c r="M151" s="57"/>
      <c r="N151" s="32" t="n">
        <v>218402</v>
      </c>
      <c r="O151" s="29" t="n">
        <f aca="false">(N151/$B151)*100</f>
        <v>0.969159531605583</v>
      </c>
      <c r="P151" s="29" t="n">
        <f aca="false">((N151/$B151)-(N150/$B150))*100</f>
        <v>0.011131626946605</v>
      </c>
      <c r="Q151" s="28" t="n">
        <v>3569573</v>
      </c>
      <c r="R151" s="29" t="n">
        <f aca="false">(Q151/$B151)*100</f>
        <v>15.8399909190938</v>
      </c>
      <c r="S151" s="29" t="n">
        <f aca="false">((Q151/$B151)-(Q150/$B150))*100</f>
        <v>0.425491331485672</v>
      </c>
      <c r="T151" s="72" t="n">
        <f aca="false">R151+O151+J151+G151+D151</f>
        <v>100</v>
      </c>
      <c r="U151" s="72" t="n">
        <f aca="false">E151+H151+K151+P151+S151</f>
        <v>0</v>
      </c>
    </row>
    <row r="152" customFormat="false" ht="16.5" hidden="false" customHeight="false" outlineLevel="0" collapsed="false">
      <c r="A152" s="73"/>
    </row>
    <row r="168" customFormat="false" ht="21.75" hidden="false" customHeight="true" outlineLevel="0" collapsed="false"/>
    <row r="169" customFormat="false" ht="29.25" hidden="false" customHeight="true" outlineLevel="0" collapsed="false">
      <c r="A169" s="42" t="s">
        <v>172</v>
      </c>
      <c r="Q169" s="74" t="s">
        <v>173</v>
      </c>
      <c r="R169" s="74"/>
      <c r="S169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69:S169"/>
  </mergeCells>
  <printOptions headings="false" gridLines="false" gridLinesSet="true" horizontalCentered="true" verticalCentered="false"/>
  <pageMargins left="0.157638888888889" right="0.157638888888889" top="0.275694444444444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171" activeCellId="0" sqref="Q171:S1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  <col collapsed="false" customWidth="true" hidden="false" outlineLevel="0" max="21" min="20" style="0" width="9.12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tru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true" customHeight="false" outlineLevel="0" collapsed="false">
      <c r="A122" s="38" t="s">
        <v>106</v>
      </c>
      <c r="B122" s="28" t="n">
        <f aca="false">C122+F122+I122+N122+Q122</f>
        <v>22142183</v>
      </c>
      <c r="C122" s="32" t="n">
        <v>11641497</v>
      </c>
      <c r="D122" s="29" t="n">
        <f aca="false">(C122/$B122)*100</f>
        <v>52.5761032685892</v>
      </c>
      <c r="E122" s="29" t="n">
        <f aca="false">((C122/$B122)-(C121/$B121))*100</f>
        <v>-0.341953655572469</v>
      </c>
      <c r="F122" s="32" t="n">
        <v>3743943</v>
      </c>
      <c r="G122" s="29" t="n">
        <f aca="false">(F122/$B122)*100</f>
        <v>16.9086444638273</v>
      </c>
      <c r="H122" s="29" t="n">
        <f aca="false">((F122/$B122)-(F121/$B121))*100</f>
        <v>0.115939901112999</v>
      </c>
      <c r="I122" s="32" t="n">
        <v>3179096</v>
      </c>
      <c r="J122" s="29" t="n">
        <f aca="false">(I122/$B122)*100</f>
        <v>14.3576448627491</v>
      </c>
      <c r="K122" s="29" t="n">
        <f aca="false">((I122/$B122)-(I121/$B121))*100</f>
        <v>0.403175110413948</v>
      </c>
      <c r="L122" s="57"/>
      <c r="M122" s="57"/>
      <c r="N122" s="32" t="n">
        <v>203348</v>
      </c>
      <c r="O122" s="29" t="n">
        <f aca="false">(N122/$B122)*100</f>
        <v>0.918373766489058</v>
      </c>
      <c r="P122" s="29" t="n">
        <f aca="false">((N122/$B122)-(N121/$B121))*100</f>
        <v>-0.0165550318279016</v>
      </c>
      <c r="Q122" s="28" t="n">
        <v>3374299</v>
      </c>
      <c r="R122" s="29" t="n">
        <f aca="false">(Q122/$B122)*100</f>
        <v>15.2392336383454</v>
      </c>
      <c r="S122" s="29" t="n">
        <f aca="false">((Q122/$B122)-(Q121/$B121))*100</f>
        <v>-0.160606324126572</v>
      </c>
      <c r="T122" s="72" t="n">
        <f aca="false">R122+O122+J122+G122+D122</f>
        <v>100</v>
      </c>
      <c r="U122" s="72" t="n">
        <f aca="false">E122+H122+K122+P122+S122</f>
        <v>3.99680288865056E-015</v>
      </c>
    </row>
    <row r="123" customFormat="false" ht="16.5" hidden="true" customHeight="false" outlineLevel="0" collapsed="false">
      <c r="A123" s="38" t="s">
        <v>130</v>
      </c>
      <c r="B123" s="28" t="n">
        <f aca="false">C123+F123+I123+N123+Q123</f>
        <v>22368451</v>
      </c>
      <c r="C123" s="32" t="n">
        <v>11841010</v>
      </c>
      <c r="D123" s="29" t="n">
        <f aca="false">(C123/$B123)*100</f>
        <v>52.9362091277577</v>
      </c>
      <c r="E123" s="29" t="n">
        <f aca="false">((C123/$B123)-(C122/$B122))*100</f>
        <v>0.360105859168469</v>
      </c>
      <c r="F123" s="32" t="n">
        <v>3749240</v>
      </c>
      <c r="G123" s="29" t="n">
        <f aca="false">(F123/$B123)*100</f>
        <v>16.7612857948903</v>
      </c>
      <c r="H123" s="29" t="n">
        <f aca="false">((F123/$B123)-(F122/$B122))*100</f>
        <v>-0.147358668936945</v>
      </c>
      <c r="I123" s="32" t="n">
        <v>3118181</v>
      </c>
      <c r="J123" s="29" t="n">
        <f aca="false">(I123/$B123)*100</f>
        <v>13.9400846308043</v>
      </c>
      <c r="K123" s="29" t="n">
        <f aca="false">((I123/$B123)-(I122/$B122))*100</f>
        <v>-0.417560231944739</v>
      </c>
      <c r="L123" s="57"/>
      <c r="M123" s="57"/>
      <c r="N123" s="32" t="n">
        <v>210971</v>
      </c>
      <c r="O123" s="29" t="n">
        <f aca="false">(N123/$B123)*100</f>
        <v>0.94316320785914</v>
      </c>
      <c r="P123" s="29" t="n">
        <f aca="false">((N123/$B123)-(N122/$B122))*100</f>
        <v>0.024789441370082</v>
      </c>
      <c r="Q123" s="28" t="n">
        <v>3449049</v>
      </c>
      <c r="R123" s="29" t="n">
        <f aca="false">(Q123/$B123)*100</f>
        <v>15.4192572386885</v>
      </c>
      <c r="S123" s="29" t="n">
        <f aca="false">((Q123/$B123)-(Q122/$B122))*100</f>
        <v>0.180023600343129</v>
      </c>
      <c r="T123" s="72" t="n">
        <f aca="false">R123+O123+J123+G123+D123</f>
        <v>100</v>
      </c>
      <c r="U123" s="72" t="n">
        <f aca="false">E123+H123+K123+P123+S123</f>
        <v>-2.94209101525667E-015</v>
      </c>
    </row>
    <row r="124" customFormat="false" ht="16.5" hidden="true" customHeight="false" outlineLevel="0" collapsed="false">
      <c r="A124" s="38" t="s">
        <v>107</v>
      </c>
      <c r="B124" s="28" t="n">
        <f aca="false">C124+F124+I124+N124+Q124</f>
        <v>22195185</v>
      </c>
      <c r="C124" s="32" t="n">
        <v>11681545</v>
      </c>
      <c r="D124" s="29" t="n">
        <f aca="false">(C124/$B124)*100</f>
        <v>52.6309873064811</v>
      </c>
      <c r="E124" s="29" t="n">
        <f aca="false">((C124/$B124)-(C123/$B123))*100</f>
        <v>-0.305221821276547</v>
      </c>
      <c r="F124" s="32" t="n">
        <v>3746348</v>
      </c>
      <c r="G124" s="29" t="n">
        <f aca="false">(F124/$B124)*100</f>
        <v>16.8791023818905</v>
      </c>
      <c r="H124" s="29" t="n">
        <f aca="false">((F124/$B124)-(F123/$B123))*100</f>
        <v>0.117816587000175</v>
      </c>
      <c r="I124" s="32" t="n">
        <v>3171497</v>
      </c>
      <c r="J124" s="29" t="n">
        <f aca="false">(I124/$B124)*100</f>
        <v>14.2891217171652</v>
      </c>
      <c r="K124" s="29" t="n">
        <f aca="false">((I124/$B124)-(I123/$B123))*100</f>
        <v>0.34903708636089</v>
      </c>
      <c r="L124" s="57"/>
      <c r="M124" s="57"/>
      <c r="N124" s="32" t="n">
        <v>205101</v>
      </c>
      <c r="O124" s="29" t="n">
        <f aca="false">(N124/$B124)*100</f>
        <v>0.924078803578344</v>
      </c>
      <c r="P124" s="29" t="n">
        <f aca="false">((N124/$B124)-(N123/$B123))*100</f>
        <v>-0.0190844042807968</v>
      </c>
      <c r="Q124" s="28" t="n">
        <v>3390694</v>
      </c>
      <c r="R124" s="29" t="n">
        <f aca="false">(Q124/$B124)*100</f>
        <v>15.2767097908848</v>
      </c>
      <c r="S124" s="29" t="n">
        <f aca="false">((Q124/$B124)-(Q123/$B123))*100</f>
        <v>-0.14254744780372</v>
      </c>
      <c r="T124" s="72" t="n">
        <f aca="false">R124+O124+J124+G124+D124</f>
        <v>100</v>
      </c>
      <c r="U124" s="72" t="n">
        <f aca="false">E124+H124+K124+P124+S124</f>
        <v>6.93889390390723E-016</v>
      </c>
    </row>
    <row r="125" customFormat="false" ht="16.5" hidden="true" customHeight="false" outlineLevel="0" collapsed="false">
      <c r="A125" s="38" t="s">
        <v>133</v>
      </c>
      <c r="B125" s="28" t="n">
        <f aca="false">C125+F125+I125+N125+Q125</f>
        <v>22371481</v>
      </c>
      <c r="C125" s="32" t="n">
        <v>11843047</v>
      </c>
      <c r="D125" s="29" t="n">
        <f aca="false">(C125/$B125)*100</f>
        <v>52.9381447745905</v>
      </c>
      <c r="E125" s="29" t="n">
        <f aca="false">((C125/$B125)-(C124/$B124))*100</f>
        <v>0.307157468109354</v>
      </c>
      <c r="F125" s="32" t="n">
        <v>3749556</v>
      </c>
      <c r="G125" s="29" t="n">
        <f aca="false">(F125/$B125)*100</f>
        <v>16.7604281540413</v>
      </c>
      <c r="H125" s="29" t="n">
        <f aca="false">((F125/$B125)-(F124/$B124))*100</f>
        <v>-0.118674227849189</v>
      </c>
      <c r="I125" s="32" t="n">
        <v>3111173</v>
      </c>
      <c r="J125" s="29" t="n">
        <f aca="false">(I125/$B125)*100</f>
        <v>13.9068709845361</v>
      </c>
      <c r="K125" s="29" t="n">
        <f aca="false">((I125/$B125)-(I124/$B124))*100</f>
        <v>-0.382250732629161</v>
      </c>
      <c r="L125" s="57"/>
      <c r="M125" s="57"/>
      <c r="N125" s="32" t="n">
        <v>212339</v>
      </c>
      <c r="O125" s="29" t="n">
        <f aca="false">(N125/$B125)*100</f>
        <v>0.949150393753547</v>
      </c>
      <c r="P125" s="29" t="n">
        <f aca="false">((N125/$B125)-(N124/$B124))*100</f>
        <v>0.0250715901752034</v>
      </c>
      <c r="Q125" s="28" t="n">
        <v>3455366</v>
      </c>
      <c r="R125" s="29" t="n">
        <f aca="false">(Q125/$B125)*100</f>
        <v>15.4454056930786</v>
      </c>
      <c r="S125" s="29" t="n">
        <f aca="false">((Q125/$B125)-(Q124/$B124))*100</f>
        <v>0.168695902193788</v>
      </c>
      <c r="T125" s="72" t="n">
        <f aca="false">R125+O125+J125+G125+D125</f>
        <v>100</v>
      </c>
      <c r="U125" s="72" t="n">
        <f aca="false">E125+H125+K125+P125+S125</f>
        <v>-3.99680288865056E-015</v>
      </c>
    </row>
    <row r="126" customFormat="false" ht="16.5" hidden="true" customHeight="false" outlineLevel="0" collapsed="false">
      <c r="A126" s="38" t="s">
        <v>108</v>
      </c>
      <c r="B126" s="28" t="n">
        <f aca="false">C126+F126+I126+N126+Q126</f>
        <v>22237221</v>
      </c>
      <c r="C126" s="32" t="n">
        <v>11723951</v>
      </c>
      <c r="D126" s="29" t="n">
        <f aca="false">(C126/$B126)*100</f>
        <v>52.722194918151</v>
      </c>
      <c r="E126" s="29" t="n">
        <f aca="false">((C126/$B126)-(C125/$B125))*100</f>
        <v>-0.215949856439501</v>
      </c>
      <c r="F126" s="32" t="n">
        <v>3747418</v>
      </c>
      <c r="G126" s="29" t="n">
        <f aca="false">(F126/$B126)*100</f>
        <v>16.8520068222554</v>
      </c>
      <c r="H126" s="29" t="n">
        <f aca="false">((F126/$B126)-(F125/$B125))*100</f>
        <v>0.091578668214054</v>
      </c>
      <c r="I126" s="32" t="n">
        <v>3165307</v>
      </c>
      <c r="J126" s="29" t="n">
        <f aca="false">(I126/$B126)*100</f>
        <v>14.2342741478353</v>
      </c>
      <c r="K126" s="29" t="n">
        <f aca="false">((I126/$B126)-(I125/$B125))*100</f>
        <v>0.327403163299217</v>
      </c>
      <c r="L126" s="57"/>
      <c r="M126" s="57"/>
      <c r="N126" s="32" t="n">
        <v>207230</v>
      </c>
      <c r="O126" s="29" t="n">
        <f aca="false">(N126/$B126)*100</f>
        <v>0.931906014694912</v>
      </c>
      <c r="P126" s="29" t="n">
        <f aca="false">((N126/$B126)-(N125/$B125))*100</f>
        <v>-0.0172443790586355</v>
      </c>
      <c r="Q126" s="28" t="n">
        <v>3393315</v>
      </c>
      <c r="R126" s="29" t="n">
        <f aca="false">(Q126/$B126)*100</f>
        <v>15.2596180970635</v>
      </c>
      <c r="S126" s="29" t="n">
        <f aca="false">((Q126/$B126)-(Q125/$B125))*100</f>
        <v>-0.185787596015136</v>
      </c>
      <c r="T126" s="72" t="n">
        <f aca="false">R126+O126+J126+G126+D126</f>
        <v>100</v>
      </c>
      <c r="U126" s="72" t="n">
        <f aca="false">E126+H126+K126+P126+S126</f>
        <v>-1.38777878078145E-015</v>
      </c>
    </row>
    <row r="127" customFormat="false" ht="16.5" hidden="true" customHeight="false" outlineLevel="0" collapsed="false">
      <c r="A127" s="38" t="s">
        <v>136</v>
      </c>
      <c r="B127" s="28" t="n">
        <f aca="false">C127+F127+I127+N127+Q127</f>
        <v>22379202</v>
      </c>
      <c r="C127" s="32" t="n">
        <v>11861367</v>
      </c>
      <c r="D127" s="29" t="n">
        <f aca="false">(C127/$B127)*100</f>
        <v>53.0017424213786</v>
      </c>
      <c r="E127" s="29" t="n">
        <f aca="false">((C127/$B127)-(C126/$B126))*100</f>
        <v>0.279547503227595</v>
      </c>
      <c r="F127" s="32" t="n">
        <v>3747517</v>
      </c>
      <c r="G127" s="29" t="n">
        <f aca="false">(F127/$B127)*100</f>
        <v>16.745534536933</v>
      </c>
      <c r="H127" s="29" t="n">
        <f aca="false">((F127/$B127)-(F126/$B126))*100</f>
        <v>-0.106472285322357</v>
      </c>
      <c r="I127" s="32" t="n">
        <v>3106277</v>
      </c>
      <c r="J127" s="29" t="n">
        <f aca="false">(I127/$B127)*100</f>
        <v>13.8801955494213</v>
      </c>
      <c r="K127" s="29" t="n">
        <f aca="false">((I127/$B127)-(I126/$B126))*100</f>
        <v>-0.354078598413998</v>
      </c>
      <c r="L127" s="57"/>
      <c r="M127" s="57"/>
      <c r="N127" s="32" t="n">
        <v>214399</v>
      </c>
      <c r="O127" s="29" t="n">
        <f aca="false">(N127/$B127)*100</f>
        <v>0.958027904658978</v>
      </c>
      <c r="P127" s="29" t="n">
        <f aca="false">((N127/$B127)-(N126/$B126))*100</f>
        <v>0.0261218899640659</v>
      </c>
      <c r="Q127" s="28" t="n">
        <v>3449642</v>
      </c>
      <c r="R127" s="29" t="n">
        <f aca="false">(Q127/$B127)*100</f>
        <v>15.4144995876082</v>
      </c>
      <c r="S127" s="29" t="n">
        <f aca="false">((Q127/$B127)-(Q126/$B126))*100</f>
        <v>0.154881490544698</v>
      </c>
      <c r="T127" s="72" t="n">
        <f aca="false">R127+O127+J127+G127+D127</f>
        <v>100</v>
      </c>
      <c r="U127" s="72" t="n">
        <f aca="false">E127+H127+K127+P127+S127</f>
        <v>3.99680288865056E-015</v>
      </c>
    </row>
    <row r="128" customFormat="false" ht="16.5" hidden="true" customHeight="false" outlineLevel="0" collapsed="false">
      <c r="A128" s="38" t="s">
        <v>109</v>
      </c>
      <c r="B128" s="28" t="n">
        <f aca="false">C128+F128+I128+N128+Q128</f>
        <v>22269309</v>
      </c>
      <c r="C128" s="32" t="n">
        <v>11765949</v>
      </c>
      <c r="D128" s="29" t="n">
        <f aca="false">(C128/$B128)*100</f>
        <v>52.834818538824</v>
      </c>
      <c r="E128" s="29" t="n">
        <f aca="false">((C128/$B128)-(C127/$B127))*100</f>
        <v>-0.16692388255457</v>
      </c>
      <c r="F128" s="32" t="n">
        <v>3743010</v>
      </c>
      <c r="G128" s="29" t="n">
        <f aca="false">(F128/$B128)*100</f>
        <v>16.8079305918293</v>
      </c>
      <c r="H128" s="29" t="n">
        <f aca="false">((F128/$B128)-(F127/$B127))*100</f>
        <v>0.0623960548963243</v>
      </c>
      <c r="I128" s="32" t="n">
        <v>3158740</v>
      </c>
      <c r="J128" s="29" t="n">
        <f aca="false">(I128/$B128)*100</f>
        <v>14.1842748690586</v>
      </c>
      <c r="K128" s="29" t="n">
        <f aca="false">((I128/$B128)-(I127/$B127))*100</f>
        <v>0.304079319637288</v>
      </c>
      <c r="L128" s="57"/>
      <c r="M128" s="57"/>
      <c r="N128" s="32" t="n">
        <v>209154</v>
      </c>
      <c r="O128" s="29" t="n">
        <f aca="false">(N128/$B128)*100</f>
        <v>0.939202918240526</v>
      </c>
      <c r="P128" s="29" t="n">
        <f aca="false">((N128/$B128)-(N127/$B127))*100</f>
        <v>-0.0188249864184521</v>
      </c>
      <c r="Q128" s="28" t="n">
        <v>3392456</v>
      </c>
      <c r="R128" s="29" t="n">
        <f aca="false">(Q128/$B128)*100</f>
        <v>15.2337730820476</v>
      </c>
      <c r="S128" s="29" t="n">
        <f aca="false">((Q128/$B128)-(Q127/$B127))*100</f>
        <v>-0.180726505560591</v>
      </c>
      <c r="T128" s="72" t="n">
        <f aca="false">R128+O128+J128+G128+D128</f>
        <v>100</v>
      </c>
      <c r="U128" s="72" t="n">
        <f aca="false">E128+H128+K128+P128+S128</f>
        <v>-1.72084568816899E-015</v>
      </c>
    </row>
    <row r="129" customFormat="false" ht="16.5" hidden="true" customHeight="false" outlineLevel="0" collapsed="false">
      <c r="A129" s="38" t="s">
        <v>139</v>
      </c>
      <c r="B129" s="28" t="n">
        <f aca="false">C129+F129+I129+N129+Q129</f>
        <v>22409189</v>
      </c>
      <c r="C129" s="32" t="n">
        <v>11883825</v>
      </c>
      <c r="D129" s="29" t="n">
        <f aca="false">(C129/$B129)*100</f>
        <v>53.0310356166839</v>
      </c>
      <c r="E129" s="29" t="n">
        <f aca="false">((C129/$B129)-(C128/$B128))*100</f>
        <v>0.196217077859862</v>
      </c>
      <c r="F129" s="32" t="n">
        <v>3744780</v>
      </c>
      <c r="G129" s="29" t="n">
        <f aca="false">(F129/$B129)*100</f>
        <v>16.7109126528408</v>
      </c>
      <c r="H129" s="29" t="n">
        <f aca="false">((F129/$B129)-(F128/$B128))*100</f>
        <v>-0.0970179389885584</v>
      </c>
      <c r="I129" s="32" t="n">
        <v>3100782</v>
      </c>
      <c r="J129" s="29" t="n">
        <f aca="false">(I129/$B129)*100</f>
        <v>13.8371004858766</v>
      </c>
      <c r="K129" s="29" t="n">
        <f aca="false">((I129/$B129)-(I128/$B128))*100</f>
        <v>-0.347174383182003</v>
      </c>
      <c r="L129" s="57"/>
      <c r="M129" s="57"/>
      <c r="N129" s="32" t="n">
        <v>216256</v>
      </c>
      <c r="O129" s="29" t="n">
        <f aca="false">(N129/$B129)*100</f>
        <v>0.965032692615516</v>
      </c>
      <c r="P129" s="29" t="n">
        <f aca="false">((N129/$B129)-(N128/$B128))*100</f>
        <v>0.0258297743749903</v>
      </c>
      <c r="Q129" s="28" t="n">
        <v>3463546</v>
      </c>
      <c r="R129" s="29" t="n">
        <f aca="false">(Q129/$B129)*100</f>
        <v>15.4559185519833</v>
      </c>
      <c r="S129" s="29" t="n">
        <f aca="false">((Q129/$B129)-(Q128/$B128))*100</f>
        <v>0.222145469935714</v>
      </c>
      <c r="T129" s="72" t="n">
        <f aca="false">R129+O129+J129+G129+D129</f>
        <v>100</v>
      </c>
      <c r="U129" s="72" t="n">
        <f aca="false">E129+H129+K129+P129+S129</f>
        <v>4.49640324973188E-015</v>
      </c>
    </row>
    <row r="130" customFormat="false" ht="16.5" hidden="true" customHeight="false" outlineLevel="0" collapsed="false">
      <c r="A130" s="38" t="s">
        <v>110</v>
      </c>
      <c r="B130" s="28" t="n">
        <f aca="false">C130+F130+I130+N130+Q130</f>
        <v>22285028</v>
      </c>
      <c r="C130" s="32" t="n">
        <v>11785566</v>
      </c>
      <c r="D130" s="29" t="n">
        <f aca="false">(C130/$B130)*100</f>
        <v>52.8855786046129</v>
      </c>
      <c r="E130" s="29" t="n">
        <f aca="false">((C130/$B130)-(C129/$B129))*100</f>
        <v>-0.145457012070926</v>
      </c>
      <c r="F130" s="32" t="n">
        <v>3742991</v>
      </c>
      <c r="G130" s="29" t="n">
        <f aca="false">(F130/$B130)*100</f>
        <v>16.7959896662459</v>
      </c>
      <c r="H130" s="29" t="n">
        <f aca="false">((F130/$B130)-(F129/$B129))*100</f>
        <v>0.0850770134051132</v>
      </c>
      <c r="I130" s="32" t="n">
        <v>3150721</v>
      </c>
      <c r="J130" s="29" t="n">
        <f aca="false">(I130/$B130)*100</f>
        <v>14.1382860277313</v>
      </c>
      <c r="K130" s="29" t="n">
        <f aca="false">((I130/$B130)-(I129/$B129))*100</f>
        <v>0.30118554185469</v>
      </c>
      <c r="L130" s="57"/>
      <c r="M130" s="57"/>
      <c r="N130" s="32" t="n">
        <v>210486</v>
      </c>
      <c r="O130" s="29" t="n">
        <f aca="false">(N130/$B130)*100</f>
        <v>0.944517547835255</v>
      </c>
      <c r="P130" s="29" t="n">
        <f aca="false">((N130/$B130)-(N129/$B129))*100</f>
        <v>-0.0205151447802606</v>
      </c>
      <c r="Q130" s="28" t="n">
        <v>3395264</v>
      </c>
      <c r="R130" s="29" t="n">
        <f aca="false">(Q130/$B130)*100</f>
        <v>15.2356281535747</v>
      </c>
      <c r="S130" s="29" t="n">
        <f aca="false">((Q130/$B130)-(Q129/$B129))*100</f>
        <v>-0.220290398408618</v>
      </c>
      <c r="T130" s="72" t="n">
        <f aca="false">R130+O130+J130+G130+D130</f>
        <v>100</v>
      </c>
      <c r="U130" s="72" t="n">
        <f aca="false">E130+H130+K130+P130+S130</f>
        <v>-1.9151347174784E-015</v>
      </c>
    </row>
    <row r="131" customFormat="false" ht="16.5" hidden="true" customHeight="false" outlineLevel="0" collapsed="false">
      <c r="A131" s="38" t="s">
        <v>142</v>
      </c>
      <c r="B131" s="28" t="n">
        <f aca="false">C131+F131+I131+N131+Q131</f>
        <v>22442947</v>
      </c>
      <c r="C131" s="32" t="n">
        <v>11911293</v>
      </c>
      <c r="D131" s="29" t="n">
        <f aca="false">(C131/$B131)*100</f>
        <v>53.0736582856075</v>
      </c>
      <c r="E131" s="29" t="n">
        <f aca="false">((C131/$B131)-(C130/$B130))*100</f>
        <v>0.18807968099458</v>
      </c>
      <c r="F131" s="32" t="n">
        <v>3749208</v>
      </c>
      <c r="G131" s="29" t="n">
        <f aca="false">(F131/$B131)*100</f>
        <v>16.7055066342223</v>
      </c>
      <c r="H131" s="29" t="n">
        <f aca="false">((F131/$B131)-(F130/$B130))*100</f>
        <v>-0.09048303202355</v>
      </c>
      <c r="I131" s="32" t="n">
        <v>3093876</v>
      </c>
      <c r="J131" s="29" t="n">
        <f aca="false">(I131/$B131)*100</f>
        <v>13.7855157791889</v>
      </c>
      <c r="K131" s="29" t="n">
        <f aca="false">((I131/$B131)-(I130/$B130))*100</f>
        <v>-0.352770248542372</v>
      </c>
      <c r="L131" s="57"/>
      <c r="M131" s="57"/>
      <c r="N131" s="32" t="n">
        <v>217586</v>
      </c>
      <c r="O131" s="29" t="n">
        <f aca="false">(N131/$B131)*100</f>
        <v>0.96950725766986</v>
      </c>
      <c r="P131" s="29" t="n">
        <f aca="false">((N131/$B131)-(N130/$B130))*100</f>
        <v>0.0249897098346042</v>
      </c>
      <c r="Q131" s="28" t="n">
        <v>3470984</v>
      </c>
      <c r="R131" s="29" t="n">
        <f aca="false">(Q131/$B131)*100</f>
        <v>15.4658120433114</v>
      </c>
      <c r="S131" s="29" t="n">
        <f aca="false">((Q131/$B131)-(Q130/$B130))*100</f>
        <v>0.230183889736746</v>
      </c>
      <c r="T131" s="72" t="n">
        <f aca="false">R131+O131+J131+G131+D131</f>
        <v>100</v>
      </c>
      <c r="U131" s="72" t="n">
        <f aca="false">E131+H131+K131+P131+S131</f>
        <v>7.27196081129478E-015</v>
      </c>
    </row>
    <row r="132" customFormat="false" ht="16.5" hidden="true" customHeight="false" outlineLevel="0" collapsed="false">
      <c r="A132" s="38" t="s">
        <v>111</v>
      </c>
      <c r="B132" s="28" t="n">
        <f aca="false">C132+F132+I132+N132+Q132</f>
        <v>22314647</v>
      </c>
      <c r="C132" s="32" t="n">
        <v>11798491</v>
      </c>
      <c r="D132" s="29" t="n">
        <f aca="false">(C132/$B132)*100</f>
        <v>52.8733033509336</v>
      </c>
      <c r="E132" s="29" t="n">
        <f aca="false">((C132/$B132)-(C131/$B131))*100</f>
        <v>-0.200354934673919</v>
      </c>
      <c r="F132" s="32" t="n">
        <v>3742726</v>
      </c>
      <c r="G132" s="29" t="n">
        <f aca="false">(F132/$B132)*100</f>
        <v>16.7725082095182</v>
      </c>
      <c r="H132" s="29" t="n">
        <f aca="false">((F132/$B132)-(F131/$B131))*100</f>
        <v>0.0670015752958442</v>
      </c>
      <c r="I132" s="32" t="n">
        <v>3141774</v>
      </c>
      <c r="J132" s="29" t="n">
        <f aca="false">(I132/$B132)*100</f>
        <v>14.0794250520745</v>
      </c>
      <c r="K132" s="29" t="n">
        <f aca="false">((I132/$B132)-(I131/$B131))*100</f>
        <v>0.293909272885648</v>
      </c>
      <c r="L132" s="57"/>
      <c r="M132" s="57"/>
      <c r="N132" s="32" t="n">
        <v>211614</v>
      </c>
      <c r="O132" s="29" t="n">
        <f aca="false">(N132/$B132)*100</f>
        <v>0.948318832917231</v>
      </c>
      <c r="P132" s="29" t="n">
        <f aca="false">((N132/$B132)-(N131/$B131))*100</f>
        <v>-0.021188424752628</v>
      </c>
      <c r="Q132" s="28" t="n">
        <v>3420042</v>
      </c>
      <c r="R132" s="29" t="n">
        <f aca="false">(Q132/$B132)*100</f>
        <v>15.3264445545565</v>
      </c>
      <c r="S132" s="29" t="n">
        <f aca="false">((Q132/$B132)-(Q131/$B131))*100</f>
        <v>-0.139367488754949</v>
      </c>
      <c r="T132" s="72" t="n">
        <f aca="false">R132+O132+J132+G132+D132</f>
        <v>100</v>
      </c>
      <c r="U132" s="72" t="n">
        <f aca="false">E132+H132+K132+P132+S132</f>
        <v>-3.46944695195361E-015</v>
      </c>
    </row>
    <row r="133" customFormat="false" ht="16.5" hidden="false" customHeight="false" outlineLevel="0" collapsed="false">
      <c r="A133" s="38" t="s">
        <v>145</v>
      </c>
      <c r="B133" s="28" t="n">
        <f aca="false">C133+F133+I133+N133+Q133</f>
        <v>22484427</v>
      </c>
      <c r="C133" s="32" t="n">
        <v>11919580</v>
      </c>
      <c r="D133" s="29" t="n">
        <f aca="false">(C133/$B133)*100</f>
        <v>53.0126029006654</v>
      </c>
      <c r="E133" s="29" t="n">
        <f aca="false">((C133/$B133)-(C132/$B132))*100</f>
        <v>0.139299549731842</v>
      </c>
      <c r="F133" s="32" t="n">
        <v>3748498</v>
      </c>
      <c r="G133" s="29" t="n">
        <f aca="false">(F133/$B133)*100</f>
        <v>16.6715300327645</v>
      </c>
      <c r="H133" s="29" t="n">
        <f aca="false">((F133/$B133)-(F132/$B132))*100</f>
        <v>-0.100978176753713</v>
      </c>
      <c r="I133" s="32" t="n">
        <v>3087747</v>
      </c>
      <c r="J133" s="29" t="n">
        <f aca="false">(I133/$B133)*100</f>
        <v>13.7328249459059</v>
      </c>
      <c r="K133" s="29" t="n">
        <f aca="false">((I133/$B133)-(I132/$B132))*100</f>
        <v>-0.346600106168646</v>
      </c>
      <c r="L133" s="57"/>
      <c r="M133" s="57"/>
      <c r="N133" s="32" t="n">
        <v>218559</v>
      </c>
      <c r="O133" s="29" t="n">
        <f aca="false">(N133/$B133)*100</f>
        <v>0.972046118853729</v>
      </c>
      <c r="P133" s="29" t="n">
        <f aca="false">((N133/$B133)-(N132/$B132))*100</f>
        <v>0.0237272859364979</v>
      </c>
      <c r="Q133" s="28" t="n">
        <v>3510043</v>
      </c>
      <c r="R133" s="29" t="n">
        <f aca="false">(Q133/$B133)*100</f>
        <v>15.6109960018105</v>
      </c>
      <c r="S133" s="29" t="n">
        <f aca="false">((Q133/$B133)-(Q132/$B132))*100</f>
        <v>0.284551447254022</v>
      </c>
      <c r="T133" s="72" t="n">
        <f aca="false">R133+O133+J133+G133+D133</f>
        <v>100</v>
      </c>
      <c r="U133" s="72" t="n">
        <f aca="false">E133+H133+K133+P133+S133</f>
        <v>2.77555756156289E-015</v>
      </c>
    </row>
    <row r="134" customFormat="false" ht="16.5" hidden="true" customHeight="false" outlineLevel="0" collapsed="false">
      <c r="A134" s="38" t="s">
        <v>112</v>
      </c>
      <c r="B134" s="28" t="n">
        <f aca="false">C134+F134+I134+N134+Q134</f>
        <v>22287333</v>
      </c>
      <c r="C134" s="32" t="n">
        <v>11772816</v>
      </c>
      <c r="D134" s="29" t="n">
        <f aca="false">(C134/$B134)*100</f>
        <v>52.8229016903907</v>
      </c>
      <c r="E134" s="29" t="n">
        <f aca="false">((C134/$B134)-(C133/$B133))*100</f>
        <v>-0.189701210274751</v>
      </c>
      <c r="F134" s="32" t="n">
        <v>3738419</v>
      </c>
      <c r="G134" s="29" t="n">
        <f aca="false">(F134/$B134)*100</f>
        <v>16.7737386972232</v>
      </c>
      <c r="H134" s="29" t="n">
        <f aca="false">((F134/$B134)-(F133/$B133))*100</f>
        <v>0.102208664458761</v>
      </c>
      <c r="I134" s="32" t="n">
        <v>3135494</v>
      </c>
      <c r="J134" s="29" t="n">
        <f aca="false">(I134/$B134)*100</f>
        <v>14.0685024987063</v>
      </c>
      <c r="K134" s="29" t="n">
        <f aca="false">((I134/$B134)-(I133/$B133))*100</f>
        <v>0.335677552800434</v>
      </c>
      <c r="L134" s="57"/>
      <c r="M134" s="57"/>
      <c r="N134" s="32" t="n">
        <v>197971</v>
      </c>
      <c r="O134" s="29" t="n">
        <f aca="false">(N134/$B134)*100</f>
        <v>0.888266891332399</v>
      </c>
      <c r="P134" s="29" t="n">
        <f aca="false">((N134/$B134)-(N133/$B133))*100</f>
        <v>-0.0837792275213299</v>
      </c>
      <c r="Q134" s="28" t="n">
        <v>3442633</v>
      </c>
      <c r="R134" s="29" t="n">
        <f aca="false">(Q134/$B134)*100</f>
        <v>15.4465902223474</v>
      </c>
      <c r="S134" s="29" t="n">
        <f aca="false">((Q134/$B134)-(Q133/$B133))*100</f>
        <v>-0.164405779463123</v>
      </c>
      <c r="T134" s="72" t="n">
        <f aca="false">R134+O134+J134+G134+D134</f>
        <v>100</v>
      </c>
      <c r="U134" s="72" t="n">
        <f aca="false">E134+H134+K134+P134+S134</f>
        <v>-8.1601392309949E-015</v>
      </c>
    </row>
    <row r="135" customFormat="false" ht="16.5" hidden="true" customHeight="false" outlineLevel="0" collapsed="false">
      <c r="A135" s="38" t="s">
        <v>147</v>
      </c>
      <c r="B135" s="28" t="n">
        <f aca="false">C135+F135+I135+N135+Q135</f>
        <v>22450859</v>
      </c>
      <c r="C135" s="32" t="n">
        <v>11905464</v>
      </c>
      <c r="D135" s="29" t="n">
        <f aca="false">(C135/$B135)*100</f>
        <v>53.0289910065357</v>
      </c>
      <c r="E135" s="29" t="n">
        <f aca="false">((C135/$B135)-(C134/$B134))*100</f>
        <v>0.206089316144975</v>
      </c>
      <c r="F135" s="32" t="n">
        <v>3745779</v>
      </c>
      <c r="G135" s="29" t="n">
        <f aca="false">(F135/$B135)*100</f>
        <v>16.6843460199006</v>
      </c>
      <c r="H135" s="29" t="n">
        <f aca="false">((F135/$B135)-(F134/$B134))*100</f>
        <v>-0.0893926773225973</v>
      </c>
      <c r="I135" s="32" t="n">
        <v>3082947</v>
      </c>
      <c r="J135" s="29" t="n">
        <f aca="false">(I135/$B135)*100</f>
        <v>13.731977916747</v>
      </c>
      <c r="K135" s="29" t="n">
        <f aca="false">((I135/$B135)-(I134/$B134))*100</f>
        <v>-0.336524581959358</v>
      </c>
      <c r="L135" s="57"/>
      <c r="M135" s="57"/>
      <c r="N135" s="32" t="n">
        <v>203699</v>
      </c>
      <c r="O135" s="29" t="n">
        <f aca="false">(N135/$B135)*100</f>
        <v>0.907310495335613</v>
      </c>
      <c r="P135" s="29" t="n">
        <f aca="false">((N135/$B135)-(N134/$B134))*100</f>
        <v>0.0190436040032133</v>
      </c>
      <c r="Q135" s="28" t="n">
        <v>3512970</v>
      </c>
      <c r="R135" s="29" t="n">
        <f aca="false">(Q135/$B135)*100</f>
        <v>15.6473745614811</v>
      </c>
      <c r="S135" s="29" t="n">
        <f aca="false">((Q135/$B135)-(Q134/$B134))*100</f>
        <v>0.200784339133769</v>
      </c>
      <c r="T135" s="72" t="n">
        <f aca="false">R135+O135+J135+G135+D135</f>
        <v>100</v>
      </c>
      <c r="U135" s="72" t="n">
        <f aca="false">E135+H135+K135+P135+S135</f>
        <v>2.77555756156289E-015</v>
      </c>
    </row>
    <row r="136" customFormat="false" ht="16.5" hidden="true" customHeight="false" outlineLevel="0" collapsed="false">
      <c r="A136" s="38" t="s">
        <v>115</v>
      </c>
      <c r="B136" s="28" t="n">
        <f aca="false">C136+F136+I136+N136+Q136</f>
        <v>22291985</v>
      </c>
      <c r="C136" s="32" t="n">
        <v>11764110</v>
      </c>
      <c r="D136" s="29" t="n">
        <f aca="false">(C136/$B136)*100</f>
        <v>52.7728239544392</v>
      </c>
      <c r="E136" s="29" t="n">
        <f aca="false">((C136/$B136)-(C135/$B135))*100</f>
        <v>-0.256167052096423</v>
      </c>
      <c r="F136" s="32" t="n">
        <v>3741208</v>
      </c>
      <c r="G136" s="29" t="n">
        <f aca="false">(F136/$B136)*100</f>
        <v>16.7827494949418</v>
      </c>
      <c r="H136" s="29" t="n">
        <f aca="false">((F136/$B136)-(F135/$B135))*100</f>
        <v>0.0984034750411728</v>
      </c>
      <c r="I136" s="32" t="n">
        <v>3132501</v>
      </c>
      <c r="J136" s="29" t="n">
        <f aca="false">(I136/$B136)*100</f>
        <v>14.0521402647633</v>
      </c>
      <c r="K136" s="29" t="n">
        <f aca="false">((I136/$B136)-(I135/$B135))*100</f>
        <v>0.320162348016351</v>
      </c>
      <c r="L136" s="57"/>
      <c r="M136" s="57"/>
      <c r="N136" s="32" t="n">
        <v>200511</v>
      </c>
      <c r="O136" s="29" t="n">
        <f aca="false">(N136/$B136)*100</f>
        <v>0.899475753280832</v>
      </c>
      <c r="P136" s="29" t="n">
        <f aca="false">((N136/$B136)-(N135/$B135))*100</f>
        <v>-0.00783474205478096</v>
      </c>
      <c r="Q136" s="28" t="n">
        <v>3453655</v>
      </c>
      <c r="R136" s="29" t="n">
        <f aca="false">(Q136/$B136)*100</f>
        <v>15.4928105325748</v>
      </c>
      <c r="S136" s="29" t="n">
        <f aca="false">((Q136/$B136)-(Q135/$B135))*100</f>
        <v>-0.15456402890632</v>
      </c>
      <c r="T136" s="72" t="n">
        <f aca="false">R136+O136+J136+G136+D136</f>
        <v>100</v>
      </c>
      <c r="U136" s="72" t="n">
        <f aca="false">E136+H136+K136+P136+S136</f>
        <v>-1.22124532708767E-015</v>
      </c>
    </row>
    <row r="137" customFormat="false" ht="16.5" hidden="true" customHeight="false" outlineLevel="0" collapsed="false">
      <c r="A137" s="38" t="s">
        <v>150</v>
      </c>
      <c r="B137" s="28" t="n">
        <f aca="false">C137+F137+I137+N137+Q137</f>
        <v>22430997</v>
      </c>
      <c r="C137" s="32" t="n">
        <v>11872348</v>
      </c>
      <c r="D137" s="29" t="n">
        <f aca="false">(C137/$B137)*100</f>
        <v>52.9283116573017</v>
      </c>
      <c r="E137" s="29" t="n">
        <f aca="false">((C137/$B137)-(C136/$B136))*100</f>
        <v>0.155487702862489</v>
      </c>
      <c r="F137" s="32" t="n">
        <v>3748817</v>
      </c>
      <c r="G137" s="29" t="n">
        <f aca="false">(F137/$B137)*100</f>
        <v>16.7126632846503</v>
      </c>
      <c r="H137" s="29" t="n">
        <f aca="false">((F137/$B137)-(F136/$B136))*100</f>
        <v>-0.0700862102915395</v>
      </c>
      <c r="I137" s="32" t="n">
        <v>3080152</v>
      </c>
      <c r="J137" s="29" t="n">
        <f aca="false">(I137/$B137)*100</f>
        <v>13.7316767507035</v>
      </c>
      <c r="K137" s="29" t="n">
        <f aca="false">((I137/$B137)-(I136/$B136))*100</f>
        <v>-0.320463514059818</v>
      </c>
      <c r="L137" s="57"/>
      <c r="M137" s="57"/>
      <c r="N137" s="32" t="n">
        <v>205306</v>
      </c>
      <c r="O137" s="29" t="n">
        <f aca="false">(N137/$B137)*100</f>
        <v>0.915278085945087</v>
      </c>
      <c r="P137" s="29" t="n">
        <f aca="false">((N137/$B137)-(N136/$B136))*100</f>
        <v>0.0158023326642557</v>
      </c>
      <c r="Q137" s="28" t="n">
        <v>3524374</v>
      </c>
      <c r="R137" s="29" t="n">
        <f aca="false">(Q137/$B137)*100</f>
        <v>15.7120702213994</v>
      </c>
      <c r="S137" s="29" t="n">
        <f aca="false">((Q137/$B137)-(Q136/$B136))*100</f>
        <v>0.219259688824608</v>
      </c>
      <c r="T137" s="72" t="n">
        <f aca="false">R137+O137+J137+G137+D137</f>
        <v>100</v>
      </c>
      <c r="U137" s="72" t="n">
        <f aca="false">E137+H137+K137+P137+S137</f>
        <v>-5.21804821573824E-015</v>
      </c>
    </row>
    <row r="138" customFormat="false" ht="15.75" hidden="true" customHeight="true" outlineLevel="0" collapsed="false">
      <c r="A138" s="38" t="s">
        <v>118</v>
      </c>
      <c r="B138" s="28" t="n">
        <f aca="false">C138+F138+I138+N138+Q138</f>
        <v>22342380</v>
      </c>
      <c r="C138" s="32" t="n">
        <v>11803694</v>
      </c>
      <c r="D138" s="29" t="n">
        <f aca="false">(C138/$B138)*100</f>
        <v>52.8309607123324</v>
      </c>
      <c r="E138" s="29" t="n">
        <f aca="false">((C138/$B138)-(C137/$B137))*100</f>
        <v>-0.0973509449693655</v>
      </c>
      <c r="F138" s="32" t="n">
        <v>3745438</v>
      </c>
      <c r="G138" s="29" t="n">
        <f aca="false">(F138/$B138)*100</f>
        <v>16.7638273093556</v>
      </c>
      <c r="H138" s="29" t="n">
        <f aca="false">((F138/$B138)-(F137/$B137))*100</f>
        <v>0.0511640247053302</v>
      </c>
      <c r="I138" s="32" t="n">
        <v>3131572</v>
      </c>
      <c r="J138" s="29" t="n">
        <f aca="false">(I138/$B138)*100</f>
        <v>14.0162865370654</v>
      </c>
      <c r="K138" s="29" t="n">
        <f aca="false">((I138/$B138)-(I137/$B137))*100</f>
        <v>0.284609786361931</v>
      </c>
      <c r="L138" s="57"/>
      <c r="M138" s="57"/>
      <c r="N138" s="32" t="n">
        <v>203292</v>
      </c>
      <c r="O138" s="29" t="n">
        <f aca="false">(N138/$B138)*100</f>
        <v>0.909894111549441</v>
      </c>
      <c r="P138" s="29" t="n">
        <f aca="false">((N138/$B138)-(N137/$B137))*100</f>
        <v>-0.00538397439564641</v>
      </c>
      <c r="Q138" s="28" t="n">
        <v>3458384</v>
      </c>
      <c r="R138" s="29" t="n">
        <f aca="false">(Q138/$B138)*100</f>
        <v>15.4790313296972</v>
      </c>
      <c r="S138" s="29" t="n">
        <f aca="false">((Q138/$B138)-(Q137/$B137))*100</f>
        <v>-0.233038891702239</v>
      </c>
      <c r="T138" s="72" t="n">
        <f aca="false">R138+O138+J138+G138+D138</f>
        <v>100</v>
      </c>
      <c r="U138" s="72" t="n">
        <f aca="false">E138+H138+K138+P138+S138</f>
        <v>9.88098491916389E-015</v>
      </c>
    </row>
    <row r="139" customFormat="false" ht="16.5" hidden="true" customHeight="false" outlineLevel="0" collapsed="false">
      <c r="A139" s="38" t="s">
        <v>153</v>
      </c>
      <c r="B139" s="28" t="n">
        <f aca="false">C139+F139+I139+N139+Q139</f>
        <v>22436743</v>
      </c>
      <c r="C139" s="32" t="n">
        <v>11883994</v>
      </c>
      <c r="D139" s="29" t="n">
        <f aca="false">(C139/$B139)*100</f>
        <v>52.9666627638423</v>
      </c>
      <c r="E139" s="29" t="n">
        <f aca="false">((C139/$B139)-(C138/$B138))*100</f>
        <v>0.135702051509978</v>
      </c>
      <c r="F139" s="32" t="n">
        <v>3753255</v>
      </c>
      <c r="G139" s="29" t="n">
        <f aca="false">(F139/$B139)*100</f>
        <v>16.7281632632686</v>
      </c>
      <c r="H139" s="29" t="n">
        <f aca="false">((F139/$B139)-(F138/$B138))*100</f>
        <v>-0.0356640460869362</v>
      </c>
      <c r="I139" s="32" t="n">
        <v>3078638</v>
      </c>
      <c r="J139" s="29" t="n">
        <f aca="false">(I139/$B139)*100</f>
        <v>13.7214122388441</v>
      </c>
      <c r="K139" s="29" t="n">
        <f aca="false">((I139/$B139)-(I138/$B138))*100</f>
        <v>-0.29487429822132</v>
      </c>
      <c r="L139" s="57"/>
      <c r="M139" s="57"/>
      <c r="N139" s="32" t="n">
        <v>207580</v>
      </c>
      <c r="O139" s="29" t="n">
        <f aca="false">(N139/$B139)*100</f>
        <v>0.925178846145361</v>
      </c>
      <c r="P139" s="29" t="n">
        <f aca="false">((N139/$B139)-(N138/$B138))*100</f>
        <v>0.0152847345959198</v>
      </c>
      <c r="Q139" s="28" t="n">
        <v>3513276</v>
      </c>
      <c r="R139" s="29" t="n">
        <f aca="false">(Q139/$B139)*100</f>
        <v>15.6585828878996</v>
      </c>
      <c r="S139" s="29" t="n">
        <f aca="false">((Q139/$B139)-(Q138/$B138))*100</f>
        <v>0.179551558202357</v>
      </c>
      <c r="T139" s="72" t="n">
        <f aca="false">R139+O139+J139+G139+D139</f>
        <v>100</v>
      </c>
      <c r="U139" s="72" t="n">
        <f aca="false">E139+H139+K139+P139+S139</f>
        <v>-1.9151347174784E-015</v>
      </c>
    </row>
    <row r="140" customFormat="false" ht="16.5" hidden="true" customHeight="false" outlineLevel="0" collapsed="false">
      <c r="A140" s="38" t="s">
        <v>121</v>
      </c>
      <c r="B140" s="28" t="n">
        <f aca="false">C140+F140+I140+N140+Q140</f>
        <v>22329265</v>
      </c>
      <c r="C140" s="32" t="n">
        <v>11806731</v>
      </c>
      <c r="D140" s="29" t="n">
        <f aca="false">(C140/$B140)*100</f>
        <v>52.8755917402566</v>
      </c>
      <c r="E140" s="29" t="n">
        <f aca="false">((C140/$B140)-(C139/$B139))*100</f>
        <v>-0.0910710235857648</v>
      </c>
      <c r="F140" s="32" t="n">
        <v>3745108</v>
      </c>
      <c r="G140" s="29" t="n">
        <f aca="false">(F140/$B140)*100</f>
        <v>16.7721955917492</v>
      </c>
      <c r="H140" s="29" t="n">
        <f aca="false">((F140/$B140)-(F139/$B139))*100</f>
        <v>0.0440323284805672</v>
      </c>
      <c r="I140" s="32" t="n">
        <v>3127631</v>
      </c>
      <c r="J140" s="29" t="n">
        <f aca="false">(I140/$B140)*100</f>
        <v>14.0068694603248</v>
      </c>
      <c r="K140" s="29" t="n">
        <f aca="false">((I140/$B140)-(I139/$B139))*100</f>
        <v>0.285457221480712</v>
      </c>
      <c r="L140" s="57"/>
      <c r="M140" s="57"/>
      <c r="N140" s="32" t="n">
        <v>205283</v>
      </c>
      <c r="O140" s="29" t="n">
        <f aca="false">(N140/$B140)*100</f>
        <v>0.919345083682781</v>
      </c>
      <c r="P140" s="29" t="n">
        <f aca="false">((N140/$B140)-(N139/$B139))*100</f>
        <v>-0.00583376246257959</v>
      </c>
      <c r="Q140" s="28" t="n">
        <v>3444512</v>
      </c>
      <c r="R140" s="29" t="n">
        <f aca="false">(Q140/$B140)*100</f>
        <v>15.4259981239866</v>
      </c>
      <c r="S140" s="29" t="n">
        <f aca="false">((Q140/$B140)-(Q139/$B139))*100</f>
        <v>-0.232584763912935</v>
      </c>
      <c r="T140" s="72" t="n">
        <f aca="false">R140+O140+J140+G140+D140</f>
        <v>100</v>
      </c>
      <c r="U140" s="72" t="n">
        <f aca="false">E140+H140+K140+P140+S140</f>
        <v>-8.60422844084496E-016</v>
      </c>
    </row>
    <row r="141" customFormat="false" ht="16.5" hidden="true" customHeight="false" outlineLevel="0" collapsed="false">
      <c r="A141" s="38" t="s">
        <v>156</v>
      </c>
      <c r="B141" s="28" t="n">
        <f aca="false">C141+F141+I141+N141+Q141</f>
        <v>22449665</v>
      </c>
      <c r="C141" s="32" t="n">
        <v>11893700</v>
      </c>
      <c r="D141" s="29" t="n">
        <f aca="false">(C141/$B141)*100</f>
        <v>52.9794097150225</v>
      </c>
      <c r="E141" s="29" t="n">
        <f aca="false">((C141/$B141)-(C140/$B140))*100</f>
        <v>0.103817974765907</v>
      </c>
      <c r="F141" s="32" t="n">
        <v>3757473</v>
      </c>
      <c r="G141" s="29" t="n">
        <f aca="false">(F141/$B141)*100</f>
        <v>16.7373232518169</v>
      </c>
      <c r="H141" s="29" t="n">
        <f aca="false">((F141/$B141)-(F140/$B140))*100</f>
        <v>-0.0348723399323153</v>
      </c>
      <c r="I141" s="32" t="n">
        <v>3076362</v>
      </c>
      <c r="J141" s="29" t="n">
        <f aca="false">(I141/$B141)*100</f>
        <v>13.7033759746526</v>
      </c>
      <c r="K141" s="29" t="n">
        <f aca="false">((I141/$B141)-(I140/$B140))*100</f>
        <v>-0.303493485672196</v>
      </c>
      <c r="L141" s="57"/>
      <c r="M141" s="57"/>
      <c r="N141" s="32" t="n">
        <v>208547</v>
      </c>
      <c r="O141" s="29" t="n">
        <f aca="false">(N141/$B141)*100</f>
        <v>0.92895372826276</v>
      </c>
      <c r="P141" s="29" t="n">
        <f aca="false">((N141/$B141)-(N140/$B140))*100</f>
        <v>0.00960864457997899</v>
      </c>
      <c r="Q141" s="28" t="n">
        <v>3513583</v>
      </c>
      <c r="R141" s="29" t="n">
        <f aca="false">(Q141/$B141)*100</f>
        <v>15.6509373302452</v>
      </c>
      <c r="S141" s="29" t="n">
        <f aca="false">((Q141/$B141)-(Q140/$B140))*100</f>
        <v>0.224939206258626</v>
      </c>
      <c r="T141" s="72" t="n">
        <f aca="false">R141+O141+J141+G141+D141</f>
        <v>100</v>
      </c>
      <c r="U141" s="72" t="n">
        <f aca="false">E141+H141+K141+P141+S141</f>
        <v>8.60422844084496E-016</v>
      </c>
    </row>
    <row r="142" customFormat="false" ht="16.5" hidden="true" customHeight="false" outlineLevel="0" collapsed="false">
      <c r="A142" s="38" t="s">
        <v>124</v>
      </c>
      <c r="B142" s="28" t="n">
        <f aca="false">C142+F142+I142+N142+Q142</f>
        <v>22349500</v>
      </c>
      <c r="C142" s="32" t="n">
        <v>11815194</v>
      </c>
      <c r="D142" s="29" t="n">
        <f aca="false">(C142/$B142)*100</f>
        <v>52.8655853598515</v>
      </c>
      <c r="E142" s="29" t="n">
        <f aca="false">((C142/$B142)-(C141/$B141))*100</f>
        <v>-0.113824355171022</v>
      </c>
      <c r="F142" s="32" t="n">
        <v>3752814</v>
      </c>
      <c r="G142" s="29" t="n">
        <f aca="false">(F142/$B142)*100</f>
        <v>16.7914897424998</v>
      </c>
      <c r="H142" s="29" t="n">
        <f aca="false">((F142/$B142)-(F141/$B141))*100</f>
        <v>0.0541664906829331</v>
      </c>
      <c r="I142" s="32" t="n">
        <v>3125730</v>
      </c>
      <c r="J142" s="29" t="n">
        <f aca="false">(I142/$B142)*100</f>
        <v>13.9856820063089</v>
      </c>
      <c r="K142" s="29" t="n">
        <f aca="false">((I142/$B142)-(I141/$B141))*100</f>
        <v>0.282306031656238</v>
      </c>
      <c r="L142" s="57"/>
      <c r="M142" s="57"/>
      <c r="N142" s="32" t="n">
        <v>207142</v>
      </c>
      <c r="O142" s="29" t="n">
        <f aca="false">(N142/$B142)*100</f>
        <v>0.926830577865277</v>
      </c>
      <c r="P142" s="29" t="n">
        <f aca="false">((N142/$B142)-(N141/$B141))*100</f>
        <v>-0.00212315039748359</v>
      </c>
      <c r="Q142" s="28" t="n">
        <v>3448620</v>
      </c>
      <c r="R142" s="29" t="n">
        <f aca="false">(Q142/$B142)*100</f>
        <v>15.4304123134746</v>
      </c>
      <c r="S142" s="29" t="n">
        <f aca="false">((Q142/$B142)-(Q141/$B141))*100</f>
        <v>-0.220525016770665</v>
      </c>
      <c r="T142" s="72" t="n">
        <f aca="false">R142+O142+J142+G142+D142</f>
        <v>100</v>
      </c>
      <c r="U142" s="72" t="n">
        <f aca="false">E142+H142+K142+P142+S142</f>
        <v>8.60422844084496E-016</v>
      </c>
    </row>
    <row r="143" customFormat="false" ht="16.5" hidden="true" customHeight="false" outlineLevel="0" collapsed="false">
      <c r="A143" s="38" t="s">
        <v>159</v>
      </c>
      <c r="B143" s="28" t="n">
        <f aca="false">C143+F143+I143+N143+Q143</f>
        <v>22482518</v>
      </c>
      <c r="C143" s="32" t="n">
        <v>11898864</v>
      </c>
      <c r="D143" s="29" t="n">
        <f aca="false">(C143/$B143)*100</f>
        <v>52.92496151899</v>
      </c>
      <c r="E143" s="29" t="n">
        <f aca="false">((C143/$B143)-(C142/$B142))*100</f>
        <v>0.0593761591385467</v>
      </c>
      <c r="F143" s="32" t="n">
        <v>3769849</v>
      </c>
      <c r="G143" s="29" t="n">
        <f aca="false">(F143/$B143)*100</f>
        <v>16.7679127400232</v>
      </c>
      <c r="H143" s="29" t="n">
        <f aca="false">((F143/$B143)-(F142/$B142))*100</f>
        <v>-0.023577002476674</v>
      </c>
      <c r="I143" s="32" t="n">
        <v>3071874</v>
      </c>
      <c r="J143" s="29" t="n">
        <f aca="false">(I143/$B143)*100</f>
        <v>13.663389483331</v>
      </c>
      <c r="K143" s="29" t="n">
        <f aca="false">((I143/$B143)-(I142/$B142))*100</f>
        <v>-0.322292522977863</v>
      </c>
      <c r="L143" s="57"/>
      <c r="M143" s="57"/>
      <c r="N143" s="32" t="n">
        <v>211056</v>
      </c>
      <c r="O143" s="29" t="n">
        <f aca="false">(N143/$B143)*100</f>
        <v>0.938756059263469</v>
      </c>
      <c r="P143" s="29" t="n">
        <f aca="false">((N143/$B143)-(N142/$B142))*100</f>
        <v>0.0119254813981919</v>
      </c>
      <c r="Q143" s="28" t="n">
        <v>3530875</v>
      </c>
      <c r="R143" s="29" t="n">
        <f aca="false">(Q143/$B143)*100</f>
        <v>15.7049801983924</v>
      </c>
      <c r="S143" s="29" t="n">
        <f aca="false">((Q143/$B143)-(Q142/$B142))*100</f>
        <v>0.274567884917792</v>
      </c>
      <c r="T143" s="72" t="n">
        <f aca="false">R143+O143+J143+G143+D143</f>
        <v>100</v>
      </c>
      <c r="U143" s="72" t="n">
        <f aca="false">E143+H143+K143+P143+S143</f>
        <v>-5.88418203051333E-015</v>
      </c>
    </row>
    <row r="144" customFormat="false" ht="16.5" hidden="true" customHeight="false" outlineLevel="0" collapsed="false">
      <c r="A144" s="38" t="s">
        <v>127</v>
      </c>
      <c r="B144" s="28" t="n">
        <f aca="false">C144+F144+I144+N144+Q144</f>
        <v>22374752</v>
      </c>
      <c r="C144" s="32" t="n">
        <v>11840284</v>
      </c>
      <c r="D144" s="29" t="n">
        <f aca="false">(C144/$B144)*100</f>
        <v>52.9180569241617</v>
      </c>
      <c r="E144" s="29" t="n">
        <f aca="false">((C144/$B144)-(C143/$B143))*100</f>
        <v>-0.00690459482833861</v>
      </c>
      <c r="F144" s="32" t="n">
        <v>3757326</v>
      </c>
      <c r="G144" s="29" t="n">
        <f aca="false">(F144/$B144)*100</f>
        <v>16.7927045627143</v>
      </c>
      <c r="H144" s="29" t="n">
        <f aca="false">((F144/$B144)-(F143/$B143))*100</f>
        <v>0.0247918226911004</v>
      </c>
      <c r="I144" s="32" t="n">
        <v>3122278</v>
      </c>
      <c r="J144" s="29" t="n">
        <f aca="false">(I144/$B144)*100</f>
        <v>13.9544697523351</v>
      </c>
      <c r="K144" s="29" t="n">
        <f aca="false">((I144/$B144)-(I143/$B143))*100</f>
        <v>0.291080269004129</v>
      </c>
      <c r="L144" s="57"/>
      <c r="M144" s="57"/>
      <c r="N144" s="32" t="n">
        <v>209188</v>
      </c>
      <c r="O144" s="29" t="n">
        <f aca="false">(N144/$B144)*100</f>
        <v>0.93492879831696</v>
      </c>
      <c r="P144" s="29" t="n">
        <f aca="false">((N144/$B144)-(N143/$B143))*100</f>
        <v>-0.0038272609465085</v>
      </c>
      <c r="Q144" s="28" t="n">
        <v>3445676</v>
      </c>
      <c r="R144" s="29" t="n">
        <f aca="false">(Q144/$B144)*100</f>
        <v>15.399839962472</v>
      </c>
      <c r="S144" s="29" t="n">
        <f aca="false">((Q144/$B144)-(Q143/$B143))*100</f>
        <v>-0.305140235920381</v>
      </c>
      <c r="T144" s="72" t="n">
        <f aca="false">R144+O144+J144+G144+D144</f>
        <v>100</v>
      </c>
      <c r="U144" s="72" t="n">
        <f aca="false">E144+H144+K144+P144+S144</f>
        <v>0</v>
      </c>
    </row>
    <row r="145" customFormat="false" ht="16.5" hidden="true" customHeight="false" outlineLevel="0" collapsed="false">
      <c r="A145" s="38" t="s">
        <v>162</v>
      </c>
      <c r="B145" s="28" t="n">
        <f aca="false">C145+F145+I145+N145+Q145</f>
        <v>22458789</v>
      </c>
      <c r="C145" s="32" t="n">
        <v>11885840</v>
      </c>
      <c r="D145" s="29" t="n">
        <f aca="false">(C145/$B145)*100</f>
        <v>52.9228891192664</v>
      </c>
      <c r="E145" s="29" t="n">
        <f aca="false">((C145/$B145)-(C144/$B144))*100</f>
        <v>0.00483219510474253</v>
      </c>
      <c r="F145" s="32" t="n">
        <v>3772304</v>
      </c>
      <c r="G145" s="29" t="n">
        <f aca="false">(F145/$B145)*100</f>
        <v>16.796560135099</v>
      </c>
      <c r="H145" s="29" t="n">
        <f aca="false">((F145/$B145)-(F144/$B144))*100</f>
        <v>0.00385557238474499</v>
      </c>
      <c r="I145" s="32" t="n">
        <v>3067402</v>
      </c>
      <c r="J145" s="29" t="n">
        <f aca="false">(I145/$B145)*100</f>
        <v>13.6579136123502</v>
      </c>
      <c r="K145" s="29" t="n">
        <f aca="false">((I145/$B145)-(I144/$B144))*100</f>
        <v>-0.296556139984974</v>
      </c>
      <c r="L145" s="57"/>
      <c r="M145" s="57"/>
      <c r="N145" s="32" t="n">
        <v>213205</v>
      </c>
      <c r="O145" s="29" t="n">
        <f aca="false">(N145/$B145)*100</f>
        <v>0.949316545963364</v>
      </c>
      <c r="P145" s="29" t="n">
        <f aca="false">((N145/$B145)-(N144/$B144))*100</f>
        <v>0.0143877476464042</v>
      </c>
      <c r="Q145" s="28" t="n">
        <v>3520038</v>
      </c>
      <c r="R145" s="29" t="n">
        <f aca="false">(Q145/$B145)*100</f>
        <v>15.6733205873211</v>
      </c>
      <c r="S145" s="29" t="n">
        <f aca="false">((Q145/$B145)-(Q144/$B144))*100</f>
        <v>0.273480624849085</v>
      </c>
      <c r="T145" s="72" t="n">
        <f aca="false">R145+O145+J145+G145+D145</f>
        <v>100</v>
      </c>
      <c r="U145" s="72" t="n">
        <f aca="false">E145+H145+K145+P145+S145</f>
        <v>2.1094237467878E-015</v>
      </c>
    </row>
    <row r="146" customFormat="false" ht="16.5" hidden="true" customHeight="false" outlineLevel="0" collapsed="false">
      <c r="A146" s="38" t="s">
        <v>130</v>
      </c>
      <c r="B146" s="28" t="n">
        <f aca="false">C146+F146+I146+N146+Q146</f>
        <v>22368451</v>
      </c>
      <c r="C146" s="32" t="n">
        <v>11841010</v>
      </c>
      <c r="D146" s="29" t="n">
        <f aca="false">(C146/$B146)*100</f>
        <v>52.9362091277577</v>
      </c>
      <c r="E146" s="29" t="n">
        <f aca="false">((C146/$B146)-(C145/$B145))*100</f>
        <v>0.0133200084912577</v>
      </c>
      <c r="F146" s="32" t="n">
        <v>3749240</v>
      </c>
      <c r="G146" s="29" t="n">
        <f aca="false">(F146/$B146)*100</f>
        <v>16.7612857948903</v>
      </c>
      <c r="H146" s="29" t="n">
        <f aca="false">((F146/$B146)-(F145/$B145))*100</f>
        <v>-0.0352743402086908</v>
      </c>
      <c r="I146" s="32" t="n">
        <v>3118181</v>
      </c>
      <c r="J146" s="29" t="n">
        <f aca="false">(I146/$B146)*100</f>
        <v>13.9400846308043</v>
      </c>
      <c r="K146" s="29" t="n">
        <f aca="false">((I146/$B146)-(I145/$B145))*100</f>
        <v>0.282171018454183</v>
      </c>
      <c r="L146" s="57"/>
      <c r="M146" s="57"/>
      <c r="N146" s="32" t="n">
        <v>210971</v>
      </c>
      <c r="O146" s="29" t="n">
        <f aca="false">(N146/$B146)*100</f>
        <v>0.94316320785914</v>
      </c>
      <c r="P146" s="29" t="n">
        <f aca="false">((N146/$B146)-(N145/$B145))*100</f>
        <v>-0.00615333810422385</v>
      </c>
      <c r="Q146" s="28" t="n">
        <v>3449049</v>
      </c>
      <c r="R146" s="29" t="n">
        <f aca="false">(Q146/$B146)*100</f>
        <v>15.4192572386885</v>
      </c>
      <c r="S146" s="29" t="n">
        <f aca="false">((Q146/$B146)-(Q145/$B145))*100</f>
        <v>-0.254063348632527</v>
      </c>
      <c r="T146" s="72" t="n">
        <f aca="false">R146+O146+J146+G146+D146</f>
        <v>100</v>
      </c>
      <c r="U146" s="72" t="n">
        <f aca="false">E146+H146+K146+P146+S146</f>
        <v>-1.0547118733939E-015</v>
      </c>
    </row>
    <row r="147" customFormat="false" ht="16.5" hidden="true" customHeight="false" outlineLevel="0" collapsed="false">
      <c r="A147" s="38" t="s">
        <v>165</v>
      </c>
      <c r="B147" s="28" t="n">
        <f aca="false">C147+F147+I147+N147+Q147</f>
        <v>22508392</v>
      </c>
      <c r="C147" s="32" t="n">
        <v>11893232</v>
      </c>
      <c r="D147" s="29" t="n">
        <f aca="false">(C147/$B147)*100</f>
        <v>52.8391010783889</v>
      </c>
      <c r="E147" s="29" t="n">
        <f aca="false">((C147/$B147)-(C146/$B146))*100</f>
        <v>-0.0971080493687659</v>
      </c>
      <c r="F147" s="32" t="n">
        <v>3768511</v>
      </c>
      <c r="G147" s="29" t="n">
        <f aca="false">(F147/$B147)*100</f>
        <v>16.7426931253019</v>
      </c>
      <c r="H147" s="29" t="n">
        <f aca="false">((F147/$B147)-(F146/$B146))*100</f>
        <v>-0.0185926695884242</v>
      </c>
      <c r="I147" s="32" t="n">
        <v>3063595</v>
      </c>
      <c r="J147" s="29" t="n">
        <f aca="false">(I147/$B147)*100</f>
        <v>13.6109012140894</v>
      </c>
      <c r="K147" s="29" t="n">
        <f aca="false">((I147/$B147)-(I146/$B146))*100</f>
        <v>-0.329183416714948</v>
      </c>
      <c r="L147" s="57"/>
      <c r="M147" s="57"/>
      <c r="N147" s="32" t="n">
        <v>214588</v>
      </c>
      <c r="O147" s="29" t="n">
        <f aca="false">(N147/$B147)*100</f>
        <v>0.953368859045995</v>
      </c>
      <c r="P147" s="29" t="n">
        <f aca="false">((N147/$B147)-(N146/$B146))*100</f>
        <v>0.0102056511868544</v>
      </c>
      <c r="Q147" s="28" t="n">
        <v>3568466</v>
      </c>
      <c r="R147" s="29" t="n">
        <f aca="false">(Q147/$B147)*100</f>
        <v>15.8539357231738</v>
      </c>
      <c r="S147" s="29" t="n">
        <f aca="false">((Q147/$B147)-(Q146/$B146))*100</f>
        <v>0.434678484485285</v>
      </c>
      <c r="T147" s="72" t="n">
        <f aca="false">R147+O147+J147+G147+D147</f>
        <v>100</v>
      </c>
      <c r="U147" s="72" t="n">
        <f aca="false">E147+H147+K147+P147+S147</f>
        <v>0</v>
      </c>
    </row>
    <row r="148" customFormat="false" ht="16.5" hidden="true" customHeight="false" outlineLevel="0" collapsed="false">
      <c r="A148" s="38" t="s">
        <v>133</v>
      </c>
      <c r="B148" s="28" t="n">
        <f aca="false">C148+F148+I148+N148+Q148</f>
        <v>22371481</v>
      </c>
      <c r="C148" s="32" t="n">
        <v>11843047</v>
      </c>
      <c r="D148" s="29" t="n">
        <f aca="false">(C148/$B148)*100</f>
        <v>52.9381447745905</v>
      </c>
      <c r="E148" s="29" t="n">
        <f aca="false">((C148/$B148)-(C147/$B147))*100</f>
        <v>0.0990436962015728</v>
      </c>
      <c r="F148" s="32" t="n">
        <v>3749556</v>
      </c>
      <c r="G148" s="29" t="n">
        <f aca="false">(F148/$B148)*100</f>
        <v>16.7604281540413</v>
      </c>
      <c r="H148" s="29" t="n">
        <f aca="false">((F148/$B148)-(F147/$B147))*100</f>
        <v>0.0177350287394101</v>
      </c>
      <c r="I148" s="32" t="n">
        <v>3111173</v>
      </c>
      <c r="J148" s="29" t="n">
        <f aca="false">(I148/$B148)*100</f>
        <v>13.9068709845361</v>
      </c>
      <c r="K148" s="29" t="n">
        <f aca="false">((I148/$B148)-(I147/$B147))*100</f>
        <v>0.295969770446677</v>
      </c>
      <c r="L148" s="57"/>
      <c r="M148" s="57"/>
      <c r="N148" s="32" t="n">
        <v>212339</v>
      </c>
      <c r="O148" s="29" t="n">
        <f aca="false">(N148/$B148)*100</f>
        <v>0.949150393753547</v>
      </c>
      <c r="P148" s="29" t="n">
        <f aca="false">((N148/$B148)-(N147/$B147))*100</f>
        <v>-0.00421846529244773</v>
      </c>
      <c r="Q148" s="28" t="n">
        <v>3455366</v>
      </c>
      <c r="R148" s="29" t="n">
        <f aca="false">(Q148/$B148)*100</f>
        <v>15.4454056930786</v>
      </c>
      <c r="S148" s="29" t="n">
        <f aca="false">((Q148/$B148)-(Q147/$B147))*100</f>
        <v>-0.408530030095217</v>
      </c>
      <c r="T148" s="72" t="n">
        <f aca="false">R148+O148+J148+G148+D148</f>
        <v>100</v>
      </c>
      <c r="U148" s="72" t="n">
        <f aca="false">E148+H148+K148+P148+S148</f>
        <v>-3.99680288865056E-015</v>
      </c>
    </row>
    <row r="149" customFormat="false" ht="16.5" hidden="true" customHeight="false" outlineLevel="0" collapsed="false">
      <c r="A149" s="38" t="s">
        <v>168</v>
      </c>
      <c r="B149" s="28" t="n">
        <f aca="false">C149+F149+I149+N149+Q149</f>
        <v>22535909</v>
      </c>
      <c r="C149" s="32" t="n">
        <v>11912609</v>
      </c>
      <c r="D149" s="29" t="n">
        <f aca="false">(C149/$B149)*100</f>
        <v>52.86056577527</v>
      </c>
      <c r="E149" s="29" t="n">
        <f aca="false">((C149/$B149)-(C148/$B148))*100</f>
        <v>-0.0775789993204268</v>
      </c>
      <c r="F149" s="32" t="n">
        <v>3770786</v>
      </c>
      <c r="G149" s="29" t="n">
        <f aca="false">(F149/$B149)*100</f>
        <v>16.7323448102315</v>
      </c>
      <c r="H149" s="29" t="n">
        <f aca="false">((F149/$B149)-(F148/$B148))*100</f>
        <v>-0.0280833438097705</v>
      </c>
      <c r="I149" s="32" t="n">
        <v>3056873</v>
      </c>
      <c r="J149" s="29" t="n">
        <f aca="false">(I149/$B149)*100</f>
        <v>13.5644539565722</v>
      </c>
      <c r="K149" s="29" t="n">
        <f aca="false">((I149/$B149)-(I148/$B148))*100</f>
        <v>-0.342417027963918</v>
      </c>
      <c r="L149" s="57"/>
      <c r="M149" s="57"/>
      <c r="N149" s="32" t="n">
        <v>216491</v>
      </c>
      <c r="O149" s="29" t="n">
        <f aca="false">(N149/$B149)*100</f>
        <v>0.960649069003607</v>
      </c>
      <c r="P149" s="29" t="n">
        <f aca="false">((N149/$B149)-(N148/$B148))*100</f>
        <v>0.0114986752500596</v>
      </c>
      <c r="Q149" s="28" t="n">
        <v>3579150</v>
      </c>
      <c r="R149" s="29" t="n">
        <f aca="false">(Q149/$B149)*100</f>
        <v>15.8819863889227</v>
      </c>
      <c r="S149" s="29" t="n">
        <f aca="false">((Q149/$B149)-(Q148/$B148))*100</f>
        <v>0.436580695844063</v>
      </c>
      <c r="T149" s="72" t="n">
        <f aca="false">R149+O149+J149+G149+D149</f>
        <v>100</v>
      </c>
      <c r="U149" s="72" t="n">
        <f aca="false">E149+H149+K149+P149+S149</f>
        <v>7.82707232360735E-015</v>
      </c>
    </row>
    <row r="150" customFormat="false" ht="16.5" hidden="true" customHeight="false" outlineLevel="0" collapsed="false">
      <c r="A150" s="38" t="s">
        <v>136</v>
      </c>
      <c r="B150" s="28" t="n">
        <f aca="false">C150+F150+I150+N150+Q150</f>
        <v>22379202</v>
      </c>
      <c r="C150" s="32" t="n">
        <v>11861367</v>
      </c>
      <c r="D150" s="29" t="n">
        <f aca="false">(C150/$B150)*100</f>
        <v>53.0017424213786</v>
      </c>
      <c r="E150" s="29" t="n">
        <f aca="false">((C150/$B150)-(C149/$B149))*100</f>
        <v>0.141176646108521</v>
      </c>
      <c r="F150" s="32" t="n">
        <v>3747517</v>
      </c>
      <c r="G150" s="29" t="n">
        <f aca="false">(F150/$B150)*100</f>
        <v>16.745534536933</v>
      </c>
      <c r="H150" s="29" t="n">
        <f aca="false">((F150/$B150)-(F149/$B149))*100</f>
        <v>0.013189726701468</v>
      </c>
      <c r="I150" s="32" t="n">
        <v>3106277</v>
      </c>
      <c r="J150" s="29" t="n">
        <f aca="false">(I150/$B150)*100</f>
        <v>13.8801955494213</v>
      </c>
      <c r="K150" s="29" t="n">
        <f aca="false">((I150/$B150)-(I149/$B149))*100</f>
        <v>0.315741592849136</v>
      </c>
      <c r="L150" s="57"/>
      <c r="M150" s="57"/>
      <c r="N150" s="32" t="n">
        <v>214399</v>
      </c>
      <c r="O150" s="29" t="n">
        <f aca="false">(N150/$B150)*100</f>
        <v>0.958027904658978</v>
      </c>
      <c r="P150" s="29" t="n">
        <f aca="false">((N150/$B150)-(N149/$B149))*100</f>
        <v>-0.0026211643446291</v>
      </c>
      <c r="Q150" s="28" t="n">
        <v>3449642</v>
      </c>
      <c r="R150" s="29" t="n">
        <f aca="false">(Q150/$B150)*100</f>
        <v>15.4144995876082</v>
      </c>
      <c r="S150" s="29" t="n">
        <f aca="false">((Q150/$B150)-(Q149/$B149))*100</f>
        <v>-0.467486801314501</v>
      </c>
      <c r="T150" s="72" t="n">
        <f aca="false">R150+O150+J150+G150+D150</f>
        <v>100</v>
      </c>
      <c r="U150" s="72" t="n">
        <f aca="false">E150+H150+K150+P150+S150</f>
        <v>-5.21804821573824E-015</v>
      </c>
    </row>
    <row r="151" customFormat="false" ht="16.5" hidden="true" customHeight="false" outlineLevel="0" collapsed="false">
      <c r="A151" s="38" t="s">
        <v>171</v>
      </c>
      <c r="B151" s="28" t="n">
        <f aca="false">C151+F151+I151+N151+Q151</f>
        <v>22535196</v>
      </c>
      <c r="C151" s="32" t="n">
        <v>11921856</v>
      </c>
      <c r="D151" s="29" t="n">
        <f aca="false">(C151/$B151)*100</f>
        <v>52.9032718419667</v>
      </c>
      <c r="E151" s="29" t="n">
        <f aca="false">((C151/$B151)-(C150/$B150))*100</f>
        <v>-0.0984705794118912</v>
      </c>
      <c r="F151" s="32" t="n">
        <v>3772344</v>
      </c>
      <c r="G151" s="29" t="n">
        <f aca="false">(F151/$B151)*100</f>
        <v>16.7397878412063</v>
      </c>
      <c r="H151" s="29" t="n">
        <f aca="false">((F151/$B151)-(F150/$B150))*100</f>
        <v>-0.0057466957267327</v>
      </c>
      <c r="I151" s="32" t="n">
        <v>3053021</v>
      </c>
      <c r="J151" s="29" t="n">
        <f aca="false">(I151/$B151)*100</f>
        <v>13.5477898661276</v>
      </c>
      <c r="K151" s="29" t="n">
        <f aca="false">((I151/$B151)-(I150/$B150))*100</f>
        <v>-0.332405683293655</v>
      </c>
      <c r="L151" s="57"/>
      <c r="M151" s="57"/>
      <c r="N151" s="32" t="n">
        <v>218402</v>
      </c>
      <c r="O151" s="29" t="n">
        <f aca="false">(N151/$B151)*100</f>
        <v>0.969159531605583</v>
      </c>
      <c r="P151" s="29" t="n">
        <f aca="false">((N151/$B151)-(N150/$B150))*100</f>
        <v>0.011131626946605</v>
      </c>
      <c r="Q151" s="28" t="n">
        <v>3569573</v>
      </c>
      <c r="R151" s="29" t="n">
        <f aca="false">(Q151/$B151)*100</f>
        <v>15.8399909190938</v>
      </c>
      <c r="S151" s="29" t="n">
        <f aca="false">((Q151/$B151)-(Q150/$B150))*100</f>
        <v>0.425491331485672</v>
      </c>
      <c r="T151" s="72" t="n">
        <f aca="false">R151+O151+J151+G151+D151</f>
        <v>100</v>
      </c>
      <c r="U151" s="72" t="n">
        <f aca="false">E151+H151+K151+P151+S151</f>
        <v>0</v>
      </c>
    </row>
    <row r="152" customFormat="false" ht="16.5" hidden="true" customHeight="false" outlineLevel="0" collapsed="false">
      <c r="A152" s="38" t="s">
        <v>139</v>
      </c>
      <c r="B152" s="28" t="n">
        <f aca="false">C152+F152+I152+N152+Q152</f>
        <v>22409189</v>
      </c>
      <c r="C152" s="32" t="n">
        <v>11883825</v>
      </c>
      <c r="D152" s="29" t="n">
        <f aca="false">(C152/$B152)*100</f>
        <v>53.0310356166839</v>
      </c>
      <c r="E152" s="29" t="n">
        <f aca="false">((C152/$B152)-(C151/$B151))*100</f>
        <v>0.127763774717182</v>
      </c>
      <c r="F152" s="32" t="n">
        <v>3744780</v>
      </c>
      <c r="G152" s="29" t="n">
        <f aca="false">(F152/$B152)*100</f>
        <v>16.7109126528408</v>
      </c>
      <c r="H152" s="29" t="n">
        <f aca="false">((F152/$B152)-(F151/$B151))*100</f>
        <v>-0.0288751883655014</v>
      </c>
      <c r="I152" s="32" t="n">
        <v>3100782</v>
      </c>
      <c r="J152" s="29" t="n">
        <f aca="false">(I152/$B152)*100</f>
        <v>13.8371004858766</v>
      </c>
      <c r="K152" s="29" t="n">
        <f aca="false">((I152/$B152)-(I151/$B151))*100</f>
        <v>0.289310619748939</v>
      </c>
      <c r="L152" s="57"/>
      <c r="M152" s="57"/>
      <c r="N152" s="32" t="n">
        <v>216256</v>
      </c>
      <c r="O152" s="29" t="n">
        <f aca="false">(N152/$B152)*100</f>
        <v>0.965032692615516</v>
      </c>
      <c r="P152" s="29" t="n">
        <f aca="false">((N152/$B152)-(N151/$B151))*100</f>
        <v>-0.00412683899006679</v>
      </c>
      <c r="Q152" s="28" t="n">
        <v>3463546</v>
      </c>
      <c r="R152" s="29" t="n">
        <f aca="false">(Q152/$B152)*100</f>
        <v>15.4559185519833</v>
      </c>
      <c r="S152" s="29" t="n">
        <f aca="false">((Q152/$B152)-(Q151/$B151))*100</f>
        <v>-0.38407236711055</v>
      </c>
      <c r="T152" s="72" t="n">
        <f aca="false">R152+O152+J152+G152+D152</f>
        <v>100</v>
      </c>
      <c r="U152" s="72" t="n">
        <f aca="false">E152+H152+K152+P152+S152</f>
        <v>3.83026943495679E-015</v>
      </c>
    </row>
    <row r="153" customFormat="false" ht="16.5" hidden="false" customHeight="false" outlineLevel="0" collapsed="false">
      <c r="A153" s="38" t="s">
        <v>174</v>
      </c>
      <c r="B153" s="28" t="n">
        <f aca="false">C153+F153+I153+N153+Q153</f>
        <v>22598756</v>
      </c>
      <c r="C153" s="32" t="n">
        <v>11948438</v>
      </c>
      <c r="D153" s="29" t="n">
        <f aca="false">(C153/$B153)*100</f>
        <v>52.8721049955139</v>
      </c>
      <c r="E153" s="29" t="n">
        <f aca="false">((C153/$B153)-(C152/$B152))*100</f>
        <v>-0.158930621169939</v>
      </c>
      <c r="F153" s="32" t="n">
        <v>3770269</v>
      </c>
      <c r="G153" s="29" t="n">
        <f aca="false">(F153/$B153)*100</f>
        <v>16.6835245267483</v>
      </c>
      <c r="H153" s="29" t="n">
        <f aca="false">((F153/$B153)-(F152/$B152))*100</f>
        <v>-0.0273881260924758</v>
      </c>
      <c r="I153" s="32" t="n">
        <v>3046496</v>
      </c>
      <c r="J153" s="29" t="n">
        <f aca="false">(I153/$B153)*100</f>
        <v>13.4808128376624</v>
      </c>
      <c r="K153" s="29" t="n">
        <f aca="false">((I153/$B153)-(I152/$B152))*100</f>
        <v>-0.356287648214182</v>
      </c>
      <c r="L153" s="57"/>
      <c r="M153" s="57"/>
      <c r="N153" s="32" t="n">
        <v>219624</v>
      </c>
      <c r="O153" s="29" t="n">
        <f aca="false">(N153/$B153)*100</f>
        <v>0.971841104882056</v>
      </c>
      <c r="P153" s="29" t="n">
        <f aca="false">((N153/$B153)-(N152/$B152))*100</f>
        <v>0.00680841226654051</v>
      </c>
      <c r="Q153" s="28" t="n">
        <v>3613929</v>
      </c>
      <c r="R153" s="29" t="n">
        <f aca="false">(Q153/$B153)*100</f>
        <v>15.9917165351934</v>
      </c>
      <c r="S153" s="29" t="n">
        <f aca="false">((Q153/$B153)-(Q152/$B152))*100</f>
        <v>0.535797983210057</v>
      </c>
      <c r="T153" s="72" t="n">
        <f aca="false">R153+O153+J153+G153+D153</f>
        <v>100</v>
      </c>
      <c r="U153" s="72" t="n">
        <f aca="false">E153+H153+K153+P153+S153</f>
        <v>0</v>
      </c>
    </row>
    <row r="154" customFormat="false" ht="16.5" hidden="false" customHeight="false" outlineLevel="0" collapsed="false">
      <c r="A154" s="73"/>
    </row>
    <row r="170" customFormat="false" ht="21.75" hidden="false" customHeight="true" outlineLevel="0" collapsed="false"/>
    <row r="171" customFormat="false" ht="29.25" hidden="false" customHeight="true" outlineLevel="0" collapsed="false">
      <c r="A171" s="42" t="s">
        <v>175</v>
      </c>
      <c r="Q171" s="74" t="s">
        <v>176</v>
      </c>
      <c r="R171" s="74"/>
      <c r="S171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71:S171"/>
  </mergeCells>
  <printOptions headings="false" gridLines="false" gridLinesSet="true" horizontalCentered="true" verticalCentered="false"/>
  <pageMargins left="0.157638888888889" right="0.157638888888889" top="0.275694444444444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111" activeCellId="0" sqref="S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fals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false" customHeight="false" outlineLevel="0" collapsed="false">
      <c r="A112" s="73"/>
    </row>
    <row r="129" customFormat="false" ht="19.5" hidden="false" customHeight="false" outlineLevel="0" collapsed="false">
      <c r="A129" s="42" t="s">
        <v>113</v>
      </c>
      <c r="Q129" s="74" t="s">
        <v>114</v>
      </c>
      <c r="R129" s="74"/>
      <c r="S129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29:S129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O133" activeCellId="0" sqref="O1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fals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false" customHeight="false" outlineLevel="0" collapsed="false">
      <c r="A114" s="73"/>
    </row>
    <row r="131" customFormat="false" ht="19.5" hidden="false" customHeight="false" outlineLevel="0" collapsed="false">
      <c r="A131" s="42" t="s">
        <v>116</v>
      </c>
      <c r="Q131" s="74" t="s">
        <v>117</v>
      </c>
      <c r="R131" s="74"/>
      <c r="S131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31:S131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T127" activeCellId="0" sqref="T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fals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false" customHeight="false" outlineLevel="0" collapsed="false">
      <c r="A116" s="73"/>
    </row>
    <row r="133" customFormat="false" ht="19.5" hidden="false" customHeight="false" outlineLevel="0" collapsed="false">
      <c r="A133" s="42" t="s">
        <v>119</v>
      </c>
      <c r="Q133" s="74" t="s">
        <v>120</v>
      </c>
      <c r="R133" s="74"/>
      <c r="S133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33:S133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T134" activeCellId="0" sqref="T1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fals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false" customHeight="false" outlineLevel="0" collapsed="false">
      <c r="A118" s="73"/>
    </row>
    <row r="135" customFormat="false" ht="19.5" hidden="false" customHeight="false" outlineLevel="0" collapsed="false">
      <c r="A135" s="42" t="s">
        <v>122</v>
      </c>
      <c r="Q135" s="74" t="s">
        <v>123</v>
      </c>
      <c r="R135" s="74"/>
      <c r="S135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35:S135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7" activeCellId="0" sqref="A117:IV1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.95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15.9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fals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fals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false" customHeight="false" outlineLevel="0" collapsed="false">
      <c r="A118" s="73"/>
    </row>
    <row r="135" customFormat="false" ht="19.5" hidden="false" customHeight="false" outlineLevel="0" collapsed="false">
      <c r="A135" s="42" t="s">
        <v>122</v>
      </c>
      <c r="Q135" s="74" t="s">
        <v>123</v>
      </c>
      <c r="R135" s="74"/>
      <c r="S135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35:S135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19" activeCellId="0" sqref="A119:IV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fals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false" customHeight="false" outlineLevel="0" collapsed="false">
      <c r="A120" s="73"/>
    </row>
    <row r="137" customFormat="false" ht="19.5" hidden="false" customHeight="false" outlineLevel="0" collapsed="false">
      <c r="A137" s="42" t="s">
        <v>125</v>
      </c>
      <c r="Q137" s="74" t="s">
        <v>126</v>
      </c>
      <c r="R137" s="74"/>
      <c r="S137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37:S137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1" activeCellId="0" sqref="A121:IV1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24"/>
    <col collapsed="false" customWidth="true" hidden="false" outlineLevel="0" max="8" min="8" style="0" width="7.74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true" outlineLevel="0" max="12" min="12" style="0" width="12.62"/>
    <col collapsed="false" customWidth="true" hidden="true" outlineLevel="0" max="13" min="13" style="0" width="0.62"/>
    <col collapsed="false" customWidth="true" hidden="false" outlineLevel="0" max="15" min="14" style="0" width="7.99"/>
    <col collapsed="false" customWidth="true" hidden="false" outlineLevel="0" max="16" min="16" style="0" width="7.87"/>
    <col collapsed="false" customWidth="true" hidden="false" outlineLevel="0" max="17" min="17" style="0" width="11.74"/>
    <col collapsed="false" customWidth="true" hidden="false" outlineLevel="0" max="18" min="18" style="0" width="6.12"/>
    <col collapsed="false" customWidth="true" hidden="false" outlineLevel="0" max="19" min="19" style="0" width="7.37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5.1" hidden="false" customHeight="true" outlineLevel="0" collapsed="false">
      <c r="A2" s="21" t="s">
        <v>1</v>
      </c>
      <c r="B2" s="22" t="s">
        <v>2</v>
      </c>
      <c r="C2" s="23" t="s">
        <v>3</v>
      </c>
      <c r="D2" s="23"/>
      <c r="E2" s="23"/>
      <c r="F2" s="23" t="s">
        <v>4</v>
      </c>
      <c r="G2" s="23"/>
      <c r="H2" s="23"/>
      <c r="I2" s="23" t="s">
        <v>5</v>
      </c>
      <c r="J2" s="23"/>
      <c r="K2" s="23"/>
      <c r="L2" s="22" t="s">
        <v>26</v>
      </c>
      <c r="M2" s="22" t="s">
        <v>26</v>
      </c>
      <c r="N2" s="23" t="s">
        <v>6</v>
      </c>
      <c r="O2" s="23"/>
      <c r="P2" s="23"/>
      <c r="Q2" s="23" t="s">
        <v>7</v>
      </c>
      <c r="R2" s="23"/>
      <c r="S2" s="23"/>
    </row>
    <row r="3" customFormat="false" ht="26.25" hidden="false" customHeight="true" outlineLevel="0" collapsed="false">
      <c r="A3" s="21"/>
      <c r="B3" s="23" t="s">
        <v>8</v>
      </c>
      <c r="C3" s="45" t="s">
        <v>8</v>
      </c>
      <c r="D3" s="22" t="s">
        <v>9</v>
      </c>
      <c r="E3" s="46" t="s">
        <v>27</v>
      </c>
      <c r="F3" s="25" t="s">
        <v>8</v>
      </c>
      <c r="G3" s="22" t="s">
        <v>9</v>
      </c>
      <c r="H3" s="25" t="s">
        <v>27</v>
      </c>
      <c r="I3" s="23" t="s">
        <v>8</v>
      </c>
      <c r="J3" s="22" t="s">
        <v>9</v>
      </c>
      <c r="K3" s="25" t="s">
        <v>27</v>
      </c>
      <c r="L3" s="23" t="s">
        <v>28</v>
      </c>
      <c r="M3" s="23" t="s">
        <v>29</v>
      </c>
      <c r="N3" s="23" t="s">
        <v>8</v>
      </c>
      <c r="O3" s="26" t="s">
        <v>9</v>
      </c>
      <c r="P3" s="25" t="s">
        <v>27</v>
      </c>
      <c r="Q3" s="23" t="s">
        <v>8</v>
      </c>
      <c r="R3" s="22" t="s">
        <v>9</v>
      </c>
      <c r="S3" s="25" t="s">
        <v>27</v>
      </c>
    </row>
    <row r="4" customFormat="false" ht="35.1" hidden="true" customHeight="true" outlineLevel="0" collapsed="false">
      <c r="A4" s="27" t="s">
        <v>30</v>
      </c>
      <c r="B4" s="28" t="n">
        <v>19123278</v>
      </c>
      <c r="C4" s="28" t="n">
        <v>10437339</v>
      </c>
      <c r="D4" s="47" t="n">
        <f aca="false">(C4/$B$4)*100</f>
        <v>54.5792358402153</v>
      </c>
      <c r="E4" s="48"/>
      <c r="F4" s="28" t="n">
        <v>4029716</v>
      </c>
      <c r="G4" s="29" t="n">
        <f aca="false">(F4/$B$4)*100</f>
        <v>21.0723077915826</v>
      </c>
      <c r="H4" s="48"/>
      <c r="I4" s="28" t="n">
        <v>2998439</v>
      </c>
      <c r="J4" s="29" t="n">
        <f aca="false">(I4/$B$4)*100</f>
        <v>15.6795241903611</v>
      </c>
      <c r="K4" s="48"/>
      <c r="L4" s="28" t="n">
        <v>69059</v>
      </c>
      <c r="M4" s="29"/>
      <c r="N4" s="28" t="n">
        <v>111452</v>
      </c>
      <c r="O4" s="29" t="n">
        <f aca="false">(N4/$B$4)*100</f>
        <v>0.582808031133575</v>
      </c>
      <c r="P4" s="48"/>
      <c r="Q4" s="28" t="n">
        <v>1477273</v>
      </c>
      <c r="R4" s="29" t="n">
        <f aca="false">(Q4/$B$4)*100</f>
        <v>7.72499882080886</v>
      </c>
      <c r="S4" s="49"/>
    </row>
    <row r="5" customFormat="false" ht="0.75" hidden="true" customHeight="true" outlineLevel="0" collapsed="false">
      <c r="A5" s="27" t="s">
        <v>31</v>
      </c>
      <c r="B5" s="28" t="n">
        <v>20041488</v>
      </c>
      <c r="C5" s="28" t="n">
        <v>10678558</v>
      </c>
      <c r="D5" s="29" t="n">
        <f aca="false">(C5/$B$5)*100</f>
        <v>53.2822612772066</v>
      </c>
      <c r="E5" s="29"/>
      <c r="F5" s="28" t="n">
        <v>3991729</v>
      </c>
      <c r="G5" s="29" t="n">
        <f aca="false">(F5/$B$5)*100</f>
        <v>19.9173284937725</v>
      </c>
      <c r="H5" s="29"/>
      <c r="I5" s="28" t="n">
        <v>3152680</v>
      </c>
      <c r="J5" s="29" t="n">
        <f aca="false">(I5/$B$5)*100</f>
        <v>15.7307680946644</v>
      </c>
      <c r="K5" s="29"/>
      <c r="L5" s="28" t="n">
        <v>82816</v>
      </c>
      <c r="M5" s="29" t="n">
        <f aca="false">(L5-L4)/($B$5-$B$4)</f>
        <v>0.0149824114309363</v>
      </c>
      <c r="N5" s="28" t="n">
        <v>110162</v>
      </c>
      <c r="O5" s="29" t="n">
        <f aca="false">(N5/$B$5)*100</f>
        <v>0.549669765039402</v>
      </c>
      <c r="P5" s="29"/>
      <c r="Q5" s="28" t="n">
        <v>2025543</v>
      </c>
      <c r="R5" s="29" t="n">
        <f aca="false">(Q5/$B$5)*100</f>
        <v>10.1067495587154</v>
      </c>
      <c r="S5" s="29"/>
    </row>
    <row r="6" customFormat="false" ht="19.5" hidden="false" customHeight="true" outlineLevel="0" collapsed="false">
      <c r="A6" s="31" t="s">
        <v>32</v>
      </c>
      <c r="B6" s="28" t="n">
        <v>20492317</v>
      </c>
      <c r="C6" s="32" t="n">
        <v>10914783</v>
      </c>
      <c r="D6" s="29" t="n">
        <f aca="false">(C6/$B$6)*100</f>
        <v>53.2628057627647</v>
      </c>
      <c r="E6" s="29" t="n">
        <f aca="false">((C6/$B$6)-(C5/$B$5))*100</f>
        <v>-0.0194555144419128</v>
      </c>
      <c r="F6" s="32" t="n">
        <v>3908469</v>
      </c>
      <c r="G6" s="29" t="n">
        <f aca="false">(F6/$B$6)*100</f>
        <v>19.0728505712653</v>
      </c>
      <c r="H6" s="29" t="n">
        <f aca="false">((F6/$B$6)-(F5/$B$5))*100</f>
        <v>-0.8444779225072</v>
      </c>
      <c r="I6" s="32" t="n">
        <v>3225240</v>
      </c>
      <c r="J6" s="29" t="n">
        <f aca="false">(I6/$B$6)*100</f>
        <v>15.7387766351653</v>
      </c>
      <c r="K6" s="29" t="n">
        <f aca="false">((I6/$B$6)-(I5/$B$5))*100</f>
        <v>0.00800854050083955</v>
      </c>
      <c r="L6" s="28" t="n">
        <v>78802</v>
      </c>
      <c r="M6" s="29" t="n">
        <f aca="false">(L6-L5)/($B$6-$B$5)</f>
        <v>-0.00890359759465341</v>
      </c>
      <c r="N6" s="32" t="n">
        <v>108564</v>
      </c>
      <c r="O6" s="29" t="n">
        <f aca="false">(N6/$B$6)*100</f>
        <v>0.529779038651413</v>
      </c>
      <c r="P6" s="29" t="n">
        <f aca="false">((N6/$B$6)-(N5/$B$5))*100</f>
        <v>-0.0198907263879896</v>
      </c>
      <c r="Q6" s="28" t="n">
        <v>2256459</v>
      </c>
      <c r="R6" s="29" t="n">
        <f aca="false">(Q6/$B$6)*100</f>
        <v>11.0112438725206</v>
      </c>
      <c r="S6" s="29" t="n">
        <f aca="false">((Q6/$B$6)-(Q5/$B$5))*100</f>
        <v>0.904494313805213</v>
      </c>
    </row>
    <row r="7" customFormat="false" ht="18" hidden="false" customHeight="true" outlineLevel="0" collapsed="false">
      <c r="A7" s="31" t="s">
        <v>33</v>
      </c>
      <c r="B7" s="28" t="n">
        <v>20757185</v>
      </c>
      <c r="C7" s="32" t="n">
        <v>11043998</v>
      </c>
      <c r="D7" s="29" t="n">
        <f aca="false">(C7/$B$7)*100</f>
        <v>53.2056634847163</v>
      </c>
      <c r="E7" s="29" t="n">
        <f aca="false">((C7/$B$7)-(C6/$B$6))*100</f>
        <v>-0.0571422780483943</v>
      </c>
      <c r="F7" s="32" t="n">
        <v>3852144</v>
      </c>
      <c r="G7" s="29" t="n">
        <f aca="false">(F7/$B$7)*100</f>
        <v>18.5581233678844</v>
      </c>
      <c r="H7" s="29" t="n">
        <f aca="false">((F7/$B$7)-(F6/$B$6))*100</f>
        <v>-0.514727203380896</v>
      </c>
      <c r="I7" s="32" t="n">
        <v>3267892</v>
      </c>
      <c r="J7" s="29" t="n">
        <f aca="false">(I7/$B$7)*100</f>
        <v>15.7434257101818</v>
      </c>
      <c r="K7" s="29" t="n">
        <f aca="false">((I7/$B$7)-(I6/$B$6))*100</f>
        <v>0.00464907501653289</v>
      </c>
      <c r="L7" s="28" t="n">
        <v>78379</v>
      </c>
      <c r="M7" s="29" t="n">
        <f aca="false">(L7-L6)/($B$7-$B$6)</f>
        <v>-0.00159702191280185</v>
      </c>
      <c r="N7" s="32" t="n">
        <v>117480</v>
      </c>
      <c r="O7" s="29" t="n">
        <f aca="false">(N7/$B$7)*100</f>
        <v>0.565972698128383</v>
      </c>
      <c r="P7" s="29" t="n">
        <f aca="false">((N7/$B$7)-(N6/$B$6))*100</f>
        <v>0.0361936594769704</v>
      </c>
      <c r="Q7" s="28" t="n">
        <v>2397292</v>
      </c>
      <c r="R7" s="29" t="n">
        <f aca="false">(Q7/$B$7)*100</f>
        <v>11.5492153680762</v>
      </c>
      <c r="S7" s="29" t="n">
        <f aca="false">((Q7/$B$7)-(Q6/$B$6))*100</f>
        <v>0.537971495555549</v>
      </c>
    </row>
    <row r="8" customFormat="false" ht="18.75" hidden="false" customHeight="true" outlineLevel="0" collapsed="false">
      <c r="A8" s="31" t="s">
        <v>34</v>
      </c>
      <c r="B8" s="28" t="n">
        <v>21089859</v>
      </c>
      <c r="C8" s="32" t="n">
        <v>11236257</v>
      </c>
      <c r="D8" s="29" t="n">
        <f aca="false">(C8/$B$8)*100</f>
        <v>53.27800911329</v>
      </c>
      <c r="E8" s="29" t="n">
        <f aca="false">((C8/$B$8)-(C7/$B$7))*100</f>
        <v>0.072345628573689</v>
      </c>
      <c r="F8" s="32" t="n">
        <v>3799093</v>
      </c>
      <c r="G8" s="29" t="n">
        <f aca="false">(F8/$B$8)*100</f>
        <v>18.0138378355209</v>
      </c>
      <c r="H8" s="29" t="n">
        <f aca="false">((F8/$B$8)-(F7/$B$7))*100</f>
        <v>-0.544285532363567</v>
      </c>
      <c r="I8" s="32" t="n">
        <v>3297840</v>
      </c>
      <c r="J8" s="29" t="n">
        <f aca="false">(I8/$B$8)*100</f>
        <v>15.6370888966114</v>
      </c>
      <c r="K8" s="29" t="n">
        <f aca="false">((I8/$B$8)-(I7/$B$7))*100</f>
        <v>-0.106336813570398</v>
      </c>
      <c r="L8" s="28" t="n">
        <v>69259</v>
      </c>
      <c r="M8" s="29" t="n">
        <f aca="false">(L8-L7)/($B$8-$B$7)</f>
        <v>-0.027414225337718</v>
      </c>
      <c r="N8" s="32" t="n">
        <v>129890</v>
      </c>
      <c r="O8" s="29" t="n">
        <f aca="false">(N8/$B$8)*100</f>
        <v>0.615888422961955</v>
      </c>
      <c r="P8" s="29" t="n">
        <f aca="false">((N8/$B$8)-(N7/$B$7))*100</f>
        <v>0.0499157248335723</v>
      </c>
      <c r="Q8" s="28" t="n">
        <v>2557520</v>
      </c>
      <c r="R8" s="29" t="n">
        <f aca="false">(Q8/$B$8)*100</f>
        <v>12.1267761913439</v>
      </c>
      <c r="S8" s="29" t="n">
        <f aca="false">((Q8/$B$8)-(Q7/$B$7))*100</f>
        <v>0.577560823267743</v>
      </c>
    </row>
    <row r="9" customFormat="false" ht="17.25" hidden="false" customHeight="true" outlineLevel="0" collapsed="false">
      <c r="A9" s="31" t="s">
        <v>35</v>
      </c>
      <c r="B9" s="28" t="n">
        <v>21400826</v>
      </c>
      <c r="C9" s="32" t="n">
        <v>11465521</v>
      </c>
      <c r="D9" s="29" t="n">
        <f aca="false">(C9/$B$9)*100</f>
        <v>53.5751330345847</v>
      </c>
      <c r="E9" s="29" t="n">
        <f aca="false">((C9/$B$9)-(C8/$B$8))*100</f>
        <v>0.297123921294795</v>
      </c>
      <c r="F9" s="32" t="n">
        <v>3750883</v>
      </c>
      <c r="G9" s="29" t="n">
        <f aca="false">(F9/$B$9)*100</f>
        <v>17.5268141519397</v>
      </c>
      <c r="H9" s="29" t="n">
        <f aca="false">((F9/$B$9)-(F8/$B$8))*100</f>
        <v>-0.487023683581112</v>
      </c>
      <c r="I9" s="32" t="n">
        <v>3304109</v>
      </c>
      <c r="J9" s="29" t="n">
        <f aca="false">(I9/$B$9)*100</f>
        <v>15.4391657593029</v>
      </c>
      <c r="K9" s="29" t="n">
        <f aca="false">((I9/$B$9)-(I8/$B$8))*100</f>
        <v>-0.197923137308464</v>
      </c>
      <c r="L9" s="28" t="n">
        <v>68579</v>
      </c>
      <c r="M9" s="29" t="n">
        <f aca="false">(L9-L8)/($B$9-$B$8)</f>
        <v>-0.00218672720899645</v>
      </c>
      <c r="N9" s="32" t="n">
        <v>146335</v>
      </c>
      <c r="O9" s="29" t="n">
        <f aca="false">(N9/$B$9)*100</f>
        <v>0.683782018507136</v>
      </c>
      <c r="P9" s="29" t="n">
        <f aca="false">((N9/$B$9)-(N8/$B$8))*100</f>
        <v>0.0678935955451808</v>
      </c>
      <c r="Q9" s="28" t="n">
        <v>2665399</v>
      </c>
      <c r="R9" s="29" t="n">
        <f aca="false">(Q9/$B$9)*100</f>
        <v>12.4546547876236</v>
      </c>
      <c r="S9" s="29" t="n">
        <f aca="false">((Q9/$B$9)-(Q8/$B$8))*100</f>
        <v>0.327878596279711</v>
      </c>
    </row>
    <row r="10" customFormat="false" ht="20.25" hidden="true" customHeight="true" outlineLevel="0" collapsed="false">
      <c r="A10" s="31"/>
      <c r="B10" s="28"/>
      <c r="C10" s="32"/>
      <c r="D10" s="29"/>
      <c r="E10" s="29"/>
      <c r="F10" s="32"/>
      <c r="G10" s="29"/>
      <c r="H10" s="29"/>
      <c r="I10" s="32"/>
      <c r="J10" s="29"/>
      <c r="K10" s="29"/>
      <c r="L10" s="28"/>
      <c r="M10" s="29"/>
      <c r="N10" s="32"/>
      <c r="O10" s="29"/>
      <c r="P10" s="29"/>
      <c r="Q10" s="28"/>
      <c r="R10" s="29"/>
      <c r="S10" s="29"/>
    </row>
    <row r="11" customFormat="false" ht="35.1" hidden="true" customHeight="true" outlineLevel="0" collapsed="false">
      <c r="A11" s="31" t="s">
        <v>36</v>
      </c>
      <c r="B11" s="28" t="n">
        <v>21549657</v>
      </c>
      <c r="C11" s="32" t="n">
        <v>11467752</v>
      </c>
      <c r="D11" s="29" t="n">
        <f aca="false">(C11/$B$11)*100</f>
        <v>53.2154734527793</v>
      </c>
      <c r="E11" s="29" t="n">
        <f aca="false">((C11/$B$11)-(C9/$B$9))*100</f>
        <v>-0.359659581805427</v>
      </c>
      <c r="F11" s="32" t="n">
        <v>3770402</v>
      </c>
      <c r="G11" s="29" t="n">
        <f aca="false">(F11/$B$11)*100</f>
        <v>17.4963434452808</v>
      </c>
      <c r="H11" s="29" t="n">
        <f aca="false">((F11/$B$11)-(F9/$B$9))*100</f>
        <v>-0.0304707066589194</v>
      </c>
      <c r="I11" s="32" t="n">
        <v>3321553</v>
      </c>
      <c r="J11" s="29" t="n">
        <f aca="false">(I11/$B$11)*100</f>
        <v>15.41348430743</v>
      </c>
      <c r="K11" s="29" t="n">
        <f aca="false">((I11/$B$11)-(I9/$B$9))*100</f>
        <v>-0.0256814518728915</v>
      </c>
      <c r="L11" s="28" t="n">
        <v>272894</v>
      </c>
      <c r="M11" s="29" t="n">
        <f aca="false">(L11-L7)/($B$13-$B$9)</f>
        <v>1.30695218066129</v>
      </c>
      <c r="N11" s="32" t="n">
        <v>149628</v>
      </c>
      <c r="O11" s="29" t="n">
        <f aca="false">(N11/$B$11)*100</f>
        <v>0.694340517809634</v>
      </c>
      <c r="P11" s="29" t="n">
        <f aca="false">((N11/$B$11)-(N9/$B$9))*100</f>
        <v>0.0105584993024976</v>
      </c>
      <c r="Q11" s="28" t="n">
        <v>2840322</v>
      </c>
      <c r="R11" s="29" t="n">
        <f aca="false">(Q11/$B$11)*100</f>
        <v>13.1803582767002</v>
      </c>
      <c r="S11" s="29" t="n">
        <f aca="false">((Q11/$B$11)-(Q9/$B$9))*100</f>
        <v>0.725703489076565</v>
      </c>
    </row>
    <row r="12" customFormat="false" ht="35.1" hidden="true" customHeight="true" outlineLevel="0" collapsed="false">
      <c r="A12" s="32" t="s">
        <v>37</v>
      </c>
      <c r="B12" s="33" t="n">
        <v>21319689</v>
      </c>
      <c r="C12" s="32" t="n">
        <v>11415353</v>
      </c>
      <c r="D12" s="29" t="n">
        <f aca="false">(C12/$B$12)*100</f>
        <v>53.5437125747941</v>
      </c>
      <c r="E12" s="29"/>
      <c r="F12" s="32" t="n">
        <v>3760180</v>
      </c>
      <c r="G12" s="29" t="n">
        <f aca="false">(F12/$B$12)*100</f>
        <v>17.6371240687423</v>
      </c>
      <c r="H12" s="29"/>
      <c r="I12" s="32" t="n">
        <v>3304924</v>
      </c>
      <c r="J12" s="29" t="n">
        <f aca="false">(I12/$B$12)*100</f>
        <v>15.5017458275306</v>
      </c>
      <c r="K12" s="29"/>
      <c r="L12" s="28"/>
      <c r="M12" s="29"/>
      <c r="N12" s="32" t="n">
        <v>144310</v>
      </c>
      <c r="O12" s="29" t="n">
        <f aca="false">(N12/$B$12)*100</f>
        <v>0.676886046508465</v>
      </c>
      <c r="P12" s="29"/>
      <c r="Q12" s="33" t="n">
        <v>2626785</v>
      </c>
      <c r="R12" s="29" t="n">
        <f aca="false">(Q12/$B$12)*100</f>
        <v>12.3209348879339</v>
      </c>
      <c r="S12" s="29"/>
    </row>
    <row r="13" customFormat="false" ht="35.1" hidden="true" customHeight="true" outlineLevel="0" collapsed="false">
      <c r="A13" s="31" t="s">
        <v>36</v>
      </c>
      <c r="B13" s="28" t="n">
        <v>21549657</v>
      </c>
      <c r="C13" s="32" t="n">
        <v>11467752</v>
      </c>
      <c r="D13" s="29" t="n">
        <f aca="false">(C13/$B$13)*100</f>
        <v>53.2154734527793</v>
      </c>
      <c r="E13" s="29" t="n">
        <f aca="false">((C13/$B$13)-(C12/$B$12))*100</f>
        <v>-0.328239122014806</v>
      </c>
      <c r="F13" s="32" t="n">
        <v>3770402</v>
      </c>
      <c r="G13" s="29" t="n">
        <f aca="false">(F13/$B$13)*100</f>
        <v>17.4963434452808</v>
      </c>
      <c r="H13" s="29" t="n">
        <f aca="false">((F13/$B$13)-(F12/$B$12))*100</f>
        <v>-0.140780623461456</v>
      </c>
      <c r="I13" s="32" t="n">
        <v>3321553</v>
      </c>
      <c r="J13" s="29" t="n">
        <f aca="false">(I13/$B$13)*100</f>
        <v>15.41348430743</v>
      </c>
      <c r="K13" s="29" t="n">
        <f aca="false">((I13/$B$13)-(I12/$B$12))*100</f>
        <v>-0.0882615201005549</v>
      </c>
      <c r="L13" s="28" t="n">
        <v>272894</v>
      </c>
      <c r="M13" s="29" t="n">
        <f aca="false">(L13-L9)/($B$13-$B$9)</f>
        <v>1.37279867769484</v>
      </c>
      <c r="N13" s="32" t="n">
        <v>149628</v>
      </c>
      <c r="O13" s="29" t="n">
        <f aca="false">(N13/$B$13)*100</f>
        <v>0.694340517809634</v>
      </c>
      <c r="P13" s="29" t="n">
        <f aca="false">((N13/$B$13)-(N12/$B$12))*100</f>
        <v>0.0174544713011693</v>
      </c>
      <c r="Q13" s="28" t="n">
        <v>2840322</v>
      </c>
      <c r="R13" s="29" t="n">
        <f aca="false">(Q13/$B$13)*100</f>
        <v>13.1803582767002</v>
      </c>
      <c r="S13" s="29" t="n">
        <f aca="false">((Q13/$B$13)-(Q12/$B$12))*100</f>
        <v>0.85942338876631</v>
      </c>
    </row>
    <row r="14" customFormat="false" ht="35.1" hidden="true" customHeight="true" outlineLevel="0" collapsed="false">
      <c r="A14" s="34" t="s">
        <v>38</v>
      </c>
      <c r="B14" s="44" t="n">
        <v>21336884</v>
      </c>
      <c r="C14" s="50" t="n">
        <v>11438231</v>
      </c>
      <c r="D14" s="36" t="n">
        <f aca="false">(C14/$B$14)*100</f>
        <v>53.6077854667064</v>
      </c>
      <c r="E14" s="37"/>
      <c r="F14" s="50" t="n">
        <v>3749625</v>
      </c>
      <c r="G14" s="36" t="n">
        <f aca="false">(F14/$B$14)*100</f>
        <v>17.5734423076959</v>
      </c>
      <c r="H14" s="37"/>
      <c r="I14" s="50" t="n">
        <v>3304811</v>
      </c>
      <c r="J14" s="36" t="n">
        <f aca="false">(I14/$B$14)*100</f>
        <v>15.4887236580562</v>
      </c>
      <c r="K14" s="37"/>
      <c r="L14" s="44"/>
      <c r="M14" s="37"/>
      <c r="N14" s="50" t="n">
        <v>145070</v>
      </c>
      <c r="O14" s="36" t="n">
        <f aca="false">(N14/$B$14)*100</f>
        <v>0.679902463733692</v>
      </c>
      <c r="P14" s="37"/>
      <c r="Q14" s="44" t="n">
        <v>2630920</v>
      </c>
      <c r="R14" s="36" t="n">
        <f aca="false">(Q14/$B$14)*100</f>
        <v>12.330385261503</v>
      </c>
      <c r="S14" s="51"/>
    </row>
    <row r="15" customFormat="false" ht="35.1" hidden="true" customHeight="true" outlineLevel="0" collapsed="false">
      <c r="A15" s="38" t="s">
        <v>39</v>
      </c>
      <c r="B15" s="28" t="n">
        <v>21554024</v>
      </c>
      <c r="C15" s="32" t="n">
        <v>11454166</v>
      </c>
      <c r="D15" s="29" t="n">
        <f aca="false">(C15/$B$15)*100</f>
        <v>53.1416593022259</v>
      </c>
      <c r="E15" s="29" t="n">
        <f aca="false">((C15/$B$15)-(C14/$B$14))*100</f>
        <v>-0.466126164480496</v>
      </c>
      <c r="F15" s="32" t="n">
        <v>3761612</v>
      </c>
      <c r="G15" s="29" t="n">
        <f aca="false">(F15/$B$15)*100</f>
        <v>17.4520173124053</v>
      </c>
      <c r="H15" s="29" t="n">
        <f aca="false">((F15/$B$15)-(F14/$B$14))*100</f>
        <v>-0.121424995290584</v>
      </c>
      <c r="I15" s="32" t="n">
        <v>3322412</v>
      </c>
      <c r="J15" s="29" t="n">
        <f aca="false">(I15/$B$15)*100</f>
        <v>15.4143467595656</v>
      </c>
      <c r="K15" s="29" t="n">
        <f aca="false">((I15/$B$15)-(I14/$B$14))*100</f>
        <v>-0.0743768984905219</v>
      </c>
      <c r="L15" s="28"/>
      <c r="M15" s="29"/>
      <c r="N15" s="32" t="n">
        <v>151293</v>
      </c>
      <c r="O15" s="29" t="n">
        <f aca="false">(N15/$B$15)*100</f>
        <v>0.701924615097394</v>
      </c>
      <c r="P15" s="29" t="n">
        <f aca="false">((N15/$B$15)-(N14/$B$14))*100</f>
        <v>0.022022151363702</v>
      </c>
      <c r="Q15" s="28" t="n">
        <v>2864541</v>
      </c>
      <c r="R15" s="29" t="n">
        <f aca="false">(Q15/$B$15)*100</f>
        <v>13.2900520107058</v>
      </c>
      <c r="S15" s="29" t="n">
        <f aca="false">((Q15/$B$15)-(Q14/$B$14))*100</f>
        <v>0.959666749202712</v>
      </c>
    </row>
    <row r="16" customFormat="false" ht="34.5" hidden="true" customHeight="true" outlineLevel="0" collapsed="false">
      <c r="A16" s="34" t="s">
        <v>40</v>
      </c>
      <c r="B16" s="52" t="n">
        <v>21381415</v>
      </c>
      <c r="C16" s="53" t="n">
        <v>11463327</v>
      </c>
      <c r="D16" s="36" t="n">
        <f aca="false">(C16/$B$16)*100</f>
        <v>53.6135096765111</v>
      </c>
      <c r="E16" s="37"/>
      <c r="F16" s="53" t="n">
        <v>3749809</v>
      </c>
      <c r="G16" s="36" t="n">
        <f aca="false">(F16/$B$16)*100</f>
        <v>17.5377027198621</v>
      </c>
      <c r="H16" s="37"/>
      <c r="I16" s="53" t="n">
        <v>3304839</v>
      </c>
      <c r="J16" s="36" t="n">
        <f aca="false">(I16/$B$16)*100</f>
        <v>15.4565963010399</v>
      </c>
      <c r="K16" s="37"/>
      <c r="L16" s="44"/>
      <c r="M16" s="37"/>
      <c r="N16" s="53" t="n">
        <v>146145</v>
      </c>
      <c r="O16" s="36" t="n">
        <f aca="false">(N16/$B$16)*100</f>
        <v>0.683514164053221</v>
      </c>
      <c r="P16" s="37"/>
      <c r="Q16" s="54" t="n">
        <v>2648942</v>
      </c>
      <c r="R16" s="36" t="n">
        <f aca="false">(Q16/$B$16)*100</f>
        <v>12.3889929642168</v>
      </c>
      <c r="S16" s="51"/>
    </row>
    <row r="17" s="57" customFormat="true" ht="35.1" hidden="true" customHeight="true" outlineLevel="0" collapsed="false">
      <c r="A17" s="38" t="s">
        <v>41</v>
      </c>
      <c r="B17" s="28" t="n">
        <v>21592670</v>
      </c>
      <c r="C17" s="55" t="n">
        <v>11465034</v>
      </c>
      <c r="D17" s="29" t="n">
        <f aca="false">(C17/$B$17)*100</f>
        <v>53.096879635543</v>
      </c>
      <c r="E17" s="29" t="n">
        <f aca="false">((C17/$B$17)-(C16/$B$16))*100</f>
        <v>-0.516630040968125</v>
      </c>
      <c r="F17" s="55" t="n">
        <v>3759587</v>
      </c>
      <c r="G17" s="29" t="n">
        <f aca="false">(F17/$B$17)*100</f>
        <v>17.4114039625484</v>
      </c>
      <c r="H17" s="29" t="n">
        <f aca="false">((F17/$B$17)-(F16/$B$16))*100</f>
        <v>-0.126298757313684</v>
      </c>
      <c r="I17" s="55" t="n">
        <v>3319400</v>
      </c>
      <c r="J17" s="29" t="n">
        <f aca="false">(I17/$B$17)*100</f>
        <v>15.3728093839252</v>
      </c>
      <c r="K17" s="29" t="n">
        <f aca="false">((I17/$B$17)-(I16/$B$16))*100</f>
        <v>-0.0837869171147532</v>
      </c>
      <c r="L17" s="28"/>
      <c r="M17" s="29"/>
      <c r="N17" s="55" t="n">
        <v>152344</v>
      </c>
      <c r="O17" s="29" t="n">
        <f aca="false">(N17/$B$17)*100</f>
        <v>0.705535721149816</v>
      </c>
      <c r="P17" s="29" t="n">
        <f aca="false">((N17/$B$17)-(N16/$B$16))*100</f>
        <v>0.0220215570965951</v>
      </c>
      <c r="Q17" s="9" t="n">
        <v>2896305</v>
      </c>
      <c r="R17" s="29" t="n">
        <f aca="false">(Q17/$B$17)*100</f>
        <v>13.4133712968336</v>
      </c>
      <c r="S17" s="29" t="n">
        <f aca="false">((Q17/$B$17)-(Q16/$B$16))*100</f>
        <v>1.02437833261678</v>
      </c>
      <c r="T17" s="56"/>
    </row>
    <row r="18" s="59" customFormat="true" ht="35.1" hidden="true" customHeight="true" outlineLevel="0" collapsed="false">
      <c r="A18" s="34" t="s">
        <v>45</v>
      </c>
      <c r="B18" s="58" t="n">
        <v>21400826</v>
      </c>
      <c r="C18" s="55" t="n">
        <v>11465521</v>
      </c>
      <c r="D18" s="29" t="n">
        <f aca="false">(C18/$B$18)*100</f>
        <v>53.5751330345847</v>
      </c>
      <c r="E18" s="9"/>
      <c r="F18" s="55" t="n">
        <v>3750883</v>
      </c>
      <c r="G18" s="29" t="n">
        <f aca="false">(F18/$B$18)*100</f>
        <v>17.5268141519397</v>
      </c>
      <c r="H18" s="29"/>
      <c r="I18" s="55" t="n">
        <v>3304109</v>
      </c>
      <c r="J18" s="29" t="n">
        <f aca="false">(I18/$B$18)*100</f>
        <v>15.4391657593029</v>
      </c>
      <c r="K18" s="29"/>
      <c r="L18" s="28"/>
      <c r="M18" s="29"/>
      <c r="N18" s="55" t="n">
        <v>146335</v>
      </c>
      <c r="O18" s="29" t="n">
        <f aca="false">(N18/$B$18)*100</f>
        <v>0.683782018507136</v>
      </c>
      <c r="P18" s="29"/>
      <c r="Q18" s="9" t="n">
        <v>2665399</v>
      </c>
      <c r="R18" s="29" t="n">
        <f aca="false">(Q18/$B$18)*100</f>
        <v>12.4546547876236</v>
      </c>
      <c r="S18" s="29"/>
    </row>
    <row r="19" s="59" customFormat="true" ht="18" hidden="false" customHeight="true" outlineLevel="0" collapsed="false">
      <c r="A19" s="38" t="s">
        <v>46</v>
      </c>
      <c r="B19" s="28" t="n">
        <v>21653555</v>
      </c>
      <c r="C19" s="32" t="n">
        <v>11447046</v>
      </c>
      <c r="D19" s="29" t="n">
        <f aca="false">(C19/$B$19)*100</f>
        <v>52.8645111622549</v>
      </c>
      <c r="E19" s="29" t="n">
        <f aca="false">((C19/$B$19)-(C18/$B$18))*100</f>
        <v>-0.710621872329864</v>
      </c>
      <c r="F19" s="32" t="n">
        <v>3772174</v>
      </c>
      <c r="G19" s="29" t="n">
        <f aca="false">(F19/$B$19)*100</f>
        <v>17.4205759747072</v>
      </c>
      <c r="H19" s="29" t="n">
        <f aca="false">((F19/$B$19)-(F18/$B$18))*100</f>
        <v>-0.106238177232587</v>
      </c>
      <c r="I19" s="32" t="n">
        <v>3327657</v>
      </c>
      <c r="J19" s="29" t="n">
        <f aca="false">(I19/$B$19)*100</f>
        <v>15.3677167559784</v>
      </c>
      <c r="K19" s="29" t="n">
        <f aca="false">((I19/$B$19)-(I18/$B$18))*100</f>
        <v>-0.0714490033245308</v>
      </c>
      <c r="L19" s="28"/>
      <c r="M19" s="29"/>
      <c r="N19" s="32" t="n">
        <v>152882</v>
      </c>
      <c r="O19" s="29" t="n">
        <f aca="false">(N19/$B$19)*100</f>
        <v>0.706036491467567</v>
      </c>
      <c r="P19" s="29" t="n">
        <f aca="false">((N19/$B$19)-(N18/$B$18))*100</f>
        <v>0.0222544729604312</v>
      </c>
      <c r="Q19" s="28" t="n">
        <v>2953796</v>
      </c>
      <c r="R19" s="29" t="n">
        <f aca="false">(Q19/$B$19)*100</f>
        <v>13.641159615592</v>
      </c>
      <c r="S19" s="29" t="n">
        <f aca="false">((Q19/$B$19)-(Q18/$B$18))*100</f>
        <v>1.18650482796837</v>
      </c>
    </row>
    <row r="20" customFormat="false" ht="16.5" hidden="true" customHeight="true" outlineLevel="0" collapsed="false">
      <c r="A20" s="38" t="s">
        <v>47</v>
      </c>
      <c r="B20" s="28" t="n">
        <v>21416627</v>
      </c>
      <c r="C20" s="32" t="n">
        <v>11439319</v>
      </c>
      <c r="D20" s="29" t="n">
        <f aca="false">(C20/$B$20)*100</f>
        <v>53.4132615747568</v>
      </c>
      <c r="E20" s="57"/>
      <c r="F20" s="55" t="n">
        <v>3751490</v>
      </c>
      <c r="G20" s="29" t="n">
        <f aca="false">(F20/$B$20)*100</f>
        <v>17.5167172683168</v>
      </c>
      <c r="H20" s="57"/>
      <c r="I20" s="32" t="n">
        <v>3306967</v>
      </c>
      <c r="J20" s="29" t="n">
        <f aca="false">(I20/$B$20)*100</f>
        <v>15.4411196497002</v>
      </c>
      <c r="K20" s="57"/>
      <c r="L20" s="57"/>
      <c r="M20" s="57"/>
      <c r="N20" s="32" t="n">
        <v>138138</v>
      </c>
      <c r="O20" s="29" t="n">
        <f aca="false">(N20/$B$20)*100</f>
        <v>0.645003529267237</v>
      </c>
      <c r="P20" s="57"/>
      <c r="Q20" s="28" t="n">
        <v>2712006</v>
      </c>
      <c r="R20" s="29" t="n">
        <f aca="false">(Q20/$B$20)*100</f>
        <v>12.6630864888295</v>
      </c>
      <c r="S20" s="57"/>
    </row>
    <row r="21" customFormat="false" ht="16.5" hidden="true" customHeight="true" outlineLevel="0" collapsed="false">
      <c r="A21" s="38" t="s">
        <v>48</v>
      </c>
      <c r="B21" s="9" t="n">
        <v>21674807</v>
      </c>
      <c r="C21" s="55" t="n">
        <v>11450420</v>
      </c>
      <c r="D21" s="29" t="n">
        <f aca="false">(C21/$B$21)*100</f>
        <v>52.8282443299264</v>
      </c>
      <c r="E21" s="29" t="n">
        <f aca="false">((C21/$B$21)-(C20/$B$20))*100</f>
        <v>-0.585017244830399</v>
      </c>
      <c r="F21" s="55" t="n">
        <v>3767716</v>
      </c>
      <c r="G21" s="29" t="n">
        <f aca="false">(F21/$B$21)*100</f>
        <v>17.3829275619386</v>
      </c>
      <c r="H21" s="29" t="n">
        <f aca="false">((F21/$B$21)-(F20/$B$20))*100</f>
        <v>-0.133789706378196</v>
      </c>
      <c r="I21" s="55" t="n">
        <v>3327045</v>
      </c>
      <c r="J21" s="29" t="n">
        <f aca="false">(I21/$B$21)*100</f>
        <v>15.3498252602664</v>
      </c>
      <c r="K21" s="29" t="n">
        <f aca="false">((I21/$B$21)-(I20/$B$20))*100</f>
        <v>-0.0912943894337603</v>
      </c>
      <c r="L21" s="57"/>
      <c r="M21" s="57"/>
      <c r="N21" s="55" t="n">
        <v>144146</v>
      </c>
      <c r="O21" s="29" t="n">
        <f aca="false">(N21/$B$21)*100</f>
        <v>0.665039370362098</v>
      </c>
      <c r="P21" s="29" t="n">
        <f aca="false">((N21/$B$21)-(N20/$B$20))*100</f>
        <v>0.0200358410948612</v>
      </c>
      <c r="Q21" s="9" t="n">
        <v>2985480</v>
      </c>
      <c r="R21" s="29" t="n">
        <f aca="false">(Q21/$B$21)*100</f>
        <v>13.7739634775064</v>
      </c>
      <c r="S21" s="29" t="n">
        <f aca="false">((Q21/$B$21)-(Q20/$B$20))*100</f>
        <v>1.11087698867695</v>
      </c>
    </row>
    <row r="22" customFormat="false" ht="16.5" hidden="true" customHeight="true" outlineLevel="0" collapsed="false">
      <c r="A22" s="38" t="s">
        <v>49</v>
      </c>
      <c r="B22" s="28" t="n">
        <v>21501051</v>
      </c>
      <c r="C22" s="28" t="n">
        <v>11558772</v>
      </c>
      <c r="D22" s="60" t="n">
        <f aca="false">(C22/$B$22)*100</f>
        <v>53.7591022876045</v>
      </c>
      <c r="E22" s="28"/>
      <c r="F22" s="28" t="n">
        <v>3762615</v>
      </c>
      <c r="G22" s="60" t="n">
        <f aca="false">(F22/$B$22)*100</f>
        <v>17.4996794342751</v>
      </c>
      <c r="H22" s="28"/>
      <c r="I22" s="28" t="n">
        <v>3316836</v>
      </c>
      <c r="J22" s="60" t="n">
        <f aca="false">(I22/$B$22)*100</f>
        <v>15.4263900866986</v>
      </c>
      <c r="K22" s="28"/>
      <c r="L22" s="28"/>
      <c r="M22" s="28"/>
      <c r="N22" s="28" t="n">
        <v>135592</v>
      </c>
      <c r="O22" s="60" t="n">
        <f aca="false">(N22/$B$22)*100</f>
        <v>0.630629637593065</v>
      </c>
      <c r="P22" s="28"/>
      <c r="Q22" s="28" t="n">
        <v>2727236</v>
      </c>
      <c r="R22" s="60" t="n">
        <f aca="false">(Q22/$B$22)*100</f>
        <v>12.6841985538288</v>
      </c>
      <c r="S22" s="29"/>
    </row>
    <row r="23" customFormat="false" ht="16.5" hidden="true" customHeight="true" outlineLevel="0" collapsed="false">
      <c r="A23" s="38" t="s">
        <v>50</v>
      </c>
      <c r="B23" s="9" t="n">
        <v>21660861</v>
      </c>
      <c r="C23" s="55" t="n">
        <v>11411070</v>
      </c>
      <c r="D23" s="29" t="n">
        <f aca="false">(C23/$B$23)*100</f>
        <v>52.6805928905596</v>
      </c>
      <c r="E23" s="29" t="n">
        <f aca="false">((C23/$B$23)-(C22/$B$22))*100</f>
        <v>-1.07850939704484</v>
      </c>
      <c r="F23" s="55" t="n">
        <v>3770424</v>
      </c>
      <c r="G23" s="29" t="n">
        <f aca="false">(F23/$B$23)*100</f>
        <v>17.4066210941476</v>
      </c>
      <c r="H23" s="29" t="n">
        <f aca="false">((F23/$B$23)-(F22/$B$22))*100</f>
        <v>-0.0930583401274554</v>
      </c>
      <c r="I23" s="55" t="n">
        <v>3332113</v>
      </c>
      <c r="J23" s="29" t="n">
        <f aca="false">(I23/$B$23)*100</f>
        <v>15.3831050390841</v>
      </c>
      <c r="K23" s="29" t="n">
        <f aca="false">((I23/$B$23)-(I22/$B$22))*100</f>
        <v>-0.0432850476144636</v>
      </c>
      <c r="L23" s="57"/>
      <c r="M23" s="57"/>
      <c r="N23" s="55" t="n">
        <v>146047</v>
      </c>
      <c r="O23" s="29" t="n">
        <f aca="false">(N23/$B$23)*100</f>
        <v>0.674243743127293</v>
      </c>
      <c r="P23" s="29" t="n">
        <f aca="false">((N23/$B$23)-(N22/$B$22))*100</f>
        <v>0.0436141055342284</v>
      </c>
      <c r="Q23" s="9" t="n">
        <v>3001207</v>
      </c>
      <c r="R23" s="29" t="n">
        <f aca="false">(Q23/$B$23)*100</f>
        <v>13.8554372330814</v>
      </c>
      <c r="S23" s="29" t="n">
        <f aca="false">((Q23/$B$23)-(Q22/$B$22))*100</f>
        <v>1.17123867925253</v>
      </c>
    </row>
    <row r="24" customFormat="false" ht="16.5" hidden="true" customHeight="true" outlineLevel="0" collapsed="false">
      <c r="A24" s="38" t="s">
        <v>51</v>
      </c>
      <c r="B24" s="9" t="n">
        <v>21531518</v>
      </c>
      <c r="C24" s="55" t="n">
        <v>11563477</v>
      </c>
      <c r="D24" s="29" t="n">
        <f aca="false">(C24/$B$24)*100</f>
        <v>53.7048850898483</v>
      </c>
      <c r="E24" s="29"/>
      <c r="F24" s="55" t="n">
        <v>3766785</v>
      </c>
      <c r="G24" s="29" t="n">
        <f aca="false">(F24/$B$24)*100</f>
        <v>17.4942844252783</v>
      </c>
      <c r="H24" s="29"/>
      <c r="I24" s="55" t="n">
        <v>3321329</v>
      </c>
      <c r="J24" s="29" t="n">
        <f aca="false">(I24/$B$24)*100</f>
        <v>15.4254288991608</v>
      </c>
      <c r="K24" s="29"/>
      <c r="L24" s="57"/>
      <c r="M24" s="57"/>
      <c r="N24" s="55" t="n">
        <v>138213</v>
      </c>
      <c r="O24" s="29" t="n">
        <f aca="false">(N24/$B$24)*100</f>
        <v>0.641910152363619</v>
      </c>
      <c r="P24" s="29"/>
      <c r="Q24" s="9" t="n">
        <v>2741714</v>
      </c>
      <c r="R24" s="29" t="n">
        <f aca="false">(Q24/$B$24)*100</f>
        <v>12.733491433349</v>
      </c>
      <c r="S24" s="29"/>
    </row>
    <row r="25" customFormat="false" ht="16.5" hidden="true" customHeight="true" outlineLevel="0" collapsed="false">
      <c r="A25" s="38" t="s">
        <v>52</v>
      </c>
      <c r="B25" s="28" t="n">
        <v>21659987</v>
      </c>
      <c r="C25" s="28" t="n">
        <v>11407394</v>
      </c>
      <c r="D25" s="29" t="n">
        <f aca="false">(C25/$B$25)*100</f>
        <v>52.6657472139757</v>
      </c>
      <c r="E25" s="29" t="n">
        <f aca="false">((C25/$B$25)-(C24/$B$24))*100</f>
        <v>-1.03913787587258</v>
      </c>
      <c r="F25" s="32" t="n">
        <v>3771494</v>
      </c>
      <c r="G25" s="29" t="n">
        <f aca="false">(F25/$B$25)*100</f>
        <v>17.412263451497</v>
      </c>
      <c r="H25" s="29" t="n">
        <f aca="false">((F25/$B$25)-(F24/$B$24))*100</f>
        <v>-0.0820209737813354</v>
      </c>
      <c r="I25" s="32" t="n">
        <v>3333759</v>
      </c>
      <c r="J25" s="29" t="n">
        <f aca="false">(I25/$B$25)*100</f>
        <v>15.3913250271111</v>
      </c>
      <c r="K25" s="29" t="n">
        <f aca="false">((I25/$B$25)-(I24/$B$24))*100</f>
        <v>-0.0341038720497067</v>
      </c>
      <c r="L25" s="57"/>
      <c r="M25" s="57"/>
      <c r="N25" s="32" t="n">
        <v>147865</v>
      </c>
      <c r="O25" s="29" t="n">
        <f aca="false">(N25/$B$25)*100</f>
        <v>0.682664306308217</v>
      </c>
      <c r="P25" s="29" t="n">
        <f aca="false">((N25/$B$25)-(N24/$B$24))*100</f>
        <v>0.0407541539445984</v>
      </c>
      <c r="Q25" s="32" t="n">
        <v>2999475</v>
      </c>
      <c r="R25" s="29" t="n">
        <f aca="false">(Q25/$B$25)*100</f>
        <v>13.848000001108</v>
      </c>
      <c r="S25" s="29" t="n">
        <f aca="false">((Q25/$B$25)-(Q24/$B$24))*100</f>
        <v>1.11450856775903</v>
      </c>
    </row>
    <row r="26" customFormat="false" ht="16.5" hidden="true" customHeight="true" outlineLevel="0" collapsed="false">
      <c r="A26" s="38" t="s">
        <v>53</v>
      </c>
      <c r="B26" s="28" t="n">
        <v>21525826</v>
      </c>
      <c r="C26" s="28" t="n">
        <v>11548155</v>
      </c>
      <c r="D26" s="29" t="n">
        <f aca="false">(C26/$B$26)*100</f>
        <v>53.6479064729038</v>
      </c>
      <c r="E26" s="29"/>
      <c r="F26" s="32" t="n">
        <v>3767319</v>
      </c>
      <c r="G26" s="29" t="n">
        <f aca="false">(F26/$B$26)*100</f>
        <v>17.5013911196718</v>
      </c>
      <c r="H26" s="29"/>
      <c r="I26" s="32" t="n">
        <v>3323022</v>
      </c>
      <c r="J26" s="29" t="n">
        <f aca="false">(I26/$B$26)*100</f>
        <v>15.437372763303</v>
      </c>
      <c r="K26" s="29"/>
      <c r="L26" s="57"/>
      <c r="M26" s="57"/>
      <c r="N26" s="32" t="n">
        <v>140004</v>
      </c>
      <c r="O26" s="29" t="n">
        <f aca="false">(N26/$B$26)*100</f>
        <v>0.650400128664052</v>
      </c>
      <c r="P26" s="29"/>
      <c r="Q26" s="32" t="n">
        <v>2747326</v>
      </c>
      <c r="R26" s="29" t="n">
        <f aca="false">(Q26/$B$26)*100</f>
        <v>12.7629295154574</v>
      </c>
      <c r="S26" s="29"/>
    </row>
    <row r="27" customFormat="false" ht="18" hidden="true" customHeight="true" outlineLevel="0" collapsed="false">
      <c r="A27" s="61" t="s">
        <v>54</v>
      </c>
      <c r="B27" s="28" t="n">
        <v>21664665</v>
      </c>
      <c r="C27" s="28" t="n">
        <v>11408908</v>
      </c>
      <c r="D27" s="29" t="n">
        <f aca="false">(C27/$B$27)*100</f>
        <v>52.6613635613567</v>
      </c>
      <c r="E27" s="29" t="n">
        <f aca="false">((C27/$B$27)-(C26/$B$26))*100</f>
        <v>-0.98654291154705</v>
      </c>
      <c r="F27" s="32" t="n">
        <v>3771477</v>
      </c>
      <c r="G27" s="29" t="n">
        <f aca="false">(F27/$B$27)*100</f>
        <v>17.4084251937429</v>
      </c>
      <c r="H27" s="29" t="n">
        <f aca="false">((F27/$B$27)-(F26/$B$26))*100</f>
        <v>-0.092965925928884</v>
      </c>
      <c r="I27" s="32" t="n">
        <v>3336495</v>
      </c>
      <c r="J27" s="29" t="n">
        <f aca="false">(I27/$B$27)*100</f>
        <v>15.4006304736307</v>
      </c>
      <c r="K27" s="29" t="n">
        <f aca="false">((I27/$B$27)-(I26/$B$26))*100</f>
        <v>-0.0367422896723396</v>
      </c>
      <c r="L27" s="57"/>
      <c r="M27" s="57"/>
      <c r="N27" s="32" t="n">
        <v>149846</v>
      </c>
      <c r="O27" s="29" t="n">
        <f aca="false">(N27/$B$27)*100</f>
        <v>0.691660821895931</v>
      </c>
      <c r="P27" s="29" t="n">
        <f aca="false">((N27/$B$27)-(N26/$B$26))*100</f>
        <v>0.0412606932318783</v>
      </c>
      <c r="Q27" s="32" t="n">
        <v>2997939</v>
      </c>
      <c r="R27" s="29" t="n">
        <f aca="false">(Q27/$B$27)*100</f>
        <v>13.8379199493738</v>
      </c>
      <c r="S27" s="29" t="n">
        <f aca="false">((Q27/$B$27)-(Q26/$B$26))*100</f>
        <v>1.0749904339164</v>
      </c>
    </row>
    <row r="28" s="67" customFormat="true" ht="16.5" hidden="true" customHeight="false" outlineLevel="0" collapsed="false">
      <c r="A28" s="62" t="s">
        <v>16</v>
      </c>
      <c r="B28" s="62" t="n">
        <v>21535710</v>
      </c>
      <c r="C28" s="62" t="n">
        <v>11542112</v>
      </c>
      <c r="D28" s="63" t="n">
        <v>53.5952239327145</v>
      </c>
      <c r="E28" s="63" t="n">
        <v>-0.0526825401892195</v>
      </c>
      <c r="F28" s="62" t="n">
        <v>3770984</v>
      </c>
      <c r="G28" s="63" t="n">
        <v>17.5103769506554</v>
      </c>
      <c r="H28" s="63" t="n">
        <v>0.00898583098366268</v>
      </c>
      <c r="I28" s="62" t="n">
        <v>3322816</v>
      </c>
      <c r="J28" s="63" t="n">
        <v>15.4293310970476</v>
      </c>
      <c r="K28" s="63" t="n">
        <v>-0.00804166625537339</v>
      </c>
      <c r="L28" s="62"/>
      <c r="M28" s="63"/>
      <c r="N28" s="64" t="n">
        <v>141740</v>
      </c>
      <c r="O28" s="65" t="n">
        <v>0.658162651707327</v>
      </c>
      <c r="P28" s="63" t="n">
        <v>0.00776252304327488</v>
      </c>
      <c r="Q28" s="64" t="n">
        <v>2758058</v>
      </c>
      <c r="R28" s="66" t="n">
        <v>12.806905367875</v>
      </c>
      <c r="S28" s="66" t="n">
        <v>0.0439758524176465</v>
      </c>
    </row>
    <row r="29" customFormat="false" ht="16.5" hidden="true" customHeight="false" outlineLevel="0" collapsed="false">
      <c r="A29" s="61" t="s">
        <v>55</v>
      </c>
      <c r="B29" s="28" t="n">
        <v>21709820</v>
      </c>
      <c r="C29" s="28" t="n">
        <v>11426160</v>
      </c>
      <c r="D29" s="29" t="n">
        <f aca="false">(C29/$B$29)*100</f>
        <v>52.6312977260982</v>
      </c>
      <c r="E29" s="29" t="n">
        <f aca="false">((C29/$B$29)-(C28/$B$28))*100</f>
        <v>-0.963926206616395</v>
      </c>
      <c r="F29" s="32" t="n">
        <v>3781767</v>
      </c>
      <c r="G29" s="29" t="n">
        <f aca="false">(F29/$B$29)*100</f>
        <v>17.4196147181322</v>
      </c>
      <c r="H29" s="29" t="n">
        <f aca="false">((F29/$B$29)-(F28/$B$28))*100</f>
        <v>-0.0907622325232838</v>
      </c>
      <c r="I29" s="32" t="n">
        <v>3337151</v>
      </c>
      <c r="J29" s="29" t="n">
        <f aca="false">(I29/$B$29)*100</f>
        <v>15.3716198476081</v>
      </c>
      <c r="K29" s="29" t="n">
        <f aca="false">((I29/$B$29)-(I28/$B$28))*100</f>
        <v>-0.0577112494395127</v>
      </c>
      <c r="L29" s="57"/>
      <c r="M29" s="57"/>
      <c r="N29" s="32" t="n">
        <v>153216</v>
      </c>
      <c r="O29" s="29" t="n">
        <f aca="false">(N29/$B$29)*100</f>
        <v>0.705745142060137</v>
      </c>
      <c r="P29" s="29" t="n">
        <f aca="false">((N29/$B$29)-(N28/$B$28))*100</f>
        <v>0.0475824903528098</v>
      </c>
      <c r="Q29" s="28" t="n">
        <v>3011526</v>
      </c>
      <c r="R29" s="29" t="n">
        <f aca="false">(Q29/$B$29)*100</f>
        <v>13.8717225661014</v>
      </c>
      <c r="S29" s="29" t="n">
        <f aca="false">((Q29/$B$29)-(Q28/$B$28))*100</f>
        <v>1.06481719822639</v>
      </c>
    </row>
    <row r="30" customFormat="false" ht="16.5" hidden="true" customHeight="false" outlineLevel="0" collapsed="false">
      <c r="A30" s="61" t="s">
        <v>56</v>
      </c>
      <c r="B30" s="28" t="n">
        <v>21542755</v>
      </c>
      <c r="C30" s="28" t="n">
        <v>11533328</v>
      </c>
      <c r="D30" s="29" t="n">
        <v>53.5369222738689</v>
      </c>
      <c r="E30" s="29"/>
      <c r="F30" s="32" t="n">
        <v>3770801</v>
      </c>
      <c r="G30" s="29" t="n">
        <v>17.503801161922</v>
      </c>
      <c r="H30" s="29"/>
      <c r="I30" s="32" t="n">
        <v>3320234</v>
      </c>
      <c r="J30" s="29" t="n">
        <v>15.4122998660106</v>
      </c>
      <c r="K30" s="29"/>
      <c r="L30" s="57"/>
      <c r="M30" s="57"/>
      <c r="N30" s="32" t="n">
        <v>144334</v>
      </c>
      <c r="O30" s="29" t="n">
        <v>0.669988587810612</v>
      </c>
      <c r="P30" s="29"/>
      <c r="Q30" s="28" t="n">
        <v>2774058</v>
      </c>
      <c r="R30" s="29" t="n">
        <v>12.8769881103879</v>
      </c>
      <c r="S30" s="29"/>
    </row>
    <row r="31" customFormat="false" ht="16.5" hidden="true" customHeight="false" outlineLevel="0" collapsed="false">
      <c r="A31" s="61" t="s">
        <v>57</v>
      </c>
      <c r="B31" s="28" t="n">
        <v>21750498</v>
      </c>
      <c r="C31" s="28" t="n">
        <v>11442604</v>
      </c>
      <c r="D31" s="29" t="n">
        <f aca="false">(C31/$B$31)*100</f>
        <v>52.6084690106866</v>
      </c>
      <c r="E31" s="29" t="n">
        <f aca="false">((C31/$B$31)-(C30/$B$30))*100</f>
        <v>-0.928453263182305</v>
      </c>
      <c r="F31" s="32" t="n">
        <v>3785405</v>
      </c>
      <c r="G31" s="29" t="n">
        <f aca="false">(F31/$B$31)*100</f>
        <v>17.4037624333935</v>
      </c>
      <c r="H31" s="29" t="n">
        <f aca="false">((F31/$B$31)-(F30/$B$30))*100</f>
        <v>-0.100038728528476</v>
      </c>
      <c r="I31" s="32" t="n">
        <v>3334863</v>
      </c>
      <c r="J31" s="29" t="n">
        <f aca="false">(I31/$B$31)*100</f>
        <v>15.3323523902763</v>
      </c>
      <c r="K31" s="29" t="n">
        <f aca="false">((I31/$B$31)-(I30/$B$30))*100</f>
        <v>-0.0799474757343321</v>
      </c>
      <c r="L31" s="57"/>
      <c r="M31" s="57"/>
      <c r="N31" s="32" t="n">
        <v>155334</v>
      </c>
      <c r="O31" s="29" t="n">
        <f aca="false">(N31/$B$31)*100</f>
        <v>0.714162958475709</v>
      </c>
      <c r="P31" s="29" t="n">
        <f aca="false">((N31/$B$31)-(N30/$B$30))*100</f>
        <v>0.0441743706650974</v>
      </c>
      <c r="Q31" s="28" t="n">
        <v>3032292</v>
      </c>
      <c r="R31" s="29" t="n">
        <f aca="false">(Q31/$B$31)*100</f>
        <v>13.9412532071679</v>
      </c>
      <c r="S31" s="29" t="n">
        <f aca="false">((Q31/$B$31)-(Q30/$B$30))*100</f>
        <v>1.06426509678002</v>
      </c>
    </row>
    <row r="32" customFormat="false" ht="16.5" hidden="true" customHeight="false" outlineLevel="0" collapsed="false">
      <c r="A32" s="61" t="s">
        <v>58</v>
      </c>
      <c r="B32" s="28" t="n">
        <f aca="false">C32+F32+I32+N32+Q32</f>
        <v>21539138</v>
      </c>
      <c r="C32" s="28" t="n">
        <v>11508748</v>
      </c>
      <c r="D32" s="29" t="n">
        <v>53.4317947171331</v>
      </c>
      <c r="E32" s="29" t="n">
        <v>-0.105127556735807</v>
      </c>
      <c r="F32" s="32" t="n">
        <v>3765245</v>
      </c>
      <c r="G32" s="29" t="n">
        <v>17.4809456163009</v>
      </c>
      <c r="H32" s="29" t="n">
        <v>-0.0228555456210616</v>
      </c>
      <c r="I32" s="32" t="n">
        <v>3320559</v>
      </c>
      <c r="J32" s="29" t="n">
        <v>15.4163968864492</v>
      </c>
      <c r="K32" s="29" t="n">
        <v>0.00409702043857874</v>
      </c>
      <c r="L32" s="57"/>
      <c r="M32" s="57"/>
      <c r="N32" s="32" t="n">
        <v>146132</v>
      </c>
      <c r="O32" s="29" t="n">
        <v>0.678448691865013</v>
      </c>
      <c r="P32" s="29" t="n">
        <v>0.00846010405440136</v>
      </c>
      <c r="Q32" s="28" t="n">
        <v>2798454</v>
      </c>
      <c r="R32" s="29" t="n">
        <v>12.9924140882518</v>
      </c>
      <c r="S32" s="29" t="n">
        <v>0.115425977863889</v>
      </c>
    </row>
    <row r="33" customFormat="false" ht="16.5" hidden="true" customHeight="false" outlineLevel="0" collapsed="false">
      <c r="A33" s="61" t="s">
        <v>59</v>
      </c>
      <c r="B33" s="28" t="n">
        <f aca="false">C33+F33+I33+N33+Q33</f>
        <v>21754242</v>
      </c>
      <c r="C33" s="28" t="n">
        <v>11436059</v>
      </c>
      <c r="D33" s="29" t="n">
        <f aca="false">(C33/$B$33)*100</f>
        <v>52.5693287773483</v>
      </c>
      <c r="E33" s="29" t="n">
        <f aca="false">((C33/$B$33)-(C32/$B$32))*100</f>
        <v>-0.862465939784718</v>
      </c>
      <c r="F33" s="32" t="n">
        <v>3776777</v>
      </c>
      <c r="G33" s="29" t="n">
        <f aca="false">(F33/$B$33)*100</f>
        <v>17.3611059397059</v>
      </c>
      <c r="H33" s="29" t="n">
        <f aca="false">((F33/$B$33)-(F32/$B$32))*100</f>
        <v>-0.119839676594974</v>
      </c>
      <c r="I33" s="32" t="n">
        <v>3332129</v>
      </c>
      <c r="J33" s="29" t="n">
        <f aca="false">(I33/$B$33)*100</f>
        <v>15.3171459616934</v>
      </c>
      <c r="K33" s="29" t="n">
        <f aca="false">((I33/$B$33)-(I32/$B$32))*100</f>
        <v>-0.0992509247558587</v>
      </c>
      <c r="L33" s="57"/>
      <c r="M33" s="57"/>
      <c r="N33" s="32" t="n">
        <v>158306</v>
      </c>
      <c r="O33" s="29" t="n">
        <f aca="false">(N33/$B$33)*100</f>
        <v>0.727701751226267</v>
      </c>
      <c r="P33" s="29" t="n">
        <f aca="false">((N33/$B$33)-(N32/$B$32))*100</f>
        <v>0.0492530593612532</v>
      </c>
      <c r="Q33" s="28" t="n">
        <v>3050971</v>
      </c>
      <c r="R33" s="29" t="n">
        <f aca="false">(Q33/$B$33)*100</f>
        <v>14.0247175700261</v>
      </c>
      <c r="S33" s="29" t="n">
        <f aca="false">((Q33/$B$33)-(Q32/$B$32))*100</f>
        <v>1.0323034817743</v>
      </c>
    </row>
    <row r="34" customFormat="false" ht="16.5" hidden="true" customHeight="false" outlineLevel="0" collapsed="false">
      <c r="A34" s="61" t="s">
        <v>60</v>
      </c>
      <c r="B34" s="28" t="n">
        <f aca="false">C34+F34+I34+N34+Q34</f>
        <v>21513307</v>
      </c>
      <c r="C34" s="28" t="n">
        <v>11457961</v>
      </c>
      <c r="D34" s="29" t="n">
        <v>53.2598777119668</v>
      </c>
      <c r="E34" s="29" t="n">
        <v>-0.171917005166233</v>
      </c>
      <c r="F34" s="32" t="n">
        <v>3763801</v>
      </c>
      <c r="G34" s="29" t="n">
        <v>17.4952228404494</v>
      </c>
      <c r="H34" s="29" t="n">
        <v>0.0142772241485067</v>
      </c>
      <c r="I34" s="32" t="n">
        <v>3319686</v>
      </c>
      <c r="J34" s="29" t="n">
        <v>15.4308493808042</v>
      </c>
      <c r="K34" s="29" t="n">
        <v>0.0144524943549523</v>
      </c>
      <c r="L34" s="57"/>
      <c r="M34" s="57"/>
      <c r="N34" s="32" t="n">
        <v>148089</v>
      </c>
      <c r="O34" s="29" t="n">
        <v>0.688359999696932</v>
      </c>
      <c r="P34" s="29" t="n">
        <v>0.00991130783191841</v>
      </c>
      <c r="Q34" s="28" t="n">
        <v>2823770</v>
      </c>
      <c r="R34" s="29" t="n">
        <v>13.1256900670827</v>
      </c>
      <c r="S34" s="29" t="n">
        <v>0.133275978830852</v>
      </c>
    </row>
    <row r="35" customFormat="false" ht="16.5" hidden="true" customHeight="false" outlineLevel="0" collapsed="false">
      <c r="A35" s="61" t="s">
        <v>61</v>
      </c>
      <c r="B35" s="28" t="n">
        <f aca="false">C35+F35+I35+N35+Q35</f>
        <v>21747463</v>
      </c>
      <c r="C35" s="28" t="n">
        <v>11407682</v>
      </c>
      <c r="D35" s="29" t="n">
        <f aca="false">(C35/$B$35)*100</f>
        <v>52.4552312147858</v>
      </c>
      <c r="E35" s="29" t="n">
        <f aca="false">((C35/$B$35)-(C34/$B$34))*100</f>
        <v>-0.804646497180994</v>
      </c>
      <c r="F35" s="32" t="n">
        <v>3776661</v>
      </c>
      <c r="G35" s="29" t="n">
        <f aca="false">(F35/$B$35)*100</f>
        <v>17.3659842529678</v>
      </c>
      <c r="H35" s="29" t="n">
        <f aca="false">((F35/$B$35)-(F34/$B$34))*100</f>
        <v>-0.129238587481595</v>
      </c>
      <c r="I35" s="32" t="n">
        <v>3331415</v>
      </c>
      <c r="J35" s="29" t="n">
        <f aca="false">(I35/$B$35)*100</f>
        <v>15.318637396923</v>
      </c>
      <c r="K35" s="29" t="n">
        <f aca="false">((I35/$B$35)-(I34/$B$34))*100</f>
        <v>-0.112211983881133</v>
      </c>
      <c r="L35" s="57"/>
      <c r="M35" s="57"/>
      <c r="N35" s="32" t="n">
        <v>160633</v>
      </c>
      <c r="O35" s="29" t="n">
        <f aca="false">(N35/$B$35)*100</f>
        <v>0.738628685102258</v>
      </c>
      <c r="P35" s="29" t="n">
        <f aca="false">((N35/$B$35)-(N34/$B$34))*100</f>
        <v>0.0502686854053259</v>
      </c>
      <c r="Q35" s="28" t="n">
        <v>3071072</v>
      </c>
      <c r="R35" s="29" t="n">
        <f aca="false">(Q35/$B$35)*100</f>
        <v>14.1215184502211</v>
      </c>
      <c r="S35" s="29" t="n">
        <f aca="false">((Q35/$B$35)-(Q34/$B$34))*100</f>
        <v>0.995828383138403</v>
      </c>
    </row>
    <row r="36" customFormat="false" ht="16.5" hidden="true" customHeight="false" outlineLevel="0" collapsed="false">
      <c r="A36" s="61" t="s">
        <v>62</v>
      </c>
      <c r="B36" s="28" t="n">
        <f aca="false">C36+F36+I36+N36+Q36</f>
        <v>21549657</v>
      </c>
      <c r="C36" s="28" t="n">
        <v>11467752</v>
      </c>
      <c r="D36" s="29" t="n">
        <v>53.2154734527793</v>
      </c>
      <c r="E36" s="29" t="n">
        <v>-0.0444042591875138</v>
      </c>
      <c r="F36" s="32" t="n">
        <v>3770402</v>
      </c>
      <c r="G36" s="29" t="n">
        <v>17.4963434452808</v>
      </c>
      <c r="H36" s="29" t="n">
        <v>0.00112060483142273</v>
      </c>
      <c r="I36" s="32" t="n">
        <v>3321553</v>
      </c>
      <c r="J36" s="29" t="n">
        <v>15.41348430743</v>
      </c>
      <c r="K36" s="29" t="n">
        <v>-0.0173650733741232</v>
      </c>
      <c r="L36" s="57"/>
      <c r="M36" s="57"/>
      <c r="N36" s="32" t="n">
        <v>149628</v>
      </c>
      <c r="O36" s="29" t="n">
        <v>0.694340517809634</v>
      </c>
      <c r="P36" s="29" t="n">
        <v>0.00598051811270201</v>
      </c>
      <c r="Q36" s="28" t="n">
        <v>2840322</v>
      </c>
      <c r="R36" s="29" t="n">
        <v>13.1803582767002</v>
      </c>
      <c r="S36" s="29" t="n">
        <v>0.0546682096175172</v>
      </c>
    </row>
    <row r="37" customFormat="false" ht="16.5" hidden="true" customHeight="false" outlineLevel="0" collapsed="false">
      <c r="A37" s="61" t="s">
        <v>63</v>
      </c>
      <c r="B37" s="28" t="n">
        <f aca="false">C37+F37+I37+N37+Q37</f>
        <v>21765184</v>
      </c>
      <c r="C37" s="28" t="n">
        <v>11406950</v>
      </c>
      <c r="D37" s="29" t="n">
        <f aca="false">(C37/$B$37)*100</f>
        <v>52.4091595090581</v>
      </c>
      <c r="E37" s="29" t="n">
        <f aca="false">((C37/$B$37)-(C36/$B$36))*100</f>
        <v>-0.806313943721182</v>
      </c>
      <c r="F37" s="32" t="n">
        <v>3772989</v>
      </c>
      <c r="G37" s="29" t="n">
        <f aca="false">(F37/$B$37)*100</f>
        <v>17.334974057651</v>
      </c>
      <c r="H37" s="29" t="n">
        <f aca="false">((F37/$B$37)-(F36/$B$36))*100</f>
        <v>-0.161369387629853</v>
      </c>
      <c r="I37" s="32" t="n">
        <v>3331572</v>
      </c>
      <c r="J37" s="29" t="n">
        <f aca="false">(I37/$B$37)*100</f>
        <v>15.3068864476404</v>
      </c>
      <c r="K37" s="29" t="n">
        <f aca="false">((I37/$B$37)-(I36/$B$36))*100</f>
        <v>-0.106597859789631</v>
      </c>
      <c r="L37" s="57"/>
      <c r="M37" s="57"/>
      <c r="N37" s="32" t="n">
        <v>163066</v>
      </c>
      <c r="O37" s="29" t="n">
        <f aca="false">(N37/$B$37)*100</f>
        <v>0.749205703935239</v>
      </c>
      <c r="P37" s="29" t="n">
        <f aca="false">((N37/$B$37)-(N36/$B$36))*100</f>
        <v>0.0548651861256052</v>
      </c>
      <c r="Q37" s="28" t="n">
        <v>3090607</v>
      </c>
      <c r="R37" s="29" t="n">
        <f aca="false">(Q37/$B$37)*100</f>
        <v>14.1997742817152</v>
      </c>
      <c r="S37" s="29" t="n">
        <f aca="false">((Q37/$B$37)-(Q36/$B$36))*100</f>
        <v>1.01941600501506</v>
      </c>
    </row>
    <row r="38" customFormat="false" ht="16.5" hidden="true" customHeight="false" outlineLevel="0" collapsed="false">
      <c r="A38" s="61" t="s">
        <v>64</v>
      </c>
      <c r="B38" s="28" t="n">
        <f aca="false">C38+F38+I38+N38+Q38</f>
        <v>21554024</v>
      </c>
      <c r="C38" s="28" t="n">
        <v>11454166</v>
      </c>
      <c r="D38" s="29" t="n">
        <v>53.1416593022259</v>
      </c>
      <c r="E38" s="29" t="n">
        <v>-0.0738141505534307</v>
      </c>
      <c r="F38" s="32" t="n">
        <v>3761612</v>
      </c>
      <c r="G38" s="29" t="n">
        <v>17.4520173124053</v>
      </c>
      <c r="H38" s="29" t="n">
        <v>-0.044326132875494</v>
      </c>
      <c r="I38" s="32" t="n">
        <v>3322412</v>
      </c>
      <c r="J38" s="29" t="n">
        <v>15.4143467595656</v>
      </c>
      <c r="K38" s="29" t="n">
        <v>0.000862452135594327</v>
      </c>
      <c r="L38" s="57"/>
      <c r="M38" s="57"/>
      <c r="N38" s="32" t="n">
        <v>151293</v>
      </c>
      <c r="O38" s="29" t="n">
        <v>0.701924615097394</v>
      </c>
      <c r="P38" s="29" t="n">
        <v>0.00758409728776055</v>
      </c>
      <c r="Q38" s="28" t="n">
        <v>2864541</v>
      </c>
      <c r="R38" s="29" t="n">
        <v>13.2900520107058</v>
      </c>
      <c r="S38" s="29" t="n">
        <v>0.109693734005567</v>
      </c>
    </row>
    <row r="39" customFormat="false" ht="16.5" hidden="true" customHeight="false" outlineLevel="0" collapsed="false">
      <c r="A39" s="61" t="s">
        <v>65</v>
      </c>
      <c r="B39" s="28" t="n">
        <f aca="false">C39+F39+I39+N39+Q39</f>
        <v>21780084</v>
      </c>
      <c r="C39" s="28" t="n">
        <v>11424754</v>
      </c>
      <c r="D39" s="29" t="n">
        <f aca="false">(C39/$B$39)*100</f>
        <v>52.4550502192737</v>
      </c>
      <c r="E39" s="29" t="n">
        <f aca="false">((C39/$B$39)-(C38/$B$38))*100</f>
        <v>-0.686609082952172</v>
      </c>
      <c r="F39" s="32" t="n">
        <v>3768188</v>
      </c>
      <c r="G39" s="29" t="n">
        <f aca="false">(F39/$B$39)*100</f>
        <v>17.3010719334232</v>
      </c>
      <c r="H39" s="29" t="n">
        <f aca="false">((F39/$B$39)-(F38/$B$38))*100</f>
        <v>-0.150945378982115</v>
      </c>
      <c r="I39" s="32" t="n">
        <v>3331865</v>
      </c>
      <c r="J39" s="29" t="n">
        <f aca="false">(I39/$B$39)*100</f>
        <v>15.2977601004661</v>
      </c>
      <c r="K39" s="29" t="n">
        <f aca="false">((I39/$B$39)-(I38/$B$38))*100</f>
        <v>-0.116586659099543</v>
      </c>
      <c r="L39" s="57"/>
      <c r="M39" s="57"/>
      <c r="N39" s="32" t="n">
        <v>165156</v>
      </c>
      <c r="O39" s="29" t="n">
        <f aca="false">(N39/$B$39)*100</f>
        <v>0.758289086488372</v>
      </c>
      <c r="P39" s="29" t="n">
        <f aca="false">((N39/$B$39)-(N38/$B$38))*100</f>
        <v>0.0563644713909774</v>
      </c>
      <c r="Q39" s="28" t="n">
        <v>3090121</v>
      </c>
      <c r="R39" s="29" t="n">
        <f aca="false">(Q39/$B$39)*100</f>
        <v>14.1878286603486</v>
      </c>
      <c r="S39" s="29" t="n">
        <f aca="false">((Q39/$B$39)-(Q38/$B$38))*100</f>
        <v>0.897776649642851</v>
      </c>
    </row>
    <row r="40" customFormat="false" ht="16.5" hidden="true" customHeight="false" outlineLevel="0" collapsed="false">
      <c r="A40" s="61" t="s">
        <v>66</v>
      </c>
      <c r="B40" s="28" t="n">
        <f aca="false">C40+F40+I40+N40+Q40</f>
        <v>21592635</v>
      </c>
      <c r="C40" s="68" t="n">
        <v>11446252</v>
      </c>
      <c r="D40" s="29" t="n">
        <v>53.0099823388855</v>
      </c>
      <c r="E40" s="29" t="n">
        <v>-0.131676963340432</v>
      </c>
      <c r="F40" s="32" t="n">
        <v>3766917</v>
      </c>
      <c r="G40" s="29" t="n">
        <v>17.445378945182</v>
      </c>
      <c r="H40" s="29" t="n">
        <v>-0.00663836722332722</v>
      </c>
      <c r="I40" s="32" t="n">
        <v>3324082</v>
      </c>
      <c r="J40" s="29" t="n">
        <v>15.3945176214019</v>
      </c>
      <c r="K40" s="29" t="n">
        <v>-0.0198291381637128</v>
      </c>
      <c r="L40" s="57"/>
      <c r="M40" s="57"/>
      <c r="N40" s="32" t="n">
        <v>152388</v>
      </c>
      <c r="O40" s="29" t="n">
        <v>0.705740637953636</v>
      </c>
      <c r="P40" s="29" t="n">
        <v>0.00381602285624127</v>
      </c>
      <c r="Q40" s="28" t="n">
        <v>2902996</v>
      </c>
      <c r="R40" s="29" t="n">
        <v>13.444380456577</v>
      </c>
      <c r="S40" s="29" t="n">
        <v>0.154328445871227</v>
      </c>
    </row>
    <row r="41" customFormat="false" ht="16.5" hidden="true" customHeight="false" outlineLevel="0" collapsed="false">
      <c r="A41" s="61" t="s">
        <v>67</v>
      </c>
      <c r="B41" s="28" t="n">
        <f aca="false">C41+F41+I41+N41+Q41</f>
        <v>21824112</v>
      </c>
      <c r="C41" s="28" t="n">
        <v>11439079</v>
      </c>
      <c r="D41" s="29" t="n">
        <f aca="false">(C41/$B$41)*100</f>
        <v>52.4148657228299</v>
      </c>
      <c r="E41" s="29" t="n">
        <f aca="false">((C41/$B$41)-(C40/$B$40))*100</f>
        <v>-0.59511661605558</v>
      </c>
      <c r="F41" s="32" t="n">
        <v>3769748</v>
      </c>
      <c r="G41" s="29" t="n">
        <f aca="false">(F41/$B$41)*100</f>
        <v>17.2733167791661</v>
      </c>
      <c r="H41" s="29" t="n">
        <f aca="false">((F41/$B$41)-(F40/$B$40))*100</f>
        <v>-0.172062166015913</v>
      </c>
      <c r="I41" s="32" t="n">
        <v>3329196</v>
      </c>
      <c r="J41" s="29" t="n">
        <f aca="false">(I41/$B$41)*100</f>
        <v>15.2546687810253</v>
      </c>
      <c r="K41" s="29" t="n">
        <f aca="false">((I41/$B$41)-(I40/$B$40))*100</f>
        <v>-0.139848840376608</v>
      </c>
      <c r="L41" s="57"/>
      <c r="M41" s="57"/>
      <c r="N41" s="32" t="n">
        <v>166559</v>
      </c>
      <c r="O41" s="29" t="n">
        <f aca="false">(N41/$B$41)*100</f>
        <v>0.763187982173112</v>
      </c>
      <c r="P41" s="29" t="n">
        <f aca="false">((N41/$B$41)-(N40/$B$40))*100</f>
        <v>0.0574473442194764</v>
      </c>
      <c r="Q41" s="28" t="n">
        <v>3119530</v>
      </c>
      <c r="R41" s="29" t="n">
        <f aca="false">(Q41/$B$41)*100</f>
        <v>14.2939607348056</v>
      </c>
      <c r="S41" s="29" t="n">
        <f aca="false">((Q41/$B$41)-(Q40/$B$40))*100</f>
        <v>0.849580278228637</v>
      </c>
    </row>
    <row r="42" customFormat="false" ht="16.5" hidden="true" customHeight="false" outlineLevel="0" collapsed="false">
      <c r="A42" s="38" t="s">
        <v>46</v>
      </c>
      <c r="B42" s="28" t="n">
        <f aca="false">C42+F42+I42+N42+Q42</f>
        <v>21653555</v>
      </c>
      <c r="C42" s="32" t="n">
        <v>11447046</v>
      </c>
      <c r="D42" s="29" t="n">
        <f aca="false">(C42/$B$19)*100</f>
        <v>52.8645111622549</v>
      </c>
      <c r="E42" s="29" t="n">
        <f aca="false">((C42/$B$19)-(C41/$B$18))*100</f>
        <v>-0.587065893696137</v>
      </c>
      <c r="F42" s="32" t="n">
        <v>3772174</v>
      </c>
      <c r="G42" s="29" t="n">
        <f aca="false">(F42/$B$19)*100</f>
        <v>17.4205759747072</v>
      </c>
      <c r="H42" s="29" t="n">
        <f aca="false">((F42/$B$19)-(F41/$B$18))*100</f>
        <v>-0.194388980383831</v>
      </c>
      <c r="I42" s="32" t="n">
        <v>3327657</v>
      </c>
      <c r="J42" s="29" t="n">
        <f aca="false">(I42/$B$19)*100</f>
        <v>15.3677167559784</v>
      </c>
      <c r="K42" s="29" t="n">
        <f aca="false">((I42/$B$19)-(I41/$B$18))*100</f>
        <v>-0.18867345064259</v>
      </c>
      <c r="L42" s="28"/>
      <c r="M42" s="29"/>
      <c r="N42" s="32" t="n">
        <v>152882</v>
      </c>
      <c r="O42" s="29" t="n">
        <f aca="false">(N42/$B$19)*100</f>
        <v>0.706036491467567</v>
      </c>
      <c r="P42" s="29" t="n">
        <f aca="false">((N42/$B$19)-(N41/$B$18))*100</f>
        <v>-0.0722465523738246</v>
      </c>
      <c r="Q42" s="28" t="n">
        <v>2953796</v>
      </c>
      <c r="R42" s="29" t="n">
        <f aca="false">(Q42/$B$19)*100</f>
        <v>13.641159615592</v>
      </c>
      <c r="S42" s="29" t="n">
        <f aca="false">((Q42/$B$19)-(Q41/$B$18))*100</f>
        <v>-0.935520742446527</v>
      </c>
    </row>
    <row r="43" customFormat="false" ht="16.5" hidden="true" customHeight="false" outlineLevel="0" collapsed="false">
      <c r="A43" s="38" t="s">
        <v>68</v>
      </c>
      <c r="B43" s="28" t="n">
        <f aca="false">C43+F43+I43+N43+Q43</f>
        <v>21869487</v>
      </c>
      <c r="C43" s="32" t="n">
        <v>11458947</v>
      </c>
      <c r="D43" s="29" t="n">
        <f aca="false">(C43/$B$43)*100</f>
        <v>52.3969629465931</v>
      </c>
      <c r="E43" s="29" t="n">
        <f aca="false">((C43/$B$43)-(C42/$B$42))*100</f>
        <v>-0.467548215661751</v>
      </c>
      <c r="F43" s="32" t="n">
        <v>3768628</v>
      </c>
      <c r="G43" s="29" t="n">
        <f aca="false">(F43/$B$43)*100</f>
        <v>17.232356662047</v>
      </c>
      <c r="H43" s="29" t="n">
        <f aca="false">((F43/$B$43)-(F42/$B$42))*100</f>
        <v>-0.188219312660168</v>
      </c>
      <c r="I43" s="32" t="n">
        <v>3328158</v>
      </c>
      <c r="J43" s="29" t="n">
        <f aca="false">(I43/$B$43)*100</f>
        <v>15.2182719237996</v>
      </c>
      <c r="K43" s="29" t="n">
        <f aca="false">((I43/$B$43)-(I42/$B$42))*100</f>
        <v>-0.149444832178822</v>
      </c>
      <c r="L43" s="57"/>
      <c r="M43" s="57"/>
      <c r="N43" s="32" t="n">
        <v>167645</v>
      </c>
      <c r="O43" s="29" t="n">
        <f aca="false">(N43/$B$43)*100</f>
        <v>0.766570336103449</v>
      </c>
      <c r="P43" s="29" t="n">
        <f aca="false">((N43/$B$43)-(N42/$B$42))*100</f>
        <v>0.0605338446358813</v>
      </c>
      <c r="Q43" s="28" t="n">
        <v>3146109</v>
      </c>
      <c r="R43" s="29" t="n">
        <f aca="false">(Q43/$B$43)*100</f>
        <v>14.3858381314569</v>
      </c>
      <c r="S43" s="29" t="n">
        <f aca="false">((Q43/$B$43)-(Q42/$B$42))*100</f>
        <v>0.744678515864866</v>
      </c>
    </row>
    <row r="44" customFormat="false" ht="16.5" hidden="true" customHeight="false" outlineLevel="0" collapsed="false">
      <c r="A44" s="38" t="s">
        <v>46</v>
      </c>
      <c r="B44" s="28" t="n">
        <v>21653555</v>
      </c>
      <c r="C44" s="32" t="n">
        <v>11447046</v>
      </c>
      <c r="D44" s="29" t="n">
        <v>52.8645111622549</v>
      </c>
      <c r="E44" s="29" t="n">
        <v>-0.587065893696137</v>
      </c>
      <c r="F44" s="32" t="n">
        <v>3772174</v>
      </c>
      <c r="G44" s="29" t="n">
        <v>17.4205759747072</v>
      </c>
      <c r="H44" s="29" t="n">
        <v>-0.194388980383831</v>
      </c>
      <c r="I44" s="32" t="n">
        <v>3327657</v>
      </c>
      <c r="J44" s="29" t="n">
        <v>15.3677167559784</v>
      </c>
      <c r="K44" s="29" t="n">
        <v>-0.18867345064259</v>
      </c>
      <c r="L44" s="28"/>
      <c r="M44" s="29"/>
      <c r="N44" s="32" t="n">
        <v>152882</v>
      </c>
      <c r="O44" s="29" t="n">
        <v>0.706036491467567</v>
      </c>
      <c r="P44" s="29" t="n">
        <v>-0.0722465523738246</v>
      </c>
      <c r="Q44" s="28" t="n">
        <v>2953796</v>
      </c>
      <c r="R44" s="29" t="n">
        <v>13.641159615592</v>
      </c>
      <c r="S44" s="29" t="n">
        <v>-0.935520742446527</v>
      </c>
    </row>
    <row r="45" customFormat="false" ht="16.5" hidden="false" customHeight="false" outlineLevel="0" collapsed="false">
      <c r="A45" s="38" t="s">
        <v>68</v>
      </c>
      <c r="B45" s="28" t="n">
        <f aca="false">C45+F45+I45+N45+Q45</f>
        <v>21869478</v>
      </c>
      <c r="C45" s="32" t="n">
        <v>11458910</v>
      </c>
      <c r="D45" s="29" t="n">
        <f aca="false">(C45/$B$45)*100</f>
        <v>52.3968153240786</v>
      </c>
      <c r="E45" s="29" t="n">
        <f aca="false">((C45/$B$45)-(C44/$B$44))*100</f>
        <v>-0.467695838176274</v>
      </c>
      <c r="F45" s="32" t="n">
        <v>3768633</v>
      </c>
      <c r="G45" s="29" t="n">
        <f aca="false">(F45/$B$45)*100</f>
        <v>17.2323866166353</v>
      </c>
      <c r="H45" s="29" t="n">
        <f aca="false">((F45/$B$45)-(F44/$B$44))*100</f>
        <v>-0.188189358071861</v>
      </c>
      <c r="I45" s="32" t="n">
        <v>3328171</v>
      </c>
      <c r="J45" s="29" t="n">
        <f aca="false">(I45/$B$45)*100</f>
        <v>15.2183376301894</v>
      </c>
      <c r="K45" s="29" t="n">
        <f aca="false">((I45/$B$45)-(I44/$B$44))*100</f>
        <v>-0.14937912578897</v>
      </c>
      <c r="L45" s="57"/>
      <c r="M45" s="57"/>
      <c r="N45" s="32" t="n">
        <v>167637</v>
      </c>
      <c r="O45" s="29" t="n">
        <f aca="false">(N45/$B$45)*100</f>
        <v>0.766534070909237</v>
      </c>
      <c r="P45" s="29" t="n">
        <f aca="false">((N45/$B$45)-(N44/$B$44))*100</f>
        <v>0.0604975794416697</v>
      </c>
      <c r="Q45" s="28" t="n">
        <v>3146127</v>
      </c>
      <c r="R45" s="29" t="n">
        <f aca="false">(Q45/$B$45)*100</f>
        <v>14.3859263581874</v>
      </c>
      <c r="S45" s="29" t="n">
        <f aca="false">((Q45/$B$45)-(Q44/$B$44))*100</f>
        <v>0.744766742595437</v>
      </c>
    </row>
    <row r="46" customFormat="false" ht="16.5" hidden="true" customHeight="false" outlineLevel="0" collapsed="false">
      <c r="A46" s="38" t="s">
        <v>48</v>
      </c>
      <c r="B46" s="28" t="n">
        <v>21674807</v>
      </c>
      <c r="C46" s="32" t="n">
        <v>11450420</v>
      </c>
      <c r="D46" s="29" t="n">
        <v>52.8282443299264</v>
      </c>
      <c r="E46" s="29" t="n">
        <v>-0.585017244830399</v>
      </c>
      <c r="F46" s="32" t="n">
        <v>3767716</v>
      </c>
      <c r="G46" s="29" t="n">
        <v>17.3829275619386</v>
      </c>
      <c r="H46" s="29" t="n">
        <v>-0.133789706378196</v>
      </c>
      <c r="I46" s="32" t="n">
        <v>3327045</v>
      </c>
      <c r="J46" s="29" t="n">
        <v>15.3498252602664</v>
      </c>
      <c r="K46" s="29" t="n">
        <v>-0.0912943894337603</v>
      </c>
      <c r="L46" s="57"/>
      <c r="M46" s="57"/>
      <c r="N46" s="32" t="n">
        <v>144146</v>
      </c>
      <c r="O46" s="29" t="n">
        <v>0.665039370362098</v>
      </c>
      <c r="P46" s="29" t="n">
        <v>0.0200358410948612</v>
      </c>
      <c r="Q46" s="28" t="n">
        <v>2985480</v>
      </c>
      <c r="R46" s="29" t="n">
        <v>13.7739634775064</v>
      </c>
      <c r="S46" s="29" t="n">
        <v>1.11087698867695</v>
      </c>
    </row>
    <row r="47" customFormat="false" ht="16.5" hidden="true" customHeight="false" outlineLevel="0" collapsed="false">
      <c r="A47" s="38" t="s">
        <v>69</v>
      </c>
      <c r="B47" s="28" t="n">
        <f aca="false">C47+F47+I47+N47+Q47</f>
        <v>21839658</v>
      </c>
      <c r="C47" s="32" t="n">
        <v>11417478</v>
      </c>
      <c r="D47" s="29" t="n">
        <f aca="false">(C47/$B$47)*100</f>
        <v>52.2786483194929</v>
      </c>
      <c r="E47" s="29" t="n">
        <f aca="false">((C47/$B$47)-(C46/$B$46))*100</f>
        <v>-0.549596010433529</v>
      </c>
      <c r="F47" s="32" t="n">
        <v>3759283</v>
      </c>
      <c r="G47" s="29" t="n">
        <f aca="false">(F47/$B$47)*100</f>
        <v>17.2131037949404</v>
      </c>
      <c r="H47" s="29" t="n">
        <f aca="false">((F47/$B$47)-(F46/$B$46))*100</f>
        <v>-0.169823766998234</v>
      </c>
      <c r="I47" s="32" t="n">
        <v>3326031</v>
      </c>
      <c r="J47" s="29" t="n">
        <f aca="false">(I47/$B$47)*100</f>
        <v>15.2293181514106</v>
      </c>
      <c r="K47" s="29" t="n">
        <f aca="false">((I47/$B$47)-(I46/$B$46))*100</f>
        <v>-0.120507108855836</v>
      </c>
      <c r="L47" s="57"/>
      <c r="M47" s="57"/>
      <c r="N47" s="32" t="n">
        <v>160200</v>
      </c>
      <c r="O47" s="29" t="n">
        <f aca="false">(N47/$B$47)*100</f>
        <v>0.73352797008085</v>
      </c>
      <c r="P47" s="29" t="n">
        <f aca="false">((N47/$B$47)-(N46/$B$46))*100</f>
        <v>0.0684885997187519</v>
      </c>
      <c r="Q47" s="28" t="n">
        <v>3176666</v>
      </c>
      <c r="R47" s="29" t="n">
        <f aca="false">(Q47/$B$47)*100</f>
        <v>14.5454017640752</v>
      </c>
      <c r="S47" s="29" t="n">
        <f aca="false">((Q47/$B$47)-(Q46/$B$46))*100</f>
        <v>0.771438286568846</v>
      </c>
    </row>
    <row r="48" customFormat="false" ht="16.5" hidden="true" customHeight="false" outlineLevel="0" collapsed="false">
      <c r="A48" s="38" t="s">
        <v>70</v>
      </c>
      <c r="B48" s="28" t="n">
        <v>21664665</v>
      </c>
      <c r="C48" s="32" t="n">
        <v>11408908</v>
      </c>
      <c r="D48" s="29" t="n">
        <v>52.6613635613567</v>
      </c>
      <c r="E48" s="29" t="n">
        <v>-0.98654291154705</v>
      </c>
      <c r="F48" s="32" t="n">
        <v>3771477</v>
      </c>
      <c r="G48" s="29" t="n">
        <v>17.4084251937429</v>
      </c>
      <c r="H48" s="29" t="n">
        <v>-0.092965925928884</v>
      </c>
      <c r="I48" s="32" t="n">
        <v>3336495</v>
      </c>
      <c r="J48" s="29" t="n">
        <v>15.4006304736307</v>
      </c>
      <c r="K48" s="29" t="n">
        <v>-0.0367422896723396</v>
      </c>
      <c r="L48" s="57"/>
      <c r="M48" s="57"/>
      <c r="N48" s="32" t="n">
        <v>149846</v>
      </c>
      <c r="O48" s="29" t="n">
        <v>0.691660821895931</v>
      </c>
      <c r="P48" s="29" t="n">
        <v>0.0412606932318783</v>
      </c>
      <c r="Q48" s="28" t="n">
        <v>2997939</v>
      </c>
      <c r="R48" s="29" t="n">
        <v>13.8379199493738</v>
      </c>
      <c r="S48" s="29" t="n">
        <v>1.0749904339164</v>
      </c>
    </row>
    <row r="49" customFormat="false" ht="16.5" hidden="true" customHeight="false" outlineLevel="0" collapsed="false">
      <c r="A49" s="38" t="s">
        <v>71</v>
      </c>
      <c r="B49" s="28" t="n">
        <f aca="false">C49+F49+I49+N49+Q49</f>
        <v>21915032</v>
      </c>
      <c r="C49" s="32" t="n">
        <v>11445568</v>
      </c>
      <c r="D49" s="29" t="n">
        <f aca="false">(C49/$B$49)*100</f>
        <v>52.2270193354041</v>
      </c>
      <c r="E49" s="29" t="n">
        <f aca="false">((C49/$B$49)-(C48/$B$48))*100</f>
        <v>-0.434344225952588</v>
      </c>
      <c r="F49" s="32" t="n">
        <v>3758849</v>
      </c>
      <c r="G49" s="29" t="n">
        <f aca="false">(F49/$B$49)*100</f>
        <v>17.1519211105875</v>
      </c>
      <c r="H49" s="29" t="n">
        <f aca="false">((F49/$B$49)-(F48/$B$48))*100</f>
        <v>-0.256504083155426</v>
      </c>
      <c r="I49" s="32" t="n">
        <v>3324506</v>
      </c>
      <c r="J49" s="29" t="n">
        <f aca="false">(I49/$B$49)*100</f>
        <v>15.1699801305332</v>
      </c>
      <c r="K49" s="29" t="n">
        <f aca="false">((I49/$B$49)-(I48/$B$48))*100</f>
        <v>-0.230650343097447</v>
      </c>
      <c r="L49" s="57"/>
      <c r="M49" s="57"/>
      <c r="N49" s="32" t="n">
        <v>167823</v>
      </c>
      <c r="O49" s="29" t="n">
        <f aca="false">(N49/$B$49)*100</f>
        <v>0.765789436218939</v>
      </c>
      <c r="P49" s="29" t="n">
        <f aca="false">((N49/$B$49)-(N48/$B$48))*100</f>
        <v>0.0741286143230082</v>
      </c>
      <c r="Q49" s="28" t="n">
        <v>3218286</v>
      </c>
      <c r="R49" s="29" t="n">
        <f aca="false">(Q49/$B$49)*100</f>
        <v>14.6852899872562</v>
      </c>
      <c r="S49" s="29" t="n">
        <f aca="false">((Q49/$B$49)-(Q48/$B$48))*100</f>
        <v>0.847370037882453</v>
      </c>
    </row>
    <row r="50" customFormat="false" ht="16.5" hidden="true" customHeight="false" outlineLevel="0" collapsed="false">
      <c r="A50" s="61" t="s">
        <v>55</v>
      </c>
      <c r="B50" s="28" t="n">
        <v>21709820</v>
      </c>
      <c r="C50" s="28" t="n">
        <v>11426160</v>
      </c>
      <c r="D50" s="29" t="n">
        <f aca="false">(C50/$B$28)*100</f>
        <v>53.056806578469</v>
      </c>
      <c r="E50" s="29" t="n">
        <f aca="false">((C50/$B$28)-(C49/$B$27))*100</f>
        <v>0.226227384191102</v>
      </c>
      <c r="F50" s="32" t="n">
        <v>3781767</v>
      </c>
      <c r="G50" s="29" t="n">
        <f aca="false">(F50/$B$28)*100</f>
        <v>17.5604472757109</v>
      </c>
      <c r="H50" s="29" t="n">
        <f aca="false">((F50/$B$28)-(F49/$B$27))*100</f>
        <v>0.210310543848211</v>
      </c>
      <c r="I50" s="32" t="n">
        <v>3337151</v>
      </c>
      <c r="J50" s="29" t="n">
        <f aca="false">(I50/$B$28)*100</f>
        <v>15.4958949577237</v>
      </c>
      <c r="K50" s="29" t="n">
        <f aca="false">((I50/$B$28)-(I49/$B$27))*100</f>
        <v>0.150603442715283</v>
      </c>
      <c r="L50" s="57"/>
      <c r="M50" s="57"/>
      <c r="N50" s="32" t="n">
        <v>153216</v>
      </c>
      <c r="O50" s="29" t="n">
        <f aca="false">(N50/$B$28)*100</f>
        <v>0.711450887850923</v>
      </c>
      <c r="P50" s="29" t="n">
        <f aca="false">((N50/$B$28)-(N49/$B$27))*100</f>
        <v>-0.0631883692065945</v>
      </c>
      <c r="Q50" s="28" t="n">
        <v>3011526</v>
      </c>
      <c r="R50" s="29" t="n">
        <f aca="false">(Q50/$B$28)*100</f>
        <v>13.9838714395764</v>
      </c>
      <c r="S50" s="29" t="n">
        <f aca="false">((Q50/$B$28)-(Q49/$B$27))*100</f>
        <v>-0.8711286261989</v>
      </c>
    </row>
    <row r="51" customFormat="false" ht="16.5" hidden="true" customHeight="false" outlineLevel="0" collapsed="false">
      <c r="A51" s="38" t="s">
        <v>72</v>
      </c>
      <c r="B51" s="28" t="n">
        <f aca="false">C51+F51+I51+N51+Q51</f>
        <v>21930824</v>
      </c>
      <c r="C51" s="32" t="n">
        <v>11447004</v>
      </c>
      <c r="D51" s="29" t="n">
        <f aca="false">(C51/$B$51)*100</f>
        <v>52.1959594404661</v>
      </c>
      <c r="E51" s="29" t="n">
        <f aca="false">((C51/$B$51)-(C50/$B$50))*100</f>
        <v>-0.43533828563207</v>
      </c>
      <c r="F51" s="32" t="n">
        <v>3762974</v>
      </c>
      <c r="G51" s="29" t="n">
        <f aca="false">(F51/$B$51)*100</f>
        <v>17.1583794571513</v>
      </c>
      <c r="H51" s="29" t="n">
        <f aca="false">((F51/$B$51)-(F50/$B$50))*100</f>
        <v>-0.261235260980894</v>
      </c>
      <c r="I51" s="32" t="n">
        <v>3321770</v>
      </c>
      <c r="J51" s="29" t="n">
        <f aca="false">(I51/$B$51)*100</f>
        <v>15.1465809036633</v>
      </c>
      <c r="K51" s="29" t="n">
        <f aca="false">((I51/$B$51)-(I50/$B$50))*100</f>
        <v>-0.225038943944869</v>
      </c>
      <c r="L51" s="57"/>
      <c r="M51" s="57"/>
      <c r="N51" s="32" t="n">
        <v>170966</v>
      </c>
      <c r="O51" s="29" t="n">
        <f aca="false">(N51/$B$51)*100</f>
        <v>0.779569431590897</v>
      </c>
      <c r="P51" s="29" t="n">
        <f aca="false">((N51/$B$51)-(N50/$B$50))*100</f>
        <v>0.0738242895307601</v>
      </c>
      <c r="Q51" s="28" t="n">
        <v>3228110</v>
      </c>
      <c r="R51" s="29" t="n">
        <f aca="false">(Q51/$B$51)*100</f>
        <v>14.7195107671285</v>
      </c>
      <c r="S51" s="29" t="n">
        <f aca="false">((Q51/$B$51)-(Q50/$B$50))*100</f>
        <v>0.847788201027069</v>
      </c>
    </row>
    <row r="52" customFormat="false" ht="16.5" hidden="true" customHeight="false" outlineLevel="0" collapsed="false">
      <c r="A52" s="38" t="s">
        <v>73</v>
      </c>
      <c r="B52" s="28" t="n">
        <v>21754242</v>
      </c>
      <c r="C52" s="32" t="n">
        <v>11436059</v>
      </c>
      <c r="D52" s="29" t="n">
        <v>52.5693287773483</v>
      </c>
      <c r="E52" s="29" t="n">
        <v>-0.862465939784718</v>
      </c>
      <c r="F52" s="32" t="n">
        <v>3776777</v>
      </c>
      <c r="G52" s="29" t="n">
        <v>17.3611059397059</v>
      </c>
      <c r="H52" s="29" t="n">
        <v>-0.119839676594974</v>
      </c>
      <c r="I52" s="32" t="n">
        <v>3332129</v>
      </c>
      <c r="J52" s="29" t="n">
        <v>15.3171459616934</v>
      </c>
      <c r="K52" s="29" t="n">
        <v>-0.0992509247558587</v>
      </c>
      <c r="L52" s="57"/>
      <c r="M52" s="57"/>
      <c r="N52" s="32" t="n">
        <v>158306</v>
      </c>
      <c r="O52" s="29" t="n">
        <v>0.727701751226267</v>
      </c>
      <c r="P52" s="29" t="n">
        <v>0.0492530593612532</v>
      </c>
      <c r="Q52" s="28" t="n">
        <v>3050971</v>
      </c>
      <c r="R52" s="29" t="n">
        <v>14.0247175700261</v>
      </c>
      <c r="S52" s="29" t="n">
        <v>1.0323034817743</v>
      </c>
    </row>
    <row r="53" customFormat="false" ht="16.5" hidden="true" customHeight="false" outlineLevel="0" collapsed="false">
      <c r="A53" s="38" t="s">
        <v>74</v>
      </c>
      <c r="B53" s="28" t="n">
        <f aca="false">C53+F53+I53+N53+Q53</f>
        <v>21963466</v>
      </c>
      <c r="C53" s="32" t="n">
        <v>11485883</v>
      </c>
      <c r="D53" s="29" t="n">
        <f aca="false">(C53/$B$53)*100</f>
        <v>52.2954027383474</v>
      </c>
      <c r="E53" s="29" t="n">
        <f aca="false">((C53/$B$53)-(C52/$B$52))*100</f>
        <v>-0.273926039000949</v>
      </c>
      <c r="F53" s="32" t="n">
        <v>3746504</v>
      </c>
      <c r="G53" s="29" t="n">
        <f aca="false">(F53/$B$53)*100</f>
        <v>17.0578905897639</v>
      </c>
      <c r="H53" s="29" t="n">
        <f aca="false">((F53/$B$53)-(F52/$B$52))*100</f>
        <v>-0.30321534994199</v>
      </c>
      <c r="I53" s="32" t="n">
        <v>3312233</v>
      </c>
      <c r="J53" s="29" t="n">
        <f aca="false">(I53/$B$53)*100</f>
        <v>15.0806480179403</v>
      </c>
      <c r="K53" s="29" t="n">
        <f aca="false">((I53/$B$53)-(I52/$B$52))*100</f>
        <v>-0.23649794375302</v>
      </c>
      <c r="L53" s="57"/>
      <c r="M53" s="57"/>
      <c r="N53" s="32" t="n">
        <v>176685</v>
      </c>
      <c r="O53" s="29" t="n">
        <f aca="false">(N53/$B$53)*100</f>
        <v>0.80444953451336</v>
      </c>
      <c r="P53" s="29" t="n">
        <f aca="false">((N53/$B$53)-(N52/$B$52))*100</f>
        <v>0.076747783287093</v>
      </c>
      <c r="Q53" s="28" t="n">
        <v>3242161</v>
      </c>
      <c r="R53" s="29" t="n">
        <f aca="false">(Q53/$B$53)*100</f>
        <v>14.761609119435</v>
      </c>
      <c r="S53" s="29" t="n">
        <f aca="false">((Q53/$B$53)-(Q52/$B$52))*100</f>
        <v>0.736891549408861</v>
      </c>
    </row>
    <row r="54" customFormat="false" ht="16.5" hidden="true" customHeight="false" outlineLevel="0" collapsed="false">
      <c r="A54" s="38" t="s">
        <v>75</v>
      </c>
      <c r="B54" s="28" t="n">
        <v>21747463</v>
      </c>
      <c r="C54" s="32" t="n">
        <v>11407682</v>
      </c>
      <c r="D54" s="29" t="n">
        <v>52.4552312147858</v>
      </c>
      <c r="E54" s="29" t="n">
        <v>-0.804646497180994</v>
      </c>
      <c r="F54" s="32" t="n">
        <v>3776661</v>
      </c>
      <c r="G54" s="29" t="n">
        <v>17.3659842529678</v>
      </c>
      <c r="H54" s="29" t="n">
        <v>-0.129238587481595</v>
      </c>
      <c r="I54" s="32" t="n">
        <v>3331415</v>
      </c>
      <c r="J54" s="29" t="n">
        <v>15.318637396923</v>
      </c>
      <c r="K54" s="29" t="n">
        <v>-0.112211983881133</v>
      </c>
      <c r="L54" s="57"/>
      <c r="M54" s="57"/>
      <c r="N54" s="32" t="n">
        <v>160633</v>
      </c>
      <c r="O54" s="29" t="n">
        <v>0.738628685102258</v>
      </c>
      <c r="P54" s="29" t="n">
        <v>0.0502686854053259</v>
      </c>
      <c r="Q54" s="28" t="n">
        <v>3071072</v>
      </c>
      <c r="R54" s="29" t="n">
        <v>14.1215184502211</v>
      </c>
      <c r="S54" s="29" t="n">
        <v>0.995828383138403</v>
      </c>
    </row>
    <row r="55" customFormat="false" ht="16.5" hidden="true" customHeight="false" outlineLevel="0" collapsed="false">
      <c r="A55" s="38" t="s">
        <v>76</v>
      </c>
      <c r="B55" s="28" t="n">
        <f aca="false">C55+F55+I55+N55+Q55</f>
        <v>21962016</v>
      </c>
      <c r="C55" s="32" t="n">
        <v>11495416</v>
      </c>
      <c r="D55" s="29" t="n">
        <f aca="false">(C55/$B$55)*100</f>
        <v>52.3422622039798</v>
      </c>
      <c r="E55" s="29" t="n">
        <f aca="false">((C55/$B$55)-(C54/$B$54))*100</f>
        <v>-0.112969010806019</v>
      </c>
      <c r="F55" s="32" t="n">
        <v>3740716</v>
      </c>
      <c r="G55" s="29" t="n">
        <f aca="false">(F55/$B$55)*100</f>
        <v>17.0326622109737</v>
      </c>
      <c r="H55" s="29" t="n">
        <f aca="false">((F55/$B$55)-(F54/$B$54))*100</f>
        <v>-0.333322041994097</v>
      </c>
      <c r="I55" s="32" t="n">
        <v>3307278</v>
      </c>
      <c r="J55" s="29" t="n">
        <f aca="false">(I55/$B$55)*100</f>
        <v>15.059082007772</v>
      </c>
      <c r="K55" s="29" t="n">
        <f aca="false">((I55/$B$55)-(I54/$B$54))*100</f>
        <v>-0.25955538915107</v>
      </c>
      <c r="L55" s="57"/>
      <c r="M55" s="57"/>
      <c r="N55" s="32" t="n">
        <v>179874</v>
      </c>
      <c r="O55" s="29" t="n">
        <f aca="false">(N55/$B$55)*100</f>
        <v>0.819023171643259</v>
      </c>
      <c r="P55" s="29" t="n">
        <f aca="false">((N55/$B$55)-(N54/$B$54))*100</f>
        <v>0.0803944865410013</v>
      </c>
      <c r="Q55" s="28" t="n">
        <v>3238732</v>
      </c>
      <c r="R55" s="29" t="n">
        <f aca="false">(Q55/$B$55)*100</f>
        <v>14.7469704056312</v>
      </c>
      <c r="S55" s="29" t="n">
        <f aca="false">((Q55/$B$55)-(Q54/$B$54))*100</f>
        <v>0.625451955410181</v>
      </c>
    </row>
    <row r="56" customFormat="false" ht="16.5" hidden="true" customHeight="false" outlineLevel="0" collapsed="false">
      <c r="A56" s="38" t="s">
        <v>77</v>
      </c>
      <c r="B56" s="28" t="n">
        <v>21765184</v>
      </c>
      <c r="C56" s="32" t="n">
        <v>11406950</v>
      </c>
      <c r="D56" s="29" t="n">
        <v>52.4091595090581</v>
      </c>
      <c r="E56" s="29" t="n">
        <v>-0.806313943721182</v>
      </c>
      <c r="F56" s="32" t="n">
        <v>3772989</v>
      </c>
      <c r="G56" s="29" t="n">
        <v>17.334974057651</v>
      </c>
      <c r="H56" s="29" t="n">
        <v>-0.161369387629853</v>
      </c>
      <c r="I56" s="32" t="n">
        <v>3331572</v>
      </c>
      <c r="J56" s="29" t="n">
        <v>15.3068864476404</v>
      </c>
      <c r="K56" s="29" t="n">
        <v>-0.106597859789631</v>
      </c>
      <c r="L56" s="57"/>
      <c r="M56" s="57"/>
      <c r="N56" s="32" t="n">
        <v>163066</v>
      </c>
      <c r="O56" s="29" t="n">
        <v>0.749205703935239</v>
      </c>
      <c r="P56" s="29" t="n">
        <v>0.0548651861256052</v>
      </c>
      <c r="Q56" s="28" t="n">
        <v>3090607</v>
      </c>
      <c r="R56" s="29" t="n">
        <v>14.1997742817152</v>
      </c>
      <c r="S56" s="29" t="n">
        <v>1.01941600501506</v>
      </c>
    </row>
    <row r="57" customFormat="false" ht="16.5" hidden="true" customHeight="false" outlineLevel="0" collapsed="false">
      <c r="A57" s="38" t="s">
        <v>78</v>
      </c>
      <c r="B57" s="28" t="n">
        <f aca="false">C57+F57+I57+N57+Q57</f>
        <v>21919567</v>
      </c>
      <c r="C57" s="32" t="n">
        <v>11521631</v>
      </c>
      <c r="D57" s="29" t="n">
        <f aca="false">(C57/$B$57)*100</f>
        <v>52.5632235344795</v>
      </c>
      <c r="E57" s="29" t="n">
        <f aca="false">((C57/$B$57)-(C56/$B$56))*100</f>
        <v>0.154064025421352</v>
      </c>
      <c r="F57" s="32" t="n">
        <v>3729428</v>
      </c>
      <c r="G57" s="29" t="n">
        <f aca="false">(F57/$B$57)*100</f>
        <v>17.0141499601703</v>
      </c>
      <c r="H57" s="29" t="n">
        <f aca="false">((F57/$B$57)-(F56/$B$56))*100</f>
        <v>-0.320824097480679</v>
      </c>
      <c r="I57" s="32" t="n">
        <v>3296649</v>
      </c>
      <c r="J57" s="29" t="n">
        <f aca="false">(I57/$B$57)*100</f>
        <v>15.0397542068235</v>
      </c>
      <c r="K57" s="29" t="n">
        <f aca="false">((I57/$B$57)-(I56/$B$56))*100</f>
        <v>-0.267132240816895</v>
      </c>
      <c r="L57" s="57"/>
      <c r="M57" s="57"/>
      <c r="N57" s="32" t="n">
        <v>180199</v>
      </c>
      <c r="O57" s="29" t="n">
        <f aca="false">(N57/$B$57)*100</f>
        <v>0.822091969243736</v>
      </c>
      <c r="P57" s="29" t="n">
        <f aca="false">((N57/$B$57)-(N56/$B$56))*100</f>
        <v>0.0728862653084967</v>
      </c>
      <c r="Q57" s="28" t="n">
        <v>3191660</v>
      </c>
      <c r="R57" s="29" t="n">
        <f aca="false">(Q57/$B$57)*100</f>
        <v>14.560780329283</v>
      </c>
      <c r="S57" s="29" t="n">
        <f aca="false">((Q57/$B$57)-(Q56/$B$56))*100</f>
        <v>0.361006047567727</v>
      </c>
    </row>
    <row r="58" customFormat="false" ht="16.5" hidden="true" customHeight="false" outlineLevel="0" collapsed="false">
      <c r="A58" s="38" t="s">
        <v>79</v>
      </c>
      <c r="B58" s="28" t="n">
        <v>21780084</v>
      </c>
      <c r="C58" s="32" t="n">
        <v>11424754</v>
      </c>
      <c r="D58" s="29" t="n">
        <v>52.4550502192737</v>
      </c>
      <c r="E58" s="29" t="n">
        <v>-0.686609082952172</v>
      </c>
      <c r="F58" s="32" t="n">
        <v>3768188</v>
      </c>
      <c r="G58" s="29" t="n">
        <v>17.3010719334232</v>
      </c>
      <c r="H58" s="29" t="n">
        <v>-0.150945378982115</v>
      </c>
      <c r="I58" s="32" t="n">
        <v>3331865</v>
      </c>
      <c r="J58" s="29" t="n">
        <v>15.2977601004661</v>
      </c>
      <c r="K58" s="29" t="n">
        <v>-0.116586659099543</v>
      </c>
      <c r="L58" s="57"/>
      <c r="M58" s="57"/>
      <c r="N58" s="32" t="n">
        <v>165156</v>
      </c>
      <c r="O58" s="29" t="n">
        <v>0.758289086488372</v>
      </c>
      <c r="P58" s="29" t="n">
        <v>0.0563644713909774</v>
      </c>
      <c r="Q58" s="28" t="n">
        <v>3090121</v>
      </c>
      <c r="R58" s="29" t="n">
        <v>14.1878286603486</v>
      </c>
      <c r="S58" s="29" t="n">
        <v>0.897776649642851</v>
      </c>
    </row>
    <row r="59" customFormat="false" ht="16.5" hidden="true" customHeight="false" outlineLevel="0" collapsed="false">
      <c r="A59" s="38" t="s">
        <v>80</v>
      </c>
      <c r="B59" s="28" t="n">
        <f aca="false">C59+F59+I59+N59+Q59</f>
        <v>21901283</v>
      </c>
      <c r="C59" s="32" t="n">
        <v>11545308</v>
      </c>
      <c r="D59" s="29" t="n">
        <f aca="false">(C59/$B$59)*100</f>
        <v>52.7152130767864</v>
      </c>
      <c r="E59" s="29" t="n">
        <f aca="false">((C59/$B$59)-(C58/$B$58))*100</f>
        <v>0.260162857512702</v>
      </c>
      <c r="F59" s="32" t="n">
        <v>3710802</v>
      </c>
      <c r="G59" s="29" t="n">
        <f aca="false">(F59/$B$59)*100</f>
        <v>16.9433087550168</v>
      </c>
      <c r="H59" s="29" t="n">
        <f aca="false">((F59/$B$59)-(F58/$B$58))*100</f>
        <v>-0.357763178406442</v>
      </c>
      <c r="I59" s="32" t="n">
        <v>3287499</v>
      </c>
      <c r="J59" s="29" t="n">
        <f aca="false">(I59/$B$59)*100</f>
        <v>15.010531574794</v>
      </c>
      <c r="K59" s="29" t="n">
        <f aca="false">((I59/$B$59)-(I58/$B$58))*100</f>
        <v>-0.287228525672054</v>
      </c>
      <c r="L59" s="57"/>
      <c r="M59" s="57"/>
      <c r="N59" s="32" t="n">
        <v>183305</v>
      </c>
      <c r="O59" s="29" t="n">
        <f aca="false">(N59/$B$59)*100</f>
        <v>0.836960099552159</v>
      </c>
      <c r="P59" s="29" t="n">
        <f aca="false">((N59/$B$59)-(N58/$B$58))*100</f>
        <v>0.078671013063787</v>
      </c>
      <c r="Q59" s="28" t="n">
        <v>3174369</v>
      </c>
      <c r="R59" s="29" t="n">
        <f aca="false">(Q59/$B$59)*100</f>
        <v>14.4939864938506</v>
      </c>
      <c r="S59" s="29" t="n">
        <f aca="false">((Q59/$B$59)-(Q58/$B$58))*100</f>
        <v>0.30615783350201</v>
      </c>
    </row>
    <row r="60" customFormat="false" ht="16.5" hidden="true" customHeight="false" outlineLevel="0" collapsed="false">
      <c r="A60" s="61" t="s">
        <v>81</v>
      </c>
      <c r="B60" s="28" t="n">
        <v>21824112</v>
      </c>
      <c r="C60" s="32" t="n">
        <v>11439079</v>
      </c>
      <c r="D60" s="29" t="n">
        <v>52.4148657228299</v>
      </c>
      <c r="E60" s="29" t="n">
        <v>-0.59511661605558</v>
      </c>
      <c r="F60" s="32" t="n">
        <v>3769748</v>
      </c>
      <c r="G60" s="29" t="n">
        <v>17.2733167791661</v>
      </c>
      <c r="H60" s="29" t="n">
        <v>-0.172062166015913</v>
      </c>
      <c r="I60" s="32" t="n">
        <v>3329196</v>
      </c>
      <c r="J60" s="29" t="n">
        <v>15.2546687810253</v>
      </c>
      <c r="K60" s="29" t="n">
        <v>-0.139848840376608</v>
      </c>
      <c r="L60" s="57"/>
      <c r="M60" s="57"/>
      <c r="N60" s="32" t="n">
        <v>166559</v>
      </c>
      <c r="O60" s="29" t="n">
        <v>0.763187982173112</v>
      </c>
      <c r="P60" s="29" t="n">
        <v>0.0574473442194764</v>
      </c>
      <c r="Q60" s="28" t="n">
        <v>3119530</v>
      </c>
      <c r="R60" s="29" t="n">
        <v>14.2939607348056</v>
      </c>
      <c r="S60" s="29" t="n">
        <v>0.849580278228637</v>
      </c>
    </row>
    <row r="61" customFormat="false" ht="16.5" hidden="true" customHeight="false" outlineLevel="0" collapsed="false">
      <c r="A61" s="38" t="s">
        <v>82</v>
      </c>
      <c r="B61" s="28" t="n">
        <f aca="false">C61+F61+I61+N61+Q61</f>
        <v>21882099</v>
      </c>
      <c r="C61" s="69" t="n">
        <v>11577538</v>
      </c>
      <c r="D61" s="29" t="n">
        <f aca="false">(C61/$B61)*100</f>
        <v>52.9087177605768</v>
      </c>
      <c r="E61" s="29" t="n">
        <f aca="false">((C61/$B61)-(C60/$B60))*100</f>
        <v>0.493852037746934</v>
      </c>
      <c r="F61" s="69" t="n">
        <v>3709264</v>
      </c>
      <c r="G61" s="29" t="n">
        <f aca="false">(F61/$B61)*100</f>
        <v>16.9511343495887</v>
      </c>
      <c r="H61" s="29" t="n">
        <f aca="false">((F61/$B61)-(F60/$B60))*100</f>
        <v>-0.322182429577414</v>
      </c>
      <c r="I61" s="69" t="n">
        <v>3280145</v>
      </c>
      <c r="J61" s="29" t="n">
        <f aca="false">(I61/$B61)*100</f>
        <v>14.9900839037425</v>
      </c>
      <c r="K61" s="29" t="n">
        <f aca="false">((I61/$B61)-(I60/$B60))*100</f>
        <v>-0.264584877282811</v>
      </c>
      <c r="L61" s="70"/>
      <c r="M61" s="70"/>
      <c r="N61" s="69" t="n">
        <v>185151</v>
      </c>
      <c r="O61" s="29" t="n">
        <f aca="false">(N61/$B61)*100</f>
        <v>0.846129980492274</v>
      </c>
      <c r="P61" s="29" t="n">
        <f aca="false">((N61/$B61)-(N60/$B60))*100</f>
        <v>0.0829419983191616</v>
      </c>
      <c r="Q61" s="71" t="n">
        <v>3130001</v>
      </c>
      <c r="R61" s="29" t="n">
        <f aca="false">(Q61/$B61)*100</f>
        <v>14.3039340055997</v>
      </c>
      <c r="S61" s="29" t="n">
        <f aca="false">((Q61/$B61)-(Q60/$B60))*100</f>
        <v>0.00997327079412247</v>
      </c>
      <c r="T61" s="72" t="n">
        <f aca="false">R61+O61+J61+G61+D61</f>
        <v>100</v>
      </c>
    </row>
    <row r="62" customFormat="false" ht="16.5" hidden="true" customHeight="false" outlineLevel="0" collapsed="false">
      <c r="A62" s="61" t="s">
        <v>83</v>
      </c>
      <c r="B62" s="28" t="n">
        <v>21869478</v>
      </c>
      <c r="C62" s="32" t="n">
        <v>11458910</v>
      </c>
      <c r="D62" s="29" t="n">
        <v>52.3968153240786</v>
      </c>
      <c r="E62" s="29" t="n">
        <v>-0.467695838176274</v>
      </c>
      <c r="F62" s="32" t="n">
        <v>3768633</v>
      </c>
      <c r="G62" s="29" t="n">
        <v>17.2323866166353</v>
      </c>
      <c r="H62" s="29" t="n">
        <v>-0.188189358071861</v>
      </c>
      <c r="I62" s="32" t="n">
        <v>3328171</v>
      </c>
      <c r="J62" s="29" t="n">
        <v>15.2183376301894</v>
      </c>
      <c r="K62" s="29" t="n">
        <v>-0.14937912578897</v>
      </c>
      <c r="L62" s="57"/>
      <c r="M62" s="57"/>
      <c r="N62" s="32" t="n">
        <v>167637</v>
      </c>
      <c r="O62" s="29" t="n">
        <v>0.766534070909237</v>
      </c>
      <c r="P62" s="29" t="n">
        <v>0.0604975794416697</v>
      </c>
      <c r="Q62" s="28" t="n">
        <v>3146127</v>
      </c>
      <c r="R62" s="29" t="n">
        <v>14.3859263581874</v>
      </c>
      <c r="S62" s="29" t="n">
        <v>0.744766742595437</v>
      </c>
      <c r="T62" s="72"/>
    </row>
    <row r="63" customFormat="false" ht="16.5" hidden="false" customHeight="false" outlineLevel="0" collapsed="false">
      <c r="A63" s="38" t="s">
        <v>84</v>
      </c>
      <c r="B63" s="28" t="n">
        <f aca="false">C63+F63+I63+N63+Q63</f>
        <v>21984415</v>
      </c>
      <c r="C63" s="32" t="n">
        <v>11630008</v>
      </c>
      <c r="D63" s="29" t="n">
        <f aca="false">(C63/$B63)*100</f>
        <v>52.9011483817059</v>
      </c>
      <c r="E63" s="29" t="n">
        <f aca="false">((C63/$B63)-(C62/$B62))*100</f>
        <v>0.504333057627249</v>
      </c>
      <c r="F63" s="32" t="n">
        <v>3711081</v>
      </c>
      <c r="G63" s="29" t="n">
        <f aca="false">(F63/$B63)*100</f>
        <v>16.8805083055428</v>
      </c>
      <c r="H63" s="29" t="n">
        <f aca="false">((F63/$B63)-(F62/$B62))*100</f>
        <v>-0.351878311092482</v>
      </c>
      <c r="I63" s="32" t="n">
        <v>3276065</v>
      </c>
      <c r="J63" s="29" t="n">
        <f aca="false">(I63/$B63)*100</f>
        <v>14.9017610884802</v>
      </c>
      <c r="K63" s="29" t="n">
        <f aca="false">((I63/$B63)-(I62/$B62))*100</f>
        <v>-0.316576541709254</v>
      </c>
      <c r="L63" s="57"/>
      <c r="M63" s="57"/>
      <c r="N63" s="32" t="n">
        <v>186033</v>
      </c>
      <c r="O63" s="29" t="n">
        <f aca="false">(N63/$B63)*100</f>
        <v>0.846204004063788</v>
      </c>
      <c r="P63" s="29" t="n">
        <f aca="false">((N63/$B63)-(N62/$B62))*100</f>
        <v>0.0796699331545509</v>
      </c>
      <c r="Q63" s="28" t="n">
        <v>3181228</v>
      </c>
      <c r="R63" s="29" t="n">
        <f aca="false">(Q63/$B63)*100</f>
        <v>14.4703782202074</v>
      </c>
      <c r="S63" s="29" t="n">
        <f aca="false">((Q63/$B63)-(Q62/$B62))*100</f>
        <v>0.0844518620199353</v>
      </c>
      <c r="T63" s="72" t="n">
        <f aca="false">R63+O63+J63+G63+D63</f>
        <v>100</v>
      </c>
    </row>
    <row r="64" customFormat="false" ht="16.5" hidden="true" customHeight="true" outlineLevel="0" collapsed="false">
      <c r="A64" s="38" t="s">
        <v>69</v>
      </c>
      <c r="B64" s="28" t="n">
        <f aca="false">C64+F64+I64+N64+Q64</f>
        <v>21839658</v>
      </c>
      <c r="C64" s="32" t="n">
        <v>11417478</v>
      </c>
      <c r="D64" s="29" t="n">
        <f aca="false">(C64/$B$47)*100</f>
        <v>52.2786483194929</v>
      </c>
      <c r="E64" s="29" t="n">
        <f aca="false">((C64/$B$47)-(C63/$B$46))*100</f>
        <v>-1.37815240772925</v>
      </c>
      <c r="F64" s="32" t="n">
        <v>3759283</v>
      </c>
      <c r="G64" s="29" t="n">
        <f aca="false">(F64/$B$47)*100</f>
        <v>17.2131037949404</v>
      </c>
      <c r="H64" s="29" t="n">
        <f aca="false">((F64/$B$47)-(F63/$B$46))*100</f>
        <v>0.0914703704766678</v>
      </c>
      <c r="I64" s="32" t="n">
        <v>3326031</v>
      </c>
      <c r="J64" s="29" t="n">
        <f aca="false">(I64/$B$47)*100</f>
        <v>15.2293181514106</v>
      </c>
      <c r="K64" s="29" t="n">
        <f aca="false">((I64/$B$47)-(I63/$B$46))*100</f>
        <v>0.114696830907043</v>
      </c>
      <c r="L64" s="57"/>
      <c r="M64" s="57"/>
      <c r="N64" s="32" t="n">
        <v>160200</v>
      </c>
      <c r="O64" s="29" t="n">
        <f aca="false">(N64/$B$47)*100</f>
        <v>0.73352797008085</v>
      </c>
      <c r="P64" s="29" t="n">
        <f aca="false">((N64/$B$47)-(N63/$B$46))*100</f>
        <v>-0.124763409399484</v>
      </c>
      <c r="Q64" s="28" t="n">
        <v>3176666</v>
      </c>
      <c r="R64" s="29" t="n">
        <f aca="false">(Q64/$B$47)*100</f>
        <v>14.5454017640752</v>
      </c>
      <c r="S64" s="29" t="n">
        <f aca="false">((Q64/$B$47)-(Q63/$B$46))*100</f>
        <v>-0.131674714621891</v>
      </c>
      <c r="T64" s="72" t="n">
        <f aca="false">R64+O64+J64+G64+D64</f>
        <v>100</v>
      </c>
    </row>
    <row r="65" customFormat="false" ht="16.5" hidden="true" customHeight="true" outlineLevel="0" collapsed="false">
      <c r="A65" s="38" t="s">
        <v>85</v>
      </c>
      <c r="B65" s="28" t="n">
        <f aca="false">C65+F65+I65+N65+Q65</f>
        <v>21851110</v>
      </c>
      <c r="C65" s="32" t="n">
        <v>11580562</v>
      </c>
      <c r="D65" s="29" t="n">
        <f aca="false">(C65/$B65)*100</f>
        <v>52.9975914267056</v>
      </c>
      <c r="E65" s="29" t="n">
        <f aca="false">((C65/$B$65)-(C64/$B$64))*100</f>
        <v>0.718943107212644</v>
      </c>
      <c r="F65" s="32" t="n">
        <v>3706313</v>
      </c>
      <c r="G65" s="29" t="n">
        <f aca="false">(F65/$B65)*100</f>
        <v>16.9616692241264</v>
      </c>
      <c r="H65" s="29" t="n">
        <f aca="false">((F65/$B$65)-(F64/$B$64))*100</f>
        <v>-0.251434570814008</v>
      </c>
      <c r="I65" s="32" t="n">
        <v>3273300</v>
      </c>
      <c r="J65" s="29" t="n">
        <f aca="false">(I65/$B65)*100</f>
        <v>14.9800170334596</v>
      </c>
      <c r="K65" s="29" t="n">
        <f aca="false">((I65/$B$65)-(I64/$B$64))*100</f>
        <v>-0.249301117950984</v>
      </c>
      <c r="L65" s="57"/>
      <c r="M65" s="57"/>
      <c r="N65" s="32" t="n">
        <v>179219</v>
      </c>
      <c r="O65" s="29" t="n">
        <f aca="false">(N65/$B65)*100</f>
        <v>0.820182590266582</v>
      </c>
      <c r="P65" s="29" t="n">
        <f aca="false">((N65/$B$65)-(N64/$B$64))*100</f>
        <v>0.0866546201857313</v>
      </c>
      <c r="Q65" s="28" t="n">
        <v>3111716</v>
      </c>
      <c r="R65" s="29" t="n">
        <f aca="false">(Q65/$B65)*100</f>
        <v>14.2405397254419</v>
      </c>
      <c r="S65" s="29" t="n">
        <f aca="false">((Q65/$B$65)-(Q64/$B$64))*100</f>
        <v>-0.30486203863338</v>
      </c>
      <c r="T65" s="72" t="n">
        <f aca="false">R65+O65+J65+G65+D65</f>
        <v>100</v>
      </c>
    </row>
    <row r="66" customFormat="false" ht="16.5" hidden="true" customHeight="true" outlineLevel="0" collapsed="false">
      <c r="A66" s="38" t="s">
        <v>86</v>
      </c>
      <c r="B66" s="28" t="n">
        <f aca="false">C66+F66+I66+N66+Q66</f>
        <v>21862912</v>
      </c>
      <c r="C66" s="32" t="n">
        <v>11413212</v>
      </c>
      <c r="D66" s="29" t="n">
        <f aca="false">(C66/$B66)*100</f>
        <v>52.2035308013864</v>
      </c>
      <c r="E66" s="29" t="n">
        <f aca="false">((C66/$B$65)-(C65/$B$64))*100</f>
        <v>-0.793655181378183</v>
      </c>
      <c r="F66" s="32" t="n">
        <v>3760356</v>
      </c>
      <c r="G66" s="29" t="n">
        <f aca="false">(F66/$B66)*100</f>
        <v>17.1997033149107</v>
      </c>
      <c r="H66" s="29" t="n">
        <f aca="false">((F66/$B$65)-(F65/$B$64))*100</f>
        <v>0.238429677408722</v>
      </c>
      <c r="I66" s="32" t="n">
        <v>3326483</v>
      </c>
      <c r="J66" s="29" t="n">
        <f aca="false">(I66/$B66)*100</f>
        <v>15.2151872541041</v>
      </c>
      <c r="K66" s="29" t="n">
        <f aca="false">((I66/$B$65)-(I65/$B$64))*100</f>
        <v>0.235533063955856</v>
      </c>
      <c r="L66" s="57"/>
      <c r="M66" s="57"/>
      <c r="N66" s="32" t="n">
        <v>159781</v>
      </c>
      <c r="O66" s="29" t="n">
        <f aca="false">(N66/$B66)*100</f>
        <v>0.730831281761551</v>
      </c>
      <c r="P66" s="29" t="n">
        <f aca="false">((N66/$B$65)-(N65/$B$64))*100</f>
        <v>-0.0893866561590539</v>
      </c>
      <c r="Q66" s="28" t="n">
        <v>3203080</v>
      </c>
      <c r="R66" s="29" t="n">
        <f aca="false">(Q66/$B66)*100</f>
        <v>14.6507473478373</v>
      </c>
      <c r="S66" s="29" t="n">
        <f aca="false">((Q66/$B$65)-(Q65/$B$64))*100</f>
        <v>0.410653363781899</v>
      </c>
      <c r="T66" s="72" t="n">
        <f aca="false">R66+O66+J66+G66+D66</f>
        <v>100</v>
      </c>
    </row>
    <row r="67" customFormat="false" ht="16.5" hidden="true" customHeight="false" outlineLevel="0" collapsed="false">
      <c r="A67" s="38" t="s">
        <v>87</v>
      </c>
      <c r="B67" s="28" t="n">
        <f aca="false">C67+F67+I67+N67+Q67</f>
        <v>21839851</v>
      </c>
      <c r="C67" s="32" t="n">
        <v>11581101</v>
      </c>
      <c r="D67" s="29" t="n">
        <f aca="false">(C67/$B67)*100</f>
        <v>53.0273810018209</v>
      </c>
      <c r="E67" s="29" t="n">
        <f aca="false">((C67/$B$67)-(C66/$B$66))*100</f>
        <v>0.823850200434551</v>
      </c>
      <c r="F67" s="32" t="n">
        <v>3706536</v>
      </c>
      <c r="G67" s="29" t="n">
        <f aca="false">(F67/$B67)*100</f>
        <v>16.9714344662883</v>
      </c>
      <c r="H67" s="29" t="n">
        <f aca="false">((F67/$B$67)-(F66/$B$66))*100</f>
        <v>-0.228268848622404</v>
      </c>
      <c r="I67" s="32" t="n">
        <v>3269624</v>
      </c>
      <c r="J67" s="29" t="n">
        <f aca="false">(I67/$B67)*100</f>
        <v>14.970907997495</v>
      </c>
      <c r="K67" s="29" t="n">
        <f aca="false">((I67/$B$67)-(I66/$B$66))*100</f>
        <v>-0.244279256609084</v>
      </c>
      <c r="L67" s="57"/>
      <c r="M67" s="57"/>
      <c r="N67" s="32" t="n">
        <v>182101</v>
      </c>
      <c r="O67" s="29" t="n">
        <f aca="false">(N67/$B67)*100</f>
        <v>0.833801476026553</v>
      </c>
      <c r="P67" s="29" t="n">
        <f aca="false">((N67/$B$67)-(N66/$B$66))*100</f>
        <v>0.102970194265002</v>
      </c>
      <c r="Q67" s="28" t="n">
        <v>3100489</v>
      </c>
      <c r="R67" s="29" t="n">
        <f aca="false">(Q67/$B67)*100</f>
        <v>14.1964750583692</v>
      </c>
      <c r="S67" s="29" t="n">
        <f aca="false">((Q67/$B$67)-(Q66/$B$66))*100</f>
        <v>-0.454272289468069</v>
      </c>
      <c r="T67" s="72" t="n">
        <f aca="false">R67+O67+J67+G67+D67</f>
        <v>100</v>
      </c>
    </row>
    <row r="68" customFormat="false" ht="16.5" hidden="true" customHeight="false" outlineLevel="0" collapsed="false">
      <c r="A68" s="38" t="s">
        <v>88</v>
      </c>
      <c r="B68" s="28" t="n">
        <f aca="false">C68+F68+I68+N68+Q68</f>
        <v>21890460</v>
      </c>
      <c r="C68" s="32" t="n">
        <v>11430022</v>
      </c>
      <c r="D68" s="29" t="n">
        <f aca="false">(C68/$B68)*100</f>
        <v>52.2146268283079</v>
      </c>
      <c r="E68" s="29" t="n">
        <f aca="false">((C68/$B$67)-(C67/$B$66))*100</f>
        <v>-0.635825099912313</v>
      </c>
      <c r="F68" s="32" t="n">
        <v>3759902</v>
      </c>
      <c r="G68" s="29" t="n">
        <f aca="false">(F68/$B68)*100</f>
        <v>17.1759844242652</v>
      </c>
      <c r="H68" s="29" t="n">
        <f aca="false">((F68/$B$67)-(F67/$B$66))*100</f>
        <v>0.262252953302714</v>
      </c>
      <c r="I68" s="32" t="n">
        <v>3325036</v>
      </c>
      <c r="J68" s="29" t="n">
        <f aca="false">(I68/$B68)*100</f>
        <v>15.1894295505896</v>
      </c>
      <c r="K68" s="29" t="n">
        <f aca="false">((I68/$B$67)-(I67/$B$66))*100</f>
        <v>0.269510993725966</v>
      </c>
      <c r="L68" s="57"/>
      <c r="M68" s="57"/>
      <c r="N68" s="32" t="n">
        <v>163574</v>
      </c>
      <c r="O68" s="29" t="n">
        <f aca="false">(N68/$B68)*100</f>
        <v>0.747238751492659</v>
      </c>
      <c r="P68" s="29" t="n">
        <f aca="false">((N68/$B$67)-(N67/$B$66))*100</f>
        <v>-0.0839516710149797</v>
      </c>
      <c r="Q68" s="28" t="n">
        <v>3211926</v>
      </c>
      <c r="R68" s="29" t="n">
        <f aca="false">(Q68/$B68)*100</f>
        <v>14.6727204453447</v>
      </c>
      <c r="S68" s="29" t="n">
        <f aca="false">((Q68/$B$67)-(Q67/$B$66))*100</f>
        <v>0.525220597233481</v>
      </c>
      <c r="T68" s="72" t="n">
        <f aca="false">R68+O68+J68+G68+D68</f>
        <v>100</v>
      </c>
    </row>
    <row r="69" customFormat="false" ht="16.5" hidden="true" customHeight="false" outlineLevel="0" collapsed="false">
      <c r="A69" s="38" t="s">
        <v>89</v>
      </c>
      <c r="B69" s="28" t="n">
        <f aca="false">C69+F69+I69+N69+Q69</f>
        <v>21841160</v>
      </c>
      <c r="C69" s="32" t="n">
        <v>11608998</v>
      </c>
      <c r="D69" s="29" t="n">
        <f aca="false">(C69/$B69)*100</f>
        <v>53.1519296594137</v>
      </c>
      <c r="E69" s="29" t="n">
        <f aca="false">((C69/$B$69)-(C68/$B$68))*100</f>
        <v>0.937302831105846</v>
      </c>
      <c r="F69" s="32" t="n">
        <v>3704182</v>
      </c>
      <c r="G69" s="29" t="n">
        <f aca="false">(F69/$B69)*100</f>
        <v>16.9596395063266</v>
      </c>
      <c r="H69" s="29" t="n">
        <f aca="false">((F69/$B$69)-(F68/$B$68))*100</f>
        <v>-0.216344917938593</v>
      </c>
      <c r="I69" s="32" t="n">
        <v>3265589</v>
      </c>
      <c r="J69" s="29" t="n">
        <f aca="false">(I69/$B69)*100</f>
        <v>14.9515364568549</v>
      </c>
      <c r="K69" s="29" t="n">
        <f aca="false">((I69/$B$69)-(I68/$B$68))*100</f>
        <v>-0.237893093734762</v>
      </c>
      <c r="L69" s="57"/>
      <c r="M69" s="57"/>
      <c r="N69" s="32" t="n">
        <v>183972</v>
      </c>
      <c r="O69" s="29" t="n">
        <f aca="false">(N69/$B69)*100</f>
        <v>0.842317898866177</v>
      </c>
      <c r="P69" s="29" t="n">
        <f aca="false">((N69/$B$69)-(N68/$B$68))*100</f>
        <v>0.095079147373518</v>
      </c>
      <c r="Q69" s="28" t="n">
        <v>3078419</v>
      </c>
      <c r="R69" s="29" t="n">
        <f aca="false">(Q69/$B69)*100</f>
        <v>14.0945764785387</v>
      </c>
      <c r="S69" s="29" t="n">
        <f aca="false">((Q69/$B$69)-(Q68/$B$68))*100</f>
        <v>-0.578143966805997</v>
      </c>
      <c r="T69" s="72" t="n">
        <f aca="false">R69+O69+J69+G69+D69</f>
        <v>100</v>
      </c>
    </row>
    <row r="70" customFormat="false" ht="16.5" hidden="true" customHeight="false" outlineLevel="0" collapsed="false">
      <c r="A70" s="38" t="s">
        <v>71</v>
      </c>
      <c r="B70" s="28" t="n">
        <f aca="false">C70+F70+I70+N70+Q70</f>
        <v>21915032</v>
      </c>
      <c r="C70" s="32" t="n">
        <v>11445568</v>
      </c>
      <c r="D70" s="29" t="n">
        <f aca="false">(C70/$B$49)*100</f>
        <v>52.2270193354041</v>
      </c>
      <c r="E70" s="29" t="n">
        <f aca="false">((C70/$B$49)-(C69/$B$48))*100</f>
        <v>-1.3579218580092</v>
      </c>
      <c r="F70" s="32" t="n">
        <v>3758849</v>
      </c>
      <c r="G70" s="29" t="n">
        <f aca="false">(F70/$B$49)*100</f>
        <v>17.1519211105875</v>
      </c>
      <c r="H70" s="29" t="n">
        <f aca="false">((F70/$B$49)-(F69/$B$48))*100</f>
        <v>0.0541169211388942</v>
      </c>
      <c r="I70" s="32" t="n">
        <v>3324506</v>
      </c>
      <c r="J70" s="29" t="n">
        <f aca="false">(I70/$B$49)*100</f>
        <v>15.1699801305332</v>
      </c>
      <c r="K70" s="29" t="n">
        <f aca="false">((I70/$B$49)-(I69/$B$48))*100</f>
        <v>0.0966383548814981</v>
      </c>
      <c r="L70" s="57"/>
      <c r="M70" s="57"/>
      <c r="N70" s="32" t="n">
        <v>167823</v>
      </c>
      <c r="O70" s="29" t="n">
        <f aca="false">(N70/$B$49)*100</f>
        <v>0.765789436218939</v>
      </c>
      <c r="P70" s="29" t="n">
        <f aca="false">((N70/$B$49)-(N69/$B$48))*100</f>
        <v>-0.0833905534093339</v>
      </c>
      <c r="Q70" s="28" t="n">
        <v>3218286</v>
      </c>
      <c r="R70" s="29" t="n">
        <f aca="false">(Q70/$B$49)*100</f>
        <v>14.6852899872562</v>
      </c>
      <c r="S70" s="29" t="n">
        <f aca="false">((Q70/$B$49)-(Q69/$B$48))*100</f>
        <v>0.475889564955684</v>
      </c>
    </row>
    <row r="71" customFormat="false" ht="16.5" hidden="true" customHeight="false" outlineLevel="0" collapsed="false">
      <c r="A71" s="38" t="s">
        <v>90</v>
      </c>
      <c r="B71" s="28" t="n">
        <f aca="false">C71+F71+I71+N71+Q71</f>
        <v>21837728</v>
      </c>
      <c r="C71" s="32" t="n">
        <v>11624159</v>
      </c>
      <c r="D71" s="29" t="n">
        <f aca="false">(C71/$B71)*100</f>
        <v>53.2297086949705</v>
      </c>
      <c r="E71" s="29" t="n">
        <f aca="false">((C71/$B$71)-(C70/$B$70))*100</f>
        <v>1.00268935956634</v>
      </c>
      <c r="F71" s="32" t="n">
        <v>3700187</v>
      </c>
      <c r="G71" s="29" t="n">
        <f aca="false">(F71/$B71)*100</f>
        <v>16.9440108421535</v>
      </c>
      <c r="H71" s="29" t="n">
        <f aca="false">((F71/$B$71)-(F70/$B$70))*100</f>
        <v>-0.207910268433931</v>
      </c>
      <c r="I71" s="32" t="n">
        <v>3261905</v>
      </c>
      <c r="J71" s="29" t="n">
        <f aca="false">(I71/$B71)*100</f>
        <v>14.9370163416268</v>
      </c>
      <c r="K71" s="29" t="n">
        <f aca="false">((I71/$B$71)-(I70/$B$70))*100</f>
        <v>-0.232963788906485</v>
      </c>
      <c r="L71" s="57"/>
      <c r="M71" s="57"/>
      <c r="N71" s="32" t="n">
        <v>187214</v>
      </c>
      <c r="O71" s="29" t="n">
        <f aca="false">(N71/$B71)*100</f>
        <v>0.857296143628128</v>
      </c>
      <c r="P71" s="29" t="n">
        <f aca="false">((N71/$B$71)-(N70/$B$70))*100</f>
        <v>0.0915067074091897</v>
      </c>
      <c r="Q71" s="28" t="n">
        <v>3064263</v>
      </c>
      <c r="R71" s="29" t="n">
        <f aca="false">(Q71/$B71)*100</f>
        <v>14.0319679776211</v>
      </c>
      <c r="S71" s="29" t="n">
        <f aca="false">((Q71/$B$71)-(Q70/$B$70))*100</f>
        <v>-0.653322009635121</v>
      </c>
      <c r="T71" s="72" t="n">
        <f aca="false">R71+O71+J71+G71+D71</f>
        <v>100</v>
      </c>
    </row>
    <row r="72" customFormat="false" ht="16.5" hidden="true" customHeight="false" outlineLevel="0" collapsed="false">
      <c r="A72" s="38" t="s">
        <v>91</v>
      </c>
      <c r="B72" s="28" t="n">
        <f aca="false">C72+F72+I72+N72+Q72</f>
        <v>21956593</v>
      </c>
      <c r="C72" s="32" t="n">
        <v>11464441</v>
      </c>
      <c r="D72" s="29" t="n">
        <f aca="false">(C72/$B72)*100</f>
        <v>52.2141162793335</v>
      </c>
      <c r="E72" s="29" t="n">
        <f aca="false">((C72/$B$49)-(C71/$B$48))*100</f>
        <v>-1.34178319850776</v>
      </c>
      <c r="F72" s="32" t="n">
        <v>3764634</v>
      </c>
      <c r="G72" s="29" t="n">
        <f aca="false">(F72/$B$49)*100</f>
        <v>17.1783185167149</v>
      </c>
      <c r="H72" s="29" t="n">
        <f aca="false">((F72/$B$49)-(F71/$B$48))*100</f>
        <v>0.0989544923923641</v>
      </c>
      <c r="I72" s="32" t="n">
        <v>3318507</v>
      </c>
      <c r="J72" s="29" t="n">
        <f aca="false">(I72/$B$49)*100</f>
        <v>15.1426062257176</v>
      </c>
      <c r="K72" s="29" t="n">
        <f aca="false">((I72/$B$49)-(I71/$B$48))*100</f>
        <v>0.0862690979567787</v>
      </c>
      <c r="L72" s="57"/>
      <c r="M72" s="57"/>
      <c r="N72" s="32" t="n">
        <v>174077</v>
      </c>
      <c r="O72" s="29" t="n">
        <f aca="false">(N72/$B$49)*100</f>
        <v>0.794326925920072</v>
      </c>
      <c r="P72" s="29" t="n">
        <f aca="false">((N72/$B$49)-(N71/$B$48))*100</f>
        <v>-0.0698175231171046</v>
      </c>
      <c r="Q72" s="28" t="n">
        <v>3234934</v>
      </c>
      <c r="R72" s="29" t="n">
        <f aca="false">(Q72/$B$49)*100</f>
        <v>14.7612561095051</v>
      </c>
      <c r="S72" s="29" t="n">
        <f aca="false">((Q72/$B$49)-(Q71/$B$48))*100</f>
        <v>0.617197108362005</v>
      </c>
    </row>
    <row r="73" customFormat="false" ht="16.5" hidden="true" customHeight="false" outlineLevel="0" collapsed="false">
      <c r="A73" s="38" t="s">
        <v>92</v>
      </c>
      <c r="B73" s="28" t="n">
        <f aca="false">C73+F73+I73+N73+Q73</f>
        <v>22069437</v>
      </c>
      <c r="C73" s="32" t="n">
        <v>11699181</v>
      </c>
      <c r="D73" s="29" t="n">
        <f aca="false">(C73/$B73)*100</f>
        <v>53.0107813806034</v>
      </c>
      <c r="E73" s="29" t="n">
        <f aca="false">((C73/$B73)-(C72/$B72))*100</f>
        <v>0.796665101269911</v>
      </c>
      <c r="F73" s="32" t="n">
        <v>3703354</v>
      </c>
      <c r="G73" s="29" t="n">
        <f aca="false">(F73/$B73)*100</f>
        <v>16.7804643136116</v>
      </c>
      <c r="H73" s="29" t="n">
        <f aca="false">((F73/$B73)-(F72/$B72))*100</f>
        <v>-0.365337860705672</v>
      </c>
      <c r="I73" s="32" t="n">
        <v>3252686</v>
      </c>
      <c r="J73" s="29" t="n">
        <f aca="false">(I73/$B73)*100</f>
        <v>14.7384185650046</v>
      </c>
      <c r="K73" s="29" t="n">
        <f aca="false">((I73/$B73)-(I72/$B72))*100</f>
        <v>-0.375524659246967</v>
      </c>
      <c r="L73" s="57"/>
      <c r="M73" s="57"/>
      <c r="N73" s="32" t="n">
        <v>193572</v>
      </c>
      <c r="O73" s="29" t="n">
        <f aca="false">(N73/$B73)*100</f>
        <v>0.877104386487068</v>
      </c>
      <c r="P73" s="29" t="n">
        <f aca="false">((N73/$B73)-(N72/$B72))*100</f>
        <v>0.0842810190365716</v>
      </c>
      <c r="Q73" s="28" t="n">
        <v>3220644</v>
      </c>
      <c r="R73" s="29" t="n">
        <f aca="false">(Q73/$B73)*100</f>
        <v>14.5932313542933</v>
      </c>
      <c r="S73" s="29" t="n">
        <f aca="false">((Q73/$B73)-(Q72/$B72))*100</f>
        <v>-0.140083600353838</v>
      </c>
      <c r="T73" s="72" t="n">
        <f aca="false">R73+O73+J73+G73+D73</f>
        <v>100</v>
      </c>
    </row>
    <row r="74" customFormat="false" ht="16.5" hidden="true" customHeight="false" outlineLevel="0" collapsed="false">
      <c r="A74" s="38" t="s">
        <v>74</v>
      </c>
      <c r="B74" s="28" t="n">
        <f aca="false">C74+F74+I74+N74+Q74</f>
        <v>21963466</v>
      </c>
      <c r="C74" s="32" t="n">
        <v>11485883</v>
      </c>
      <c r="D74" s="29" t="n">
        <f aca="false">(C74/$B$53)*100</f>
        <v>52.2954027383474</v>
      </c>
      <c r="E74" s="29" t="n">
        <f aca="false">((C74/$B$53)-(C73/$B$52))*100</f>
        <v>-1.48344646264982</v>
      </c>
      <c r="F74" s="32" t="n">
        <v>3746504</v>
      </c>
      <c r="G74" s="29" t="n">
        <f aca="false">(F74/$B$53)*100</f>
        <v>17.0578905897639</v>
      </c>
      <c r="H74" s="29" t="n">
        <f aca="false">((F74/$B$53)-(F73/$B$52))*100</f>
        <v>0.0342958352328365</v>
      </c>
      <c r="I74" s="32" t="n">
        <v>3312233</v>
      </c>
      <c r="J74" s="29" t="n">
        <f aca="false">(I74/$B$53)*100</f>
        <v>15.0806480179403</v>
      </c>
      <c r="K74" s="29" t="n">
        <f aca="false">((I74/$B$53)-(I73/$B$52))*100</f>
        <v>0.128686005198178</v>
      </c>
      <c r="L74" s="57"/>
      <c r="M74" s="57"/>
      <c r="N74" s="32" t="n">
        <v>176685</v>
      </c>
      <c r="O74" s="29" t="n">
        <f aca="false">(N74/$B$53)*100</f>
        <v>0.80444953451336</v>
      </c>
      <c r="P74" s="29" t="n">
        <f aca="false">((N74/$B$53)-(N73/$B$52))*100</f>
        <v>-0.0853631282307617</v>
      </c>
      <c r="Q74" s="28" t="n">
        <v>3242161</v>
      </c>
      <c r="R74" s="29" t="n">
        <f aca="false">(Q74/$B$53)*100</f>
        <v>14.761609119435</v>
      </c>
      <c r="S74" s="29" t="n">
        <f aca="false">((Q74/$B$53)-(Q73/$B$52))*100</f>
        <v>-0.043062079864914</v>
      </c>
    </row>
    <row r="75" customFormat="false" ht="16.5" hidden="true" customHeight="false" outlineLevel="0" collapsed="false">
      <c r="A75" s="38" t="s">
        <v>93</v>
      </c>
      <c r="B75" s="28" t="n">
        <f aca="false">C75+F75+I75+N75+Q75</f>
        <v>22047275</v>
      </c>
      <c r="C75" s="32" t="n">
        <v>11690801</v>
      </c>
      <c r="D75" s="29" t="n">
        <f aca="false">(C75/$B75)*100</f>
        <v>53.0260587759712</v>
      </c>
      <c r="E75" s="29" t="n">
        <f aca="false">((C75/$B75)-(C74/$B74))*100</f>
        <v>0.730656037623789</v>
      </c>
      <c r="F75" s="32" t="n">
        <v>3692385</v>
      </c>
      <c r="G75" s="29" t="n">
        <f aca="false">(F75/$B75)*100</f>
        <v>16.7475799163389</v>
      </c>
      <c r="H75" s="29" t="n">
        <f aca="false">((F75/$B75)-(F74/$B74))*100</f>
        <v>-0.310310673425063</v>
      </c>
      <c r="I75" s="32" t="n">
        <v>3242466</v>
      </c>
      <c r="J75" s="29" t="n">
        <f aca="false">(I75/$B75)*100</f>
        <v>14.7068787412503</v>
      </c>
      <c r="K75" s="29" t="n">
        <f aca="false">((I75/$B75)-(I74/$B74))*100</f>
        <v>-0.37376927669</v>
      </c>
      <c r="L75" s="57"/>
      <c r="M75" s="57"/>
      <c r="N75" s="32" t="n">
        <v>195701</v>
      </c>
      <c r="O75" s="29" t="n">
        <f aca="false">(N75/$B75)*100</f>
        <v>0.887642577143887</v>
      </c>
      <c r="P75" s="29" t="n">
        <f aca="false">((N75/$B75)-(N74/$B74))*100</f>
        <v>0.0831930426305277</v>
      </c>
      <c r="Q75" s="28" t="n">
        <v>3225922</v>
      </c>
      <c r="R75" s="29" t="n">
        <f aca="false">(Q75/$B75)*100</f>
        <v>14.6318399892957</v>
      </c>
      <c r="S75" s="29" t="n">
        <f aca="false">((Q75/$B75)-(Q74/$B74))*100</f>
        <v>-0.129769130139246</v>
      </c>
      <c r="T75" s="72" t="n">
        <f aca="false">R75+O75+J75+G75+D75</f>
        <v>100</v>
      </c>
    </row>
    <row r="76" customFormat="false" ht="16.5" hidden="true" customHeight="false" outlineLevel="0" collapsed="false">
      <c r="A76" s="38" t="s">
        <v>76</v>
      </c>
      <c r="B76" s="28" t="n">
        <v>21962016</v>
      </c>
      <c r="C76" s="32" t="n">
        <v>11495416</v>
      </c>
      <c r="D76" s="29" t="n">
        <v>52.3422622039798</v>
      </c>
      <c r="E76" s="29" t="n">
        <v>-0.112969010806019</v>
      </c>
      <c r="F76" s="32" t="n">
        <v>3740716</v>
      </c>
      <c r="G76" s="29" t="n">
        <v>17.0326622109737</v>
      </c>
      <c r="H76" s="29" t="n">
        <v>-0.333322041994097</v>
      </c>
      <c r="I76" s="32" t="n">
        <v>3307278</v>
      </c>
      <c r="J76" s="29" t="n">
        <v>15.059082007772</v>
      </c>
      <c r="K76" s="29" t="n">
        <v>-0.25955538915107</v>
      </c>
      <c r="L76" s="57"/>
      <c r="M76" s="57"/>
      <c r="N76" s="32" t="n">
        <v>179874</v>
      </c>
      <c r="O76" s="29" t="n">
        <v>0.819023171643259</v>
      </c>
      <c r="P76" s="29" t="n">
        <v>0.0803944865410013</v>
      </c>
      <c r="Q76" s="28" t="n">
        <v>3238732</v>
      </c>
      <c r="R76" s="29" t="n">
        <v>14.7469704056312</v>
      </c>
      <c r="S76" s="29" t="n">
        <v>0.625451955410181</v>
      </c>
      <c r="T76" s="72"/>
    </row>
    <row r="77" customFormat="false" ht="16.5" hidden="true" customHeight="false" outlineLevel="0" collapsed="false">
      <c r="A77" s="38" t="s">
        <v>94</v>
      </c>
      <c r="B77" s="28" t="n">
        <f aca="false">C77+F77+I77+N77+Q77</f>
        <v>22020447</v>
      </c>
      <c r="C77" s="32" t="n">
        <v>11672371</v>
      </c>
      <c r="D77" s="29" t="n">
        <f aca="false">(C77/$B77)*100</f>
        <v>53.0069666614851</v>
      </c>
      <c r="E77" s="29" t="n">
        <f aca="false">((C77/$B77)-(C76/$B76))*100</f>
        <v>0.664704457505305</v>
      </c>
      <c r="F77" s="32" t="n">
        <v>3689252</v>
      </c>
      <c r="G77" s="29" t="n">
        <f aca="false">(F77/$B77)*100</f>
        <v>16.7537561794272</v>
      </c>
      <c r="H77" s="29" t="n">
        <f aca="false">((F77/$B77)-(F76/$B76))*100</f>
        <v>-0.278906031546469</v>
      </c>
      <c r="I77" s="32" t="n">
        <v>3233418</v>
      </c>
      <c r="J77" s="29" t="n">
        <f aca="false">(I77/$B77)*100</f>
        <v>14.6837073743326</v>
      </c>
      <c r="K77" s="29" t="n">
        <f aca="false">((I77/$B77)-(I76/$B76))*100</f>
        <v>-0.375374633439374</v>
      </c>
      <c r="L77" s="57"/>
      <c r="M77" s="57"/>
      <c r="N77" s="32" t="n">
        <v>198149</v>
      </c>
      <c r="O77" s="29" t="n">
        <f aca="false">(N77/$B77)*100</f>
        <v>0.899840952365772</v>
      </c>
      <c r="P77" s="29" t="n">
        <f aca="false">((N77/$B77)-(N76/$B76))*100</f>
        <v>0.0808177807225127</v>
      </c>
      <c r="Q77" s="28" t="n">
        <v>3227257</v>
      </c>
      <c r="R77" s="29" t="n">
        <f aca="false">(Q77/$B77)*100</f>
        <v>14.6557288323893</v>
      </c>
      <c r="S77" s="29" t="n">
        <f aca="false">((Q77/$B77)-(Q76/$B76))*100</f>
        <v>-0.0912415732419708</v>
      </c>
      <c r="T77" s="72"/>
    </row>
    <row r="78" customFormat="false" ht="16.5" hidden="true" customHeight="false" outlineLevel="0" collapsed="false">
      <c r="A78" s="38" t="s">
        <v>78</v>
      </c>
      <c r="B78" s="28" t="n">
        <f aca="false">C78+F78+I78+N78+Q78</f>
        <v>21919567</v>
      </c>
      <c r="C78" s="32" t="n">
        <v>11521631</v>
      </c>
      <c r="D78" s="29" t="n">
        <f aca="false">(C78/$B$57)*100</f>
        <v>52.5632235344795</v>
      </c>
      <c r="E78" s="29" t="n">
        <f aca="false">((C78/$B$57)-(C77/$B$56))*100</f>
        <v>-1.06541107756882</v>
      </c>
      <c r="F78" s="32" t="n">
        <v>3729428</v>
      </c>
      <c r="G78" s="29" t="n">
        <f aca="false">(F78/$B$57)*100</f>
        <v>17.0141499601703</v>
      </c>
      <c r="H78" s="29" t="n">
        <f aca="false">((F78/$B$57)-(F77/$B$56))*100</f>
        <v>0.0639050185240353</v>
      </c>
      <c r="I78" s="32" t="n">
        <v>3296649</v>
      </c>
      <c r="J78" s="29" t="n">
        <f aca="false">(I78/$B$57)*100</f>
        <v>15.0397542068235</v>
      </c>
      <c r="K78" s="29" t="n">
        <f aca="false">((I78/$B$57)-(I77/$B$56))*100</f>
        <v>0.183835690352444</v>
      </c>
      <c r="L78" s="57"/>
      <c r="M78" s="57"/>
      <c r="N78" s="32" t="n">
        <v>180199</v>
      </c>
      <c r="O78" s="29" t="n">
        <f aca="false">(N78/$B$57)*100</f>
        <v>0.822091969243736</v>
      </c>
      <c r="P78" s="29" t="n">
        <f aca="false">((N78/$B$57)-(N77/$B$56))*100</f>
        <v>-0.0883023559317374</v>
      </c>
      <c r="Q78" s="28" t="n">
        <v>3191660</v>
      </c>
      <c r="R78" s="29" t="n">
        <f aca="false">(Q78/$B$57)*100</f>
        <v>14.560780329283</v>
      </c>
      <c r="S78" s="29" t="n">
        <f aca="false">((Q78/$B$57)-(Q77/$B$56))*100</f>
        <v>-0.26683151171962</v>
      </c>
    </row>
    <row r="79" customFormat="false" ht="16.5" hidden="true" customHeight="false" outlineLevel="0" collapsed="false">
      <c r="A79" s="38" t="s">
        <v>95</v>
      </c>
      <c r="B79" s="28" t="n">
        <f aca="false">C79+F79+I79+N79+Q79</f>
        <v>22033306</v>
      </c>
      <c r="C79" s="32" t="n">
        <v>11695556</v>
      </c>
      <c r="D79" s="29" t="n">
        <f aca="false">(C79/$B79)*100</f>
        <v>53.0812579828011</v>
      </c>
      <c r="E79" s="29" t="n">
        <f aca="false">((C79/$B79)-(C78/$B78))*100</f>
        <v>0.518034448321647</v>
      </c>
      <c r="F79" s="32" t="n">
        <v>3687454</v>
      </c>
      <c r="G79" s="29" t="n">
        <f aca="false">(F79/$B79)*100</f>
        <v>16.7358180383824</v>
      </c>
      <c r="H79" s="29" t="n">
        <f aca="false">((F79/$B79)-(F78/$B78))*100</f>
        <v>-0.278331921787853</v>
      </c>
      <c r="I79" s="32" t="n">
        <v>3228664</v>
      </c>
      <c r="J79" s="29" t="n">
        <f aca="false">(I79/$B79)*100</f>
        <v>14.6535612948869</v>
      </c>
      <c r="K79" s="29" t="n">
        <f aca="false">((I79/$B79)-(I78/$B78))*100</f>
        <v>-0.386192911936586</v>
      </c>
      <c r="L79" s="57"/>
      <c r="M79" s="57"/>
      <c r="N79" s="32" t="n">
        <v>200275</v>
      </c>
      <c r="O79" s="29" t="n">
        <f aca="false">(N79/$B79)*100</f>
        <v>0.908964818988126</v>
      </c>
      <c r="P79" s="29" t="n">
        <f aca="false">((N79/$B79)-(N78/$B78))*100</f>
        <v>0.0868728497443908</v>
      </c>
      <c r="Q79" s="28" t="n">
        <v>3221357</v>
      </c>
      <c r="R79" s="29" t="n">
        <f aca="false">(Q79/$B79)*100</f>
        <v>14.6203978649414</v>
      </c>
      <c r="S79" s="29" t="n">
        <f aca="false">((Q79/$B79)-(Q78/$B78))*100</f>
        <v>0.05961753565841</v>
      </c>
      <c r="T79" s="72" t="n">
        <f aca="false">R79+O79+J79+G79+D79</f>
        <v>100</v>
      </c>
    </row>
    <row r="80" customFormat="false" ht="16.5" hidden="true" customHeight="false" outlineLevel="0" collapsed="false">
      <c r="A80" s="38" t="s">
        <v>80</v>
      </c>
      <c r="B80" s="28" t="n">
        <f aca="false">C80+F80+I80+N80+Q80</f>
        <v>21901283</v>
      </c>
      <c r="C80" s="32" t="n">
        <v>11545308</v>
      </c>
      <c r="D80" s="29" t="n">
        <f aca="false">(C80/$B$59)*100</f>
        <v>52.7152130767864</v>
      </c>
      <c r="E80" s="29" t="n">
        <f aca="false">((C80/$B$59)-(C79/$B$58))*100</f>
        <v>-0.983184046016228</v>
      </c>
      <c r="F80" s="32" t="n">
        <v>3710802</v>
      </c>
      <c r="G80" s="29" t="n">
        <f aca="false">(F80/$B$59)*100</f>
        <v>16.9433087550168</v>
      </c>
      <c r="H80" s="29" t="n">
        <f aca="false">((F80/$B$59)-(F79/$B$58))*100</f>
        <v>0.0129149144787843</v>
      </c>
      <c r="I80" s="32" t="n">
        <v>3287499</v>
      </c>
      <c r="J80" s="29" t="n">
        <f aca="false">(I80/$B$59)*100</f>
        <v>15.010531574794</v>
      </c>
      <c r="K80" s="29" t="n">
        <f aca="false">((I80/$B$59)-(I79/$B$58))*100</f>
        <v>0.186603439346997</v>
      </c>
      <c r="L80" s="57"/>
      <c r="M80" s="57"/>
      <c r="N80" s="32" t="n">
        <v>183305</v>
      </c>
      <c r="O80" s="29" t="n">
        <f aca="false">(N80/$B$59)*100</f>
        <v>0.836960099552159</v>
      </c>
      <c r="P80" s="29" t="n">
        <f aca="false">((N80/$B$59)-(N79/$B$58))*100</f>
        <v>-0.082572625849635</v>
      </c>
      <c r="Q80" s="28" t="n">
        <v>3174369</v>
      </c>
      <c r="R80" s="29" t="n">
        <f aca="false">(Q80/$B$59)*100</f>
        <v>14.4939864938506</v>
      </c>
      <c r="S80" s="29" t="n">
        <f aca="false">((Q80/$B$59)-(Q79/$B$58))*100</f>
        <v>-0.296392643346471</v>
      </c>
    </row>
    <row r="81" customFormat="false" ht="16.5" hidden="true" customHeight="false" outlineLevel="0" collapsed="false">
      <c r="A81" s="38" t="s">
        <v>96</v>
      </c>
      <c r="B81" s="28" t="n">
        <f aca="false">C81+F81+I81+N81+Q81</f>
        <v>22053332</v>
      </c>
      <c r="C81" s="32" t="n">
        <v>11728075</v>
      </c>
      <c r="D81" s="29" t="n">
        <f aca="false">(C81/$B81)*100</f>
        <v>53.1805125864881</v>
      </c>
      <c r="E81" s="29" t="n">
        <f aca="false">((C81/$B81)-(C80/$B80))*100</f>
        <v>0.465299509701644</v>
      </c>
      <c r="F81" s="32" t="n">
        <v>3680421</v>
      </c>
      <c r="G81" s="29" t="n">
        <f aca="false">(F81/$B81)*100</f>
        <v>16.6887298481699</v>
      </c>
      <c r="H81" s="29" t="n">
        <f aca="false">((F81/$B81)-(F80/$B80))*100</f>
        <v>-0.254578906846892</v>
      </c>
      <c r="I81" s="32" t="n">
        <v>3221319</v>
      </c>
      <c r="J81" s="29" t="n">
        <f aca="false">(I81/$B81)*100</f>
        <v>14.6069491902629</v>
      </c>
      <c r="K81" s="29" t="n">
        <f aca="false">((I81/$B81)-(I80/$B80))*100</f>
        <v>-0.403582384531093</v>
      </c>
      <c r="L81" s="57"/>
      <c r="M81" s="57"/>
      <c r="N81" s="32" t="n">
        <v>201511</v>
      </c>
      <c r="O81" s="29" t="n">
        <f aca="false">(N81/$B81)*100</f>
        <v>0.913744009295285</v>
      </c>
      <c r="P81" s="29" t="n">
        <f aca="false">((N81/$B81)-(N80/$B80))*100</f>
        <v>0.076783909743126</v>
      </c>
      <c r="Q81" s="28" t="n">
        <v>3222006</v>
      </c>
      <c r="R81" s="29" t="n">
        <f aca="false">(Q81/$B81)*100</f>
        <v>14.6100643657838</v>
      </c>
      <c r="S81" s="29" t="n">
        <f aca="false">((Q81/$B81)-(Q80/$B80))*100</f>
        <v>0.11607787193321</v>
      </c>
      <c r="T81" s="72" t="n">
        <f aca="false">R81+O81+J81+G81+D81</f>
        <v>100</v>
      </c>
    </row>
    <row r="82" customFormat="false" ht="16.5" hidden="true" customHeight="false" outlineLevel="0" collapsed="false">
      <c r="A82" s="38" t="s">
        <v>82</v>
      </c>
      <c r="B82" s="28" t="n">
        <f aca="false">C82+F82+I82+N82+Q82</f>
        <v>21882099</v>
      </c>
      <c r="C82" s="69" t="n">
        <v>11577538</v>
      </c>
      <c r="D82" s="29" t="n">
        <f aca="false">(C82/$B82)*100</f>
        <v>52.9087177605768</v>
      </c>
      <c r="E82" s="29" t="n">
        <f aca="false">((C82/$B82)-(C81/$B81))*100</f>
        <v>-0.271794825911254</v>
      </c>
      <c r="F82" s="69" t="n">
        <v>3709264</v>
      </c>
      <c r="G82" s="29" t="n">
        <f aca="false">(F82/$B82)*100</f>
        <v>16.9511343495887</v>
      </c>
      <c r="H82" s="29" t="n">
        <f aca="false">((F82/$B82)-(F81/$B81))*100</f>
        <v>0.262404501418795</v>
      </c>
      <c r="I82" s="69" t="n">
        <v>3280145</v>
      </c>
      <c r="J82" s="29" t="n">
        <f aca="false">(I82/$B82)*100</f>
        <v>14.9900839037425</v>
      </c>
      <c r="K82" s="29" t="n">
        <f aca="false">((I82/$B82)-(I81/$B81))*100</f>
        <v>0.383134713479558</v>
      </c>
      <c r="L82" s="70"/>
      <c r="M82" s="70"/>
      <c r="N82" s="69" t="n">
        <v>185151</v>
      </c>
      <c r="O82" s="29" t="n">
        <f aca="false">(N82/$B82)*100</f>
        <v>0.846129980492274</v>
      </c>
      <c r="P82" s="29" t="n">
        <f aca="false">((N82/$B82)-(N81/$B81))*100</f>
        <v>-0.0676140288030111</v>
      </c>
      <c r="Q82" s="71" t="n">
        <v>3130001</v>
      </c>
      <c r="R82" s="29" t="n">
        <f aca="false">(Q82/$B82)*100</f>
        <v>14.3039340055997</v>
      </c>
      <c r="S82" s="29" t="n">
        <f aca="false">((Q82/$B82)-(Q81/$B81))*100</f>
        <v>-0.306130360184084</v>
      </c>
      <c r="T82" s="72" t="n">
        <f aca="false">R82+O82+J82+G82+D82</f>
        <v>100</v>
      </c>
    </row>
    <row r="83" customFormat="false" ht="16.5" hidden="true" customHeight="false" outlineLevel="0" collapsed="false">
      <c r="A83" s="38" t="s">
        <v>97</v>
      </c>
      <c r="B83" s="28" t="n">
        <f aca="false">C83+F83+I83+N83+Q83</f>
        <v>22083400</v>
      </c>
      <c r="C83" s="32" t="n">
        <v>11760893</v>
      </c>
      <c r="D83" s="29" t="n">
        <f aca="false">(C83/$B83)*100</f>
        <v>53.2567131872809</v>
      </c>
      <c r="E83" s="29" t="n">
        <f aca="false">((C83/$B83)-(C82/$B82))*100</f>
        <v>0.34799542670414</v>
      </c>
      <c r="F83" s="32" t="n">
        <v>3682303</v>
      </c>
      <c r="G83" s="29" t="n">
        <f aca="false">(F83/$B83)*100</f>
        <v>16.6745292844399</v>
      </c>
      <c r="H83" s="29" t="n">
        <f aca="false">((F83/$B83)-(F82/$B82))*100</f>
        <v>-0.27660506514878</v>
      </c>
      <c r="I83" s="32" t="n">
        <v>3215879</v>
      </c>
      <c r="J83" s="29" t="n">
        <f aca="false">(I83/$B83)*100</f>
        <v>14.5624269813525</v>
      </c>
      <c r="K83" s="29" t="n">
        <f aca="false">((I83/$B83)-(I82/$B82))*100</f>
        <v>-0.427656922389999</v>
      </c>
      <c r="L83" s="57"/>
      <c r="M83" s="57"/>
      <c r="N83" s="32" t="n">
        <v>203014</v>
      </c>
      <c r="O83" s="29" t="n">
        <f aca="false">(N83/$B83)*100</f>
        <v>0.919305903982177</v>
      </c>
      <c r="P83" s="29" t="n">
        <f aca="false">((N83/$B83)-(N82/$B82))*100</f>
        <v>0.0731759234899031</v>
      </c>
      <c r="Q83" s="28" t="n">
        <v>3221311</v>
      </c>
      <c r="R83" s="29" t="n">
        <f aca="false">(Q83/$B83)*100</f>
        <v>14.5870246429445</v>
      </c>
      <c r="S83" s="29" t="n">
        <f aca="false">((Q83/$B83)-(Q82/$B82))*100</f>
        <v>0.283090637344738</v>
      </c>
      <c r="T83" s="72" t="n">
        <f aca="false">R83+O83+J83+G83+D83</f>
        <v>100</v>
      </c>
    </row>
    <row r="84" customFormat="false" ht="16.5" hidden="true" customHeight="false" outlineLevel="0" collapsed="false">
      <c r="A84" s="38" t="s">
        <v>84</v>
      </c>
      <c r="B84" s="28" t="n">
        <f aca="false">C84+F84+I84+N84+Q84</f>
        <v>21984415</v>
      </c>
      <c r="C84" s="32" t="n">
        <v>11630008</v>
      </c>
      <c r="D84" s="29" t="n">
        <f aca="false">(C84/$B84)*100</f>
        <v>52.9011483817059</v>
      </c>
      <c r="E84" s="29" t="n">
        <f aca="false">((C84/$B84)-(C83/$B83))*100</f>
        <v>-0.355564805575093</v>
      </c>
      <c r="F84" s="32" t="n">
        <v>3711081</v>
      </c>
      <c r="G84" s="29" t="n">
        <f aca="false">(F84/$B84)*100</f>
        <v>16.8805083055428</v>
      </c>
      <c r="H84" s="29" t="n">
        <f aca="false">((F84/$B84)-(F83/$B83))*100</f>
        <v>0.205979021102917</v>
      </c>
      <c r="I84" s="32" t="n">
        <v>3276065</v>
      </c>
      <c r="J84" s="29" t="n">
        <f aca="false">(I84/$B84)*100</f>
        <v>14.9017610884802</v>
      </c>
      <c r="K84" s="29" t="n">
        <f aca="false">((I84/$B84)-(I83/$B83))*100</f>
        <v>0.339334107127673</v>
      </c>
      <c r="L84" s="57"/>
      <c r="M84" s="57"/>
      <c r="N84" s="32" t="n">
        <v>186033</v>
      </c>
      <c r="O84" s="29" t="n">
        <f aca="false">(N84/$B84)*100</f>
        <v>0.846204004063788</v>
      </c>
      <c r="P84" s="29" t="n">
        <f aca="false">((N84/$B84)-(N83/$B83))*100</f>
        <v>-0.0731018999183888</v>
      </c>
      <c r="Q84" s="28" t="n">
        <v>3181228</v>
      </c>
      <c r="R84" s="29" t="n">
        <f aca="false">(Q84/$B84)*100</f>
        <v>14.4703782202074</v>
      </c>
      <c r="S84" s="29" t="n">
        <f aca="false">((Q84/$B84)-(Q83/$B83))*100</f>
        <v>-0.116646422737113</v>
      </c>
      <c r="T84" s="72" t="n">
        <f aca="false">R84+O84+J84+G84+D84</f>
        <v>100</v>
      </c>
    </row>
    <row r="85" customFormat="false" ht="16.5" hidden="false" customHeight="false" outlineLevel="0" collapsed="false">
      <c r="A85" s="38" t="s">
        <v>98</v>
      </c>
      <c r="B85" s="28" t="n">
        <f aca="false">C85+F85+I85+N85+Q85</f>
        <v>22134270</v>
      </c>
      <c r="C85" s="32" t="n">
        <v>11780375</v>
      </c>
      <c r="D85" s="29" t="n">
        <f aca="false">(C85/$B85)*100</f>
        <v>53.2223335126932</v>
      </c>
      <c r="E85" s="29" t="n">
        <f aca="false">((C85/$B85)-(C84/$B84))*100</f>
        <v>0.321185130987356</v>
      </c>
      <c r="F85" s="32" t="n">
        <v>3683993</v>
      </c>
      <c r="G85" s="29" t="n">
        <f aca="false">(F85/$B85)*100</f>
        <v>16.6438423313712</v>
      </c>
      <c r="H85" s="29" t="n">
        <f aca="false">((F85/$B85)-(F84/$B84))*100</f>
        <v>-0.236665974171596</v>
      </c>
      <c r="I85" s="32" t="n">
        <v>3209126</v>
      </c>
      <c r="J85" s="29" t="n">
        <f aca="false">(I85/$B85)*100</f>
        <v>14.498449689102</v>
      </c>
      <c r="K85" s="29" t="n">
        <f aca="false">((I85/$B85)-(I84/$B84))*100</f>
        <v>-0.403311399378167</v>
      </c>
      <c r="L85" s="57"/>
      <c r="M85" s="57"/>
      <c r="N85" s="32" t="n">
        <v>204218</v>
      </c>
      <c r="O85" s="29" t="n">
        <f aca="false">(N85/$B85)*100</f>
        <v>0.922632641600559</v>
      </c>
      <c r="P85" s="29" t="n">
        <f aca="false">((N85/$B85)-(N84/$B84))*100</f>
        <v>0.0764286375367709</v>
      </c>
      <c r="Q85" s="28" t="n">
        <v>3256558</v>
      </c>
      <c r="R85" s="29" t="n">
        <f aca="false">(Q85/$B85)*100</f>
        <v>14.712741825233</v>
      </c>
      <c r="S85" s="29" t="n">
        <f aca="false">((Q85/$B85)-(Q84/$B84))*100</f>
        <v>0.242363605025636</v>
      </c>
      <c r="T85" s="72" t="n">
        <f aca="false">R85+O85+J85+G85+D85</f>
        <v>100</v>
      </c>
    </row>
    <row r="86" customFormat="false" ht="16.5" hidden="true" customHeight="true" outlineLevel="0" collapsed="false">
      <c r="A86" s="38" t="s">
        <v>85</v>
      </c>
      <c r="B86" s="28" t="n">
        <f aca="false">C86+F86+I86+N86+Q86</f>
        <v>21851110</v>
      </c>
      <c r="C86" s="32" t="n">
        <v>11580562</v>
      </c>
      <c r="D86" s="29" t="n">
        <f aca="false">(C86/$B86)*100</f>
        <v>52.9975914267056</v>
      </c>
      <c r="E86" s="29" t="n">
        <f aca="false">((C86/$B$65)-(C85/$B$64))*100</f>
        <v>-0.942699213376808</v>
      </c>
      <c r="F86" s="32" t="n">
        <v>3706313</v>
      </c>
      <c r="G86" s="29" t="n">
        <f aca="false">(F86/$B86)*100</f>
        <v>16.9616692241264</v>
      </c>
      <c r="H86" s="29" t="n">
        <f aca="false">((F86/$B$65)-(F85/$B$64))*100</f>
        <v>0.0933052598188711</v>
      </c>
      <c r="I86" s="32" t="n">
        <v>3273300</v>
      </c>
      <c r="J86" s="29" t="n">
        <f aca="false">(I86/$B86)*100</f>
        <v>14.9800170334596</v>
      </c>
      <c r="K86" s="29" t="n">
        <f aca="false">((I86/$B$65)-(I85/$B$64))*100</f>
        <v>0.285986568330549</v>
      </c>
      <c r="L86" s="57"/>
      <c r="M86" s="57"/>
      <c r="N86" s="32" t="n">
        <v>179219</v>
      </c>
      <c r="O86" s="29" t="n">
        <f aca="false">(N86/$B86)*100</f>
        <v>0.820182590266582</v>
      </c>
      <c r="P86" s="29" t="n">
        <f aca="false">((N86/$B$65)-(N85/$B$64))*100</f>
        <v>-0.114896155014137</v>
      </c>
      <c r="Q86" s="28" t="n">
        <v>3111716</v>
      </c>
      <c r="R86" s="29" t="n">
        <f aca="false">(Q86/$B86)*100</f>
        <v>14.2405397254419</v>
      </c>
      <c r="S86" s="29" t="n">
        <f aca="false">((Q86/$B$65)-(Q85/$B$64))*100</f>
        <v>-0.670673627807533</v>
      </c>
      <c r="T86" s="72" t="n">
        <f aca="false">R86+O86+J86+G86+D86</f>
        <v>100</v>
      </c>
    </row>
    <row r="87" customFormat="false" ht="16.5" hidden="true" customHeight="false" outlineLevel="0" collapsed="false">
      <c r="A87" s="38" t="s">
        <v>99</v>
      </c>
      <c r="B87" s="28" t="n">
        <f aca="false">C87+F87+I87+N87+Q87</f>
        <v>22110297</v>
      </c>
      <c r="C87" s="32" t="n">
        <v>11742905</v>
      </c>
      <c r="D87" s="29" t="n">
        <f aca="false">(C87/$B87)*100</f>
        <v>53.1105710610762</v>
      </c>
      <c r="E87" s="29" t="n">
        <f aca="false">((C87/$B87)-(C86/$B86))*100</f>
        <v>0.112979634370647</v>
      </c>
      <c r="F87" s="32" t="n">
        <v>3681845</v>
      </c>
      <c r="G87" s="29" t="n">
        <f aca="false">(F87/$B87)*100</f>
        <v>16.6521734194706</v>
      </c>
      <c r="H87" s="29" t="n">
        <f aca="false">((F87/$B87)-(F86/$B86))*100</f>
        <v>-0.309495804655796</v>
      </c>
      <c r="I87" s="32" t="n">
        <v>3203747</v>
      </c>
      <c r="J87" s="29" t="n">
        <f aca="false">(I87/$B87)*100</f>
        <v>14.4898415430602</v>
      </c>
      <c r="K87" s="29" t="n">
        <f aca="false">((I87/$B87)-(I86/$B86))*100</f>
        <v>-0.490175490399397</v>
      </c>
      <c r="L87" s="57"/>
      <c r="M87" s="57"/>
      <c r="N87" s="32" t="n">
        <v>197613</v>
      </c>
      <c r="O87" s="29" t="n">
        <f aca="false">(N87/$B87)*100</f>
        <v>0.893760043114753</v>
      </c>
      <c r="P87" s="29" t="n">
        <f aca="false">((N87/$B87)-(N86/$B86))*100</f>
        <v>0.0735774528481718</v>
      </c>
      <c r="Q87" s="28" t="n">
        <v>3284187</v>
      </c>
      <c r="R87" s="29" t="n">
        <f aca="false">(Q87/$B87)*100</f>
        <v>14.8536539332782</v>
      </c>
      <c r="S87" s="29" t="n">
        <f aca="false">((Q87/$B87)-(Q86/$B86))*100</f>
        <v>0.613114207836374</v>
      </c>
      <c r="T87" s="72" t="n">
        <f aca="false">R87+O87+J87+G87+D87</f>
        <v>100</v>
      </c>
    </row>
    <row r="88" customFormat="false" ht="16.5" hidden="true" customHeight="false" outlineLevel="0" collapsed="false">
      <c r="A88" s="38" t="s">
        <v>87</v>
      </c>
      <c r="B88" s="28" t="n">
        <f aca="false">C88+F88+I88+N88+Q88</f>
        <v>21839851</v>
      </c>
      <c r="C88" s="32" t="n">
        <v>11581101</v>
      </c>
      <c r="D88" s="29" t="n">
        <f aca="false">(C88/$B88)*100</f>
        <v>53.0273810018209</v>
      </c>
      <c r="E88" s="29" t="n">
        <f aca="false">((C88/$B$67)-(C87/$B$66))*100</f>
        <v>-0.684151112473808</v>
      </c>
      <c r="F88" s="32" t="n">
        <v>3706536</v>
      </c>
      <c r="G88" s="29" t="n">
        <f aca="false">(F88/$B88)*100</f>
        <v>16.9714344662883</v>
      </c>
      <c r="H88" s="29" t="n">
        <f aca="false">((F88/$B$67)-(F87/$B$66))*100</f>
        <v>0.130837019799882</v>
      </c>
      <c r="I88" s="32" t="n">
        <v>3269624</v>
      </c>
      <c r="J88" s="29" t="n">
        <f aca="false">(I88/$B88)*100</f>
        <v>14.970907997495</v>
      </c>
      <c r="K88" s="29" t="n">
        <f aca="false">((I88/$B$67)-(I87/$B$66))*100</f>
        <v>0.317109820930084</v>
      </c>
      <c r="L88" s="57"/>
      <c r="M88" s="57"/>
      <c r="N88" s="32" t="n">
        <v>182101</v>
      </c>
      <c r="O88" s="29" t="n">
        <f aca="false">(N88/$B88)*100</f>
        <v>0.833801476026553</v>
      </c>
      <c r="P88" s="29" t="n">
        <f aca="false">((N88/$B$67)-(N87/$B$66))*100</f>
        <v>-0.0700717134186587</v>
      </c>
      <c r="Q88" s="28" t="n">
        <v>3100489</v>
      </c>
      <c r="R88" s="29" t="n">
        <f aca="false">(Q88/$B88)*100</f>
        <v>14.1964750583692</v>
      </c>
      <c r="S88" s="29" t="n">
        <f aca="false">((Q88/$B$67)-(Q87/$B$66))*100</f>
        <v>-0.825252147960845</v>
      </c>
      <c r="T88" s="72" t="n">
        <f aca="false">R88+O88+J88+G88+D88</f>
        <v>100</v>
      </c>
    </row>
    <row r="89" customFormat="false" ht="16.5" hidden="true" customHeight="false" outlineLevel="0" collapsed="false">
      <c r="A89" s="38" t="s">
        <v>100</v>
      </c>
      <c r="B89" s="28" t="n">
        <f aca="false">C89+F89+I89+N89+Q89</f>
        <v>22069529</v>
      </c>
      <c r="C89" s="32" t="n">
        <v>11693447</v>
      </c>
      <c r="D89" s="29" t="n">
        <f aca="false">(C89/$B89)*100</f>
        <v>52.9845788734322</v>
      </c>
      <c r="E89" s="29" t="n">
        <f aca="false">((C89/$B89)-(C88/$B88))*100</f>
        <v>-0.0428021283887081</v>
      </c>
      <c r="F89" s="32" t="n">
        <v>3685316</v>
      </c>
      <c r="G89" s="29" t="n">
        <f aca="false">(F89/$B89)*100</f>
        <v>16.6986617612003</v>
      </c>
      <c r="H89" s="29" t="n">
        <f aca="false">((F89/$B89)-(F88/$B88))*100</f>
        <v>-0.272772705088004</v>
      </c>
      <c r="I89" s="32" t="n">
        <v>3198893</v>
      </c>
      <c r="J89" s="29" t="n">
        <f aca="false">(I89/$B89)*100</f>
        <v>14.4946138179931</v>
      </c>
      <c r="K89" s="29" t="n">
        <f aca="false">((I89/$B89)-(I88/$B88))*100</f>
        <v>-0.47629417950191</v>
      </c>
      <c r="L89" s="57"/>
      <c r="M89" s="57"/>
      <c r="N89" s="32" t="n">
        <v>199956</v>
      </c>
      <c r="O89" s="29" t="n">
        <f aca="false">(N89/$B89)*100</f>
        <v>0.906027491569938</v>
      </c>
      <c r="P89" s="29" t="n">
        <f aca="false">((N89/$B89)-(N88/$B88))*100</f>
        <v>0.0722260155433845</v>
      </c>
      <c r="Q89" s="28" t="n">
        <v>3291917</v>
      </c>
      <c r="R89" s="29" t="n">
        <f aca="false">(Q89/$B89)*100</f>
        <v>14.9161180558045</v>
      </c>
      <c r="S89" s="29" t="n">
        <f aca="false">((Q89/$B89)-(Q88/$B88))*100</f>
        <v>0.719642997435235</v>
      </c>
      <c r="T89" s="72" t="n">
        <f aca="false">R89+O89+J89+G89+D89</f>
        <v>100</v>
      </c>
    </row>
    <row r="90" customFormat="false" ht="16.5" hidden="true" customHeight="false" outlineLevel="0" collapsed="false">
      <c r="A90" s="38" t="s">
        <v>89</v>
      </c>
      <c r="B90" s="28" t="n">
        <f aca="false">C90+F90+I90+N90+Q90</f>
        <v>21841160</v>
      </c>
      <c r="C90" s="32" t="n">
        <v>11608998</v>
      </c>
      <c r="D90" s="29" t="n">
        <f aca="false">(C90/$B90)*100</f>
        <v>53.1519296594137</v>
      </c>
      <c r="E90" s="29" t="n">
        <f aca="false">((C90/$B$69)-(C89/$B$68))*100</f>
        <v>-0.266075261451371</v>
      </c>
      <c r="F90" s="32" t="n">
        <v>3704182</v>
      </c>
      <c r="G90" s="29" t="n">
        <f aca="false">(F90/$B90)*100</f>
        <v>16.9596395063266</v>
      </c>
      <c r="H90" s="29" t="n">
        <f aca="false">((F90/$B$69)-(F89/$B$68))*100</f>
        <v>0.124378849401149</v>
      </c>
      <c r="I90" s="32" t="n">
        <v>3265589</v>
      </c>
      <c r="J90" s="29" t="n">
        <f aca="false">(I90/$B90)*100</f>
        <v>14.9515364568549</v>
      </c>
      <c r="K90" s="29" t="n">
        <f aca="false">((I90/$B$69)-(I89/$B$68))*100</f>
        <v>0.338353362484065</v>
      </c>
      <c r="L90" s="57"/>
      <c r="M90" s="57"/>
      <c r="N90" s="32" t="n">
        <v>183972</v>
      </c>
      <c r="O90" s="29" t="n">
        <f aca="false">(N90/$B90)*100</f>
        <v>0.842317898866177</v>
      </c>
      <c r="P90" s="29" t="n">
        <f aca="false">((N90/$B$69)-(N89/$B$68))*100</f>
        <v>-0.0711211060702195</v>
      </c>
      <c r="Q90" s="28" t="n">
        <v>3078419</v>
      </c>
      <c r="R90" s="29" t="n">
        <f aca="false">(Q90/$B90)*100</f>
        <v>14.0945764785387</v>
      </c>
      <c r="S90" s="29" t="n">
        <f aca="false">((Q90/$B$69)-(Q89/$B$68))*100</f>
        <v>-0.943558855300802</v>
      </c>
      <c r="T90" s="72" t="n">
        <f aca="false">R90+O90+J90+G90+D90</f>
        <v>100</v>
      </c>
    </row>
    <row r="91" customFormat="false" ht="16.5" hidden="true" customHeight="false" outlineLevel="0" collapsed="false">
      <c r="A91" s="38" t="s">
        <v>101</v>
      </c>
      <c r="B91" s="28" t="n">
        <f aca="false">C91+F91+I91+N91+Q91</f>
        <v>22063428</v>
      </c>
      <c r="C91" s="32" t="n">
        <v>11691399</v>
      </c>
      <c r="D91" s="29" t="n">
        <f aca="false">(C91/$B91)*100</f>
        <v>52.9899478902372</v>
      </c>
      <c r="E91" s="29" t="n">
        <f aca="false">((C91/$B91)-(C90/$B90))*100</f>
        <v>-0.161981769176511</v>
      </c>
      <c r="F91" s="32" t="n">
        <v>3692993</v>
      </c>
      <c r="G91" s="29" t="n">
        <f aca="false">(F91/$B91)*100</f>
        <v>16.7380744279629</v>
      </c>
      <c r="H91" s="29" t="n">
        <f aca="false">((F91/$B91)-(F90/$B90))*100</f>
        <v>-0.221565078363717</v>
      </c>
      <c r="I91" s="32" t="n">
        <v>3196462</v>
      </c>
      <c r="J91" s="29" t="n">
        <f aca="false">(I91/$B91)*100</f>
        <v>14.4876036488981</v>
      </c>
      <c r="K91" s="29" t="n">
        <f aca="false">((I91/$B91)-(I90/$B90))*100</f>
        <v>-0.46393280795678</v>
      </c>
      <c r="L91" s="57"/>
      <c r="M91" s="57"/>
      <c r="N91" s="32" t="n">
        <v>197951</v>
      </c>
      <c r="O91" s="29" t="n">
        <f aca="false">(N91/$B91)*100</f>
        <v>0.897190590691528</v>
      </c>
      <c r="P91" s="29" t="n">
        <f aca="false">((N91/$B91)-(N90/$B90))*100</f>
        <v>0.0548726918253507</v>
      </c>
      <c r="Q91" s="28" t="n">
        <v>3284623</v>
      </c>
      <c r="R91" s="29" t="n">
        <f aca="false">(Q91/$B91)*100</f>
        <v>14.8871834422103</v>
      </c>
      <c r="S91" s="29" t="n">
        <f aca="false">((Q91/$B91)-(Q90/$B90))*100</f>
        <v>0.792606963671652</v>
      </c>
      <c r="T91" s="72" t="n">
        <f aca="false">R91+O91+J91+G91+D91</f>
        <v>100</v>
      </c>
      <c r="U91" s="72" t="n">
        <f aca="false">E91+H91+K91+P91+S91</f>
        <v>-4.88498130835069E-015</v>
      </c>
    </row>
    <row r="92" customFormat="false" ht="16.5" hidden="true" customHeight="false" outlineLevel="0" collapsed="false">
      <c r="A92" s="38" t="s">
        <v>90</v>
      </c>
      <c r="B92" s="28" t="n">
        <f aca="false">C92+F92+I92+N92+Q92</f>
        <v>21837728</v>
      </c>
      <c r="C92" s="32" t="n">
        <v>11624159</v>
      </c>
      <c r="D92" s="29" t="n">
        <f aca="false">(C92/$B92)*100</f>
        <v>53.2297086949705</v>
      </c>
      <c r="E92" s="29" t="n">
        <f aca="false">((C92/$B$71)-(C91/$B$70))*100</f>
        <v>-0.119056663893713</v>
      </c>
      <c r="F92" s="32" t="n">
        <v>3700187</v>
      </c>
      <c r="G92" s="29" t="n">
        <f aca="false">(F92/$B92)*100</f>
        <v>16.9440108421535</v>
      </c>
      <c r="H92" s="29" t="n">
        <f aca="false">((F92/$B$71)-(F91/$B$70))*100</f>
        <v>0.0925957951666168</v>
      </c>
      <c r="I92" s="32" t="n">
        <v>3261905</v>
      </c>
      <c r="J92" s="29" t="n">
        <f aca="false">(I92/$B92)*100</f>
        <v>14.9370163416268</v>
      </c>
      <c r="K92" s="29" t="n">
        <f aca="false">((I92/$B$71)-(I91/$B$70))*100</f>
        <v>0.35131096825563</v>
      </c>
      <c r="L92" s="57"/>
      <c r="M92" s="57"/>
      <c r="N92" s="32" t="n">
        <v>187214</v>
      </c>
      <c r="O92" s="29" t="n">
        <f aca="false">(N92/$B92)*100</f>
        <v>0.857296143628128</v>
      </c>
      <c r="P92" s="29" t="n">
        <f aca="false">((N92/$B$71)-(N91/$B$70))*100</f>
        <v>-0.0459697060407199</v>
      </c>
      <c r="Q92" s="28" t="n">
        <v>3064263</v>
      </c>
      <c r="R92" s="29" t="n">
        <f aca="false">(Q92/$B92)*100</f>
        <v>14.0319679776211</v>
      </c>
      <c r="S92" s="29" t="n">
        <f aca="false">((Q92/$B$71)-(Q91/$B$70))*100</f>
        <v>-0.956022913745139</v>
      </c>
      <c r="T92" s="72" t="n">
        <f aca="false">R92+O92+J92+G92+D92</f>
        <v>100</v>
      </c>
    </row>
    <row r="93" customFormat="false" ht="16.5" hidden="true" customHeight="false" outlineLevel="0" collapsed="false">
      <c r="A93" s="38" t="s">
        <v>102</v>
      </c>
      <c r="B93" s="28" t="n">
        <f aca="false">C93+F93+I93+N93+Q93</f>
        <v>22070656</v>
      </c>
      <c r="C93" s="32" t="n">
        <v>11660925</v>
      </c>
      <c r="D93" s="29" t="n">
        <f aca="false">(C93/$B93)*100</f>
        <v>52.834519282073</v>
      </c>
      <c r="E93" s="29" t="n">
        <f aca="false">((C93/$B93)-(C92/$B92))*100</f>
        <v>-0.395189412897479</v>
      </c>
      <c r="F93" s="32" t="n">
        <v>3705779</v>
      </c>
      <c r="G93" s="29" t="n">
        <f aca="false">(F93/$B93)*100</f>
        <v>16.7905249395396</v>
      </c>
      <c r="H93" s="29" t="n">
        <f aca="false">((F93/$B93)-(F92/$B92))*100</f>
        <v>-0.153485902613912</v>
      </c>
      <c r="I93" s="32" t="n">
        <v>3195691</v>
      </c>
      <c r="J93" s="29" t="n">
        <f aca="false">(I93/$B93)*100</f>
        <v>14.4793657243355</v>
      </c>
      <c r="K93" s="29" t="n">
        <f aca="false">((I93/$B93)-(I92/$B92))*100</f>
        <v>-0.457650617291233</v>
      </c>
      <c r="L93" s="57"/>
      <c r="M93" s="57"/>
      <c r="N93" s="32" t="n">
        <v>200710</v>
      </c>
      <c r="O93" s="29" t="n">
        <f aca="false">(N93/$B93)*100</f>
        <v>0.909397527649382</v>
      </c>
      <c r="P93" s="29" t="n">
        <f aca="false">((N93/$B93)-(N92/$B92))*100</f>
        <v>0.0521013840212536</v>
      </c>
      <c r="Q93" s="28" t="n">
        <v>3307551</v>
      </c>
      <c r="R93" s="29" t="n">
        <f aca="false">(Q93/$B93)*100</f>
        <v>14.9861925264025</v>
      </c>
      <c r="S93" s="29" t="n">
        <f aca="false">((Q93/$B93)-(Q92/$B92))*100</f>
        <v>0.954224548781363</v>
      </c>
      <c r="T93" s="72" t="n">
        <f aca="false">R93+O93+J93+G93+D93</f>
        <v>100</v>
      </c>
      <c r="U93" s="72" t="n">
        <f aca="false">E93+H93+K93+P93+S93</f>
        <v>-7.21644966006352E-015</v>
      </c>
    </row>
    <row r="94" customFormat="false" ht="16.5" hidden="true" customHeight="false" outlineLevel="0" collapsed="false">
      <c r="A94" s="38" t="s">
        <v>103</v>
      </c>
      <c r="B94" s="28" t="n">
        <f aca="false">C94+F94+I94+N94+Q94</f>
        <v>21837728</v>
      </c>
      <c r="C94" s="32" t="n">
        <v>11624159</v>
      </c>
      <c r="D94" s="29" t="n">
        <f aca="false">(C94/$B94)*100</f>
        <v>53.2297086949705</v>
      </c>
      <c r="E94" s="29" t="n">
        <f aca="false">((C94/$B$71)-(C93/$B$70))*100</f>
        <v>0.0199985745380604</v>
      </c>
      <c r="F94" s="32" t="n">
        <v>3700187</v>
      </c>
      <c r="G94" s="29" t="n">
        <f aca="false">(F94/$B94)*100</f>
        <v>16.9440108421535</v>
      </c>
      <c r="H94" s="29" t="n">
        <f aca="false">((F94/$B$71)-(F93/$B$70))*100</f>
        <v>0.0342522800852785</v>
      </c>
      <c r="I94" s="32" t="n">
        <v>3261905</v>
      </c>
      <c r="J94" s="29" t="n">
        <f aca="false">(I94/$B94)*100</f>
        <v>14.9370163416268</v>
      </c>
      <c r="K94" s="29" t="n">
        <f aca="false">((I94/$B$71)-(I93/$B$70))*100</f>
        <v>0.354829101379964</v>
      </c>
      <c r="L94" s="57"/>
      <c r="M94" s="57"/>
      <c r="N94" s="32" t="n">
        <v>187214</v>
      </c>
      <c r="O94" s="29" t="n">
        <f aca="false">(N94/$B94)*100</f>
        <v>0.857296143628128</v>
      </c>
      <c r="P94" s="29" t="n">
        <f aca="false">((N94/$B$71)-(N93/$B$70))*100</f>
        <v>-0.05855923819381</v>
      </c>
      <c r="Q94" s="28" t="n">
        <v>3064263</v>
      </c>
      <c r="R94" s="29" t="n">
        <f aca="false">(Q94/$B94)*100</f>
        <v>14.0319679776211</v>
      </c>
      <c r="S94" s="29" t="n">
        <f aca="false">((Q94/$B$71)-(Q93/$B$70))*100</f>
        <v>-1.06064516572269</v>
      </c>
      <c r="T94" s="72" t="n">
        <f aca="false">R94+O94+J94+G94+D94</f>
        <v>100</v>
      </c>
    </row>
    <row r="95" customFormat="false" ht="16.5" hidden="true" customHeight="false" outlineLevel="0" collapsed="false">
      <c r="A95" s="38" t="s">
        <v>104</v>
      </c>
      <c r="B95" s="28" t="n">
        <f aca="false">C95+F95+I95+N95+Q95</f>
        <v>22118451</v>
      </c>
      <c r="C95" s="32" t="n">
        <v>11662532</v>
      </c>
      <c r="D95" s="29" t="n">
        <f aca="false">(C95/$B95)*100</f>
        <v>52.7276164140066</v>
      </c>
      <c r="E95" s="29" t="n">
        <f aca="false">((C95/$B95)-(C94/$B94))*100</f>
        <v>-0.502092280963895</v>
      </c>
      <c r="F95" s="32" t="n">
        <v>3725541</v>
      </c>
      <c r="G95" s="29" t="n">
        <f aca="false">(F95/$B95)*100</f>
        <v>16.8435890922018</v>
      </c>
      <c r="H95" s="29" t="n">
        <f aca="false">((F95/$B95)-(F94/$B94))*100</f>
        <v>-0.100421749951743</v>
      </c>
      <c r="I95" s="32" t="n">
        <v>3194031</v>
      </c>
      <c r="J95" s="29" t="n">
        <f aca="false">(I95/$B95)*100</f>
        <v>14.4405727146083</v>
      </c>
      <c r="K95" s="29" t="n">
        <f aca="false">((I95/$B95)-(I94/$B94))*100</f>
        <v>-0.496443627018481</v>
      </c>
      <c r="L95" s="57"/>
      <c r="M95" s="57"/>
      <c r="N95" s="32" t="n">
        <v>203535</v>
      </c>
      <c r="O95" s="29" t="n">
        <f aca="false">(N95/$B95)*100</f>
        <v>0.920204583946679</v>
      </c>
      <c r="P95" s="29" t="n">
        <f aca="false">((N95/$B95)-(N94/$B94))*100</f>
        <v>0.0629084403185503</v>
      </c>
      <c r="Q95" s="28" t="n">
        <v>3332812</v>
      </c>
      <c r="R95" s="29" t="n">
        <f aca="false">(Q95/$B95)*100</f>
        <v>15.0680171952367</v>
      </c>
      <c r="S95" s="29" t="n">
        <f aca="false">((Q95/$B95)-(Q94/$B94))*100</f>
        <v>1.03604921761557</v>
      </c>
      <c r="T95" s="72" t="n">
        <f aca="false">R95+O95+J95+G95+D95</f>
        <v>100</v>
      </c>
      <c r="U95" s="72" t="n">
        <f aca="false">E95+H95+K95+P95+S95</f>
        <v>0</v>
      </c>
    </row>
    <row r="96" customFormat="false" ht="16.5" hidden="true" customHeight="false" outlineLevel="0" collapsed="false">
      <c r="A96" s="38" t="s">
        <v>92</v>
      </c>
      <c r="B96" s="28" t="n">
        <f aca="false">C96+F96+I96+N96+Q96</f>
        <v>22069437</v>
      </c>
      <c r="C96" s="32" t="n">
        <v>11699181</v>
      </c>
      <c r="D96" s="29" t="n">
        <f aca="false">(C96/$B96)*100</f>
        <v>53.0107813806034</v>
      </c>
      <c r="E96" s="29" t="n">
        <f aca="false">((C96/$B96)-(C95/$B95))*100</f>
        <v>0.283164966596838</v>
      </c>
      <c r="F96" s="32" t="n">
        <v>3703354</v>
      </c>
      <c r="G96" s="29" t="n">
        <f aca="false">(F96/$B96)*100</f>
        <v>16.7804643136116</v>
      </c>
      <c r="H96" s="29" t="n">
        <f aca="false">((F96/$B96)-(F95/$B95))*100</f>
        <v>-0.0631247785901734</v>
      </c>
      <c r="I96" s="32" t="n">
        <v>3252686</v>
      </c>
      <c r="J96" s="29" t="n">
        <f aca="false">(I96/$B96)*100</f>
        <v>14.7384185650046</v>
      </c>
      <c r="K96" s="29" t="n">
        <f aca="false">((I96/$B96)-(I95/$B95))*100</f>
        <v>0.297845850396358</v>
      </c>
      <c r="L96" s="57"/>
      <c r="M96" s="57"/>
      <c r="N96" s="32" t="n">
        <v>193572</v>
      </c>
      <c r="O96" s="29" t="n">
        <f aca="false">(N96/$B96)*100</f>
        <v>0.877104386487068</v>
      </c>
      <c r="P96" s="29" t="n">
        <f aca="false">((N96/$B96)-(N95/$B95))*100</f>
        <v>-0.0431001974596106</v>
      </c>
      <c r="Q96" s="28" t="n">
        <v>3220644</v>
      </c>
      <c r="R96" s="29" t="n">
        <f aca="false">(Q96/$B96)*100</f>
        <v>14.5932313542933</v>
      </c>
      <c r="S96" s="29" t="n">
        <f aca="false">((Q96/$B96)-(Q95/$B95))*100</f>
        <v>-0.474785840943412</v>
      </c>
      <c r="T96" s="72" t="n">
        <f aca="false">R96+O96+J96+G96+D96</f>
        <v>100</v>
      </c>
    </row>
    <row r="97" customFormat="false" ht="16.5" hidden="true" customHeight="false" outlineLevel="0" collapsed="false">
      <c r="A97" s="38" t="s">
        <v>105</v>
      </c>
      <c r="B97" s="28" t="n">
        <f aca="false">C97+F97+I97+N97+Q97</f>
        <v>22129646</v>
      </c>
      <c r="C97" s="32" t="n">
        <v>11644037</v>
      </c>
      <c r="D97" s="29" t="n">
        <f aca="false">(C97/$B97)*100</f>
        <v>52.6173667667345</v>
      </c>
      <c r="E97" s="29" t="n">
        <f aca="false">((C97/$B97)-(C96/$B96))*100</f>
        <v>-0.39341461386887</v>
      </c>
      <c r="F97" s="32" t="n">
        <v>3742875</v>
      </c>
      <c r="G97" s="29" t="n">
        <f aca="false">(F97/$B97)*100</f>
        <v>16.9133975301729</v>
      </c>
      <c r="H97" s="29" t="n">
        <f aca="false">((F97/$B97)-(F96/$B96))*100</f>
        <v>0.132933216561246</v>
      </c>
      <c r="I97" s="32" t="n">
        <v>3185470</v>
      </c>
      <c r="J97" s="29" t="n">
        <f aca="false">(I97/$B97)*100</f>
        <v>14.3945818202424</v>
      </c>
      <c r="K97" s="29" t="n">
        <f aca="false">((I97/$B97)-(I96/$B96))*100</f>
        <v>-0.343836744762224</v>
      </c>
      <c r="L97" s="57"/>
      <c r="M97" s="57"/>
      <c r="N97" s="32" t="n">
        <v>206092</v>
      </c>
      <c r="O97" s="29" t="n">
        <f aca="false">(N97/$B97)*100</f>
        <v>0.931293704381896</v>
      </c>
      <c r="P97" s="29" t="n">
        <f aca="false">((N97/$B97)-(N96/$B96))*100</f>
        <v>0.0541893178948276</v>
      </c>
      <c r="Q97" s="28" t="n">
        <v>3351172</v>
      </c>
      <c r="R97" s="29" t="n">
        <f aca="false">(Q97/$B97)*100</f>
        <v>15.1433601784683</v>
      </c>
      <c r="S97" s="29" t="n">
        <f aca="false">((Q97/$B97)-(Q96/$B96))*100</f>
        <v>0.550128824175017</v>
      </c>
      <c r="T97" s="72" t="n">
        <f aca="false">R97+O97+J97+G97+D97</f>
        <v>100</v>
      </c>
      <c r="U97" s="72" t="n">
        <f aca="false">E97+H97+K97+P97+S97</f>
        <v>-3.99680288865056E-015</v>
      </c>
    </row>
    <row r="98" customFormat="false" ht="16.5" hidden="true" customHeight="false" outlineLevel="0" collapsed="false">
      <c r="A98" s="38" t="s">
        <v>93</v>
      </c>
      <c r="B98" s="28" t="n">
        <f aca="false">C98+F98+I98+N98+Q98</f>
        <v>22047275</v>
      </c>
      <c r="C98" s="32" t="n">
        <v>11690801</v>
      </c>
      <c r="D98" s="29" t="n">
        <f aca="false">(C98/$B98)*100</f>
        <v>53.0260587759712</v>
      </c>
      <c r="E98" s="29" t="n">
        <f aca="false">((C98/$B98)-(C97/$B97))*100</f>
        <v>0.408692009236644</v>
      </c>
      <c r="F98" s="32" t="n">
        <v>3692385</v>
      </c>
      <c r="G98" s="29" t="n">
        <f aca="false">(F98/$B98)*100</f>
        <v>16.7475799163389</v>
      </c>
      <c r="H98" s="29" t="n">
        <f aca="false">((F98/$B98)-(F97/$B97))*100</f>
        <v>-0.165817613834005</v>
      </c>
      <c r="I98" s="32" t="n">
        <v>3242466</v>
      </c>
      <c r="J98" s="29" t="n">
        <f aca="false">(I98/$B98)*100</f>
        <v>14.7068787412503</v>
      </c>
      <c r="K98" s="29" t="n">
        <f aca="false">((I98/$B98)-(I97/$B97))*100</f>
        <v>0.312296921007935</v>
      </c>
      <c r="L98" s="57"/>
      <c r="M98" s="57"/>
      <c r="N98" s="32" t="n">
        <v>195701</v>
      </c>
      <c r="O98" s="29" t="n">
        <f aca="false">(N98/$B98)*100</f>
        <v>0.887642577143887</v>
      </c>
      <c r="P98" s="29" t="n">
        <f aca="false">((N98/$B98)-(N97/$B97))*100</f>
        <v>-0.0436511272380084</v>
      </c>
      <c r="Q98" s="28" t="n">
        <v>3225922</v>
      </c>
      <c r="R98" s="29" t="n">
        <f aca="false">(Q98/$B98)*100</f>
        <v>14.6318399892957</v>
      </c>
      <c r="S98" s="29" t="n">
        <f aca="false">((Q98/$B98)-(Q97/$B97))*100</f>
        <v>-0.51152018917256</v>
      </c>
      <c r="T98" s="72" t="n">
        <f aca="false">R98+O98+J98+G98+D98</f>
        <v>100</v>
      </c>
    </row>
    <row r="99" customFormat="false" ht="16.5" hidden="true" customHeight="false" outlineLevel="0" collapsed="false">
      <c r="A99" s="38" t="s">
        <v>106</v>
      </c>
      <c r="B99" s="28" t="n">
        <f aca="false">C99+F99+I99+N99+Q99</f>
        <v>22142183</v>
      </c>
      <c r="C99" s="32" t="n">
        <v>11641497</v>
      </c>
      <c r="D99" s="29" t="n">
        <f aca="false">(C99/$B99)*100</f>
        <v>52.5761032685892</v>
      </c>
      <c r="E99" s="29" t="n">
        <f aca="false">((C99/$B99)-(C98/$B98))*100</f>
        <v>-0.449955507381994</v>
      </c>
      <c r="F99" s="32" t="n">
        <v>3743943</v>
      </c>
      <c r="G99" s="29" t="n">
        <f aca="false">(F99/$B99)*100</f>
        <v>16.9086444638273</v>
      </c>
      <c r="H99" s="29" t="n">
        <f aca="false">((F99/$B99)-(F98/$B98))*100</f>
        <v>0.16106454748839</v>
      </c>
      <c r="I99" s="32" t="n">
        <v>3179096</v>
      </c>
      <c r="J99" s="29" t="n">
        <f aca="false">(I99/$B99)*100</f>
        <v>14.3576448627491</v>
      </c>
      <c r="K99" s="29" t="n">
        <f aca="false">((I99/$B99)-(I98/$B98))*100</f>
        <v>-0.349233878501257</v>
      </c>
      <c r="L99" s="57"/>
      <c r="M99" s="57"/>
      <c r="N99" s="32" t="n">
        <v>203348</v>
      </c>
      <c r="O99" s="29" t="n">
        <f aca="false">(N99/$B99)*100</f>
        <v>0.918373766489058</v>
      </c>
      <c r="P99" s="29" t="n">
        <f aca="false">((N99/$B99)-(N98/$B98))*100</f>
        <v>0.0307311893451711</v>
      </c>
      <c r="Q99" s="28" t="n">
        <v>3374299</v>
      </c>
      <c r="R99" s="29" t="n">
        <f aca="false">(Q99/$B99)*100</f>
        <v>15.2392336383454</v>
      </c>
      <c r="S99" s="29" t="n">
        <f aca="false">((Q99/$B99)-(Q98/$B98))*100</f>
        <v>0.607393649049687</v>
      </c>
      <c r="T99" s="72" t="n">
        <f aca="false">R99+O99+J99+G99+D99</f>
        <v>100</v>
      </c>
      <c r="U99" s="72" t="n">
        <f aca="false">E99+H99+K99+P99+S99</f>
        <v>-2.22044604925031E-015</v>
      </c>
    </row>
    <row r="100" customFormat="false" ht="16.5" hidden="true" customHeight="false" outlineLevel="0" collapsed="false">
      <c r="A100" s="38" t="s">
        <v>94</v>
      </c>
      <c r="B100" s="28" t="n">
        <f aca="false">C100+F100+I100+N100+Q100</f>
        <v>22020447</v>
      </c>
      <c r="C100" s="32" t="n">
        <v>11672371</v>
      </c>
      <c r="D100" s="29" t="n">
        <f aca="false">(C100/$B100)*100</f>
        <v>53.0069666614851</v>
      </c>
      <c r="E100" s="29" t="n">
        <f aca="false">((C100/$B100)-(C99/$B99))*100</f>
        <v>0.43086339289593</v>
      </c>
      <c r="F100" s="32" t="n">
        <v>3689252</v>
      </c>
      <c r="G100" s="29" t="n">
        <f aca="false">(F100/$B100)*100</f>
        <v>16.7537561794272</v>
      </c>
      <c r="H100" s="29" t="n">
        <f aca="false">((F100/$B100)-(F99/$B99))*100</f>
        <v>-0.154888284400018</v>
      </c>
      <c r="I100" s="32" t="n">
        <v>3233418</v>
      </c>
      <c r="J100" s="29" t="n">
        <f aca="false">(I100/$B100)*100</f>
        <v>14.6837073743326</v>
      </c>
      <c r="K100" s="29" t="n">
        <f aca="false">((I100/$B100)-(I99/$B99))*100</f>
        <v>0.326062511583511</v>
      </c>
      <c r="L100" s="57"/>
      <c r="M100" s="57"/>
      <c r="N100" s="32" t="n">
        <v>198149</v>
      </c>
      <c r="O100" s="29" t="n">
        <f aca="false">(N100/$B100)*100</f>
        <v>0.899840952365772</v>
      </c>
      <c r="P100" s="29" t="n">
        <f aca="false">((N100/$B100)-(N99/$B99))*100</f>
        <v>-0.0185328141232868</v>
      </c>
      <c r="Q100" s="28" t="n">
        <v>3227257</v>
      </c>
      <c r="R100" s="29" t="n">
        <f aca="false">(Q100/$B100)*100</f>
        <v>14.6557288323893</v>
      </c>
      <c r="S100" s="29" t="n">
        <f aca="false">((Q100/$B100)-(Q99/$B99))*100</f>
        <v>-0.583504805956137</v>
      </c>
      <c r="T100" s="72" t="n">
        <f aca="false">R100+O100+J100+G100+D100</f>
        <v>100</v>
      </c>
      <c r="U100" s="72" t="n">
        <f aca="false">E100+H100+K100+P100+S100</f>
        <v>0</v>
      </c>
    </row>
    <row r="101" customFormat="false" ht="16.5" hidden="true" customHeight="false" outlineLevel="0" collapsed="false">
      <c r="A101" s="38" t="s">
        <v>107</v>
      </c>
      <c r="B101" s="28" t="n">
        <f aca="false">C101+F101+I101+N101+Q101</f>
        <v>22195185</v>
      </c>
      <c r="C101" s="32" t="n">
        <v>11681545</v>
      </c>
      <c r="D101" s="29" t="n">
        <f aca="false">(C101/$B101)*100</f>
        <v>52.6309873064811</v>
      </c>
      <c r="E101" s="29" t="n">
        <f aca="false">((C101/$B101)-(C100/$B100))*100</f>
        <v>-0.375979355004008</v>
      </c>
      <c r="F101" s="32" t="n">
        <v>3746348</v>
      </c>
      <c r="G101" s="29" t="n">
        <f aca="false">(F101/$B101)*100</f>
        <v>16.8791023818905</v>
      </c>
      <c r="H101" s="29" t="n">
        <f aca="false">((F101/$B101)-(F100/$B100))*100</f>
        <v>0.125346202463247</v>
      </c>
      <c r="I101" s="32" t="n">
        <v>3171497</v>
      </c>
      <c r="J101" s="29" t="n">
        <f aca="false">(I101/$B101)*100</f>
        <v>14.2891217171652</v>
      </c>
      <c r="K101" s="29" t="n">
        <f aca="false">((I101/$B101)-(I100/$B100))*100</f>
        <v>-0.39458565716736</v>
      </c>
      <c r="L101" s="57"/>
      <c r="M101" s="57"/>
      <c r="N101" s="32" t="n">
        <v>205101</v>
      </c>
      <c r="O101" s="29" t="n">
        <f aca="false">(N101/$B101)*100</f>
        <v>0.924078803578344</v>
      </c>
      <c r="P101" s="29" t="n">
        <f aca="false">((N101/$B101)-(N100/$B100))*100</f>
        <v>0.024237851212572</v>
      </c>
      <c r="Q101" s="28" t="n">
        <v>3390694</v>
      </c>
      <c r="R101" s="29" t="n">
        <f aca="false">(Q101/$B101)*100</f>
        <v>15.2767097908848</v>
      </c>
      <c r="S101" s="29" t="n">
        <f aca="false">((Q101/$B101)-(Q100/$B100))*100</f>
        <v>0.620980958495546</v>
      </c>
      <c r="T101" s="72" t="n">
        <f aca="false">R101+O101+J101+G101+D101</f>
        <v>100</v>
      </c>
      <c r="U101" s="72" t="n">
        <f aca="false">E101+H101+K101+P101+S101</f>
        <v>-2.55351295663786E-015</v>
      </c>
    </row>
    <row r="102" customFormat="false" ht="16.5" hidden="true" customHeight="false" outlineLevel="0" collapsed="false">
      <c r="A102" s="38" t="s">
        <v>95</v>
      </c>
      <c r="B102" s="28" t="n">
        <f aca="false">C102+F102+I102+N102+Q102</f>
        <v>22033306</v>
      </c>
      <c r="C102" s="32" t="n">
        <v>11695556</v>
      </c>
      <c r="D102" s="29" t="n">
        <f aca="false">(C102/$B102)*100</f>
        <v>53.0812579828011</v>
      </c>
      <c r="E102" s="29" t="n">
        <f aca="false">((C102/$B102)-(C101/$B101))*100</f>
        <v>0.450270676320019</v>
      </c>
      <c r="F102" s="32" t="n">
        <v>3687454</v>
      </c>
      <c r="G102" s="29" t="n">
        <f aca="false">(F102/$B102)*100</f>
        <v>16.7358180383824</v>
      </c>
      <c r="H102" s="29" t="n">
        <f aca="false">((F102/$B102)-(F101/$B101))*100</f>
        <v>-0.143284343508049</v>
      </c>
      <c r="I102" s="32" t="n">
        <v>3228664</v>
      </c>
      <c r="J102" s="29" t="n">
        <f aca="false">(I102/$B102)*100</f>
        <v>14.6535612948869</v>
      </c>
      <c r="K102" s="29" t="n">
        <f aca="false">((I102/$B102)-(I101/$B101))*100</f>
        <v>0.364439577721701</v>
      </c>
      <c r="L102" s="57"/>
      <c r="M102" s="57"/>
      <c r="N102" s="32" t="n">
        <v>200275</v>
      </c>
      <c r="O102" s="29" t="n">
        <f aca="false">(N102/$B102)*100</f>
        <v>0.908964818988126</v>
      </c>
      <c r="P102" s="29" t="n">
        <f aca="false">((N102/$B102)-(N101/$B101))*100</f>
        <v>-0.0151139845902173</v>
      </c>
      <c r="Q102" s="28" t="n">
        <v>3221357</v>
      </c>
      <c r="R102" s="29" t="n">
        <f aca="false">(Q102/$B102)*100</f>
        <v>14.6203978649414</v>
      </c>
      <c r="S102" s="29" t="n">
        <f aca="false">((Q102/$B102)-(Q101/$B101))*100</f>
        <v>-0.656311925943448</v>
      </c>
      <c r="T102" s="72" t="n">
        <f aca="false">R102+O102+J102+G102+D102</f>
        <v>100</v>
      </c>
    </row>
    <row r="103" customFormat="false" ht="16.5" hidden="true" customHeight="false" outlineLevel="0" collapsed="false">
      <c r="A103" s="38" t="s">
        <v>108</v>
      </c>
      <c r="B103" s="28" t="n">
        <f aca="false">C103+F103+I103+N103+Q103</f>
        <v>22237221</v>
      </c>
      <c r="C103" s="32" t="n">
        <v>11723951</v>
      </c>
      <c r="D103" s="29" t="n">
        <f aca="false">(C103/$B103)*100</f>
        <v>52.722194918151</v>
      </c>
      <c r="E103" s="29" t="n">
        <f aca="false">((C103/$B103)-(C102/$B102))*100</f>
        <v>-0.359063064650167</v>
      </c>
      <c r="F103" s="32" t="n">
        <v>3747418</v>
      </c>
      <c r="G103" s="29" t="n">
        <f aca="false">(F103/$B103)*100</f>
        <v>16.8520068222554</v>
      </c>
      <c r="H103" s="29" t="n">
        <f aca="false">((F103/$B103)-(F102/$B102))*100</f>
        <v>0.116188783872914</v>
      </c>
      <c r="I103" s="32" t="n">
        <v>3165307</v>
      </c>
      <c r="J103" s="29" t="n">
        <f aca="false">(I103/$B103)*100</f>
        <v>14.2342741478353</v>
      </c>
      <c r="K103" s="29" t="n">
        <f aca="false">((I103/$B103)-(I102/$B102))*100</f>
        <v>-0.419287147051645</v>
      </c>
      <c r="L103" s="57"/>
      <c r="M103" s="57"/>
      <c r="N103" s="32" t="n">
        <v>207230</v>
      </c>
      <c r="O103" s="29" t="n">
        <f aca="false">(N103/$B103)*100</f>
        <v>0.931906014694912</v>
      </c>
      <c r="P103" s="29" t="n">
        <f aca="false">((N103/$B103)-(N102/$B102))*100</f>
        <v>0.0229411957067853</v>
      </c>
      <c r="Q103" s="28" t="n">
        <v>3393315</v>
      </c>
      <c r="R103" s="29" t="n">
        <f aca="false">(Q103/$B103)*100</f>
        <v>15.2596180970635</v>
      </c>
      <c r="S103" s="29" t="n">
        <f aca="false">((Q103/$B103)-(Q102/$B102))*100</f>
        <v>0.639220232122101</v>
      </c>
      <c r="T103" s="72" t="n">
        <f aca="false">R103+O103+J103+G103+D103</f>
        <v>100</v>
      </c>
      <c r="U103" s="72" t="n">
        <f aca="false">E103+H103+K103+P103+S103</f>
        <v>-1.13242748511766E-014</v>
      </c>
    </row>
    <row r="104" customFormat="false" ht="16.5" hidden="true" customHeight="false" outlineLevel="0" collapsed="false">
      <c r="A104" s="38" t="s">
        <v>96</v>
      </c>
      <c r="B104" s="28" t="n">
        <f aca="false">C104+F104+I104+N104+Q104</f>
        <v>22053332</v>
      </c>
      <c r="C104" s="32" t="n">
        <v>11728075</v>
      </c>
      <c r="D104" s="29" t="n">
        <f aca="false">(C104/$B104)*100</f>
        <v>53.1805125864881</v>
      </c>
      <c r="E104" s="29" t="n">
        <f aca="false">((C104/$B104)-(C103/$B103))*100</f>
        <v>0.458317668337094</v>
      </c>
      <c r="F104" s="32" t="n">
        <v>3680421</v>
      </c>
      <c r="G104" s="29" t="n">
        <f aca="false">(F104/$B104)*100</f>
        <v>16.6887298481699</v>
      </c>
      <c r="H104" s="29" t="n">
        <f aca="false">((F104/$B104)-(F103/$B103))*100</f>
        <v>-0.163276974085472</v>
      </c>
      <c r="I104" s="32" t="n">
        <v>3221319</v>
      </c>
      <c r="J104" s="29" t="n">
        <f aca="false">(I104/$B104)*100</f>
        <v>14.6069491902629</v>
      </c>
      <c r="K104" s="29" t="n">
        <f aca="false">((I104/$B104)-(I103/$B103))*100</f>
        <v>0.372675042427662</v>
      </c>
      <c r="L104" s="57"/>
      <c r="M104" s="57"/>
      <c r="N104" s="32" t="n">
        <v>201511</v>
      </c>
      <c r="O104" s="29" t="n">
        <f aca="false">(N104/$B104)*100</f>
        <v>0.913744009295285</v>
      </c>
      <c r="P104" s="29" t="n">
        <f aca="false">((N104/$B104)-(N103/$B103))*100</f>
        <v>-0.018162005399627</v>
      </c>
      <c r="Q104" s="28" t="n">
        <v>3222006</v>
      </c>
      <c r="R104" s="29" t="n">
        <f aca="false">(Q104/$B104)*100</f>
        <v>14.6100643657838</v>
      </c>
      <c r="S104" s="29" t="n">
        <f aca="false">((Q104/$B104)-(Q103/$B103))*100</f>
        <v>-0.649553731279656</v>
      </c>
      <c r="T104" s="72" t="n">
        <f aca="false">R104+O104+J104+G104+D104</f>
        <v>100</v>
      </c>
    </row>
    <row r="105" customFormat="false" ht="16.5" hidden="true" customHeight="false" outlineLevel="0" collapsed="false">
      <c r="A105" s="38" t="s">
        <v>109</v>
      </c>
      <c r="B105" s="28" t="n">
        <f aca="false">C105+F105+I105+N105+Q105</f>
        <v>22269309</v>
      </c>
      <c r="C105" s="32" t="n">
        <v>11765949</v>
      </c>
      <c r="D105" s="29" t="n">
        <f aca="false">(C105/$B105)*100</f>
        <v>52.834818538824</v>
      </c>
      <c r="E105" s="29" t="n">
        <f aca="false">((C105/$B105)-(C104/$B104))*100</f>
        <v>-0.345694047664069</v>
      </c>
      <c r="F105" s="32" t="n">
        <v>3743010</v>
      </c>
      <c r="G105" s="29" t="n">
        <f aca="false">(F105/$B105)*100</f>
        <v>16.8079305918293</v>
      </c>
      <c r="H105" s="29" t="n">
        <f aca="false">((F105/$B105)-(F104/$B104))*100</f>
        <v>0.119200743659439</v>
      </c>
      <c r="I105" s="32" t="n">
        <v>3158740</v>
      </c>
      <c r="J105" s="29" t="n">
        <f aca="false">(I105/$B105)*100</f>
        <v>14.1842748690586</v>
      </c>
      <c r="K105" s="29" t="n">
        <f aca="false">((I105/$B105)-(I104/$B104))*100</f>
        <v>-0.422674321204372</v>
      </c>
      <c r="L105" s="57"/>
      <c r="M105" s="57"/>
      <c r="N105" s="32" t="n">
        <v>209154</v>
      </c>
      <c r="O105" s="29" t="n">
        <f aca="false">(N105/$B105)*100</f>
        <v>0.939202918240526</v>
      </c>
      <c r="P105" s="29" t="n">
        <f aca="false">((N105/$B105)-(N104/$B104))*100</f>
        <v>0.0254589089452409</v>
      </c>
      <c r="Q105" s="28" t="n">
        <v>3392456</v>
      </c>
      <c r="R105" s="29" t="n">
        <f aca="false">(Q105/$B105)*100</f>
        <v>15.2337730820476</v>
      </c>
      <c r="S105" s="29" t="n">
        <f aca="false">((Q105/$B105)-(Q104/$B104))*100</f>
        <v>0.623708716263763</v>
      </c>
      <c r="T105" s="72" t="n">
        <f aca="false">R105+O105+J105+G105+D105</f>
        <v>100</v>
      </c>
      <c r="U105" s="72" t="n">
        <f aca="false">E105+H105+K105+P105+S105</f>
        <v>0</v>
      </c>
    </row>
    <row r="106" customFormat="false" ht="16.5" hidden="true" customHeight="false" outlineLevel="0" collapsed="false">
      <c r="A106" s="38" t="s">
        <v>97</v>
      </c>
      <c r="B106" s="28" t="n">
        <f aca="false">C106+F106+I106+N106+Q106</f>
        <v>22083400</v>
      </c>
      <c r="C106" s="32" t="n">
        <v>11760893</v>
      </c>
      <c r="D106" s="29" t="n">
        <f aca="false">(C106/$B106)*100</f>
        <v>53.2567131872809</v>
      </c>
      <c r="E106" s="29" t="n">
        <f aca="false">((C106/$B106)-(C105/$B105))*100</f>
        <v>0.421894648456955</v>
      </c>
      <c r="F106" s="32" t="n">
        <v>3682303</v>
      </c>
      <c r="G106" s="29" t="n">
        <f aca="false">(F106/$B106)*100</f>
        <v>16.6745292844399</v>
      </c>
      <c r="H106" s="29" t="n">
        <f aca="false">((F106/$B106)-(F105/$B105))*100</f>
        <v>-0.133401307389425</v>
      </c>
      <c r="I106" s="32" t="n">
        <v>3215879</v>
      </c>
      <c r="J106" s="29" t="n">
        <f aca="false">(I106/$B106)*100</f>
        <v>14.5624269813525</v>
      </c>
      <c r="K106" s="29" t="n">
        <f aca="false">((I106/$B106)-(I105/$B105))*100</f>
        <v>0.378152112293931</v>
      </c>
      <c r="L106" s="57"/>
      <c r="M106" s="57"/>
      <c r="N106" s="32" t="n">
        <v>203014</v>
      </c>
      <c r="O106" s="29" t="n">
        <f aca="false">(N106/$B106)*100</f>
        <v>0.919305903982177</v>
      </c>
      <c r="P106" s="29" t="n">
        <f aca="false">((N106/$B106)-(N105/$B105))*100</f>
        <v>-0.0198970142583488</v>
      </c>
      <c r="Q106" s="28" t="n">
        <v>3221311</v>
      </c>
      <c r="R106" s="29" t="n">
        <f aca="false">(Q106/$B106)*100</f>
        <v>14.5870246429445</v>
      </c>
      <c r="S106" s="29" t="n">
        <f aca="false">((Q106/$B106)-(Q105/$B105))*100</f>
        <v>-0.646748439103109</v>
      </c>
      <c r="T106" s="72" t="n">
        <f aca="false">R106+O106+J106+G106+D106</f>
        <v>100</v>
      </c>
    </row>
    <row r="107" customFormat="false" ht="16.5" hidden="true" customHeight="false" outlineLevel="0" collapsed="false">
      <c r="A107" s="38" t="s">
        <v>110</v>
      </c>
      <c r="B107" s="28" t="n">
        <f aca="false">C107+F107+I107+N107+Q107</f>
        <v>22285028</v>
      </c>
      <c r="C107" s="32" t="n">
        <v>11785566</v>
      </c>
      <c r="D107" s="29" t="n">
        <f aca="false">(C107/$B107)*100</f>
        <v>52.8855786046129</v>
      </c>
      <c r="E107" s="29" t="n">
        <f aca="false">((C107/$B107)-(C106/$B106))*100</f>
        <v>-0.37113458266802</v>
      </c>
      <c r="F107" s="32" t="n">
        <v>3742991</v>
      </c>
      <c r="G107" s="29" t="n">
        <f aca="false">(F107/$B107)*100</f>
        <v>16.7959896662459</v>
      </c>
      <c r="H107" s="29" t="n">
        <f aca="false">((F107/$B107)-(F106/$B106))*100</f>
        <v>0.12146038180598</v>
      </c>
      <c r="I107" s="32" t="n">
        <v>3150721</v>
      </c>
      <c r="J107" s="29" t="n">
        <f aca="false">(I107/$B107)*100</f>
        <v>14.1382860277313</v>
      </c>
      <c r="K107" s="29" t="n">
        <f aca="false">((I107/$B107)-(I106/$B106))*100</f>
        <v>-0.424140953621244</v>
      </c>
      <c r="L107" s="57"/>
      <c r="M107" s="57"/>
      <c r="N107" s="32" t="n">
        <v>210486</v>
      </c>
      <c r="O107" s="29" t="n">
        <f aca="false">(N107/$B107)*100</f>
        <v>0.944517547835255</v>
      </c>
      <c r="P107" s="29" t="n">
        <f aca="false">((N107/$B107)-(N106/$B106))*100</f>
        <v>0.0252116438530785</v>
      </c>
      <c r="Q107" s="28" t="n">
        <v>3395264</v>
      </c>
      <c r="R107" s="29" t="n">
        <f aca="false">(Q107/$B107)*100</f>
        <v>15.2356281535747</v>
      </c>
      <c r="S107" s="29" t="n">
        <f aca="false">((Q107/$B107)-(Q106/$B106))*100</f>
        <v>0.648603510630205</v>
      </c>
      <c r="T107" s="72" t="n">
        <f aca="false">R107+O107+J107+G107+D107</f>
        <v>100</v>
      </c>
      <c r="U107" s="72" t="n">
        <f aca="false">E107+H107+K107+P107+S107</f>
        <v>0</v>
      </c>
    </row>
    <row r="108" customFormat="false" ht="16.5" hidden="true" customHeight="false" outlineLevel="0" collapsed="false">
      <c r="A108" s="38" t="s">
        <v>98</v>
      </c>
      <c r="B108" s="28" t="n">
        <f aca="false">C108+F108+I108+N108+Q108</f>
        <v>22134270</v>
      </c>
      <c r="C108" s="32" t="n">
        <v>11780375</v>
      </c>
      <c r="D108" s="29" t="n">
        <f aca="false">(C108/$B108)*100</f>
        <v>53.2223335126932</v>
      </c>
      <c r="E108" s="29" t="n">
        <f aca="false">((C108/$B108)-(C107/$B107))*100</f>
        <v>0.336754908080283</v>
      </c>
      <c r="F108" s="32" t="n">
        <v>3683993</v>
      </c>
      <c r="G108" s="29" t="n">
        <f aca="false">(F108/$B108)*100</f>
        <v>16.6438423313712</v>
      </c>
      <c r="H108" s="29" t="n">
        <f aca="false">((F108/$B108)-(F107/$B107))*100</f>
        <v>-0.152147334874658</v>
      </c>
      <c r="I108" s="32" t="n">
        <v>3209126</v>
      </c>
      <c r="J108" s="29" t="n">
        <f aca="false">(I108/$B108)*100</f>
        <v>14.498449689102</v>
      </c>
      <c r="K108" s="29" t="n">
        <f aca="false">((I108/$B108)-(I107/$B107))*100</f>
        <v>0.360163661370749</v>
      </c>
      <c r="L108" s="57"/>
      <c r="M108" s="57"/>
      <c r="N108" s="32" t="n">
        <v>204218</v>
      </c>
      <c r="O108" s="29" t="n">
        <f aca="false">(N108/$B108)*100</f>
        <v>0.922632641600559</v>
      </c>
      <c r="P108" s="29" t="n">
        <f aca="false">((N108/$B108)-(N107/$B107))*100</f>
        <v>-0.0218849062346965</v>
      </c>
      <c r="Q108" s="28" t="n">
        <v>3256558</v>
      </c>
      <c r="R108" s="29" t="n">
        <f aca="false">(Q108/$B108)*100</f>
        <v>14.712741825233</v>
      </c>
      <c r="S108" s="29" t="n">
        <f aca="false">((Q108/$B108)-(Q107/$B107))*100</f>
        <v>-0.522886328341682</v>
      </c>
      <c r="T108" s="72" t="n">
        <f aca="false">R108+O108+J108+G108+D108</f>
        <v>100</v>
      </c>
    </row>
    <row r="109" customFormat="false" ht="16.5" hidden="false" customHeight="false" outlineLevel="0" collapsed="false">
      <c r="A109" s="38" t="s">
        <v>111</v>
      </c>
      <c r="B109" s="28" t="n">
        <f aca="false">C109+F109+I109+N109+Q109</f>
        <v>22314647</v>
      </c>
      <c r="C109" s="32" t="n">
        <v>11798491</v>
      </c>
      <c r="D109" s="29" t="n">
        <f aca="false">(C109/$B109)*100</f>
        <v>52.8733033509336</v>
      </c>
      <c r="E109" s="29" t="n">
        <f aca="false">((C109/$B109)-(C108/$B108))*100</f>
        <v>-0.349030161759623</v>
      </c>
      <c r="F109" s="32" t="n">
        <v>3742726</v>
      </c>
      <c r="G109" s="29" t="n">
        <f aca="false">(F109/$B109)*100</f>
        <v>16.7725082095182</v>
      </c>
      <c r="H109" s="29" t="n">
        <f aca="false">((F109/$B109)-(F108/$B108))*100</f>
        <v>0.128665878146952</v>
      </c>
      <c r="I109" s="32" t="n">
        <v>3141774</v>
      </c>
      <c r="J109" s="29" t="n">
        <f aca="false">(I109/$B109)*100</f>
        <v>14.0794250520745</v>
      </c>
      <c r="K109" s="29" t="n">
        <f aca="false">((I109/$B109)-(I108/$B108))*100</f>
        <v>-0.419024637027474</v>
      </c>
      <c r="L109" s="57"/>
      <c r="M109" s="57"/>
      <c r="N109" s="32" t="n">
        <v>211614</v>
      </c>
      <c r="O109" s="29" t="n">
        <f aca="false">(N109/$B109)*100</f>
        <v>0.948318832917231</v>
      </c>
      <c r="P109" s="29" t="n">
        <f aca="false">((N109/$B109)-(N108/$B108))*100</f>
        <v>0.0256861913166727</v>
      </c>
      <c r="Q109" s="28" t="n">
        <v>3420042</v>
      </c>
      <c r="R109" s="29" t="n">
        <f aca="false">(Q109/$B109)*100</f>
        <v>15.3264445545565</v>
      </c>
      <c r="S109" s="29" t="n">
        <f aca="false">((Q109/$B109)-(Q108/$B108))*100</f>
        <v>0.613702729323479</v>
      </c>
      <c r="T109" s="72" t="n">
        <f aca="false">R109+O109+J109+G109+D109</f>
        <v>100</v>
      </c>
      <c r="U109" s="72" t="n">
        <f aca="false">E109+H109+K109+P109+S109</f>
        <v>7.66053886991358E-015</v>
      </c>
    </row>
    <row r="110" customFormat="false" ht="16.5" hidden="true" customHeight="false" outlineLevel="0" collapsed="false">
      <c r="A110" s="38" t="s">
        <v>99</v>
      </c>
      <c r="B110" s="28" t="n">
        <f aca="false">C110+F110+I110+N110+Q110</f>
        <v>22110297</v>
      </c>
      <c r="C110" s="32" t="n">
        <v>11742905</v>
      </c>
      <c r="D110" s="29" t="n">
        <f aca="false">(C110/$B110)*100</f>
        <v>53.1105710610762</v>
      </c>
      <c r="E110" s="29" t="n">
        <f aca="false">((C110/$B110)-(C109/$B109))*100</f>
        <v>0.237267710142619</v>
      </c>
      <c r="F110" s="32" t="n">
        <v>3681845</v>
      </c>
      <c r="G110" s="29" t="n">
        <f aca="false">(F110/$B110)*100</f>
        <v>16.6521734194706</v>
      </c>
      <c r="H110" s="29" t="n">
        <f aca="false">((F110/$B110)-(F109/$B109))*100</f>
        <v>-0.120334790047594</v>
      </c>
      <c r="I110" s="32" t="n">
        <v>3203747</v>
      </c>
      <c r="J110" s="29" t="n">
        <f aca="false">(I110/$B110)*100</f>
        <v>14.4898415430602</v>
      </c>
      <c r="K110" s="29" t="n">
        <f aca="false">((I110/$B110)-(I109/$B109))*100</f>
        <v>0.410416490985691</v>
      </c>
      <c r="L110" s="57"/>
      <c r="M110" s="57"/>
      <c r="N110" s="32" t="n">
        <v>197613</v>
      </c>
      <c r="O110" s="29" t="n">
        <f aca="false">(N110/$B110)*100</f>
        <v>0.893760043114753</v>
      </c>
      <c r="P110" s="29" t="n">
        <f aca="false">((N110/$B110)-(N109/$B109))*100</f>
        <v>-0.0545587898024781</v>
      </c>
      <c r="Q110" s="28" t="n">
        <v>3284187</v>
      </c>
      <c r="R110" s="29" t="n">
        <f aca="false">(Q110/$B110)*100</f>
        <v>14.8536539332782</v>
      </c>
      <c r="S110" s="29" t="n">
        <f aca="false">((Q110/$B110)-(Q109/$B109))*100</f>
        <v>-0.472790621278238</v>
      </c>
      <c r="T110" s="72" t="n">
        <f aca="false">R110+O110+J110+G110+D110</f>
        <v>100</v>
      </c>
    </row>
    <row r="111" customFormat="false" ht="16.5" hidden="true" customHeight="false" outlineLevel="0" collapsed="false">
      <c r="A111" s="38" t="s">
        <v>112</v>
      </c>
      <c r="B111" s="28" t="n">
        <f aca="false">C111+F111+I111+N111+Q111</f>
        <v>22287333</v>
      </c>
      <c r="C111" s="32" t="n">
        <v>11772816</v>
      </c>
      <c r="D111" s="29" t="n">
        <f aca="false">(C111/$B111)*100</f>
        <v>52.8229016903907</v>
      </c>
      <c r="E111" s="29" t="n">
        <f aca="false">((C111/$B111)-(C110/$B110))*100</f>
        <v>-0.287669370685528</v>
      </c>
      <c r="F111" s="32" t="n">
        <v>3738419</v>
      </c>
      <c r="G111" s="29" t="n">
        <f aca="false">(F111/$B111)*100</f>
        <v>16.7737386972232</v>
      </c>
      <c r="H111" s="29" t="n">
        <f aca="false">((F111/$B111)-(F110/$B110))*100</f>
        <v>0.121565277752642</v>
      </c>
      <c r="I111" s="32" t="n">
        <v>3135494</v>
      </c>
      <c r="J111" s="29" t="n">
        <f aca="false">(I111/$B111)*100</f>
        <v>14.0685024987063</v>
      </c>
      <c r="K111" s="29" t="n">
        <f aca="false">((I111/$B111)-(I110/$B110))*100</f>
        <v>-0.421339044353902</v>
      </c>
      <c r="L111" s="57"/>
      <c r="M111" s="57"/>
      <c r="N111" s="32" t="n">
        <v>197971</v>
      </c>
      <c r="O111" s="29" t="n">
        <f aca="false">(N111/$B111)*100</f>
        <v>0.888266891332399</v>
      </c>
      <c r="P111" s="29" t="n">
        <f aca="false">((N111/$B111)-(N110/$B110))*100</f>
        <v>-0.00549315178235386</v>
      </c>
      <c r="Q111" s="28" t="n">
        <v>3442633</v>
      </c>
      <c r="R111" s="29" t="n">
        <f aca="false">(Q111/$B111)*100</f>
        <v>15.4465902223474</v>
      </c>
      <c r="S111" s="29" t="n">
        <f aca="false">((Q111/$B111)-(Q110/$B110))*100</f>
        <v>0.592936289069138</v>
      </c>
      <c r="T111" s="72" t="n">
        <f aca="false">R111+O111+J111+G111+D111</f>
        <v>100</v>
      </c>
      <c r="U111" s="72" t="n">
        <f aca="false">E111+H111+K111+P111+S111</f>
        <v>-5.21804821573824E-015</v>
      </c>
    </row>
    <row r="112" customFormat="false" ht="16.5" hidden="true" customHeight="false" outlineLevel="0" collapsed="false">
      <c r="A112" s="38" t="s">
        <v>100</v>
      </c>
      <c r="B112" s="28" t="n">
        <f aca="false">C112+F112+I112+N112+Q112</f>
        <v>22069529</v>
      </c>
      <c r="C112" s="32" t="n">
        <v>11693447</v>
      </c>
      <c r="D112" s="29" t="n">
        <f aca="false">(C112/$B112)*100</f>
        <v>52.9845788734322</v>
      </c>
      <c r="E112" s="29" t="n">
        <f aca="false">((C112/$B112)-(C111/$B111))*100</f>
        <v>0.161677183041553</v>
      </c>
      <c r="F112" s="32" t="n">
        <v>3685316</v>
      </c>
      <c r="G112" s="29" t="n">
        <f aca="false">(F112/$B112)*100</f>
        <v>16.6986617612003</v>
      </c>
      <c r="H112" s="29" t="n">
        <f aca="false">((F112/$B112)-(F111/$B111))*100</f>
        <v>-0.0750769360229664</v>
      </c>
      <c r="I112" s="32" t="n">
        <v>3198893</v>
      </c>
      <c r="J112" s="29" t="n">
        <f aca="false">(I112/$B112)*100</f>
        <v>14.4946138179931</v>
      </c>
      <c r="K112" s="29" t="n">
        <f aca="false">((I112/$B112)-(I111/$B111))*100</f>
        <v>0.426111319286798</v>
      </c>
      <c r="L112" s="57"/>
      <c r="M112" s="57"/>
      <c r="N112" s="32" t="n">
        <v>199956</v>
      </c>
      <c r="O112" s="29" t="n">
        <f aca="false">(N112/$B112)*100</f>
        <v>0.906027491569938</v>
      </c>
      <c r="P112" s="29" t="n">
        <f aca="false">((N112/$B112)-(N111/$B111))*100</f>
        <v>0.0177606002375385</v>
      </c>
      <c r="Q112" s="28" t="n">
        <v>3291917</v>
      </c>
      <c r="R112" s="29" t="n">
        <f aca="false">(Q112/$B112)*100</f>
        <v>14.9161180558045</v>
      </c>
      <c r="S112" s="29" t="n">
        <f aca="false">((Q112/$B112)-(Q111/$B111))*100</f>
        <v>-0.530472166542922</v>
      </c>
      <c r="T112" s="72" t="n">
        <f aca="false">R112+O112+J112+G112+D112</f>
        <v>100</v>
      </c>
    </row>
    <row r="113" customFormat="false" ht="16.5" hidden="true" customHeight="false" outlineLevel="0" collapsed="false">
      <c r="A113" s="38" t="s">
        <v>115</v>
      </c>
      <c r="B113" s="28" t="n">
        <f aca="false">C113+F113+I113+N113+Q113</f>
        <v>22291985</v>
      </c>
      <c r="C113" s="32" t="n">
        <v>11764110</v>
      </c>
      <c r="D113" s="29" t="n">
        <f aca="false">(C113/$B113)*100</f>
        <v>52.7728239544392</v>
      </c>
      <c r="E113" s="29" t="n">
        <f aca="false">((C113/$B113)-(C112/$B112))*100</f>
        <v>-0.211754918993001</v>
      </c>
      <c r="F113" s="32" t="n">
        <v>3741208</v>
      </c>
      <c r="G113" s="29" t="n">
        <f aca="false">(F113/$B113)*100</f>
        <v>16.7827494949418</v>
      </c>
      <c r="H113" s="29" t="n">
        <f aca="false">((F113/$B113)-(F112/$B112))*100</f>
        <v>0.0840877337415419</v>
      </c>
      <c r="I113" s="32" t="n">
        <v>3132501</v>
      </c>
      <c r="J113" s="29" t="n">
        <f aca="false">(I113/$B113)*100</f>
        <v>14.0521402647633</v>
      </c>
      <c r="K113" s="29" t="n">
        <f aca="false">((I113/$B113)-(I112/$B112))*100</f>
        <v>-0.442473553229805</v>
      </c>
      <c r="L113" s="57"/>
      <c r="M113" s="57"/>
      <c r="N113" s="32" t="n">
        <v>200511</v>
      </c>
      <c r="O113" s="29" t="n">
        <f aca="false">(N113/$B113)*100</f>
        <v>0.899475753280832</v>
      </c>
      <c r="P113" s="29" t="n">
        <f aca="false">((N113/$B113)-(N112/$B112))*100</f>
        <v>-0.00655173828910619</v>
      </c>
      <c r="Q113" s="28" t="n">
        <v>3453655</v>
      </c>
      <c r="R113" s="29" t="n">
        <f aca="false">(Q113/$B113)*100</f>
        <v>15.4928105325748</v>
      </c>
      <c r="S113" s="29" t="n">
        <f aca="false">((Q113/$B113)-(Q112/$B112))*100</f>
        <v>0.576692476770371</v>
      </c>
      <c r="T113" s="72" t="n">
        <f aca="false">R113+O113+J113+G113+D113</f>
        <v>100</v>
      </c>
      <c r="U113" s="72" t="n">
        <f aca="false">E113+H113+K113+P113+S113</f>
        <v>0</v>
      </c>
    </row>
    <row r="114" customFormat="false" ht="16.5" hidden="true" customHeight="false" outlineLevel="0" collapsed="false">
      <c r="A114" s="38" t="s">
        <v>101</v>
      </c>
      <c r="B114" s="28" t="n">
        <f aca="false">C114+F114+I114+N114+Q114</f>
        <v>22063428</v>
      </c>
      <c r="C114" s="32" t="n">
        <v>11691399</v>
      </c>
      <c r="D114" s="29" t="n">
        <f aca="false">(C114/$B114)*100</f>
        <v>52.9899478902372</v>
      </c>
      <c r="E114" s="29" t="n">
        <f aca="false">((C114/$B114)-(C113/$B113))*100</f>
        <v>0.217123935797958</v>
      </c>
      <c r="F114" s="32" t="n">
        <v>3692993</v>
      </c>
      <c r="G114" s="29" t="n">
        <f aca="false">(F114/$B114)*100</f>
        <v>16.7380744279629</v>
      </c>
      <c r="H114" s="29" t="n">
        <f aca="false">((F114/$B114)-(F113/$B113))*100</f>
        <v>-0.044675066978922</v>
      </c>
      <c r="I114" s="32" t="n">
        <v>3196462</v>
      </c>
      <c r="J114" s="29" t="n">
        <f aca="false">(I114/$B114)*100</f>
        <v>14.4876036488981</v>
      </c>
      <c r="K114" s="29" t="n">
        <f aca="false">((I114/$B114)-(I113/$B113))*100</f>
        <v>0.435463384134754</v>
      </c>
      <c r="L114" s="57"/>
      <c r="M114" s="57"/>
      <c r="N114" s="32" t="n">
        <v>197951</v>
      </c>
      <c r="O114" s="29" t="n">
        <f aca="false">(N114/$B114)*100</f>
        <v>0.897190590691528</v>
      </c>
      <c r="P114" s="29" t="n">
        <f aca="false">((N114/$B114)-(N113/$B113))*100</f>
        <v>-0.00228516258930361</v>
      </c>
      <c r="Q114" s="28" t="n">
        <v>3284623</v>
      </c>
      <c r="R114" s="29" t="n">
        <f aca="false">(Q114/$B114)*100</f>
        <v>14.8871834422103</v>
      </c>
      <c r="S114" s="29" t="n">
        <f aca="false">((Q114/$B114)-(Q113/$B113))*100</f>
        <v>-0.605627090364486</v>
      </c>
      <c r="T114" s="72" t="n">
        <f aca="false">R114+O114+J114+G114+D114</f>
        <v>100</v>
      </c>
      <c r="U114" s="72" t="n">
        <f aca="false">E114+H114+K114+P114+S114</f>
        <v>0</v>
      </c>
    </row>
    <row r="115" customFormat="false" ht="16.5" hidden="true" customHeight="false" outlineLevel="0" collapsed="false">
      <c r="A115" s="38" t="s">
        <v>118</v>
      </c>
      <c r="B115" s="28" t="n">
        <f aca="false">C115+F115+I115+N115+Q115</f>
        <v>22342380</v>
      </c>
      <c r="C115" s="32" t="n">
        <v>11803694</v>
      </c>
      <c r="D115" s="29" t="n">
        <f aca="false">(C115/$B115)*100</f>
        <v>52.8309607123324</v>
      </c>
      <c r="E115" s="29" t="n">
        <f aca="false">((C115/$B115)-(C114/$B114))*100</f>
        <v>-0.158987177904835</v>
      </c>
      <c r="F115" s="32" t="n">
        <v>3745438</v>
      </c>
      <c r="G115" s="29" t="n">
        <f aca="false">(F115/$B115)*100</f>
        <v>16.7638273093556</v>
      </c>
      <c r="H115" s="29" t="n">
        <f aca="false">((F115/$B115)-(F114/$B114))*100</f>
        <v>0.0257528813927127</v>
      </c>
      <c r="I115" s="32" t="n">
        <v>3131572</v>
      </c>
      <c r="J115" s="29" t="n">
        <f aca="false">(I115/$B115)*100</f>
        <v>14.0162865370654</v>
      </c>
      <c r="K115" s="29" t="n">
        <f aca="false">((I115/$B115)-(I114/$B114))*100</f>
        <v>-0.471317111832642</v>
      </c>
      <c r="L115" s="57"/>
      <c r="M115" s="57"/>
      <c r="N115" s="32" t="n">
        <v>203292</v>
      </c>
      <c r="O115" s="29" t="n">
        <f aca="false">(N115/$B115)*100</f>
        <v>0.909894111549441</v>
      </c>
      <c r="P115" s="29" t="n">
        <f aca="false">((N115/$B115)-(N114/$B114))*100</f>
        <v>0.0127035208579129</v>
      </c>
      <c r="Q115" s="28" t="n">
        <v>3458384</v>
      </c>
      <c r="R115" s="29" t="n">
        <f aca="false">(Q115/$B115)*100</f>
        <v>15.4790313296972</v>
      </c>
      <c r="S115" s="29" t="n">
        <f aca="false">((Q115/$B115)-(Q114/$B114))*100</f>
        <v>0.591847887486854</v>
      </c>
      <c r="T115" s="72" t="n">
        <f aca="false">R115+O115+J115+G115+D115</f>
        <v>100</v>
      </c>
      <c r="U115" s="72" t="n">
        <f aca="false">E115+H115+K115+P115+S115</f>
        <v>3.33066907387547E-015</v>
      </c>
    </row>
    <row r="116" customFormat="false" ht="16.5" hidden="true" customHeight="false" outlineLevel="0" collapsed="false">
      <c r="A116" s="38" t="s">
        <v>102</v>
      </c>
      <c r="B116" s="28" t="n">
        <f aca="false">C116+F116+I116+N116+Q116</f>
        <v>22070656</v>
      </c>
      <c r="C116" s="32" t="n">
        <v>11660925</v>
      </c>
      <c r="D116" s="29" t="n">
        <f aca="false">(C116/$B116)*100</f>
        <v>52.834519282073</v>
      </c>
      <c r="E116" s="29" t="n">
        <f aca="false">((C116/$B116)-(C115/$B115))*100</f>
        <v>0.00355856974063595</v>
      </c>
      <c r="F116" s="32" t="n">
        <v>3705779</v>
      </c>
      <c r="G116" s="29" t="n">
        <f aca="false">(F116/$B116)*100</f>
        <v>16.7905249395396</v>
      </c>
      <c r="H116" s="29" t="n">
        <f aca="false">((F116/$B116)-(F115/$B115))*100</f>
        <v>0.0266976301840471</v>
      </c>
      <c r="I116" s="32" t="n">
        <v>3195691</v>
      </c>
      <c r="J116" s="29" t="n">
        <f aca="false">(I116/$B116)*100</f>
        <v>14.4793657243355</v>
      </c>
      <c r="K116" s="29" t="n">
        <f aca="false">((I116/$B116)-(I115/$B115))*100</f>
        <v>0.463079187270082</v>
      </c>
      <c r="L116" s="57"/>
      <c r="M116" s="57"/>
      <c r="N116" s="32" t="n">
        <v>200710</v>
      </c>
      <c r="O116" s="29" t="n">
        <f aca="false">(N116/$B116)*100</f>
        <v>0.909397527649382</v>
      </c>
      <c r="P116" s="29" t="n">
        <f aca="false">((N116/$B116)-(N115/$B115))*100</f>
        <v>-0.000496583900059036</v>
      </c>
      <c r="Q116" s="28" t="n">
        <v>3307551</v>
      </c>
      <c r="R116" s="29" t="n">
        <f aca="false">(Q116/$B116)*100</f>
        <v>14.9861925264025</v>
      </c>
      <c r="S116" s="29" t="n">
        <f aca="false">((Q116/$B116)-(Q115/$B115))*100</f>
        <v>-0.492838803294715</v>
      </c>
      <c r="T116" s="72" t="n">
        <f aca="false">R116+O116+J116+G116+D116</f>
        <v>100</v>
      </c>
      <c r="U116" s="72" t="n">
        <f aca="false">E116+H116+K116+P116+S116</f>
        <v>-8.65973959207622E-015</v>
      </c>
    </row>
    <row r="117" customFormat="false" ht="16.5" hidden="true" customHeight="false" outlineLevel="0" collapsed="false">
      <c r="A117" s="38" t="s">
        <v>121</v>
      </c>
      <c r="B117" s="28" t="n">
        <f aca="false">C117+F117+I117+N117+Q117</f>
        <v>22329265</v>
      </c>
      <c r="C117" s="32" t="n">
        <v>11806731</v>
      </c>
      <c r="D117" s="29" t="n">
        <f aca="false">(C117/$B117)*100</f>
        <v>52.8755917402566</v>
      </c>
      <c r="E117" s="29" t="n">
        <f aca="false">((C117/$B117)-(C116/$B116))*100</f>
        <v>0.0410724581835775</v>
      </c>
      <c r="F117" s="32" t="n">
        <v>3745108</v>
      </c>
      <c r="G117" s="29" t="n">
        <f aca="false">(F117/$B117)*100</f>
        <v>16.7721955917492</v>
      </c>
      <c r="H117" s="29" t="n">
        <f aca="false">((F117/$B117)-(F116/$B116))*100</f>
        <v>-0.0183293477904162</v>
      </c>
      <c r="I117" s="32" t="n">
        <v>3127631</v>
      </c>
      <c r="J117" s="29" t="n">
        <f aca="false">(I117/$B117)*100</f>
        <v>14.0068694603248</v>
      </c>
      <c r="K117" s="29" t="n">
        <f aca="false">((I117/$B117)-(I116/$B116))*100</f>
        <v>-0.472496264010691</v>
      </c>
      <c r="L117" s="57"/>
      <c r="M117" s="57"/>
      <c r="N117" s="32" t="n">
        <v>205283</v>
      </c>
      <c r="O117" s="29" t="n">
        <f aca="false">(N117/$B117)*100</f>
        <v>0.919345083682781</v>
      </c>
      <c r="P117" s="29" t="n">
        <f aca="false">((N117/$B117)-(N116/$B116))*100</f>
        <v>0.00994755603339927</v>
      </c>
      <c r="Q117" s="28" t="n">
        <v>3444512</v>
      </c>
      <c r="R117" s="29" t="n">
        <f aca="false">(Q117/$B117)*100</f>
        <v>15.4259981239866</v>
      </c>
      <c r="S117" s="29" t="n">
        <f aca="false">((Q117/$B117)-(Q116/$B116))*100</f>
        <v>0.439805597584136</v>
      </c>
      <c r="T117" s="72" t="n">
        <f aca="false">R117+O117+J117+G117+D117</f>
        <v>100</v>
      </c>
      <c r="U117" s="72" t="n">
        <f aca="false">E117+H117+K117+P117+S117</f>
        <v>5.88418203051333E-015</v>
      </c>
    </row>
    <row r="118" customFormat="false" ht="16.5" hidden="true" customHeight="false" outlineLevel="0" collapsed="false">
      <c r="A118" s="38" t="s">
        <v>104</v>
      </c>
      <c r="B118" s="28" t="n">
        <f aca="false">C118+F118+I118+N118+Q118</f>
        <v>22118451</v>
      </c>
      <c r="C118" s="32" t="n">
        <v>11662532</v>
      </c>
      <c r="D118" s="29" t="n">
        <f aca="false">(C118/$B118)*100</f>
        <v>52.7276164140066</v>
      </c>
      <c r="E118" s="29" t="n">
        <f aca="false">((C118/$B118)-(C117/$B117))*100</f>
        <v>-0.147975326249994</v>
      </c>
      <c r="F118" s="32" t="n">
        <v>3725541</v>
      </c>
      <c r="G118" s="29" t="n">
        <f aca="false">(F118/$B118)*100</f>
        <v>16.8435890922018</v>
      </c>
      <c r="H118" s="29" t="n">
        <f aca="false">((F118/$B118)-(F117/$B117))*100</f>
        <v>0.0713935004525851</v>
      </c>
      <c r="I118" s="32" t="n">
        <v>3194031</v>
      </c>
      <c r="J118" s="29" t="n">
        <f aca="false">(I118/$B118)*100</f>
        <v>14.4405727146083</v>
      </c>
      <c r="K118" s="29" t="n">
        <f aca="false">((I118/$B118)-(I117/$B117))*100</f>
        <v>0.433703254283444</v>
      </c>
      <c r="L118" s="57"/>
      <c r="M118" s="57"/>
      <c r="N118" s="32" t="n">
        <v>203535</v>
      </c>
      <c r="O118" s="29" t="n">
        <f aca="false">(N118/$B118)*100</f>
        <v>0.920204583946679</v>
      </c>
      <c r="P118" s="29" t="n">
        <f aca="false">((N118/$B118)-(N117/$B117))*100</f>
        <v>0.000859500263897424</v>
      </c>
      <c r="Q118" s="28" t="n">
        <v>3332812</v>
      </c>
      <c r="R118" s="29" t="n">
        <f aca="false">(Q118/$B118)*100</f>
        <v>15.0680171952367</v>
      </c>
      <c r="S118" s="29" t="n">
        <f aca="false">((Q118/$B118)-(Q117/$B117))*100</f>
        <v>-0.357980928749932</v>
      </c>
      <c r="T118" s="72" t="n">
        <f aca="false">R118+O118+J118+G118+D118</f>
        <v>100</v>
      </c>
      <c r="U118" s="72" t="n">
        <f aca="false">E118+H118+K118+P118+S118</f>
        <v>0</v>
      </c>
    </row>
    <row r="119" customFormat="false" ht="16.5" hidden="true" customHeight="false" outlineLevel="0" collapsed="false">
      <c r="A119" s="38" t="s">
        <v>124</v>
      </c>
      <c r="B119" s="28" t="n">
        <f aca="false">C119+F119+I119+N119+Q119</f>
        <v>22349500</v>
      </c>
      <c r="C119" s="32" t="n">
        <v>11815194</v>
      </c>
      <c r="D119" s="29" t="n">
        <f aca="false">(C119/$B119)*100</f>
        <v>52.8655853598515</v>
      </c>
      <c r="E119" s="29" t="n">
        <f aca="false">((C119/$B119)-(C118/$B118))*100</f>
        <v>0.13796894584488</v>
      </c>
      <c r="F119" s="32" t="n">
        <v>3752814</v>
      </c>
      <c r="G119" s="29" t="n">
        <f aca="false">(F119/$B119)*100</f>
        <v>16.7914897424998</v>
      </c>
      <c r="H119" s="29" t="n">
        <f aca="false">((F119/$B119)-(F118/$B118))*100</f>
        <v>-0.0520993497019673</v>
      </c>
      <c r="I119" s="32" t="n">
        <v>3125730</v>
      </c>
      <c r="J119" s="29" t="n">
        <f aca="false">(I119/$B119)*100</f>
        <v>13.9856820063089</v>
      </c>
      <c r="K119" s="29" t="n">
        <f aca="false">((I119/$B119)-(I118/$B118))*100</f>
        <v>-0.454890708299402</v>
      </c>
      <c r="L119" s="57"/>
      <c r="M119" s="57"/>
      <c r="N119" s="32" t="n">
        <v>207142</v>
      </c>
      <c r="O119" s="29" t="n">
        <f aca="false">(N119/$B119)*100</f>
        <v>0.926830577865277</v>
      </c>
      <c r="P119" s="29" t="n">
        <f aca="false">((N119/$B119)-(N118/$B118))*100</f>
        <v>0.00662599391859798</v>
      </c>
      <c r="Q119" s="28" t="n">
        <v>3448620</v>
      </c>
      <c r="R119" s="29" t="n">
        <f aca="false">(Q119/$B119)*100</f>
        <v>15.4304123134746</v>
      </c>
      <c r="S119" s="29" t="n">
        <f aca="false">((Q119/$B119)-(Q118/$B118))*100</f>
        <v>0.362395118237893</v>
      </c>
      <c r="T119" s="72" t="n">
        <f aca="false">R119+O119+J119+G119+D119</f>
        <v>100</v>
      </c>
      <c r="U119" s="72" t="n">
        <f aca="false">E119+H119+K119+P119+S119</f>
        <v>1.55431223447522E-015</v>
      </c>
    </row>
    <row r="120" customFormat="false" ht="16.5" hidden="true" customHeight="false" outlineLevel="0" collapsed="false">
      <c r="A120" s="38" t="s">
        <v>105</v>
      </c>
      <c r="B120" s="28" t="n">
        <f aca="false">C120+F120+I120+N120+Q120</f>
        <v>22129646</v>
      </c>
      <c r="C120" s="32" t="n">
        <v>11644037</v>
      </c>
      <c r="D120" s="29" t="n">
        <f aca="false">(C120/$B120)*100</f>
        <v>52.6173667667345</v>
      </c>
      <c r="E120" s="29" t="n">
        <f aca="false">((C120/$B120)-(C119/$B119))*100</f>
        <v>-0.248218593116911</v>
      </c>
      <c r="F120" s="32" t="n">
        <v>3742875</v>
      </c>
      <c r="G120" s="29" t="n">
        <f aca="false">(F120/$B120)*100</f>
        <v>16.9133975301729</v>
      </c>
      <c r="H120" s="29" t="n">
        <f aca="false">((F120/$B120)-(F119/$B119))*100</f>
        <v>0.12190778767304</v>
      </c>
      <c r="I120" s="32" t="n">
        <v>3185470</v>
      </c>
      <c r="J120" s="29" t="n">
        <f aca="false">(I120/$B120)*100</f>
        <v>14.3945818202424</v>
      </c>
      <c r="K120" s="29" t="n">
        <f aca="false">((I120/$B120)-(I119/$B119))*100</f>
        <v>0.408899813933536</v>
      </c>
      <c r="L120" s="57"/>
      <c r="M120" s="57"/>
      <c r="N120" s="32" t="n">
        <v>206092</v>
      </c>
      <c r="O120" s="29" t="n">
        <f aca="false">(N120/$B120)*100</f>
        <v>0.931293704381896</v>
      </c>
      <c r="P120" s="29" t="n">
        <f aca="false">((N120/$B120)-(N119/$B119))*100</f>
        <v>0.00446312651661909</v>
      </c>
      <c r="Q120" s="28" t="n">
        <v>3351172</v>
      </c>
      <c r="R120" s="29" t="n">
        <f aca="false">(Q120/$B120)*100</f>
        <v>15.1433601784683</v>
      </c>
      <c r="S120" s="29" t="n">
        <f aca="false">((Q120/$B120)-(Q119/$B119))*100</f>
        <v>-0.287052135006288</v>
      </c>
      <c r="T120" s="72" t="n">
        <f aca="false">R120+O120+J120+G120+D120</f>
        <v>100</v>
      </c>
      <c r="U120" s="72" t="n">
        <f aca="false">E120+H120+K120+P120+S120</f>
        <v>-4.88498130835069E-015</v>
      </c>
    </row>
    <row r="121" customFormat="false" ht="16.5" hidden="false" customHeight="false" outlineLevel="0" collapsed="false">
      <c r="A121" s="38" t="s">
        <v>127</v>
      </c>
      <c r="B121" s="28" t="n">
        <f aca="false">C121+F121+I121+N121+Q121</f>
        <v>22374752</v>
      </c>
      <c r="C121" s="32" t="n">
        <v>11840284</v>
      </c>
      <c r="D121" s="29" t="n">
        <f aca="false">(C121/$B121)*100</f>
        <v>52.9180569241617</v>
      </c>
      <c r="E121" s="29" t="n">
        <f aca="false">((C121/$B121)-(C120/$B120))*100</f>
        <v>0.300690157427119</v>
      </c>
      <c r="F121" s="32" t="n">
        <v>3757326</v>
      </c>
      <c r="G121" s="29" t="n">
        <f aca="false">(F121/$B121)*100</f>
        <v>16.7927045627143</v>
      </c>
      <c r="H121" s="29" t="n">
        <f aca="false">((F121/$B121)-(F120/$B120))*100</f>
        <v>-0.120692967458613</v>
      </c>
      <c r="I121" s="32" t="n">
        <v>3122278</v>
      </c>
      <c r="J121" s="29" t="n">
        <f aca="false">(I121/$B121)*100</f>
        <v>13.9544697523351</v>
      </c>
      <c r="K121" s="29" t="n">
        <f aca="false">((I121/$B121)-(I120/$B120))*100</f>
        <v>-0.44011206790727</v>
      </c>
      <c r="L121" s="57"/>
      <c r="M121" s="57"/>
      <c r="N121" s="32" t="n">
        <v>209188</v>
      </c>
      <c r="O121" s="29" t="n">
        <f aca="false">(N121/$B121)*100</f>
        <v>0.93492879831696</v>
      </c>
      <c r="P121" s="29" t="n">
        <f aca="false">((N121/$B121)-(N120/$B120))*100</f>
        <v>0.00363509393506434</v>
      </c>
      <c r="Q121" s="28" t="n">
        <v>3445676</v>
      </c>
      <c r="R121" s="29" t="n">
        <f aca="false">(Q121/$B121)*100</f>
        <v>15.399839962472</v>
      </c>
      <c r="S121" s="29" t="n">
        <f aca="false">((Q121/$B121)-(Q120/$B120))*100</f>
        <v>0.256479784003699</v>
      </c>
      <c r="T121" s="72" t="n">
        <f aca="false">R121+O121+J121+G121+D121</f>
        <v>100</v>
      </c>
      <c r="U121" s="72" t="n">
        <f aca="false">E121+H121+K121+P121+S121</f>
        <v>0</v>
      </c>
    </row>
    <row r="122" customFormat="false" ht="16.5" hidden="false" customHeight="false" outlineLevel="0" collapsed="false">
      <c r="A122" s="73"/>
    </row>
    <row r="139" customFormat="false" ht="19.5" hidden="false" customHeight="false" outlineLevel="0" collapsed="false">
      <c r="A139" s="42" t="s">
        <v>128</v>
      </c>
      <c r="Q139" s="74" t="s">
        <v>129</v>
      </c>
      <c r="R139" s="74"/>
      <c r="S139" s="74"/>
    </row>
  </sheetData>
  <mergeCells count="8">
    <mergeCell ref="A1:S1"/>
    <mergeCell ref="A2:A3"/>
    <mergeCell ref="C2:E2"/>
    <mergeCell ref="F2:H2"/>
    <mergeCell ref="I2:K2"/>
    <mergeCell ref="N2:P2"/>
    <mergeCell ref="Q2:S2"/>
    <mergeCell ref="Q139:S139"/>
  </mergeCells>
  <printOptions headings="false" gridLines="false" gridLinesSet="true" horizontalCentered="true" verticalCentered="false"/>
  <pageMargins left="0.157638888888889" right="0.1576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3:30:41Z</dcterms:created>
  <dc:creator>中央健康保險局</dc:creator>
  <dc:description/>
  <cp:keywords>全民健康保險、健保</cp:keywords>
  <dc:language>en-US</dc:language>
  <cp:lastModifiedBy>Administrator</cp:lastModifiedBy>
  <cp:lastPrinted>2007-12-20T03:44:49Z</cp:lastPrinted>
  <dcterms:modified xsi:type="dcterms:W3CDTF">2007-12-20T03:58:25Z</dcterms:modified>
  <cp:revision>0</cp:revision>
  <dc:subject/>
  <dc:title>附件</dc:title>
</cp:coreProperties>
</file>