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9303-1" sheetId="1" state="visible" r:id="rId2"/>
    <sheet name="9304" sheetId="2" state="visible" r:id="rId3"/>
    <sheet name="9608" sheetId="3" state="visible" r:id="rId4"/>
    <sheet name="9307" sheetId="4" state="visible" r:id="rId5"/>
    <sheet name="9305" sheetId="5" state="visible" r:id="rId6"/>
    <sheet name="9302" sheetId="6" state="visible" r:id="rId7"/>
  </sheets>
  <definedNames>
    <definedName function="false" hidden="false" localSheetId="2" name="_xlnm.Print_Area" vbProcedure="false">'9608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5.03</t>
    </r>
  </si>
  <si>
    <r>
      <rPr>
        <b val="true"/>
        <sz val="16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13</t>
    </r>
    <r>
      <rPr>
        <b val="true"/>
        <sz val="16"/>
        <rFont val="Times New Roman"/>
        <family val="1"/>
      </rPr>
      <t xml:space="preserve"> 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60.12.06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K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37" activeCellId="0" sqref="A1:I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44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2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47" t="s">
        <v>10</v>
      </c>
      <c r="B7" s="127" t="n">
        <f aca="false">E7+H7</f>
        <v>44084255.22</v>
      </c>
      <c r="C7" s="128"/>
      <c r="D7" s="129" t="n">
        <v>100</v>
      </c>
      <c r="E7" s="127" t="n">
        <f aca="false">E9+E8</f>
        <v>11737760</v>
      </c>
      <c r="F7" s="128"/>
      <c r="G7" s="130" t="n">
        <f aca="false">E7/B7*100</f>
        <v>26.6257418695708</v>
      </c>
      <c r="H7" s="131" t="n">
        <f aca="false">H8+H9</f>
        <v>32346495.22</v>
      </c>
      <c r="I7" s="132"/>
      <c r="J7" s="133" t="n">
        <f aca="false">100-G7</f>
        <v>73.3742581304292</v>
      </c>
    </row>
    <row r="8" customFormat="false" ht="21.95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4" customFormat="true" ht="26.1" hidden="false" customHeight="true" outlineLevel="0" collapsed="false">
      <c r="A9" s="139" t="s">
        <v>11</v>
      </c>
      <c r="B9" s="22" t="n">
        <f aca="false">B10+B16</f>
        <v>39801651</v>
      </c>
      <c r="C9" s="32" t="n">
        <v>100</v>
      </c>
      <c r="D9" s="140" t="n">
        <f aca="false">B9/B7*100</f>
        <v>90.2854109735371</v>
      </c>
      <c r="E9" s="22" t="n">
        <f aca="false">E10+E16</f>
        <v>10344634</v>
      </c>
      <c r="F9" s="20" t="n">
        <v>100</v>
      </c>
      <c r="G9" s="140" t="n">
        <f aca="false">E9/E7*100</f>
        <v>88.131244803097</v>
      </c>
      <c r="H9" s="22" t="n">
        <f aca="false">H10+H16</f>
        <v>29457017</v>
      </c>
      <c r="I9" s="141" t="n">
        <v>100</v>
      </c>
      <c r="J9" s="142" t="n">
        <f aca="false">H9/H7*100</f>
        <v>91.0671057239814</v>
      </c>
      <c r="K9" s="143"/>
    </row>
    <row r="10" s="144" customFormat="true" ht="26.1" hidden="false" customHeight="true" outlineLevel="0" collapsed="false">
      <c r="A10" s="145" t="s">
        <v>12</v>
      </c>
      <c r="B10" s="146" t="n">
        <f aca="false">B15+B14+B13+B12+B11</f>
        <v>27897655</v>
      </c>
      <c r="C10" s="147" t="n">
        <f aca="false">B10/B9*100</f>
        <v>70.0917029798588</v>
      </c>
      <c r="D10" s="147"/>
      <c r="E10" s="146" t="n">
        <f aca="false">E15+E14+E13+E12+E11</f>
        <v>7144850</v>
      </c>
      <c r="F10" s="148" t="n">
        <f aca="false">E10/E9*100</f>
        <v>69.0681758291304</v>
      </c>
      <c r="G10" s="148"/>
      <c r="H10" s="146" t="n">
        <f aca="false">H15+H14+H13+H12+H11</f>
        <v>20752805</v>
      </c>
      <c r="I10" s="149" t="n">
        <f aca="false">H10/H9*100</f>
        <v>70.4511424221944</v>
      </c>
      <c r="J10" s="150"/>
      <c r="K10" s="143"/>
    </row>
    <row r="11" customFormat="false" ht="26.1" hidden="false" customHeight="true" outlineLevel="0" collapsed="false">
      <c r="A11" s="151" t="s">
        <v>13</v>
      </c>
      <c r="B11" s="152" t="n">
        <f aca="false">E11+H11</f>
        <v>13741990</v>
      </c>
      <c r="C11" s="153" t="n">
        <f aca="false">B11/$B$10*100</f>
        <v>49.2585846373109</v>
      </c>
      <c r="D11" s="153"/>
      <c r="E11" s="152" t="n">
        <v>3578116</v>
      </c>
      <c r="F11" s="153" t="n">
        <f aca="false">E11/$E$10*100</f>
        <v>50.0796517771542</v>
      </c>
      <c r="G11" s="153"/>
      <c r="H11" s="154" t="n">
        <v>10163874</v>
      </c>
      <c r="I11" s="153" t="n">
        <f aca="false">H11/$H$10*100-0.01</f>
        <v>48.9659047030028</v>
      </c>
      <c r="J11" s="155"/>
      <c r="K11" s="156"/>
      <c r="L11" s="157"/>
      <c r="M11" s="158"/>
    </row>
    <row r="12" customFormat="false" ht="26.1" hidden="false" customHeight="true" outlineLevel="0" collapsed="false">
      <c r="A12" s="151" t="s">
        <v>14</v>
      </c>
      <c r="B12" s="152" t="n">
        <f aca="false">E12+H12</f>
        <v>13192064</v>
      </c>
      <c r="C12" s="153" t="n">
        <f aca="false">B12/$B$10*100</f>
        <v>47.2873580234611</v>
      </c>
      <c r="D12" s="153"/>
      <c r="E12" s="152" t="n">
        <v>3283186</v>
      </c>
      <c r="F12" s="153" t="n">
        <f aca="false">E12/$E$10*100</f>
        <v>45.9517834524168</v>
      </c>
      <c r="G12" s="153"/>
      <c r="H12" s="154" t="n">
        <v>9908878</v>
      </c>
      <c r="I12" s="153" t="n">
        <f aca="false">H12/$H$10*100</f>
        <v>47.7471744181088</v>
      </c>
      <c r="J12" s="159"/>
      <c r="K12" s="156"/>
      <c r="L12" s="157"/>
      <c r="M12" s="154"/>
    </row>
    <row r="13" customFormat="false" ht="26.1" hidden="false" customHeight="true" outlineLevel="0" collapsed="false">
      <c r="A13" s="151" t="s">
        <v>15</v>
      </c>
      <c r="B13" s="152" t="n">
        <f aca="false">E13+H13</f>
        <v>955963</v>
      </c>
      <c r="C13" s="153" t="n">
        <f aca="false">B13/$B$10*100</f>
        <v>3.42667869396191</v>
      </c>
      <c r="D13" s="153"/>
      <c r="E13" s="152" t="n">
        <v>277439</v>
      </c>
      <c r="F13" s="153" t="n">
        <f aca="false">E13/$E$10*100</f>
        <v>3.88306262552748</v>
      </c>
      <c r="G13" s="153"/>
      <c r="H13" s="154" t="n">
        <v>678524</v>
      </c>
      <c r="I13" s="153" t="n">
        <f aca="false">H13/$H$10*100</f>
        <v>3.26955320015776</v>
      </c>
      <c r="J13" s="159"/>
      <c r="K13" s="156"/>
      <c r="L13" s="157"/>
      <c r="M13" s="154"/>
    </row>
    <row r="14" customFormat="false" ht="26.1" hidden="false" customHeight="true" outlineLevel="0" collapsed="false">
      <c r="A14" s="160" t="s">
        <v>16</v>
      </c>
      <c r="B14" s="152" t="n">
        <f aca="false">E14+H14</f>
        <v>7638</v>
      </c>
      <c r="C14" s="153" t="n">
        <v>0.02</v>
      </c>
      <c r="D14" s="153"/>
      <c r="E14" s="152" t="n">
        <v>6109</v>
      </c>
      <c r="F14" s="153" t="n">
        <f aca="false">E14/$E$10*100</f>
        <v>0.0855021449015725</v>
      </c>
      <c r="G14" s="161"/>
      <c r="H14" s="154" t="n">
        <v>1529</v>
      </c>
      <c r="I14" s="153" t="n">
        <f aca="false">H14/$H$10*100</f>
        <v>0.00736767873065834</v>
      </c>
      <c r="J14" s="159"/>
      <c r="K14" s="156"/>
      <c r="L14" s="157"/>
      <c r="M14" s="154"/>
    </row>
    <row r="15" customFormat="false" ht="26.1" hidden="true" customHeight="true" outlineLevel="0" collapsed="false">
      <c r="A15" s="151" t="s">
        <v>17</v>
      </c>
      <c r="B15" s="152" t="n">
        <f aca="false">E15+H15</f>
        <v>0</v>
      </c>
      <c r="C15" s="153" t="n">
        <v>0</v>
      </c>
      <c r="D15" s="153"/>
      <c r="E15" s="152" t="n">
        <v>0</v>
      </c>
      <c r="F15" s="161" t="n">
        <v>0</v>
      </c>
      <c r="G15" s="161"/>
      <c r="H15" s="154" t="n">
        <v>0</v>
      </c>
      <c r="I15" s="161" t="n">
        <v>0</v>
      </c>
      <c r="J15" s="162"/>
    </row>
    <row r="16" customFormat="false" ht="26.1" hidden="false" customHeight="true" outlineLevel="0" collapsed="false">
      <c r="A16" s="163" t="s">
        <v>18</v>
      </c>
      <c r="B16" s="164" t="n">
        <f aca="false">B17+B18</f>
        <v>11903996</v>
      </c>
      <c r="C16" s="165" t="n">
        <f aca="false">B16/B9*100</f>
        <v>29.9082970201412</v>
      </c>
      <c r="D16" s="165"/>
      <c r="E16" s="164" t="n">
        <f aca="false">E17+E18</f>
        <v>3199784</v>
      </c>
      <c r="F16" s="166" t="n">
        <f aca="false">E16/E9*100</f>
        <v>30.9318241708697</v>
      </c>
      <c r="G16" s="166"/>
      <c r="H16" s="164" t="n">
        <f aca="false">H17+H18</f>
        <v>8704212</v>
      </c>
      <c r="I16" s="166" t="n">
        <f aca="false">H16/H9*100</f>
        <v>29.5488575778057</v>
      </c>
      <c r="J16" s="167"/>
    </row>
    <row r="17" customFormat="false" ht="26.1" hidden="false" customHeight="true" outlineLevel="0" collapsed="false">
      <c r="A17" s="168" t="s">
        <v>31</v>
      </c>
      <c r="B17" s="154" t="n">
        <f aca="false">H17+E17</f>
        <v>10087277</v>
      </c>
      <c r="C17" s="153" t="n">
        <f aca="false">B17/B16*100</f>
        <v>84.738578541189</v>
      </c>
      <c r="D17" s="153"/>
      <c r="E17" s="152" t="n">
        <v>2875008</v>
      </c>
      <c r="F17" s="169" t="n">
        <f aca="false">E17/$E$16*100</f>
        <v>89.8500648793794</v>
      </c>
      <c r="G17" s="170"/>
      <c r="H17" s="152" t="n">
        <v>7212269</v>
      </c>
      <c r="I17" s="169" t="n">
        <f aca="false">H17/$H$16*100</f>
        <v>82.8595282375935</v>
      </c>
      <c r="J17" s="171"/>
    </row>
    <row r="18" customFormat="false" ht="26.1" hidden="false" customHeight="true" outlineLevel="0" collapsed="false">
      <c r="A18" s="172" t="s">
        <v>32</v>
      </c>
      <c r="B18" s="173" t="n">
        <f aca="false">H18+E18</f>
        <v>1816719</v>
      </c>
      <c r="C18" s="174" t="n">
        <f aca="false">B18/B16*100</f>
        <v>15.261421458811</v>
      </c>
      <c r="D18" s="174"/>
      <c r="E18" s="175" t="n">
        <v>324776</v>
      </c>
      <c r="F18" s="176" t="n">
        <f aca="false">E18/$E$16*100</f>
        <v>10.1499351206206</v>
      </c>
      <c r="G18" s="176"/>
      <c r="H18" s="175" t="n">
        <v>1491943</v>
      </c>
      <c r="I18" s="177" t="n">
        <f aca="false">H18/$H$16*100</f>
        <v>17.1404717624065</v>
      </c>
      <c r="J18" s="162"/>
    </row>
    <row r="19" customFormat="false" ht="16.5" hidden="false" customHeight="false" outlineLevel="0" collapsed="false">
      <c r="A19" s="178"/>
      <c r="B19" s="179"/>
      <c r="C19" s="180"/>
      <c r="D19" s="180"/>
      <c r="E19" s="181"/>
      <c r="F19" s="182"/>
      <c r="G19" s="182"/>
      <c r="H19" s="179"/>
      <c r="I19" s="183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3</v>
      </c>
      <c r="D21" s="184" t="s">
        <v>34</v>
      </c>
      <c r="F21" s="110"/>
      <c r="G21" s="110"/>
      <c r="H21" s="113" t="s">
        <v>35</v>
      </c>
      <c r="I21" s="113"/>
      <c r="J21" s="2"/>
    </row>
    <row r="22" customFormat="false" ht="16.5" hidden="false" customHeight="false" outlineLevel="0" collapsed="false">
      <c r="A22" s="185" t="s">
        <v>4</v>
      </c>
      <c r="B22" s="115" t="s">
        <v>5</v>
      </c>
      <c r="C22" s="115"/>
      <c r="D22" s="186"/>
      <c r="E22" s="115" t="s">
        <v>6</v>
      </c>
      <c r="F22" s="115"/>
      <c r="G22" s="187"/>
      <c r="H22" s="118" t="s">
        <v>7</v>
      </c>
      <c r="I22" s="118"/>
      <c r="J22" s="188"/>
    </row>
    <row r="23" customFormat="false" ht="16.5" hidden="false" customHeight="false" outlineLevel="0" collapsed="false">
      <c r="A23" s="185"/>
      <c r="B23" s="189" t="s">
        <v>24</v>
      </c>
      <c r="C23" s="190" t="s">
        <v>9</v>
      </c>
      <c r="D23" s="122"/>
      <c r="E23" s="189" t="s">
        <v>24</v>
      </c>
      <c r="F23" s="190" t="s">
        <v>9</v>
      </c>
      <c r="G23" s="122"/>
      <c r="H23" s="189" t="s">
        <v>24</v>
      </c>
      <c r="I23" s="189" t="s">
        <v>9</v>
      </c>
      <c r="J23" s="123"/>
    </row>
    <row r="24" customFormat="false" ht="17.25" hidden="false" customHeight="false" outlineLevel="0" collapsed="false">
      <c r="A24" s="185"/>
      <c r="B24" s="189"/>
      <c r="C24" s="190"/>
      <c r="D24" s="191"/>
      <c r="E24" s="189"/>
      <c r="F24" s="190"/>
      <c r="G24" s="191"/>
      <c r="H24" s="189"/>
      <c r="I24" s="189"/>
      <c r="J24" s="126"/>
    </row>
    <row r="25" customFormat="false" ht="21.95" hidden="true" customHeight="true" outlineLevel="0" collapsed="false">
      <c r="A25" s="11" t="s">
        <v>10</v>
      </c>
      <c r="B25" s="192" t="n">
        <f aca="false">H25+E25</f>
        <v>2214006.3</v>
      </c>
      <c r="C25" s="193"/>
      <c r="D25" s="194" t="n">
        <v>100</v>
      </c>
      <c r="E25" s="195" t="n">
        <f aca="false">E26+E27</f>
        <v>341431.7</v>
      </c>
      <c r="F25" s="196"/>
      <c r="G25" s="197" t="n">
        <f aca="false">E25/B25*100</f>
        <v>15.421442116041</v>
      </c>
      <c r="H25" s="195" t="n">
        <f aca="false">H27+H26</f>
        <v>1872574.6</v>
      </c>
      <c r="I25" s="132"/>
      <c r="J25" s="133" t="n">
        <f aca="false">100-G25</f>
        <v>84.5785578839591</v>
      </c>
    </row>
    <row r="26" customFormat="false" ht="21.95" hidden="true" customHeight="true" outlineLevel="0" collapsed="false">
      <c r="A26" s="198"/>
      <c r="B26" s="199" t="n">
        <f aca="false">H26+E26</f>
        <v>128926.3</v>
      </c>
      <c r="C26" s="200"/>
      <c r="D26" s="201"/>
      <c r="E26" s="202" t="n">
        <f aca="false">81509*0.3</f>
        <v>24452.7</v>
      </c>
      <c r="F26" s="203"/>
      <c r="G26" s="204"/>
      <c r="H26" s="205" t="n">
        <f aca="false">1044736*0.1</f>
        <v>104473.6</v>
      </c>
      <c r="I26" s="206"/>
      <c r="J26" s="133"/>
    </row>
    <row r="27" customFormat="false" ht="26.1" hidden="false" customHeight="true" outlineLevel="0" collapsed="false">
      <c r="A27" s="207" t="s">
        <v>11</v>
      </c>
      <c r="B27" s="208" t="n">
        <f aca="false">E27+H27</f>
        <v>2085080</v>
      </c>
      <c r="C27" s="209" t="n">
        <v>100</v>
      </c>
      <c r="D27" s="210" t="n">
        <f aca="false">B27/B25*100</f>
        <v>94.1767871211568</v>
      </c>
      <c r="E27" s="211" t="n">
        <f aca="false">E34+E28</f>
        <v>316979</v>
      </c>
      <c r="F27" s="212" t="n">
        <v>100</v>
      </c>
      <c r="G27" s="213" t="n">
        <f aca="false">E27/E25*100</f>
        <v>92.8381869638935</v>
      </c>
      <c r="H27" s="211" t="n">
        <f aca="false">H34+H28</f>
        <v>1768101</v>
      </c>
      <c r="I27" s="212" t="n">
        <v>100</v>
      </c>
      <c r="J27" s="133" t="n">
        <f aca="false">H27/H25*100</f>
        <v>94.4208577858527</v>
      </c>
    </row>
    <row r="28" customFormat="false" ht="26.1" hidden="false" customHeight="true" outlineLevel="0" collapsed="false">
      <c r="A28" s="145" t="s">
        <v>12</v>
      </c>
      <c r="B28" s="214" t="n">
        <f aca="false">H28+E28</f>
        <v>1522902</v>
      </c>
      <c r="C28" s="215" t="n">
        <f aca="false">B28/B27*100</f>
        <v>73.03806088975</v>
      </c>
      <c r="D28" s="215"/>
      <c r="E28" s="214" t="n">
        <f aca="false">E29+E30+E31+E32+E33</f>
        <v>244697</v>
      </c>
      <c r="F28" s="216" t="n">
        <f aca="false">E28/E27*100</f>
        <v>77.1965966199654</v>
      </c>
      <c r="G28" s="216"/>
      <c r="H28" s="217" t="n">
        <f aca="false">H29+H30+H31+H32+H33</f>
        <v>1278205</v>
      </c>
      <c r="I28" s="216" t="n">
        <f aca="false">H28/H27*100</f>
        <v>72.2925330623081</v>
      </c>
      <c r="J28" s="167"/>
    </row>
    <row r="29" customFormat="false" ht="26.1" hidden="false" customHeight="true" outlineLevel="0" collapsed="false">
      <c r="A29" s="151" t="s">
        <v>13</v>
      </c>
      <c r="B29" s="152" t="n">
        <f aca="false">H29+E29</f>
        <v>607721</v>
      </c>
      <c r="C29" s="218" t="n">
        <f aca="false">B29/$B$28*100</f>
        <v>39.9054568186266</v>
      </c>
      <c r="D29" s="218"/>
      <c r="E29" s="152" t="n">
        <v>114256</v>
      </c>
      <c r="F29" s="219" t="n">
        <f aca="false">E29/$E$28*100+0.01</f>
        <v>46.702848706768</v>
      </c>
      <c r="G29" s="219"/>
      <c r="H29" s="220" t="n">
        <v>493465</v>
      </c>
      <c r="I29" s="170" t="n">
        <f aca="false">H29/$H$28*100</f>
        <v>38.6060921370203</v>
      </c>
      <c r="J29" s="171"/>
      <c r="K29" s="69"/>
      <c r="L29" s="157"/>
      <c r="M29" s="157"/>
      <c r="N29" s="157" t="n">
        <f aca="false">H29-M29</f>
        <v>493465</v>
      </c>
    </row>
    <row r="30" customFormat="false" ht="26.1" hidden="false" customHeight="true" outlineLevel="0" collapsed="false">
      <c r="A30" s="151" t="s">
        <v>14</v>
      </c>
      <c r="B30" s="152" t="n">
        <f aca="false">H30+E30</f>
        <v>914928</v>
      </c>
      <c r="C30" s="218" t="n">
        <f aca="false">B30/$B$28*100</f>
        <v>60.0779301622823</v>
      </c>
      <c r="D30" s="218"/>
      <c r="E30" s="152" t="n">
        <v>130384</v>
      </c>
      <c r="F30" s="219" t="n">
        <f aca="false">E30/$E$28*100</f>
        <v>53.2838571784697</v>
      </c>
      <c r="G30" s="219"/>
      <c r="H30" s="220" t="n">
        <v>784544</v>
      </c>
      <c r="I30" s="170" t="n">
        <f aca="false">H30/$H$28*100</f>
        <v>61.3785738594357</v>
      </c>
      <c r="J30" s="159"/>
      <c r="K30" s="69"/>
      <c r="L30" s="157"/>
      <c r="M30" s="157"/>
      <c r="N30" s="157" t="n">
        <f aca="false">H30-M30</f>
        <v>784544</v>
      </c>
    </row>
    <row r="31" customFormat="false" ht="26.1" hidden="false" customHeight="true" outlineLevel="0" collapsed="false">
      <c r="A31" s="151" t="s">
        <v>15</v>
      </c>
      <c r="B31" s="152" t="n">
        <f aca="false">H31+E31</f>
        <v>70</v>
      </c>
      <c r="C31" s="218" t="n">
        <f aca="false">B31/$B$28*100</f>
        <v>0.00459648749558409</v>
      </c>
      <c r="D31" s="218"/>
      <c r="E31" s="152" t="n">
        <v>31</v>
      </c>
      <c r="F31" s="219" t="n">
        <f aca="false">E31/$E$28*100</f>
        <v>0.0126687290812719</v>
      </c>
      <c r="G31" s="170"/>
      <c r="H31" s="220" t="n">
        <v>39</v>
      </c>
      <c r="I31" s="170" t="n">
        <f aca="false">H31/$H$28*100+0.01</f>
        <v>0.0130511537664146</v>
      </c>
      <c r="J31" s="159"/>
      <c r="L31" s="157"/>
      <c r="N31" s="157" t="n">
        <v>0</v>
      </c>
    </row>
    <row r="32" customFormat="false" ht="26.1" hidden="false" customHeight="true" outlineLevel="0" collapsed="false">
      <c r="A32" s="160" t="s">
        <v>16</v>
      </c>
      <c r="B32" s="152" t="n">
        <f aca="false">H32+E32</f>
        <v>183</v>
      </c>
      <c r="C32" s="218" t="n">
        <f aca="false">B32/$B$28*100</f>
        <v>0.0120165315955984</v>
      </c>
      <c r="D32" s="218"/>
      <c r="E32" s="152" t="n">
        <v>26</v>
      </c>
      <c r="F32" s="219" t="n">
        <f aca="false">E32/$E$28*100</f>
        <v>0.0106253856810668</v>
      </c>
      <c r="G32" s="170"/>
      <c r="H32" s="220" t="n">
        <v>157</v>
      </c>
      <c r="I32" s="170" t="n">
        <f aca="false">H32/$H$28*100</f>
        <v>0.0122828497776178</v>
      </c>
      <c r="J32" s="159"/>
      <c r="L32" s="157"/>
      <c r="N32" s="157" t="n">
        <f aca="false">H32-M32</f>
        <v>157</v>
      </c>
    </row>
    <row r="33" customFormat="false" ht="26.1" hidden="true" customHeight="true" outlineLevel="0" collapsed="false">
      <c r="A33" s="151" t="s">
        <v>17</v>
      </c>
      <c r="B33" s="152" t="n">
        <f aca="false">H33+E33</f>
        <v>0</v>
      </c>
      <c r="C33" s="218" t="n">
        <v>0</v>
      </c>
      <c r="D33" s="218"/>
      <c r="E33" s="152" t="n">
        <v>0</v>
      </c>
      <c r="F33" s="170" t="n">
        <v>0</v>
      </c>
      <c r="G33" s="170"/>
      <c r="H33" s="220" t="n">
        <v>0</v>
      </c>
      <c r="I33" s="170" t="n">
        <v>0</v>
      </c>
      <c r="J33" s="162"/>
    </row>
    <row r="34" customFormat="false" ht="26.1" hidden="false" customHeight="true" outlineLevel="0" collapsed="false">
      <c r="A34" s="163" t="s">
        <v>18</v>
      </c>
      <c r="B34" s="221" t="n">
        <f aca="false">B36+B35</f>
        <v>562178</v>
      </c>
      <c r="C34" s="222" t="n">
        <f aca="false">B34/B27*100</f>
        <v>26.96193911025</v>
      </c>
      <c r="D34" s="222"/>
      <c r="E34" s="221" t="n">
        <f aca="false">E35+E36</f>
        <v>72282</v>
      </c>
      <c r="F34" s="166" t="n">
        <f aca="false">E34/E27*100</f>
        <v>22.8034033800346</v>
      </c>
      <c r="G34" s="166"/>
      <c r="H34" s="221" t="n">
        <f aca="false">H35+H36</f>
        <v>489896</v>
      </c>
      <c r="I34" s="166" t="n">
        <f aca="false">H34/H27*100</f>
        <v>27.7074669376919</v>
      </c>
      <c r="J34" s="167"/>
    </row>
    <row r="35" customFormat="false" ht="26.1" hidden="false" customHeight="true" outlineLevel="0" collapsed="false">
      <c r="A35" s="223" t="s">
        <v>36</v>
      </c>
      <c r="B35" s="224" t="n">
        <f aca="false">H35+E35</f>
        <v>482730</v>
      </c>
      <c r="C35" s="225" t="n">
        <f aca="false">B35/$B$34*100</f>
        <v>85.8678212238828</v>
      </c>
      <c r="D35" s="225"/>
      <c r="E35" s="224" t="n">
        <v>66028</v>
      </c>
      <c r="F35" s="170" t="n">
        <f aca="false">E35/$E$34*100</f>
        <v>91.3477767632329</v>
      </c>
      <c r="G35" s="170"/>
      <c r="H35" s="220" t="n">
        <v>416702</v>
      </c>
      <c r="I35" s="170" t="n">
        <f aca="false">H35/$H$34*100</f>
        <v>85.0592778875516</v>
      </c>
      <c r="J35" s="171"/>
      <c r="K35" s="69"/>
      <c r="L35" s="157"/>
      <c r="M35" s="157"/>
      <c r="N35" s="157" t="n">
        <f aca="false">H35-M35</f>
        <v>416702</v>
      </c>
    </row>
    <row r="36" customFormat="false" ht="26.1" hidden="false" customHeight="true" outlineLevel="0" collapsed="false">
      <c r="A36" s="172" t="s">
        <v>32</v>
      </c>
      <c r="B36" s="175" t="n">
        <f aca="false">H36+E36</f>
        <v>79448</v>
      </c>
      <c r="C36" s="226" t="n">
        <f aca="false">B36/$B$34*100</f>
        <v>14.1321787761172</v>
      </c>
      <c r="D36" s="226"/>
      <c r="E36" s="175" t="n">
        <v>6254</v>
      </c>
      <c r="F36" s="176" t="n">
        <f aca="false">E36/$E$34*100</f>
        <v>8.65222323676711</v>
      </c>
      <c r="G36" s="176"/>
      <c r="H36" s="227" t="n">
        <v>73194</v>
      </c>
      <c r="I36" s="176" t="n">
        <f aca="false">H36/$H$34*100</f>
        <v>14.9407221124484</v>
      </c>
      <c r="J36" s="162"/>
      <c r="K36" s="69"/>
      <c r="L36" s="157"/>
      <c r="M36" s="157"/>
      <c r="N36" s="157" t="n">
        <f aca="false">H36-M36</f>
        <v>73194</v>
      </c>
    </row>
    <row r="37" customFormat="false" ht="16.5" hidden="false" customHeight="false" outlineLevel="0" collapsed="false">
      <c r="A37" s="228" t="s">
        <v>37</v>
      </c>
      <c r="B37" s="111"/>
      <c r="C37" s="111"/>
      <c r="D37" s="111"/>
      <c r="E37" s="111"/>
      <c r="F37" s="111"/>
      <c r="G37" s="111"/>
      <c r="H37" s="229" t="s">
        <v>38</v>
      </c>
      <c r="I37" s="111"/>
    </row>
    <row r="38" customFormat="false" ht="16.5" hidden="false" customHeight="false" outlineLevel="0" collapsed="false">
      <c r="B38" s="144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4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30" t="s">
        <v>39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31" t="s">
        <v>40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31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32" t="s">
        <v>2</v>
      </c>
      <c r="E4" s="110"/>
      <c r="F4" s="233" t="s">
        <v>41</v>
      </c>
      <c r="G4" s="233"/>
      <c r="H4" s="2"/>
    </row>
    <row r="5" customFormat="false" ht="24.95" hidden="false" customHeight="true" outlineLevel="0" collapsed="false">
      <c r="A5" s="234" t="s">
        <v>4</v>
      </c>
      <c r="B5" s="235" t="s">
        <v>5</v>
      </c>
      <c r="C5" s="235"/>
      <c r="D5" s="235" t="s">
        <v>6</v>
      </c>
      <c r="E5" s="235"/>
      <c r="F5" s="235" t="s">
        <v>7</v>
      </c>
      <c r="G5" s="235"/>
      <c r="H5" s="236"/>
    </row>
    <row r="6" customFormat="false" ht="24.95" hidden="false" customHeight="true" outlineLevel="0" collapsed="false">
      <c r="A6" s="234"/>
      <c r="B6" s="237" t="s">
        <v>8</v>
      </c>
      <c r="C6" s="237" t="s">
        <v>9</v>
      </c>
      <c r="D6" s="237" t="s">
        <v>8</v>
      </c>
      <c r="E6" s="237" t="s">
        <v>9</v>
      </c>
      <c r="F6" s="237" t="s">
        <v>8</v>
      </c>
      <c r="G6" s="237" t="s">
        <v>9</v>
      </c>
      <c r="H6" s="236"/>
    </row>
    <row r="7" customFormat="false" ht="10.5" hidden="false" customHeight="true" outlineLevel="0" collapsed="false">
      <c r="A7" s="234"/>
      <c r="B7" s="237"/>
      <c r="C7" s="237"/>
      <c r="D7" s="237"/>
      <c r="E7" s="237"/>
      <c r="F7" s="237"/>
      <c r="G7" s="237"/>
      <c r="H7" s="236"/>
    </row>
    <row r="8" customFormat="false" ht="23.1" hidden="false" customHeight="true" outlineLevel="0" collapsed="false">
      <c r="A8" s="139" t="s">
        <v>11</v>
      </c>
      <c r="B8" s="238" t="n">
        <f aca="false">B9+B15</f>
        <v>18129600</v>
      </c>
      <c r="C8" s="140" t="n">
        <v>100</v>
      </c>
      <c r="D8" s="238" t="n">
        <f aca="false">D9+D15</f>
        <v>5989882</v>
      </c>
      <c r="E8" s="141" t="n">
        <v>100</v>
      </c>
      <c r="F8" s="238" t="n">
        <f aca="false">F9+F15</f>
        <v>12139718</v>
      </c>
      <c r="G8" s="141" t="n">
        <v>100</v>
      </c>
      <c r="H8" s="239"/>
    </row>
    <row r="9" customFormat="false" ht="23.1" hidden="false" customHeight="true" outlineLevel="0" collapsed="false">
      <c r="A9" s="139" t="s">
        <v>12</v>
      </c>
      <c r="B9" s="238" t="n">
        <f aca="false">B14+B13+B12+B11+B10</f>
        <v>6302949</v>
      </c>
      <c r="C9" s="140" t="n">
        <f aca="false">B9/B8*100</f>
        <v>34.7660676462801</v>
      </c>
      <c r="D9" s="238" t="n">
        <f aca="false">D14+D13+D12+D11+D10</f>
        <v>1663580</v>
      </c>
      <c r="E9" s="141" t="n">
        <f aca="false">D9/D8*100</f>
        <v>27.7731681525613</v>
      </c>
      <c r="F9" s="238" t="n">
        <f aca="false">F14+F13+F12+F11+F10</f>
        <v>4639369</v>
      </c>
      <c r="G9" s="240" t="n">
        <f aca="false">F9/F8*100</f>
        <v>38.2164478614742</v>
      </c>
      <c r="H9" s="239"/>
    </row>
    <row r="10" s="245" customFormat="true" ht="23.1" hidden="false" customHeight="true" outlineLevel="0" collapsed="false">
      <c r="A10" s="241" t="s">
        <v>13</v>
      </c>
      <c r="B10" s="242" t="n">
        <f aca="false">D10+F10</f>
        <v>3513391</v>
      </c>
      <c r="C10" s="243" t="n">
        <f aca="false">B10/$B$9*100</f>
        <v>55.7420185376718</v>
      </c>
      <c r="D10" s="242" t="n">
        <v>974763</v>
      </c>
      <c r="E10" s="243" t="n">
        <f aca="false">D10/$D$9*100</f>
        <v>58.5942966373724</v>
      </c>
      <c r="F10" s="158" t="n">
        <v>2538628</v>
      </c>
      <c r="G10" s="243" t="n">
        <f aca="false">F10/$F$9*100</f>
        <v>54.7192516913399</v>
      </c>
      <c r="H10" s="244"/>
    </row>
    <row r="11" customFormat="false" ht="23.1" hidden="false" customHeight="true" outlineLevel="0" collapsed="false">
      <c r="A11" s="151" t="s">
        <v>14</v>
      </c>
      <c r="B11" s="152" t="n">
        <f aca="false">D11+F11</f>
        <v>2522349</v>
      </c>
      <c r="C11" s="153" t="n">
        <f aca="false">B11/$B$9*100</f>
        <v>40.0185532200879</v>
      </c>
      <c r="D11" s="152" t="n">
        <v>615344</v>
      </c>
      <c r="E11" s="153" t="n">
        <f aca="false">D11/$D$9*100</f>
        <v>36.9891438944926</v>
      </c>
      <c r="F11" s="154" t="n">
        <v>1907005</v>
      </c>
      <c r="G11" s="153" t="n">
        <f aca="false">F11/$F$9*100</f>
        <v>41.1048355929438</v>
      </c>
      <c r="H11" s="44"/>
    </row>
    <row r="12" customFormat="false" ht="23.1" hidden="false" customHeight="true" outlineLevel="0" collapsed="false">
      <c r="A12" s="151" t="s">
        <v>15</v>
      </c>
      <c r="B12" s="152" t="n">
        <f aca="false">D12+F12</f>
        <v>261988</v>
      </c>
      <c r="C12" s="153" t="n">
        <f aca="false">B12/$B$9*100</f>
        <v>4.15659400068127</v>
      </c>
      <c r="D12" s="152" t="n">
        <v>70208</v>
      </c>
      <c r="E12" s="153" t="n">
        <f aca="false">D12/$D$9*100</f>
        <v>4.22029598817009</v>
      </c>
      <c r="F12" s="154" t="n">
        <v>191780</v>
      </c>
      <c r="G12" s="153" t="n">
        <f aca="false">F12/$F$9*100</f>
        <v>4.13375180978275</v>
      </c>
      <c r="H12" s="44"/>
    </row>
    <row r="13" customFormat="false" ht="23.1" hidden="false" customHeight="true" outlineLevel="0" collapsed="false">
      <c r="A13" s="160" t="s">
        <v>16</v>
      </c>
      <c r="B13" s="152" t="n">
        <f aca="false">D13+F13</f>
        <v>302</v>
      </c>
      <c r="C13" s="153" t="n">
        <f aca="false">B13/$B$9*100</f>
        <v>0.00479140795840169</v>
      </c>
      <c r="D13" s="152" t="n">
        <v>133</v>
      </c>
      <c r="E13" s="161" t="n">
        <f aca="false">D13/$D$9*100</f>
        <v>0.00799480638141839</v>
      </c>
      <c r="F13" s="154" t="n">
        <v>169</v>
      </c>
      <c r="G13" s="161" t="n">
        <f aca="false">F13/$F$9*100+0.01</f>
        <v>0.0136427367601068</v>
      </c>
      <c r="H13" s="44"/>
    </row>
    <row r="14" customFormat="false" ht="23.1" hidden="false" customHeight="true" outlineLevel="0" collapsed="false">
      <c r="A14" s="246" t="s">
        <v>17</v>
      </c>
      <c r="B14" s="175" t="n">
        <f aca="false">D14+F14</f>
        <v>4919</v>
      </c>
      <c r="C14" s="153" t="n">
        <f aca="false">B14/$B$9*100</f>
        <v>0.0780428336005892</v>
      </c>
      <c r="D14" s="175" t="n">
        <f aca="false">3132</f>
        <v>3132</v>
      </c>
      <c r="E14" s="247" t="n">
        <f aca="false">D14/$D$9*100</f>
        <v>0.188268673583477</v>
      </c>
      <c r="F14" s="173" t="n">
        <f aca="false">1787</f>
        <v>1787</v>
      </c>
      <c r="G14" s="247" t="n">
        <f aca="false">F14/$F$9*100</f>
        <v>0.0385181691734372</v>
      </c>
      <c r="H14" s="44"/>
    </row>
    <row r="15" customFormat="false" ht="23.1" hidden="false" customHeight="true" outlineLevel="0" collapsed="false">
      <c r="A15" s="139" t="s">
        <v>18</v>
      </c>
      <c r="B15" s="248" t="n">
        <f aca="false">B16+B17</f>
        <v>11826651</v>
      </c>
      <c r="C15" s="240" t="n">
        <f aca="false">B15/$B$8*100</f>
        <v>65.2339323537199</v>
      </c>
      <c r="D15" s="248" t="n">
        <f aca="false">D16+D17</f>
        <v>4326302</v>
      </c>
      <c r="E15" s="141" t="n">
        <f aca="false">D15/D8*100</f>
        <v>72.2268318474387</v>
      </c>
      <c r="F15" s="248" t="n">
        <f aca="false">F16+F17</f>
        <v>7500349</v>
      </c>
      <c r="G15" s="141" t="n">
        <f aca="false">F15/F8*100</f>
        <v>61.7835521385258</v>
      </c>
      <c r="H15" s="44"/>
    </row>
    <row r="16" customFormat="false" ht="23.1" hidden="false" customHeight="true" outlineLevel="0" collapsed="false">
      <c r="A16" s="249" t="s">
        <v>19</v>
      </c>
      <c r="B16" s="242" t="n">
        <f aca="false">D16+F16</f>
        <v>10913684</v>
      </c>
      <c r="C16" s="243" t="n">
        <f aca="false">B16/$B$15*100</f>
        <v>92.2804266397985</v>
      </c>
      <c r="D16" s="242" t="n">
        <v>3959733</v>
      </c>
      <c r="E16" s="250" t="n">
        <f aca="false">D16/$D$15*100</f>
        <v>91.5269669107704</v>
      </c>
      <c r="F16" s="242" t="n">
        <v>6953951</v>
      </c>
      <c r="G16" s="251" t="n">
        <f aca="false">F16/$F$15*100</f>
        <v>92.7150323271624</v>
      </c>
      <c r="H16" s="44"/>
    </row>
    <row r="17" customFormat="false" ht="23.1" hidden="false" customHeight="true" outlineLevel="0" collapsed="false">
      <c r="A17" s="172" t="s">
        <v>32</v>
      </c>
      <c r="B17" s="175" t="n">
        <f aca="false">D17+F17</f>
        <v>912967</v>
      </c>
      <c r="C17" s="174" t="n">
        <f aca="false">B17/$B$15*100</f>
        <v>7.71957336020146</v>
      </c>
      <c r="D17" s="175" t="n">
        <v>366569</v>
      </c>
      <c r="E17" s="176" t="n">
        <f aca="false">D17/$D$15*100</f>
        <v>8.47303308922955</v>
      </c>
      <c r="F17" s="175" t="n">
        <v>546398</v>
      </c>
      <c r="G17" s="177" t="n">
        <f aca="false">F17/$F$15*100</f>
        <v>7.28496767283762</v>
      </c>
      <c r="H17" s="44"/>
    </row>
    <row r="18" customFormat="false" ht="16.5" hidden="false" customHeight="false" outlineLevel="0" collapsed="false">
      <c r="A18" s="178"/>
      <c r="B18" s="179"/>
      <c r="C18" s="180"/>
      <c r="D18" s="181"/>
      <c r="E18" s="182"/>
      <c r="F18" s="179"/>
      <c r="G18" s="183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32" t="s">
        <v>34</v>
      </c>
      <c r="E20" s="110"/>
      <c r="F20" s="233" t="s">
        <v>42</v>
      </c>
      <c r="G20" s="233"/>
      <c r="H20" s="2"/>
    </row>
    <row r="21" customFormat="false" ht="21" hidden="false" customHeight="true" outlineLevel="0" collapsed="false">
      <c r="A21" s="185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6"/>
    </row>
    <row r="22" customFormat="false" ht="16.5" hidden="false" customHeight="false" outlineLevel="0" collapsed="false">
      <c r="A22" s="185"/>
      <c r="B22" s="237" t="s">
        <v>24</v>
      </c>
      <c r="C22" s="190" t="s">
        <v>9</v>
      </c>
      <c r="D22" s="189" t="s">
        <v>24</v>
      </c>
      <c r="E22" s="190" t="s">
        <v>9</v>
      </c>
      <c r="F22" s="189" t="s">
        <v>24</v>
      </c>
      <c r="G22" s="189" t="s">
        <v>9</v>
      </c>
      <c r="H22" s="236"/>
    </row>
    <row r="23" customFormat="false" ht="17.25" hidden="false" customHeight="true" outlineLevel="0" collapsed="false">
      <c r="A23" s="185"/>
      <c r="B23" s="237"/>
      <c r="C23" s="190"/>
      <c r="D23" s="189"/>
      <c r="E23" s="190"/>
      <c r="F23" s="189"/>
      <c r="G23" s="189"/>
      <c r="H23" s="236"/>
    </row>
    <row r="24" customFormat="false" ht="23.1" hidden="false" customHeight="true" outlineLevel="0" collapsed="false">
      <c r="A24" s="139" t="s">
        <v>11</v>
      </c>
      <c r="B24" s="252" t="n">
        <f aca="false">B25+B31</f>
        <v>912055</v>
      </c>
      <c r="C24" s="253" t="n">
        <v>100</v>
      </c>
      <c r="D24" s="254" t="n">
        <f aca="false">D25+D31</f>
        <v>153919</v>
      </c>
      <c r="E24" s="141" t="n">
        <v>100</v>
      </c>
      <c r="F24" s="254" t="n">
        <f aca="false">F25+F31</f>
        <v>758136</v>
      </c>
      <c r="G24" s="141" t="n">
        <v>100</v>
      </c>
      <c r="H24" s="44"/>
    </row>
    <row r="25" customFormat="false" ht="23.1" hidden="false" customHeight="true" outlineLevel="0" collapsed="false">
      <c r="A25" s="139" t="s">
        <v>12</v>
      </c>
      <c r="B25" s="238" t="n">
        <f aca="false">F25+D25</f>
        <v>336877</v>
      </c>
      <c r="C25" s="140" t="n">
        <f aca="false">B25/B24*100</f>
        <v>36.9360400414449</v>
      </c>
      <c r="D25" s="238" t="n">
        <f aca="false">D26+D27+D28+D29+D30</f>
        <v>52212</v>
      </c>
      <c r="E25" s="141" t="n">
        <f aca="false">D25/D24*100</f>
        <v>33.92173805703</v>
      </c>
      <c r="F25" s="255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" hidden="false" customHeight="true" outlineLevel="0" collapsed="false">
      <c r="A26" s="241" t="s">
        <v>13</v>
      </c>
      <c r="B26" s="242" t="n">
        <f aca="false">F26+D26</f>
        <v>166809</v>
      </c>
      <c r="C26" s="218" t="n">
        <f aca="false">B26/$B$25*100-0.01</f>
        <v>49.5062922965949</v>
      </c>
      <c r="D26" s="152" t="n">
        <v>28796</v>
      </c>
      <c r="E26" s="219" t="n">
        <f aca="false">D26/$D$25*100</f>
        <v>55.1520723205393</v>
      </c>
      <c r="F26" s="256" t="n">
        <v>138013</v>
      </c>
      <c r="G26" s="170" t="n">
        <f aca="false">F26/$F$25*100</f>
        <v>48.4826023571567</v>
      </c>
      <c r="H26" s="44"/>
    </row>
    <row r="27" customFormat="false" ht="23.1" hidden="false" customHeight="true" outlineLevel="0" collapsed="false">
      <c r="A27" s="151" t="s">
        <v>14</v>
      </c>
      <c r="B27" s="152" t="n">
        <f aca="false">F27+D27</f>
        <v>169005</v>
      </c>
      <c r="C27" s="218" t="n">
        <f aca="false">B27/$B$25*100</f>
        <v>50.1681622669402</v>
      </c>
      <c r="D27" s="152" t="n">
        <v>22978</v>
      </c>
      <c r="E27" s="219" t="n">
        <f aca="false">D27/$D$25*100</f>
        <v>44.0090400674175</v>
      </c>
      <c r="F27" s="220" t="n">
        <v>146027</v>
      </c>
      <c r="G27" s="170" t="n">
        <f aca="false">F27/$F$25*100</f>
        <v>51.297841322256</v>
      </c>
      <c r="H27" s="44"/>
    </row>
    <row r="28" customFormat="false" ht="23.1" hidden="false" customHeight="true" outlineLevel="0" collapsed="false">
      <c r="A28" s="151" t="s">
        <v>15</v>
      </c>
      <c r="B28" s="152" t="n">
        <f aca="false">F28+D28</f>
        <v>887</v>
      </c>
      <c r="C28" s="218" t="n">
        <f aca="false">B28/$B$25*100</f>
        <v>0.263300848677707</v>
      </c>
      <c r="D28" s="152" t="n">
        <v>411</v>
      </c>
      <c r="E28" s="170" t="n">
        <f aca="false">D28/$D$25*100</f>
        <v>0.78717536198575</v>
      </c>
      <c r="F28" s="220" t="n">
        <v>476</v>
      </c>
      <c r="G28" s="170" t="n">
        <f aca="false">F28/$F$25*100</f>
        <v>0.167214093759331</v>
      </c>
      <c r="H28" s="44"/>
    </row>
    <row r="29" customFormat="false" ht="23.1" hidden="false" customHeight="true" outlineLevel="0" collapsed="false">
      <c r="A29" s="160" t="s">
        <v>16</v>
      </c>
      <c r="B29" s="152" t="n">
        <f aca="false">F29+D29</f>
        <v>155</v>
      </c>
      <c r="C29" s="218" t="n">
        <f aca="false">B29/$B$25*100</f>
        <v>0.0460108585626208</v>
      </c>
      <c r="D29" s="152" t="n">
        <v>26</v>
      </c>
      <c r="E29" s="170" t="n">
        <f aca="false">D29/$D$25*100</f>
        <v>0.0497969815368115</v>
      </c>
      <c r="F29" s="220" t="n">
        <v>129</v>
      </c>
      <c r="G29" s="170" t="n">
        <f aca="false">F29/$F$25*100</f>
        <v>0.0453164245692305</v>
      </c>
      <c r="H29" s="44"/>
    </row>
    <row r="30" customFormat="false" ht="23.1" hidden="false" customHeight="true" outlineLevel="0" collapsed="false">
      <c r="A30" s="246" t="s">
        <v>17</v>
      </c>
      <c r="B30" s="175" t="n">
        <f aca="false">F30+D30</f>
        <v>21</v>
      </c>
      <c r="C30" s="218" t="n">
        <v>0.05</v>
      </c>
      <c r="D30" s="152" t="n">
        <v>1</v>
      </c>
      <c r="E30" s="170" t="n">
        <f aca="false">D30/$D$25*100+0.01</f>
        <v>0.0119152685206466</v>
      </c>
      <c r="F30" s="220" t="n">
        <v>20</v>
      </c>
      <c r="G30" s="170" t="n">
        <f aca="false">F30/$F$25*100-0.01</f>
        <v>-0.00297419774120457</v>
      </c>
      <c r="H30" s="44"/>
    </row>
    <row r="31" customFormat="false" ht="23.1" hidden="false" customHeight="true" outlineLevel="0" collapsed="false">
      <c r="A31" s="257" t="s">
        <v>18</v>
      </c>
      <c r="B31" s="238" t="n">
        <f aca="false">B33+B32</f>
        <v>575178</v>
      </c>
      <c r="C31" s="140" t="n">
        <f aca="false">B31/B24*100</f>
        <v>63.0639599585551</v>
      </c>
      <c r="D31" s="238" t="n">
        <f aca="false">D32+D33</f>
        <v>101707</v>
      </c>
      <c r="E31" s="141" t="n">
        <f aca="false">D31/D24*100</f>
        <v>66.07826194297</v>
      </c>
      <c r="F31" s="238" t="n">
        <f aca="false">F32+F33</f>
        <v>473471</v>
      </c>
      <c r="G31" s="141" t="n">
        <f aca="false">F31/F24*100</f>
        <v>62.4519875061994</v>
      </c>
      <c r="H31" s="44"/>
    </row>
    <row r="32" customFormat="false" ht="23.1" hidden="false" customHeight="true" outlineLevel="0" collapsed="false">
      <c r="A32" s="249" t="s">
        <v>19</v>
      </c>
      <c r="B32" s="258" t="n">
        <v>539120</v>
      </c>
      <c r="C32" s="218" t="n">
        <f aca="false">B32/$B$31*100</f>
        <v>93.7309841475161</v>
      </c>
      <c r="D32" s="152" t="n">
        <v>96491</v>
      </c>
      <c r="E32" s="170" t="n">
        <f aca="false">D32/$D$31*100</f>
        <v>94.8715427650014</v>
      </c>
      <c r="F32" s="220" t="n">
        <v>442629</v>
      </c>
      <c r="G32" s="170" t="n">
        <f aca="false">F32/$F$31*100</f>
        <v>93.4859790779161</v>
      </c>
      <c r="H32" s="44"/>
    </row>
    <row r="33" customFormat="false" ht="23.1" hidden="false" customHeight="true" outlineLevel="0" collapsed="false">
      <c r="A33" s="172" t="s">
        <v>32</v>
      </c>
      <c r="B33" s="259" t="n">
        <v>36058</v>
      </c>
      <c r="C33" s="226" t="n">
        <f aca="false">B33/$B$31*100</f>
        <v>6.26901585248393</v>
      </c>
      <c r="D33" s="175" t="n">
        <v>5216</v>
      </c>
      <c r="E33" s="176" t="n">
        <f aca="false">D33/$D$31*100</f>
        <v>5.12845723499857</v>
      </c>
      <c r="F33" s="227" t="n">
        <v>30842</v>
      </c>
      <c r="G33" s="176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29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60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60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7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4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9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61"/>
      <c r="C2" s="261"/>
      <c r="D2" s="261"/>
      <c r="E2" s="261"/>
      <c r="F2" s="261"/>
      <c r="G2" s="261"/>
      <c r="H2" s="261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63" t="n">
        <v>2932543</v>
      </c>
      <c r="C12" s="264" t="n">
        <f aca="false">B12/$B$11*100</f>
        <v>54.8684178275868</v>
      </c>
      <c r="D12" s="264"/>
      <c r="E12" s="263" t="n">
        <v>828703</v>
      </c>
      <c r="F12" s="265" t="n">
        <f aca="false">E12/$E$11*100</f>
        <v>58.2997936615473</v>
      </c>
      <c r="G12" s="265"/>
      <c r="H12" s="266" t="n">
        <v>2103840</v>
      </c>
      <c r="I12" s="264" t="n">
        <f aca="false">H12/$H$11*100-0.01</f>
        <v>53.6151743460494</v>
      </c>
      <c r="J12" s="264"/>
      <c r="K12" s="44"/>
    </row>
    <row r="13" customFormat="false" ht="16.5" hidden="false" customHeight="false" outlineLevel="0" collapsed="false">
      <c r="A13" s="37" t="s">
        <v>14</v>
      </c>
      <c r="B13" s="267" t="n">
        <v>2189394</v>
      </c>
      <c r="C13" s="268" t="n">
        <f aca="false">B13/$B$11*100</f>
        <v>40.9639636251579</v>
      </c>
      <c r="D13" s="268"/>
      <c r="E13" s="267" t="n">
        <v>532043</v>
      </c>
      <c r="F13" s="269" t="n">
        <f aca="false">E13/$E$11*100</f>
        <v>37.4295702067817</v>
      </c>
      <c r="G13" s="269"/>
      <c r="H13" s="270" t="n">
        <v>1657351</v>
      </c>
      <c r="I13" s="268" t="n">
        <f aca="false">H13/$H$11*100</f>
        <v>42.2445320592817</v>
      </c>
      <c r="J13" s="268"/>
      <c r="K13" s="44"/>
    </row>
    <row r="14" customFormat="false" ht="16.5" hidden="false" customHeight="false" outlineLevel="0" collapsed="false">
      <c r="A14" s="37" t="s">
        <v>15</v>
      </c>
      <c r="B14" s="267" t="n">
        <v>217369</v>
      </c>
      <c r="C14" s="268" t="n">
        <f aca="false">B14/$B$11*100</f>
        <v>4.06701389025317</v>
      </c>
      <c r="D14" s="268"/>
      <c r="E14" s="267" t="n">
        <v>57443</v>
      </c>
      <c r="F14" s="269" t="n">
        <f aca="false">E14/$E$11*100</f>
        <v>4.04115231548608</v>
      </c>
      <c r="G14" s="269"/>
      <c r="H14" s="270" t="n">
        <v>159926</v>
      </c>
      <c r="I14" s="268" t="n">
        <f aca="false">H14/$H$11*100</f>
        <v>4.07638396097911</v>
      </c>
      <c r="J14" s="268"/>
      <c r="K14" s="44"/>
    </row>
    <row r="15" customFormat="false" ht="16.5" hidden="false" customHeight="false" outlineLevel="0" collapsed="false">
      <c r="A15" s="45" t="s">
        <v>16</v>
      </c>
      <c r="B15" s="267" t="n">
        <v>341</v>
      </c>
      <c r="C15" s="268" t="n">
        <v>0.01</v>
      </c>
      <c r="D15" s="268"/>
      <c r="E15" s="267" t="n">
        <v>133</v>
      </c>
      <c r="F15" s="269" t="n">
        <f aca="false">E15/$E$11*100</f>
        <v>0.00935663628222148</v>
      </c>
      <c r="G15" s="269"/>
      <c r="H15" s="270" t="n">
        <v>208</v>
      </c>
      <c r="I15" s="268" t="n">
        <f aca="false">H15/$H$11*100</f>
        <v>0.0053017512092071</v>
      </c>
      <c r="J15" s="268"/>
      <c r="K15" s="44"/>
    </row>
    <row r="16" customFormat="false" ht="16.5" hidden="false" customHeight="false" outlineLevel="0" collapsed="false">
      <c r="A16" s="37" t="s">
        <v>17</v>
      </c>
      <c r="B16" s="267" t="n">
        <v>5036</v>
      </c>
      <c r="C16" s="268" t="n">
        <f aca="false">B16/$B$11*100</f>
        <v>0.0942244844081492</v>
      </c>
      <c r="D16" s="268"/>
      <c r="E16" s="267" t="n">
        <v>3129</v>
      </c>
      <c r="F16" s="269" t="n">
        <f aca="false">E16/$E$11*100</f>
        <v>0.22012717990279</v>
      </c>
      <c r="G16" s="269"/>
      <c r="H16" s="270" t="n">
        <v>1907</v>
      </c>
      <c r="I16" s="268" t="n">
        <f aca="false">H16/$H$11*100</f>
        <v>0.048607882480567</v>
      </c>
      <c r="J16" s="268"/>
      <c r="K16" s="44"/>
    </row>
    <row r="17" customFormat="false" ht="16.5" hidden="false" customHeight="false" outlineLevel="0" collapsed="false">
      <c r="A17" s="46"/>
      <c r="B17" s="271"/>
      <c r="C17" s="272"/>
      <c r="D17" s="272"/>
      <c r="E17" s="271"/>
      <c r="F17" s="273"/>
      <c r="G17" s="273"/>
      <c r="H17" s="274"/>
      <c r="I17" s="275"/>
      <c r="J17" s="275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70" t="n">
        <v>8821348</v>
      </c>
      <c r="C19" s="264" t="n">
        <f aca="false">B19/$B$18*100</f>
        <v>92.7281541886118</v>
      </c>
      <c r="D19" s="264"/>
      <c r="E19" s="270" t="n">
        <v>3636414</v>
      </c>
      <c r="F19" s="269" t="n">
        <f aca="false">E19/$E$18*100</f>
        <v>92.9755698451862</v>
      </c>
      <c r="G19" s="269"/>
      <c r="H19" s="270" t="n">
        <v>5184934</v>
      </c>
      <c r="I19" s="276" t="n">
        <f aca="false">H19/$H$18*100</f>
        <v>92.5554152479713</v>
      </c>
      <c r="J19" s="276"/>
      <c r="K19" s="44"/>
    </row>
    <row r="20" customFormat="false" ht="16.5" hidden="false" customHeight="true" outlineLevel="0" collapsed="false">
      <c r="A20" s="54" t="s">
        <v>32</v>
      </c>
      <c r="B20" s="271" t="n">
        <v>691780</v>
      </c>
      <c r="C20" s="272" t="n">
        <f aca="false">B20/$B$18*100</f>
        <v>7.27184581138822</v>
      </c>
      <c r="D20" s="272"/>
      <c r="E20" s="271" t="n">
        <v>274736</v>
      </c>
      <c r="F20" s="273" t="n">
        <f aca="false">E20/$E$18*100</f>
        <v>7.0244301548138</v>
      </c>
      <c r="G20" s="273"/>
      <c r="H20" s="271" t="n">
        <v>417044</v>
      </c>
      <c r="I20" s="277" t="n">
        <f aca="false">H20/$H$18*100</f>
        <v>7.44458475202866</v>
      </c>
      <c r="J20" s="277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67" t="n">
        <v>136226</v>
      </c>
      <c r="C30" s="40" t="n">
        <f aca="false">B30/$B$29*100</f>
        <v>49.0353188487178</v>
      </c>
      <c r="D30" s="40"/>
      <c r="E30" s="267" t="n">
        <v>23348</v>
      </c>
      <c r="F30" s="269" t="n">
        <f aca="false">E30/$E$29*100</f>
        <v>54.7317096040695</v>
      </c>
      <c r="G30" s="269"/>
      <c r="H30" s="270" t="n">
        <v>112878</v>
      </c>
      <c r="I30" s="268" t="n">
        <f aca="false">H30/$H$29*100</f>
        <v>48.001939163013</v>
      </c>
      <c r="J30" s="268"/>
      <c r="K30" s="44"/>
    </row>
    <row r="31" customFormat="false" ht="16.5" hidden="false" customHeight="false" outlineLevel="0" collapsed="false">
      <c r="A31" s="37" t="s">
        <v>14</v>
      </c>
      <c r="B31" s="267" t="n">
        <v>141240</v>
      </c>
      <c r="C31" s="40" t="n">
        <f aca="false">B31/$B$29*100-0.01</f>
        <v>50.8301364951838</v>
      </c>
      <c r="D31" s="40"/>
      <c r="E31" s="267" t="n">
        <v>19229</v>
      </c>
      <c r="F31" s="269" t="n">
        <f aca="false">E31/$E$29*100</f>
        <v>45.0760683560327</v>
      </c>
      <c r="G31" s="269"/>
      <c r="H31" s="270" t="n">
        <v>122011</v>
      </c>
      <c r="I31" s="268" t="n">
        <f aca="false">H31/$H$29*100</f>
        <v>51.8857935046544</v>
      </c>
      <c r="J31" s="268"/>
      <c r="K31" s="44"/>
    </row>
    <row r="32" customFormat="false" ht="16.5" hidden="false" customHeight="false" outlineLevel="0" collapsed="false">
      <c r="A32" s="37" t="s">
        <v>15</v>
      </c>
      <c r="B32" s="267" t="n">
        <v>155</v>
      </c>
      <c r="C32" s="40" t="n">
        <f aca="false">B32/$B$29*100</f>
        <v>0.0557931262868415</v>
      </c>
      <c r="D32" s="40"/>
      <c r="E32" s="267" t="n">
        <v>51</v>
      </c>
      <c r="F32" s="269" t="n">
        <f aca="false">E32/$E$29*100</f>
        <v>0.119552732131555</v>
      </c>
      <c r="G32" s="269"/>
      <c r="H32" s="270" t="n">
        <v>104</v>
      </c>
      <c r="I32" s="268" t="n">
        <f aca="false">H32/$H$29*100</f>
        <v>0.0442265248582838</v>
      </c>
      <c r="J32" s="268"/>
      <c r="K32" s="44"/>
    </row>
    <row r="33" customFormat="false" ht="16.5" hidden="false" customHeight="false" outlineLevel="0" collapsed="false">
      <c r="A33" s="45" t="s">
        <v>16</v>
      </c>
      <c r="B33" s="267" t="n">
        <v>25</v>
      </c>
      <c r="C33" s="40" t="n">
        <f aca="false">B33/$B$29*100</f>
        <v>0.00899889133658733</v>
      </c>
      <c r="D33" s="40"/>
      <c r="E33" s="267" t="n">
        <v>2</v>
      </c>
      <c r="F33" s="269" t="n">
        <f aca="false">E33/$E$29*100</f>
        <v>0.00468834243653156</v>
      </c>
      <c r="G33" s="269"/>
      <c r="H33" s="270" t="n">
        <v>23</v>
      </c>
      <c r="I33" s="268" t="n">
        <f aca="false">H33/$H$29*100</f>
        <v>0.00978086607442814</v>
      </c>
      <c r="J33" s="268"/>
      <c r="K33" s="44"/>
    </row>
    <row r="34" customFormat="false" ht="16.5" hidden="false" customHeight="false" outlineLevel="0" collapsed="false">
      <c r="A34" s="37" t="s">
        <v>17</v>
      </c>
      <c r="B34" s="267" t="n">
        <v>166</v>
      </c>
      <c r="C34" s="40" t="n">
        <f aca="false">B34/$B$29*100</f>
        <v>0.0597526384749399</v>
      </c>
      <c r="D34" s="40"/>
      <c r="E34" s="267" t="n">
        <v>29</v>
      </c>
      <c r="F34" s="269" t="n">
        <f aca="false">E34/$E$29*100</f>
        <v>0.0679809653297077</v>
      </c>
      <c r="G34" s="269"/>
      <c r="H34" s="270" t="n">
        <v>137</v>
      </c>
      <c r="I34" s="268" t="n">
        <f aca="false">H34/$H$29*100</f>
        <v>0.0582599413998546</v>
      </c>
      <c r="J34" s="268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78"/>
      <c r="F35" s="273"/>
      <c r="G35" s="273"/>
      <c r="H35" s="271"/>
      <c r="I35" s="272"/>
      <c r="J35" s="272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63" t="n">
        <v>412250</v>
      </c>
      <c r="C37" s="40" t="n">
        <f aca="false">B37/$B$36*100</f>
        <v>93.9164468258633</v>
      </c>
      <c r="D37" s="40"/>
      <c r="E37" s="263" t="n">
        <v>85806</v>
      </c>
      <c r="F37" s="269" t="n">
        <f aca="false">E37/$E$36*100</f>
        <v>95.8405003909304</v>
      </c>
      <c r="G37" s="269"/>
      <c r="H37" s="266" t="n">
        <v>326444</v>
      </c>
      <c r="I37" s="268" t="n">
        <f aca="false">H37/$H$36*100</f>
        <v>93.423462612757</v>
      </c>
      <c r="J37" s="268"/>
      <c r="K37" s="44"/>
    </row>
    <row r="38" customFormat="false" ht="16.5" hidden="false" customHeight="false" outlineLevel="0" collapsed="false">
      <c r="A38" s="54" t="s">
        <v>32</v>
      </c>
      <c r="B38" s="278" t="n">
        <v>26704</v>
      </c>
      <c r="C38" s="57" t="n">
        <f aca="false">B38/$B$36*100</f>
        <v>6.0835531741367</v>
      </c>
      <c r="D38" s="57"/>
      <c r="E38" s="278" t="n">
        <v>3724</v>
      </c>
      <c r="F38" s="273" t="n">
        <f aca="false">E38/$E$36*100</f>
        <v>4.15949960906959</v>
      </c>
      <c r="G38" s="273"/>
      <c r="H38" s="271" t="n">
        <v>22980</v>
      </c>
      <c r="I38" s="272" t="n">
        <f aca="false">H38/$H$36*100</f>
        <v>6.57653738724301</v>
      </c>
      <c r="J38" s="272"/>
      <c r="K38" s="89"/>
    </row>
    <row r="39" customFormat="false" ht="16.5" hidden="false" customHeight="false" outlineLevel="0" collapsed="false">
      <c r="H39" s="279" t="s">
        <v>52</v>
      </c>
      <c r="I39" s="279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7-12-13T00:47:13Z</cp:lastPrinted>
  <dcterms:modified xsi:type="dcterms:W3CDTF">2007-12-13T00:48:00Z</dcterms:modified>
  <cp:revision>0</cp:revision>
  <dc:subject/>
  <dc:title>附件</dc:title>
</cp:coreProperties>
</file>