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8" sheetId="1" state="visible" r:id="rId2"/>
  </sheets>
  <definedNames>
    <definedName function="false" hidden="false" localSheetId="0" name="_xlnm.Print_Area" vbProcedure="false">監委會表18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8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後天免疫缺乏症候群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 2.9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份重大傷病檔與承保死亡檔勾稽後註銷卡數共</t>
    </r>
    <r>
      <rPr>
        <sz val="12"/>
        <rFont val="細明體"/>
        <family val="3"/>
        <charset val="136"/>
      </rPr>
      <t xml:space="preserve">14,875</t>
    </r>
    <r>
      <rPr>
        <sz val="12"/>
        <rFont val="Noto Sans"/>
        <family val="2"/>
      </rPr>
      <t xml:space="preserve">張，查係內政部於</t>
    </r>
    <r>
      <rPr>
        <sz val="12"/>
        <rFont val="細明體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日轉入</t>
    </r>
  </si>
  <si>
    <r>
      <rPr>
        <sz val="12"/>
        <rFont val="Noto Sans"/>
        <family val="2"/>
      </rPr>
      <t xml:space="preserve">              一批非現住人口死亡或宣告死亡資料﹝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萬餘筆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累計，內政部係定期每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個月轉入一次﹞勾稽結果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5</xdr:row>
      <xdr:rowOff>0</xdr:rowOff>
    </xdr:from>
    <xdr:to>
      <xdr:col>2</xdr:col>
      <xdr:colOff>720</xdr:colOff>
      <xdr:row>35</xdr:row>
      <xdr:rowOff>0</xdr:rowOff>
    </xdr:to>
    <xdr:sp>
      <xdr:nvSpPr>
        <xdr:cNvPr id="0" name="Line 1"/>
        <xdr:cNvSpPr/>
      </xdr:nvSpPr>
      <xdr:spPr>
        <a:xfrm flipH="1">
          <a:off x="3208320" y="1230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43" activeCellId="0" sqref="K43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3.24"/>
    <col collapsed="false" customWidth="true" hidden="true" outlineLevel="0" max="5" min="5" style="2" width="14.6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278735</v>
      </c>
      <c r="D4" s="14" t="n">
        <v>305791</v>
      </c>
      <c r="E4" s="15" t="n">
        <v>310130</v>
      </c>
      <c r="F4" s="16" t="n">
        <v>331567</v>
      </c>
      <c r="G4" s="17" t="n">
        <f aca="false">(F4-E4)/E4</f>
        <v>0.0691226259955503</v>
      </c>
      <c r="H4" s="18" t="n">
        <v>7699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931</v>
      </c>
      <c r="D5" s="22" t="n">
        <v>1003</v>
      </c>
      <c r="E5" s="23" t="n">
        <v>994</v>
      </c>
      <c r="F5" s="24" t="n">
        <v>1060</v>
      </c>
      <c r="G5" s="17" t="n">
        <f aca="false">(F5-E5)/E5</f>
        <v>0.0663983903420523</v>
      </c>
      <c r="H5" s="25" t="n">
        <v>1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56</v>
      </c>
      <c r="D6" s="22" t="n">
        <v>1950</v>
      </c>
      <c r="E6" s="23" t="n">
        <v>1969</v>
      </c>
      <c r="F6" s="24" t="n">
        <v>1954</v>
      </c>
      <c r="G6" s="17" t="n">
        <f aca="false">(F6-E6)/E6</f>
        <v>-0.00761808024377857</v>
      </c>
      <c r="H6" s="25" t="n">
        <v>18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0022</v>
      </c>
      <c r="D7" s="22" t="n">
        <v>52081</v>
      </c>
      <c r="E7" s="23" t="n">
        <v>52883</v>
      </c>
      <c r="F7" s="24" t="n">
        <v>55185</v>
      </c>
      <c r="G7" s="17" t="n">
        <f aca="false">(F7-E7)/E7</f>
        <v>0.0435300569181022</v>
      </c>
      <c r="H7" s="28" t="n">
        <v>792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47104</v>
      </c>
      <c r="D8" s="22" t="n">
        <v>52714</v>
      </c>
      <c r="E8" s="23" t="n">
        <v>52483</v>
      </c>
      <c r="F8" s="24" t="n">
        <v>57620</v>
      </c>
      <c r="G8" s="17" t="n">
        <f aca="false">(F8-E8)/E8</f>
        <v>0.09787931330145</v>
      </c>
      <c r="H8" s="25" t="n">
        <v>520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63546</v>
      </c>
      <c r="D9" s="22" t="n">
        <v>176691</v>
      </c>
      <c r="E9" s="23" t="n">
        <v>176886</v>
      </c>
      <c r="F9" s="24" t="n">
        <v>186522</v>
      </c>
      <c r="G9" s="17" t="n">
        <f aca="false">(F9-E9)/E9</f>
        <v>0.054475764051423</v>
      </c>
      <c r="H9" s="25" t="n">
        <v>1333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8850</v>
      </c>
      <c r="D10" s="22" t="n">
        <v>9648</v>
      </c>
      <c r="E10" s="23" t="n">
        <v>9596</v>
      </c>
      <c r="F10" s="24" t="n">
        <v>10287</v>
      </c>
      <c r="G10" s="17" t="n">
        <f aca="false">(F10-E10)/E10</f>
        <v>0.0720091704877032</v>
      </c>
      <c r="H10" s="25" t="n">
        <v>47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183</v>
      </c>
      <c r="D11" s="22" t="n">
        <v>37577</v>
      </c>
      <c r="E11" s="23" t="n">
        <v>37631</v>
      </c>
      <c r="F11" s="24" t="n">
        <v>37717</v>
      </c>
      <c r="G11" s="17" t="n">
        <f aca="false">(F11-E11)/E11</f>
        <v>0.00228534984454306</v>
      </c>
      <c r="H11" s="25" t="n">
        <v>396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729</v>
      </c>
      <c r="D12" s="22" t="n">
        <v>606</v>
      </c>
      <c r="E12" s="23" t="n">
        <v>620</v>
      </c>
      <c r="F12" s="24" t="n">
        <v>546</v>
      </c>
      <c r="G12" s="17" t="n">
        <f aca="false">(F12-E12)/E12</f>
        <v>-0.119354838709677</v>
      </c>
      <c r="H12" s="25" t="n">
        <v>34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4740</v>
      </c>
      <c r="D13" s="22" t="n">
        <v>5316</v>
      </c>
      <c r="E13" s="23" t="n">
        <v>5311</v>
      </c>
      <c r="F13" s="24" t="n">
        <v>6038</v>
      </c>
      <c r="G13" s="17" t="n">
        <f aca="false">(F13-E13)/E13</f>
        <v>0.136885708906044</v>
      </c>
      <c r="H13" s="25" t="n">
        <v>83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0252</v>
      </c>
      <c r="D14" s="22" t="n">
        <v>11045</v>
      </c>
      <c r="E14" s="23" t="n">
        <v>11033</v>
      </c>
      <c r="F14" s="24" t="n">
        <v>11528</v>
      </c>
      <c r="G14" s="17" t="n">
        <f aca="false">(F14-E14)/E14</f>
        <v>0.0448654037886341</v>
      </c>
      <c r="H14" s="25" t="n">
        <v>51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440</v>
      </c>
      <c r="D15" s="22" t="n">
        <v>5214</v>
      </c>
      <c r="E15" s="23" t="n">
        <v>5429</v>
      </c>
      <c r="F15" s="24" t="n">
        <v>5070</v>
      </c>
      <c r="G15" s="17" t="n">
        <f aca="false">(F15-E15)/E15</f>
        <v>-0.0661263584453859</v>
      </c>
      <c r="H15" s="25" t="n">
        <v>368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283</v>
      </c>
      <c r="D16" s="22" t="n">
        <v>9357</v>
      </c>
      <c r="E16" s="23" t="n">
        <v>10206</v>
      </c>
      <c r="F16" s="24" t="n">
        <v>9891</v>
      </c>
      <c r="G16" s="17" t="n">
        <f aca="false">(F16-E16)/E16</f>
        <v>-0.0308641975308642</v>
      </c>
      <c r="H16" s="25" t="n">
        <v>1296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87</v>
      </c>
      <c r="D17" s="22" t="n">
        <v>82</v>
      </c>
      <c r="E17" s="23" t="n">
        <v>82</v>
      </c>
      <c r="F17" s="24" t="n">
        <v>63</v>
      </c>
      <c r="G17" s="17" t="n">
        <f aca="false">(F17-E17)/E17</f>
        <v>-0.231707317073171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8</v>
      </c>
      <c r="D18" s="22" t="n">
        <v>9</v>
      </c>
      <c r="E18" s="23" t="n">
        <v>9</v>
      </c>
      <c r="F18" s="24" t="n">
        <v>11</v>
      </c>
      <c r="G18" s="17" t="n">
        <f aca="false">(F18-E18)/E18</f>
        <v>0.222222222222222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2934</v>
      </c>
      <c r="D19" s="22" t="n">
        <v>3107</v>
      </c>
      <c r="E19" s="23" t="n">
        <v>3095</v>
      </c>
      <c r="F19" s="24" t="n">
        <v>3309</v>
      </c>
      <c r="G19" s="17" t="n">
        <f aca="false">(F19-E19)/E19</f>
        <v>0.0691437802907916</v>
      </c>
      <c r="H19" s="25" t="n">
        <v>48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9</v>
      </c>
      <c r="D20" s="22" t="n">
        <v>256</v>
      </c>
      <c r="E20" s="23" t="n">
        <v>256</v>
      </c>
      <c r="F20" s="24" t="n">
        <v>266</v>
      </c>
      <c r="G20" s="17" t="n">
        <f aca="false">(F20-E20)/E20</f>
        <v>0.0390625</v>
      </c>
      <c r="H20" s="25" t="n">
        <v>4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6487</v>
      </c>
      <c r="D21" s="22" t="n">
        <v>6991</v>
      </c>
      <c r="E21" s="23" t="n">
        <v>6998</v>
      </c>
      <c r="F21" s="24" t="n">
        <v>7297</v>
      </c>
      <c r="G21" s="17" t="n">
        <f aca="false">(F21-E21)/E21</f>
        <v>0.0427264932837954</v>
      </c>
      <c r="H21" s="25" t="n">
        <v>38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936</v>
      </c>
      <c r="D22" s="22" t="n">
        <v>6744</v>
      </c>
      <c r="E22" s="23" t="n">
        <v>6839</v>
      </c>
      <c r="F22" s="24" t="n">
        <v>6473</v>
      </c>
      <c r="G22" s="17" t="n">
        <f aca="false">(F22-E22)/E22</f>
        <v>-0.0535165959935663</v>
      </c>
      <c r="H22" s="25" t="n">
        <v>18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604</v>
      </c>
      <c r="D23" s="22" t="n">
        <v>697</v>
      </c>
      <c r="E23" s="23" t="n">
        <v>692</v>
      </c>
      <c r="F23" s="24" t="n">
        <v>775</v>
      </c>
      <c r="G23" s="17" t="n">
        <f aca="false">(F23-E23)/E23</f>
        <v>0.119942196531792</v>
      </c>
      <c r="H23" s="25" t="n">
        <v>13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681</v>
      </c>
      <c r="D24" s="22" t="n">
        <v>730</v>
      </c>
      <c r="E24" s="23" t="n">
        <v>726</v>
      </c>
      <c r="F24" s="24" t="n">
        <v>787</v>
      </c>
      <c r="G24" s="17" t="n">
        <f aca="false">(F24-E24)/E24</f>
        <v>0.0840220385674931</v>
      </c>
      <c r="H24" s="25" t="n">
        <v>5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26</v>
      </c>
      <c r="D25" s="22" t="n">
        <v>143</v>
      </c>
      <c r="E25" s="23" t="n">
        <v>140</v>
      </c>
      <c r="F25" s="24" t="n">
        <v>151</v>
      </c>
      <c r="G25" s="17" t="n">
        <f aca="false">(F25-E25)/E25</f>
        <v>0.0785714285714286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346</v>
      </c>
      <c r="D26" s="22" t="n">
        <v>329</v>
      </c>
      <c r="E26" s="23" t="n">
        <v>334</v>
      </c>
      <c r="F26" s="24" t="n">
        <v>315</v>
      </c>
      <c r="G26" s="17" t="n">
        <f aca="false">(F26-E26)/E26</f>
        <v>-0.0568862275449102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7</v>
      </c>
      <c r="D27" s="22" t="n">
        <v>11367</v>
      </c>
      <c r="E27" s="23" t="n">
        <v>11893</v>
      </c>
      <c r="F27" s="24" t="n">
        <v>11477</v>
      </c>
      <c r="G27" s="17" t="n">
        <f aca="false">(F27-E27)/E27</f>
        <v>-0.0349785588161103</v>
      </c>
      <c r="H27" s="25" t="n">
        <v>349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3</v>
      </c>
      <c r="D28" s="22" t="n">
        <v>39</v>
      </c>
      <c r="E28" s="23" t="n">
        <v>40</v>
      </c>
      <c r="F28" s="24" t="n">
        <v>38</v>
      </c>
      <c r="G28" s="17" t="n">
        <f aca="false">(F28-E28)/E28</f>
        <v>-0.05</v>
      </c>
      <c r="H28" s="25" t="n">
        <v>1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41</v>
      </c>
      <c r="D29" s="22" t="n">
        <v>235</v>
      </c>
      <c r="E29" s="23" t="n">
        <v>242</v>
      </c>
      <c r="F29" s="24" t="n">
        <v>220</v>
      </c>
      <c r="G29" s="17" t="n">
        <f aca="false">(F29-E29)/E29</f>
        <v>-0.0909090909090909</v>
      </c>
      <c r="H29" s="25" t="n">
        <v>0</v>
      </c>
    </row>
    <row r="30" customFormat="false" ht="20.25" hidden="false" customHeight="true" outlineLevel="0" collapsed="false">
      <c r="A30" s="19" t="s">
        <v>61</v>
      </c>
      <c r="B30" s="20" t="s">
        <v>62</v>
      </c>
      <c r="C30" s="21" t="n">
        <v>5039</v>
      </c>
      <c r="D30" s="22"/>
      <c r="E30" s="23"/>
      <c r="F30" s="24"/>
      <c r="G30" s="17"/>
      <c r="H30" s="25" t="n">
        <v>0</v>
      </c>
    </row>
    <row r="31" customFormat="false" ht="20.45" hidden="false" customHeight="true" outlineLevel="0" collapsed="false">
      <c r="A31" s="19" t="s">
        <v>63</v>
      </c>
      <c r="B31" s="20" t="s">
        <v>64</v>
      </c>
      <c r="C31" s="21" t="n">
        <v>494</v>
      </c>
      <c r="D31" s="33" t="n">
        <v>540</v>
      </c>
      <c r="E31" s="34" t="n">
        <v>545</v>
      </c>
      <c r="F31" s="35" t="n">
        <v>594</v>
      </c>
      <c r="G31" s="17" t="n">
        <f aca="false">(F31-E31)/E31</f>
        <v>0.089908256880734</v>
      </c>
      <c r="H31" s="25" t="n">
        <v>9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19</v>
      </c>
      <c r="D32" s="33" t="n">
        <v>21</v>
      </c>
      <c r="E32" s="34" t="n">
        <v>21</v>
      </c>
      <c r="F32" s="35" t="n">
        <v>19</v>
      </c>
      <c r="G32" s="17" t="n">
        <f aca="false">(F32-E32)/E32</f>
        <v>-0.0952380952380952</v>
      </c>
      <c r="H32" s="25" t="n">
        <v>1</v>
      </c>
    </row>
    <row r="33" customFormat="false" ht="18.6" hidden="false" customHeight="true" outlineLevel="0" collapsed="false">
      <c r="A33" s="19" t="s">
        <v>67</v>
      </c>
      <c r="B33" s="20" t="s">
        <v>68</v>
      </c>
      <c r="C33" s="21" t="n">
        <v>1973</v>
      </c>
      <c r="D33" s="33" t="n">
        <v>2335</v>
      </c>
      <c r="E33" s="34" t="n">
        <v>2319</v>
      </c>
      <c r="F33" s="35" t="n">
        <v>2750</v>
      </c>
      <c r="G33" s="17" t="n">
        <f aca="false">(F33-E33)/E33</f>
        <v>0.185855972401897</v>
      </c>
      <c r="H33" s="25" t="n">
        <v>42</v>
      </c>
    </row>
    <row r="34" customFormat="false" ht="26.25" hidden="false" customHeight="true" outlineLevel="0" collapsed="false">
      <c r="A34" s="36"/>
      <c r="B34" s="37" t="s">
        <v>69</v>
      </c>
      <c r="C34" s="38" t="n">
        <f aca="false">SUM(C4:C33)</f>
        <v>656345</v>
      </c>
      <c r="D34" s="38" t="n">
        <f aca="false">SUM(D4:D33)</f>
        <v>702618</v>
      </c>
      <c r="E34" s="38" t="n">
        <v>709402</v>
      </c>
      <c r="F34" s="38" t="n">
        <v>749530</v>
      </c>
      <c r="G34" s="39" t="n">
        <f aca="false">(F34-E34)/E34</f>
        <v>0.0565659527320194</v>
      </c>
      <c r="H34" s="40" t="n">
        <v>13172</v>
      </c>
    </row>
    <row r="35" customFormat="false" ht="18" hidden="false" customHeight="true" outlineLevel="0" collapsed="false">
      <c r="A35" s="41" t="s">
        <v>70</v>
      </c>
      <c r="B35" s="42"/>
      <c r="C35" s="42"/>
      <c r="D35" s="43"/>
      <c r="E35" s="43"/>
      <c r="F35" s="43"/>
      <c r="G35" s="29"/>
    </row>
    <row r="36" customFormat="false" ht="15" hidden="false" customHeight="true" outlineLevel="0" collapsed="false">
      <c r="A36" s="44" t="s">
        <v>71</v>
      </c>
      <c r="B36" s="45"/>
      <c r="C36" s="45"/>
      <c r="D36" s="29"/>
      <c r="E36" s="29"/>
      <c r="F36" s="29"/>
      <c r="G36" s="29"/>
    </row>
    <row r="37" customFormat="false" ht="15" hidden="false" customHeight="true" outlineLevel="0" collapsed="false">
      <c r="A37" s="46" t="s">
        <v>72</v>
      </c>
      <c r="B37" s="45"/>
      <c r="C37" s="45"/>
      <c r="D37" s="29"/>
      <c r="E37" s="29"/>
      <c r="F37" s="29"/>
      <c r="G37" s="29"/>
    </row>
    <row r="38" customFormat="false" ht="15" hidden="false" customHeight="true" outlineLevel="0" collapsed="false">
      <c r="A38" s="41"/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8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1:33:46Z</dcterms:created>
  <dc:creator>中央健康保險局</dc:creator>
  <dc:description/>
  <cp:keywords>全民健康保險、健保</cp:keywords>
  <dc:language>en-US</dc:language>
  <cp:lastModifiedBy>Administrator</cp:lastModifiedBy>
  <cp:lastPrinted>2007-12-14T05:34:50Z</cp:lastPrinted>
  <dcterms:modified xsi:type="dcterms:W3CDTF">2007-12-14T05:44:57Z</dcterms:modified>
  <cp:revision>0</cp:revision>
  <dc:subject/>
  <dc:title>附件</dc:title>
</cp:coreProperties>
</file>