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8320" y="123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3.24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305791</v>
      </c>
      <c r="F4" s="16" t="n">
        <v>335826</v>
      </c>
      <c r="G4" s="17" t="n">
        <f aca="false">(F4-E4)/E4</f>
        <v>0.0982206801377411</v>
      </c>
      <c r="H4" s="18" t="n">
        <v>703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1003</v>
      </c>
      <c r="F5" s="24" t="n">
        <v>1062</v>
      </c>
      <c r="G5" s="17" t="n">
        <f aca="false">(F5-E5)/E5</f>
        <v>0.0588235294117647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950</v>
      </c>
      <c r="F6" s="24" t="n">
        <v>1955</v>
      </c>
      <c r="G6" s="17" t="n">
        <f aca="false">(F6-E6)/E6</f>
        <v>0.00256410256410256</v>
      </c>
      <c r="H6" s="25" t="n">
        <v>15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2081</v>
      </c>
      <c r="F7" s="24" t="n">
        <v>56090</v>
      </c>
      <c r="G7" s="17" t="n">
        <f aca="false">(F7-E7)/E7</f>
        <v>0.0769762485359344</v>
      </c>
      <c r="H7" s="28" t="n">
        <v>846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52714</v>
      </c>
      <c r="F8" s="24" t="n">
        <v>58135</v>
      </c>
      <c r="G8" s="17" t="n">
        <f aca="false">(F8-E8)/E8</f>
        <v>0.102837955761278</v>
      </c>
      <c r="H8" s="25" t="n">
        <v>497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6691</v>
      </c>
      <c r="F9" s="24" t="n">
        <v>187875</v>
      </c>
      <c r="G9" s="17" t="n">
        <f aca="false">(F9-E9)/E9</f>
        <v>0.063296942119293</v>
      </c>
      <c r="H9" s="25" t="n">
        <v>1286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648</v>
      </c>
      <c r="F10" s="24" t="n">
        <v>10346</v>
      </c>
      <c r="G10" s="17" t="n">
        <f aca="false">(F10-E10)/E10</f>
        <v>0.072346600331675</v>
      </c>
      <c r="H10" s="25" t="n">
        <v>56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577</v>
      </c>
      <c r="F11" s="24" t="n">
        <v>37705</v>
      </c>
      <c r="G11" s="17" t="n">
        <f aca="false">(F11-E11)/E11</f>
        <v>0.00340633898395295</v>
      </c>
      <c r="H11" s="25" t="n">
        <v>385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729</v>
      </c>
      <c r="D12" s="22" t="n">
        <v>606</v>
      </c>
      <c r="E12" s="23" t="n">
        <v>606</v>
      </c>
      <c r="F12" s="24" t="n">
        <v>530</v>
      </c>
      <c r="G12" s="17" t="n">
        <f aca="false">(F12-E12)/E12</f>
        <v>-0.125412541254125</v>
      </c>
      <c r="H12" s="25" t="n">
        <v>1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4740</v>
      </c>
      <c r="D13" s="22" t="n">
        <v>5316</v>
      </c>
      <c r="E13" s="23" t="n">
        <v>5316</v>
      </c>
      <c r="F13" s="24" t="n">
        <v>6135</v>
      </c>
      <c r="G13" s="17" t="n">
        <f aca="false">(F13-E13)/E13</f>
        <v>0.154063205417607</v>
      </c>
      <c r="H13" s="25" t="n">
        <v>100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1045</v>
      </c>
      <c r="F14" s="24" t="n">
        <v>11569</v>
      </c>
      <c r="G14" s="17" t="n">
        <f aca="false">(F14-E14)/E14</f>
        <v>0.0474422815753735</v>
      </c>
      <c r="H14" s="25" t="n">
        <v>39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214</v>
      </c>
      <c r="F15" s="24" t="n">
        <v>5193</v>
      </c>
      <c r="G15" s="17" t="n">
        <f aca="false">(F15-E15)/E15</f>
        <v>-0.00402761795166859</v>
      </c>
      <c r="H15" s="25" t="n">
        <v>397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9357</v>
      </c>
      <c r="F16" s="24" t="n">
        <v>10215</v>
      </c>
      <c r="G16" s="17" t="n">
        <f aca="false">(F16-E16)/E16</f>
        <v>0.0916960564283424</v>
      </c>
      <c r="H16" s="25" t="n">
        <v>1219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82</v>
      </c>
      <c r="F17" s="24" t="n">
        <v>64</v>
      </c>
      <c r="G17" s="17" t="n">
        <f aca="false">(F17-E17)/E17</f>
        <v>-0.219512195121951</v>
      </c>
      <c r="H17" s="25" t="n">
        <v>8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11</v>
      </c>
      <c r="G18" s="17" t="n">
        <f aca="false">(F18-E18)/E18</f>
        <v>0.222222222222222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107</v>
      </c>
      <c r="F19" s="24" t="n">
        <v>3321</v>
      </c>
      <c r="G19" s="17" t="n">
        <f aca="false">(F19-E19)/E19</f>
        <v>0.0688767299645961</v>
      </c>
      <c r="H19" s="25" t="n">
        <v>65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56</v>
      </c>
      <c r="F20" s="24" t="n">
        <v>263</v>
      </c>
      <c r="G20" s="17" t="n">
        <f aca="false">(F20-E20)/E20</f>
        <v>0.02734375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991</v>
      </c>
      <c r="F21" s="24" t="n">
        <v>7336</v>
      </c>
      <c r="G21" s="17" t="n">
        <f aca="false">(F21-E21)/E21</f>
        <v>0.0493491632098412</v>
      </c>
      <c r="H21" s="25" t="n">
        <v>34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744</v>
      </c>
      <c r="F22" s="24" t="n">
        <v>6482</v>
      </c>
      <c r="G22" s="17" t="n">
        <f aca="false">(F22-E22)/E22</f>
        <v>-0.0388493475682088</v>
      </c>
      <c r="H22" s="25" t="n">
        <v>10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97</v>
      </c>
      <c r="F23" s="24" t="n">
        <v>781</v>
      </c>
      <c r="G23" s="17" t="n">
        <f aca="false">(F23-E23)/E23</f>
        <v>0.12051649928264</v>
      </c>
      <c r="H23" s="25" t="n">
        <v>1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730</v>
      </c>
      <c r="F24" s="24" t="n">
        <v>791</v>
      </c>
      <c r="G24" s="17" t="n">
        <f aca="false">(F24-E24)/E24</f>
        <v>0.0835616438356164</v>
      </c>
      <c r="H24" s="25" t="n">
        <v>5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43</v>
      </c>
      <c r="F25" s="24" t="n">
        <v>152</v>
      </c>
      <c r="G25" s="17" t="n">
        <f aca="false">(F25-E25)/E25</f>
        <v>0.0629370629370629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346</v>
      </c>
      <c r="D26" s="22" t="n">
        <v>329</v>
      </c>
      <c r="E26" s="23" t="n">
        <v>329</v>
      </c>
      <c r="F26" s="24" t="n">
        <v>316</v>
      </c>
      <c r="G26" s="17" t="n">
        <f aca="false">(F26-E26)/E26</f>
        <v>-0.039513677811550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367</v>
      </c>
      <c r="F27" s="24" t="n">
        <v>11730</v>
      </c>
      <c r="G27" s="17" t="n">
        <f aca="false">(F27-E27)/E27</f>
        <v>0.0319345473739773</v>
      </c>
      <c r="H27" s="25" t="n">
        <v>34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39</v>
      </c>
      <c r="F28" s="24" t="n">
        <v>39</v>
      </c>
      <c r="G28" s="17" t="n">
        <f aca="false">(F28-E28)/E28</f>
        <v>0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35</v>
      </c>
      <c r="F29" s="24" t="n">
        <v>222</v>
      </c>
      <c r="G29" s="17" t="n">
        <f aca="false">(F29-E29)/E29</f>
        <v>-0.0553191489361702</v>
      </c>
      <c r="H29" s="25" t="n">
        <v>1</v>
      </c>
    </row>
    <row r="30" customFormat="false" ht="20.2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/>
      <c r="F30" s="24"/>
      <c r="G30" s="17"/>
      <c r="H30" s="25" t="n">
        <v>0</v>
      </c>
    </row>
    <row r="31" customFormat="false" ht="20.4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40</v>
      </c>
      <c r="F31" s="35" t="n">
        <v>603</v>
      </c>
      <c r="G31" s="17" t="n">
        <f aca="false">(F31-E31)/E31</f>
        <v>0.116666666666667</v>
      </c>
      <c r="H31" s="25" t="n">
        <v>8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21</v>
      </c>
      <c r="F32" s="35" t="n">
        <v>18</v>
      </c>
      <c r="G32" s="17" t="n">
        <f aca="false">(F32-E32)/E32</f>
        <v>-0.142857142857143</v>
      </c>
      <c r="H32" s="25" t="n">
        <v>0</v>
      </c>
    </row>
    <row r="33" customFormat="false" ht="18.6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335</v>
      </c>
      <c r="F33" s="35" t="n">
        <v>2806</v>
      </c>
      <c r="G33" s="17" t="n">
        <f aca="false">(F33-E33)/E33</f>
        <v>0.201713062098501</v>
      </c>
      <c r="H33" s="25" t="n">
        <v>24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f aca="false">SUM(E4:E33)</f>
        <v>702618</v>
      </c>
      <c r="F34" s="38" t="n">
        <v>757571</v>
      </c>
      <c r="G34" s="39" t="n">
        <f aca="false">(F34-E34)/E34</f>
        <v>0.0782117736807198</v>
      </c>
      <c r="H34" s="40" t="n">
        <v>12415</v>
      </c>
    </row>
    <row r="35" customFormat="false" ht="18" hidden="false" customHeight="true" outlineLevel="0" collapsed="false">
      <c r="A35" s="41" t="s">
        <v>70</v>
      </c>
      <c r="B35" s="42"/>
      <c r="C35" s="42"/>
      <c r="D35" s="43"/>
      <c r="E35" s="43"/>
      <c r="F35" s="43"/>
    </row>
    <row r="36" customFormat="false" ht="15" hidden="false" customHeight="true" outlineLevel="0" collapsed="false">
      <c r="A36" s="44"/>
      <c r="B36" s="45"/>
      <c r="C36" s="45"/>
    </row>
    <row r="37" customFormat="false" ht="15" hidden="false" customHeight="true" outlineLevel="0" collapsed="false">
      <c r="A37" s="44"/>
      <c r="B37" s="45"/>
      <c r="C37" s="45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3:38:56Z</dcterms:created>
  <dc:creator>中央健康保險局</dc:creator>
  <dc:description/>
  <cp:keywords>全民健康保險、健保</cp:keywords>
  <dc:language>en-US</dc:language>
  <cp:lastModifiedBy>Administrator</cp:lastModifiedBy>
  <cp:lastPrinted>2008-01-14T10:54:49Z</cp:lastPrinted>
  <dcterms:modified xsi:type="dcterms:W3CDTF">2008-01-15T00:54:32Z</dcterms:modified>
  <cp:revision>0</cp:revision>
  <dc:subject/>
  <dc:title>附件</dc:title>
</cp:coreProperties>
</file>