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細明體"/>
        <family val="3"/>
        <charset val="136"/>
      </rPr>
      <t xml:space="preserve">791,01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1:A16384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1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50863</v>
      </c>
      <c r="E4" s="14" t="n">
        <v>372154</v>
      </c>
      <c r="F4" s="15" t="n">
        <v>355088</v>
      </c>
      <c r="G4" s="16" t="n">
        <v>376940</v>
      </c>
      <c r="H4" s="17" t="n">
        <f aca="false">(G4-F4)/F4</f>
        <v>0.0615396746721939</v>
      </c>
      <c r="I4" s="18" t="n">
        <v>7051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116</v>
      </c>
      <c r="E5" s="22" t="n">
        <v>1161</v>
      </c>
      <c r="F5" s="23" t="n">
        <v>1116</v>
      </c>
      <c r="G5" s="24" t="n">
        <v>1164</v>
      </c>
      <c r="H5" s="17" t="n">
        <f aca="false">(G5-F5)/F5</f>
        <v>0.043010752688172</v>
      </c>
      <c r="I5" s="25" t="n">
        <v>1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11</v>
      </c>
      <c r="E6" s="22" t="n">
        <v>1829</v>
      </c>
      <c r="F6" s="23" t="n">
        <v>1928</v>
      </c>
      <c r="G6" s="24" t="n">
        <v>1834</v>
      </c>
      <c r="H6" s="17" t="n">
        <f aca="false">(G6-F6)/F6</f>
        <v>-0.0487551867219917</v>
      </c>
      <c r="I6" s="25" t="n">
        <v>17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8726</v>
      </c>
      <c r="E7" s="22" t="n">
        <v>62282</v>
      </c>
      <c r="F7" s="23" t="n">
        <v>59614</v>
      </c>
      <c r="G7" s="24" t="n">
        <v>63306</v>
      </c>
      <c r="H7" s="17" t="n">
        <f aca="false">(G7-F7)/F7</f>
        <v>0.0619317609957393</v>
      </c>
      <c r="I7" s="28" t="n">
        <v>868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63457</v>
      </c>
      <c r="E8" s="22" t="n">
        <v>68916</v>
      </c>
      <c r="F8" s="23" t="n">
        <v>63912</v>
      </c>
      <c r="G8" s="24" t="n">
        <v>69405</v>
      </c>
      <c r="H8" s="17" t="n">
        <f aca="false">(G8-F8)/F8</f>
        <v>0.0859463011641006</v>
      </c>
      <c r="I8" s="25" t="n">
        <v>461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96331</v>
      </c>
      <c r="E9" s="22" t="n">
        <v>204079</v>
      </c>
      <c r="F9" s="23" t="n">
        <v>197287</v>
      </c>
      <c r="G9" s="24" t="n">
        <v>205101</v>
      </c>
      <c r="H9" s="17" t="n">
        <f aca="false">(G9-F9)/F9</f>
        <v>0.0396072726535453</v>
      </c>
      <c r="I9" s="25" t="n">
        <v>991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1076</v>
      </c>
      <c r="E10" s="22" t="n">
        <v>11797</v>
      </c>
      <c r="F10" s="23" t="n">
        <v>11133</v>
      </c>
      <c r="G10" s="24" t="n">
        <v>11887</v>
      </c>
      <c r="H10" s="17" t="n">
        <f aca="false">(G10-F10)/F10</f>
        <v>0.067726578640079</v>
      </c>
      <c r="I10" s="25" t="n">
        <v>45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6892</v>
      </c>
      <c r="E11" s="22" t="n">
        <v>36319</v>
      </c>
      <c r="F11" s="23" t="n">
        <v>36818</v>
      </c>
      <c r="G11" s="24" t="n">
        <v>36256</v>
      </c>
      <c r="H11" s="17" t="n">
        <f aca="false">(G11-F11)/F11</f>
        <v>-0.0152642729099897</v>
      </c>
      <c r="I11" s="25" t="n">
        <v>282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9</v>
      </c>
      <c r="E12" s="22" t="n">
        <v>492</v>
      </c>
      <c r="F12" s="23" t="n">
        <v>528</v>
      </c>
      <c r="G12" s="24" t="n">
        <v>513</v>
      </c>
      <c r="H12" s="17" t="n">
        <f aca="false">(G12-F12)/F12</f>
        <v>-0.0284090909090909</v>
      </c>
      <c r="I12" s="25" t="n">
        <v>18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913</v>
      </c>
      <c r="E13" s="22" t="n">
        <v>7665</v>
      </c>
      <c r="F13" s="23" t="n">
        <v>6978</v>
      </c>
      <c r="G13" s="24" t="n">
        <v>7749</v>
      </c>
      <c r="H13" s="17" t="n">
        <f aca="false">(G13-F13)/F13</f>
        <v>0.11049011177988</v>
      </c>
      <c r="I13" s="25" t="n">
        <v>84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929</v>
      </c>
      <c r="E14" s="22" t="n">
        <v>12232</v>
      </c>
      <c r="F14" s="23" t="n">
        <v>11970</v>
      </c>
      <c r="G14" s="24" t="n">
        <v>12272</v>
      </c>
      <c r="H14" s="17" t="n">
        <f aca="false">(G14-F14)/F14</f>
        <v>0.0252297410192147</v>
      </c>
      <c r="I14" s="25" t="n">
        <v>23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306</v>
      </c>
      <c r="E15" s="22" t="n">
        <v>5591</v>
      </c>
      <c r="F15" s="23" t="n">
        <v>5359</v>
      </c>
      <c r="G15" s="24" t="n">
        <v>5894</v>
      </c>
      <c r="H15" s="17" t="n">
        <f aca="false">(G15-F15)/F15</f>
        <v>0.0998320582198171</v>
      </c>
      <c r="I15" s="25" t="n">
        <v>426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339</v>
      </c>
      <c r="E16" s="22" t="n">
        <v>10890</v>
      </c>
      <c r="F16" s="23" t="n">
        <v>10414</v>
      </c>
      <c r="G16" s="24" t="n">
        <v>11368</v>
      </c>
      <c r="H16" s="17" t="n">
        <f aca="false">(G16-F16)/F16</f>
        <v>0.0916074515075859</v>
      </c>
      <c r="I16" s="25" t="n">
        <v>1304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7</v>
      </c>
      <c r="E17" s="22" t="n">
        <v>75</v>
      </c>
      <c r="F17" s="23" t="n">
        <v>62</v>
      </c>
      <c r="G17" s="24" t="n">
        <v>73</v>
      </c>
      <c r="H17" s="17" t="n">
        <f aca="false">(G17-F17)/F17</f>
        <v>0.17741935483871</v>
      </c>
      <c r="I17" s="25" t="n">
        <v>5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3</v>
      </c>
      <c r="F18" s="23" t="n">
        <v>12</v>
      </c>
      <c r="G18" s="24" t="n">
        <v>13</v>
      </c>
      <c r="H18" s="17" t="n">
        <f aca="false">(G18-F18)/F18</f>
        <v>0.0833333333333333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492</v>
      </c>
      <c r="E19" s="22" t="n">
        <v>3668</v>
      </c>
      <c r="F19" s="23" t="n">
        <v>3494</v>
      </c>
      <c r="G19" s="24" t="n">
        <v>3681</v>
      </c>
      <c r="H19" s="17" t="n">
        <f aca="false">(G19-F19)/F19</f>
        <v>0.0535203205495135</v>
      </c>
      <c r="I19" s="25" t="n">
        <v>59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47</v>
      </c>
      <c r="E20" s="22" t="n">
        <v>237</v>
      </c>
      <c r="F20" s="23" t="n">
        <v>251</v>
      </c>
      <c r="G20" s="24" t="n">
        <v>233</v>
      </c>
      <c r="H20" s="17" t="n">
        <f aca="false">(G20-F20)/F20</f>
        <v>-0.0717131474103586</v>
      </c>
      <c r="I20" s="25" t="n">
        <v>2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631</v>
      </c>
      <c r="E21" s="22" t="n">
        <v>7899</v>
      </c>
      <c r="F21" s="23" t="n">
        <v>7682</v>
      </c>
      <c r="G21" s="24" t="n">
        <v>7936</v>
      </c>
      <c r="H21" s="17" t="n">
        <f aca="false">(G21-F21)/F21</f>
        <v>0.0330643061702682</v>
      </c>
      <c r="I21" s="25" t="n">
        <v>25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077</v>
      </c>
      <c r="E22" s="22" t="n">
        <v>5748</v>
      </c>
      <c r="F22" s="23" t="n">
        <v>6078</v>
      </c>
      <c r="G22" s="24" t="n">
        <v>5751</v>
      </c>
      <c r="H22" s="17" t="n">
        <f aca="false">(G22-F22)/F22</f>
        <v>-0.0538005923000987</v>
      </c>
      <c r="I22" s="25" t="n">
        <v>3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868</v>
      </c>
      <c r="E23" s="22" t="n">
        <v>930</v>
      </c>
      <c r="F23" s="23" t="n">
        <v>868</v>
      </c>
      <c r="G23" s="24" t="n">
        <v>948</v>
      </c>
      <c r="H23" s="17" t="n">
        <f aca="false">(G23-F23)/F23</f>
        <v>0.0921658986175115</v>
      </c>
      <c r="I23" s="25" t="n">
        <v>12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816</v>
      </c>
      <c r="E24" s="22" t="n">
        <v>860</v>
      </c>
      <c r="F24" s="23" t="n">
        <v>824</v>
      </c>
      <c r="G24" s="24" t="n">
        <v>869</v>
      </c>
      <c r="H24" s="17" t="n">
        <f aca="false">(G24-F24)/F24</f>
        <v>0.0546116504854369</v>
      </c>
      <c r="I24" s="25" t="n">
        <v>4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75</v>
      </c>
      <c r="E25" s="22" t="n">
        <v>188</v>
      </c>
      <c r="F25" s="23" t="n">
        <v>176</v>
      </c>
      <c r="G25" s="24" t="n">
        <v>196</v>
      </c>
      <c r="H25" s="17" t="n">
        <f aca="false">(G25-F25)/F25</f>
        <v>0.113636363636364</v>
      </c>
      <c r="I25" s="25" t="n">
        <v>0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296</v>
      </c>
      <c r="E26" s="22" t="n">
        <v>283</v>
      </c>
      <c r="F26" s="23" t="n">
        <v>296</v>
      </c>
      <c r="G26" s="24" t="n">
        <v>284</v>
      </c>
      <c r="H26" s="17" t="n">
        <f aca="false">(G26-F26)/F26</f>
        <v>-0.0405405405405405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438</v>
      </c>
      <c r="E27" s="22" t="n">
        <v>11215</v>
      </c>
      <c r="F27" s="23" t="n">
        <v>11694</v>
      </c>
      <c r="G27" s="24" t="n">
        <v>11409</v>
      </c>
      <c r="H27" s="17" t="n">
        <f aca="false">(G27-F27)/F27</f>
        <v>-0.0243714725500257</v>
      </c>
      <c r="I27" s="25" t="n">
        <v>288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2</v>
      </c>
      <c r="E28" s="22" t="n">
        <v>25</v>
      </c>
      <c r="F28" s="23" t="n">
        <v>31</v>
      </c>
      <c r="G28" s="24" t="n">
        <v>27</v>
      </c>
      <c r="H28" s="17" t="n">
        <f aca="false">(G28-F28)/F28</f>
        <v>-0.129032258064516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17</v>
      </c>
      <c r="E29" s="22" t="n">
        <v>214</v>
      </c>
      <c r="F29" s="23" t="n">
        <v>218</v>
      </c>
      <c r="G29" s="24" t="n">
        <v>215</v>
      </c>
      <c r="H29" s="17" t="n">
        <f aca="false">(G29-F29)/F29</f>
        <v>-0.0137614678899083</v>
      </c>
      <c r="I29" s="25" t="n">
        <v>1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26</v>
      </c>
      <c r="E30" s="33" t="n">
        <v>670</v>
      </c>
      <c r="F30" s="34" t="n">
        <v>633</v>
      </c>
      <c r="G30" s="35" t="n">
        <v>683</v>
      </c>
      <c r="H30" s="17" t="n">
        <f aca="false">(G30-F30)/F30</f>
        <v>0.0789889415481833</v>
      </c>
      <c r="I30" s="25" t="n">
        <v>7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6</v>
      </c>
      <c r="E31" s="33" t="n">
        <v>28</v>
      </c>
      <c r="F31" s="34" t="n">
        <v>17</v>
      </c>
      <c r="G31" s="35" t="n">
        <v>29</v>
      </c>
      <c r="H31" s="17" t="n">
        <f aca="false">(G31-F31)/F31</f>
        <v>0.705882352941177</v>
      </c>
      <c r="I31" s="25" t="n">
        <v>1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3214</v>
      </c>
      <c r="E32" s="33" t="n">
        <v>3573</v>
      </c>
      <c r="F32" s="34" t="n">
        <v>3245</v>
      </c>
      <c r="G32" s="35" t="n">
        <v>3510</v>
      </c>
      <c r="H32" s="17" t="n">
        <f aca="false">(G32-F32)/F32</f>
        <v>0.0816640986132512</v>
      </c>
      <c r="I32" s="25" t="n">
        <v>17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90621</v>
      </c>
      <c r="E33" s="38" t="n">
        <v>831033</v>
      </c>
      <c r="F33" s="39" t="n">
        <v>797726</v>
      </c>
      <c r="G33" s="39" t="n">
        <v>839546</v>
      </c>
      <c r="H33" s="40" t="n">
        <f aca="false">(G33-F33)/F33</f>
        <v>0.0524240152633862</v>
      </c>
      <c r="I33" s="39" t="n">
        <v>11995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5"/>
    </row>
    <row r="38" customFormat="false" ht="15" hidden="false" customHeight="true" outlineLevel="0" collapsed="false">
      <c r="A38" s="46"/>
    </row>
    <row r="39" customFormat="false" ht="15" hidden="false" customHeight="true" outlineLevel="0" collapsed="false">
      <c r="A39" s="46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36:42Z</dcterms:created>
  <dc:creator>中央健康保險局</dc:creator>
  <dc:description/>
  <cp:keywords>全民健康保險、健保</cp:keywords>
  <dc:language>en-US</dc:language>
  <cp:lastModifiedBy>Administrator</cp:lastModifiedBy>
  <cp:lastPrinted>2010-02-09T06:33:16Z</cp:lastPrinted>
  <dcterms:modified xsi:type="dcterms:W3CDTF">2010-02-09T06:33:23Z</dcterms:modified>
  <cp:revision>0</cp:revision>
  <dc:subject/>
  <dc:title>表17 全民健康保險重大傷病證明實際有效領證統計表</dc:title>
</cp:coreProperties>
</file>