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細明體"/>
        <family val="3"/>
        <charset val="136"/>
      </rPr>
      <t xml:space="preserve">780,096</t>
    </r>
    <r>
      <rPr>
        <sz val="12"/>
        <rFont val="Noto Sans"/>
        <family val="2"/>
      </rPr>
      <t xml:space="preserve">人</t>
    </r>
  </si>
  <si>
    <r>
      <rPr>
        <sz val="12"/>
        <rFont val="細明體"/>
        <family val="3"/>
        <charset val="136"/>
      </rPr>
      <t xml:space="preserve">      4.9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9,333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       非現住人口死亡或宣告死亡資料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1:A1638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50863</v>
      </c>
      <c r="E4" s="14" t="n">
        <v>372154</v>
      </c>
      <c r="F4" s="15" t="n">
        <v>349760</v>
      </c>
      <c r="G4" s="16" t="n">
        <v>368303</v>
      </c>
      <c r="H4" s="17" t="n">
        <f aca="false">(G4-F4)/F4</f>
        <v>0.0530163540713632</v>
      </c>
      <c r="I4" s="18" t="n">
        <v>5506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116</v>
      </c>
      <c r="E5" s="22" t="n">
        <v>1161</v>
      </c>
      <c r="F5" s="23" t="n">
        <v>1120</v>
      </c>
      <c r="G5" s="24" t="n">
        <v>1165</v>
      </c>
      <c r="H5" s="17" t="n">
        <f aca="false">(G5-F5)/F5</f>
        <v>0.0401785714285714</v>
      </c>
      <c r="I5" s="25" t="n">
        <v>0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11</v>
      </c>
      <c r="E6" s="22" t="n">
        <v>1829</v>
      </c>
      <c r="F6" s="23" t="n">
        <v>1894</v>
      </c>
      <c r="G6" s="24" t="n">
        <v>1798</v>
      </c>
      <c r="H6" s="17" t="n">
        <f aca="false">(G6-F6)/F6</f>
        <v>-0.0506863780359029</v>
      </c>
      <c r="I6" s="25" t="n">
        <v>19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8726</v>
      </c>
      <c r="E7" s="22" t="n">
        <v>62282</v>
      </c>
      <c r="F7" s="23" t="n">
        <v>59353</v>
      </c>
      <c r="G7" s="24" t="n">
        <v>62409</v>
      </c>
      <c r="H7" s="17" t="n">
        <f aca="false">(G7-F7)/F7</f>
        <v>0.0514885515475208</v>
      </c>
      <c r="I7" s="28" t="n">
        <v>763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63457</v>
      </c>
      <c r="E8" s="22" t="n">
        <v>68916</v>
      </c>
      <c r="F8" s="23" t="n">
        <v>64168</v>
      </c>
      <c r="G8" s="24" t="n">
        <v>69465</v>
      </c>
      <c r="H8" s="17" t="n">
        <f aca="false">(G8-F8)/F8</f>
        <v>0.0825489340481237</v>
      </c>
      <c r="I8" s="25" t="n">
        <v>379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96331</v>
      </c>
      <c r="E9" s="22" t="n">
        <v>204079</v>
      </c>
      <c r="F9" s="23" t="n">
        <v>197111</v>
      </c>
      <c r="G9" s="24" t="n">
        <v>204269</v>
      </c>
      <c r="H9" s="17" t="n">
        <f aca="false">(G9-F9)/F9</f>
        <v>0.0363145638751769</v>
      </c>
      <c r="I9" s="25" t="n">
        <v>751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1076</v>
      </c>
      <c r="E10" s="22" t="n">
        <v>11797</v>
      </c>
      <c r="F10" s="23" t="n">
        <v>11197</v>
      </c>
      <c r="G10" s="24" t="n">
        <v>11919</v>
      </c>
      <c r="H10" s="17" t="n">
        <f aca="false">(G10-F10)/F10</f>
        <v>0.0644815575600607</v>
      </c>
      <c r="I10" s="25" t="n">
        <v>40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6892</v>
      </c>
      <c r="E11" s="22" t="n">
        <v>36319</v>
      </c>
      <c r="F11" s="23" t="n">
        <v>36836</v>
      </c>
      <c r="G11" s="24" t="n">
        <v>36095</v>
      </c>
      <c r="H11" s="17" t="n">
        <f aca="false">(G11-F11)/F11</f>
        <v>-0.0201161906830275</v>
      </c>
      <c r="I11" s="25" t="n">
        <v>268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9</v>
      </c>
      <c r="E12" s="22" t="n">
        <v>492</v>
      </c>
      <c r="F12" s="23" t="n">
        <v>525</v>
      </c>
      <c r="G12" s="24" t="n">
        <v>491</v>
      </c>
      <c r="H12" s="17" t="n">
        <f aca="false">(G12-F12)/F12</f>
        <v>-0.0647619047619048</v>
      </c>
      <c r="I12" s="25" t="n">
        <v>18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913</v>
      </c>
      <c r="E13" s="22" t="n">
        <v>7665</v>
      </c>
      <c r="F13" s="23" t="n">
        <v>6999</v>
      </c>
      <c r="G13" s="24" t="n">
        <v>7751</v>
      </c>
      <c r="H13" s="17" t="n">
        <f aca="false">(G13-F13)/F13</f>
        <v>0.10744392056008</v>
      </c>
      <c r="I13" s="25" t="n">
        <v>71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929</v>
      </c>
      <c r="E14" s="22" t="n">
        <v>12232</v>
      </c>
      <c r="F14" s="23" t="n">
        <v>11961</v>
      </c>
      <c r="G14" s="24" t="n">
        <v>12260</v>
      </c>
      <c r="H14" s="17" t="n">
        <f aca="false">(G14-F14)/F14</f>
        <v>0.0249979098737564</v>
      </c>
      <c r="I14" s="25" t="n">
        <v>28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306</v>
      </c>
      <c r="E15" s="22" t="n">
        <v>5591</v>
      </c>
      <c r="F15" s="23" t="n">
        <v>5231</v>
      </c>
      <c r="G15" s="24" t="n">
        <v>5546</v>
      </c>
      <c r="H15" s="17" t="n">
        <f aca="false">(G15-F15)/F15</f>
        <v>0.0602179315618429</v>
      </c>
      <c r="I15" s="25" t="n">
        <v>351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339</v>
      </c>
      <c r="E16" s="22" t="n">
        <v>10890</v>
      </c>
      <c r="F16" s="23" t="n">
        <v>10509</v>
      </c>
      <c r="G16" s="24" t="n">
        <v>10650</v>
      </c>
      <c r="H16" s="17" t="n">
        <f aca="false">(G16-F16)/F16</f>
        <v>0.0134170710819298</v>
      </c>
      <c r="I16" s="25" t="n">
        <v>1304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7</v>
      </c>
      <c r="E17" s="22" t="n">
        <v>75</v>
      </c>
      <c r="F17" s="23" t="n">
        <v>67</v>
      </c>
      <c r="G17" s="24" t="n">
        <v>62</v>
      </c>
      <c r="H17" s="17" t="n">
        <f aca="false">(G17-F17)/F17</f>
        <v>-0.0746268656716418</v>
      </c>
      <c r="I17" s="25" t="n">
        <v>4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3</v>
      </c>
      <c r="F18" s="23" t="n">
        <v>13</v>
      </c>
      <c r="G18" s="24" t="n">
        <v>13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492</v>
      </c>
      <c r="E19" s="22" t="n">
        <v>3668</v>
      </c>
      <c r="F19" s="23" t="n">
        <v>3509</v>
      </c>
      <c r="G19" s="24" t="n">
        <v>3688</v>
      </c>
      <c r="H19" s="17" t="n">
        <f aca="false">(G19-F19)/F19</f>
        <v>0.0510116842405244</v>
      </c>
      <c r="I19" s="25" t="n">
        <v>47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47</v>
      </c>
      <c r="E20" s="22" t="n">
        <v>237</v>
      </c>
      <c r="F20" s="23" t="n">
        <v>252</v>
      </c>
      <c r="G20" s="24" t="n">
        <v>233</v>
      </c>
      <c r="H20" s="17" t="n">
        <f aca="false">(G20-F20)/F20</f>
        <v>-0.0753968253968254</v>
      </c>
      <c r="I20" s="25" t="n">
        <v>1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631</v>
      </c>
      <c r="E21" s="22" t="n">
        <v>7899</v>
      </c>
      <c r="F21" s="23" t="n">
        <v>7665</v>
      </c>
      <c r="G21" s="24" t="n">
        <v>7876</v>
      </c>
      <c r="H21" s="17" t="n">
        <f aca="false">(G21-F21)/F21</f>
        <v>0.0275277234181344</v>
      </c>
      <c r="I21" s="25" t="n">
        <v>18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077</v>
      </c>
      <c r="E22" s="22" t="n">
        <v>5748</v>
      </c>
      <c r="F22" s="23" t="n">
        <v>5997</v>
      </c>
      <c r="G22" s="24" t="n">
        <v>5657</v>
      </c>
      <c r="H22" s="17" t="n">
        <f aca="false">(G22-F22)/F22</f>
        <v>-0.0566950141737535</v>
      </c>
      <c r="I22" s="25" t="n">
        <v>3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868</v>
      </c>
      <c r="E23" s="22" t="n">
        <v>930</v>
      </c>
      <c r="F23" s="23" t="n">
        <v>875</v>
      </c>
      <c r="G23" s="24" t="n">
        <v>946</v>
      </c>
      <c r="H23" s="17" t="n">
        <f aca="false">(G23-F23)/F23</f>
        <v>0.0811428571428571</v>
      </c>
      <c r="I23" s="25" t="n">
        <v>4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816</v>
      </c>
      <c r="E24" s="22" t="n">
        <v>860</v>
      </c>
      <c r="F24" s="23" t="n">
        <v>821</v>
      </c>
      <c r="G24" s="24" t="n">
        <v>861</v>
      </c>
      <c r="H24" s="17" t="n">
        <f aca="false">(G24-F24)/F24</f>
        <v>0.048721071863581</v>
      </c>
      <c r="I24" s="25" t="n">
        <v>2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75</v>
      </c>
      <c r="E25" s="22" t="n">
        <v>188</v>
      </c>
      <c r="F25" s="23" t="n">
        <v>180</v>
      </c>
      <c r="G25" s="24" t="n">
        <v>198</v>
      </c>
      <c r="H25" s="17" t="n">
        <f aca="false">(G25-F25)/F25</f>
        <v>0.1</v>
      </c>
      <c r="I25" s="25" t="n">
        <v>2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296</v>
      </c>
      <c r="E26" s="22" t="n">
        <v>283</v>
      </c>
      <c r="F26" s="23" t="n">
        <v>294</v>
      </c>
      <c r="G26" s="24" t="n">
        <v>277</v>
      </c>
      <c r="H26" s="17" t="n">
        <f aca="false">(G26-F26)/F26</f>
        <v>-0.0578231292517007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438</v>
      </c>
      <c r="E27" s="22" t="n">
        <v>11215</v>
      </c>
      <c r="F27" s="23" t="n">
        <v>11211</v>
      </c>
      <c r="G27" s="24" t="n">
        <v>10808</v>
      </c>
      <c r="H27" s="17" t="n">
        <f aca="false">(G27-F27)/F27</f>
        <v>-0.0359468379270359</v>
      </c>
      <c r="I27" s="25" t="n">
        <v>276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2</v>
      </c>
      <c r="E28" s="22" t="n">
        <v>25</v>
      </c>
      <c r="F28" s="23" t="n">
        <v>29</v>
      </c>
      <c r="G28" s="24" t="n">
        <v>26</v>
      </c>
      <c r="H28" s="17" t="n">
        <f aca="false">(G28-F28)/F28</f>
        <v>-0.103448275862069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17</v>
      </c>
      <c r="E29" s="22" t="n">
        <v>214</v>
      </c>
      <c r="F29" s="23" t="n">
        <v>217</v>
      </c>
      <c r="G29" s="24" t="n">
        <v>211</v>
      </c>
      <c r="H29" s="17" t="n">
        <f aca="false">(G29-F29)/F29</f>
        <v>-0.0276497695852535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26</v>
      </c>
      <c r="E30" s="33" t="n">
        <v>670</v>
      </c>
      <c r="F30" s="34" t="n">
        <v>618</v>
      </c>
      <c r="G30" s="35" t="n">
        <v>672</v>
      </c>
      <c r="H30" s="17" t="n">
        <f aca="false">(G30-F30)/F30</f>
        <v>0.087378640776699</v>
      </c>
      <c r="I30" s="25" t="n">
        <v>4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6</v>
      </c>
      <c r="E31" s="33" t="n">
        <v>28</v>
      </c>
      <c r="F31" s="34" t="n">
        <v>17</v>
      </c>
      <c r="G31" s="35" t="n">
        <v>26</v>
      </c>
      <c r="H31" s="17" t="n">
        <f aca="false">(G31-F31)/F31</f>
        <v>0.529411764705882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3214</v>
      </c>
      <c r="E32" s="33" t="n">
        <v>3573</v>
      </c>
      <c r="F32" s="34" t="n">
        <v>3256</v>
      </c>
      <c r="G32" s="35" t="n">
        <v>3503</v>
      </c>
      <c r="H32" s="17" t="n">
        <f aca="false">(G32-F32)/F32</f>
        <v>0.0758599508599509</v>
      </c>
      <c r="I32" s="25" t="n">
        <v>12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90621</v>
      </c>
      <c r="E33" s="38" t="n">
        <v>831033</v>
      </c>
      <c r="F33" s="39" t="n">
        <v>791685</v>
      </c>
      <c r="G33" s="39" t="n">
        <v>827178</v>
      </c>
      <c r="H33" s="40" t="n">
        <f aca="false">(G33-F33)/F33</f>
        <v>0.0448322249379488</v>
      </c>
      <c r="I33" s="39" t="n">
        <v>9871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5" t="s">
        <v>72</v>
      </c>
    </row>
    <row r="38" customFormat="false" ht="15" hidden="false" customHeight="true" outlineLevel="0" collapsed="false">
      <c r="A38" s="46" t="s">
        <v>73</v>
      </c>
    </row>
    <row r="39" customFormat="false" ht="15" hidden="false" customHeight="true" outlineLevel="0" collapsed="false">
      <c r="A39" s="46" t="s">
        <v>74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48:40Z</dcterms:created>
  <dc:creator>中央健康保險局</dc:creator>
  <dc:description/>
  <cp:keywords>全民健康保險、健保</cp:keywords>
  <dc:language>en-US</dc:language>
  <cp:lastModifiedBy>Administrator</cp:lastModifiedBy>
  <cp:lastPrinted>2010-03-12T07:13:21Z</cp:lastPrinted>
  <dcterms:modified xsi:type="dcterms:W3CDTF">2010-03-12T07:13:27Z</dcterms:modified>
  <cp:revision>0</cp:revision>
  <dc:subject/>
  <dc:title>表17 全民健康保險重大傷病證明實際有效領證統計表</dc:title>
</cp:coreProperties>
</file>