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88,31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50863</v>
      </c>
      <c r="E4" s="14" t="n">
        <v>372154</v>
      </c>
      <c r="F4" s="15" t="n">
        <v>354903</v>
      </c>
      <c r="G4" s="16" t="n">
        <v>374067</v>
      </c>
      <c r="H4" s="17" t="n">
        <f aca="false">(G4-F4)/F4</f>
        <v>0.0539978529344638</v>
      </c>
      <c r="I4" s="18" t="n">
        <v>8595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116</v>
      </c>
      <c r="E5" s="22" t="n">
        <v>1161</v>
      </c>
      <c r="F5" s="23" t="n">
        <v>1126</v>
      </c>
      <c r="G5" s="24" t="n">
        <v>1165</v>
      </c>
      <c r="H5" s="17" t="n">
        <f aca="false">(G5-F5)/F5</f>
        <v>0.0346358792184725</v>
      </c>
      <c r="I5" s="25" t="n">
        <v>2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11</v>
      </c>
      <c r="E6" s="22" t="n">
        <v>1829</v>
      </c>
      <c r="F6" s="23" t="n">
        <v>1873</v>
      </c>
      <c r="G6" s="24" t="n">
        <v>1809</v>
      </c>
      <c r="H6" s="17" t="n">
        <f aca="false">(G6-F6)/F6</f>
        <v>-0.0341697810998398</v>
      </c>
      <c r="I6" s="25" t="n">
        <v>29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8726</v>
      </c>
      <c r="E7" s="22" t="n">
        <v>62282</v>
      </c>
      <c r="F7" s="23" t="n">
        <v>60170</v>
      </c>
      <c r="G7" s="24" t="n">
        <v>63336</v>
      </c>
      <c r="H7" s="17" t="n">
        <f aca="false">(G7-F7)/F7</f>
        <v>0.0526175835133788</v>
      </c>
      <c r="I7" s="28" t="n">
        <v>937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63457</v>
      </c>
      <c r="E8" s="22" t="n">
        <v>68916</v>
      </c>
      <c r="F8" s="23" t="n">
        <v>64782</v>
      </c>
      <c r="G8" s="24" t="n">
        <v>70123</v>
      </c>
      <c r="H8" s="17" t="n">
        <f aca="false">(G8-F8)/F8</f>
        <v>0.0824457411009231</v>
      </c>
      <c r="I8" s="25" t="n">
        <v>58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96331</v>
      </c>
      <c r="E9" s="22" t="n">
        <v>204079</v>
      </c>
      <c r="F9" s="23" t="n">
        <v>198291</v>
      </c>
      <c r="G9" s="24" t="n">
        <v>205467</v>
      </c>
      <c r="H9" s="17" t="n">
        <f aca="false">(G9-F9)/F9</f>
        <v>0.036189237030425</v>
      </c>
      <c r="I9" s="25" t="n">
        <v>1077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1076</v>
      </c>
      <c r="E10" s="22" t="n">
        <v>11797</v>
      </c>
      <c r="F10" s="23" t="n">
        <v>11243</v>
      </c>
      <c r="G10" s="24" t="n">
        <v>12003</v>
      </c>
      <c r="H10" s="17" t="n">
        <f aca="false">(G10-F10)/F10</f>
        <v>0.0675976162945833</v>
      </c>
      <c r="I10" s="25" t="n">
        <v>54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6892</v>
      </c>
      <c r="E11" s="22" t="n">
        <v>36319</v>
      </c>
      <c r="F11" s="23" t="n">
        <v>36794</v>
      </c>
      <c r="G11" s="24" t="n">
        <v>35940</v>
      </c>
      <c r="H11" s="17" t="n">
        <f aca="false">(G11-F11)/F11</f>
        <v>-0.0232103060281568</v>
      </c>
      <c r="I11" s="25" t="n">
        <v>373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9</v>
      </c>
      <c r="E12" s="22" t="n">
        <v>492</v>
      </c>
      <c r="F12" s="23" t="n">
        <v>518</v>
      </c>
      <c r="G12" s="24" t="n">
        <v>485</v>
      </c>
      <c r="H12" s="17" t="n">
        <f aca="false">(G12-F12)/F12</f>
        <v>-0.0637065637065637</v>
      </c>
      <c r="I12" s="25" t="n">
        <v>26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913</v>
      </c>
      <c r="E13" s="22" t="n">
        <v>7665</v>
      </c>
      <c r="F13" s="23" t="n">
        <v>7084</v>
      </c>
      <c r="G13" s="24" t="n">
        <v>7832</v>
      </c>
      <c r="H13" s="17" t="n">
        <f aca="false">(G13-F13)/F13</f>
        <v>0.105590062111801</v>
      </c>
      <c r="I13" s="25" t="n">
        <v>73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929</v>
      </c>
      <c r="E14" s="22" t="n">
        <v>12232</v>
      </c>
      <c r="F14" s="23" t="n">
        <v>12011</v>
      </c>
      <c r="G14" s="24" t="n">
        <v>12318</v>
      </c>
      <c r="H14" s="17" t="n">
        <f aca="false">(G14-F14)/F14</f>
        <v>0.0255599034218633</v>
      </c>
      <c r="I14" s="25" t="n">
        <v>42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306</v>
      </c>
      <c r="E15" s="22" t="n">
        <v>5591</v>
      </c>
      <c r="F15" s="23" t="n">
        <v>5385</v>
      </c>
      <c r="G15" s="24" t="n">
        <v>5652</v>
      </c>
      <c r="H15" s="17" t="n">
        <f aca="false">(G15-F15)/F15</f>
        <v>0.0495821727019499</v>
      </c>
      <c r="I15" s="25" t="n">
        <v>372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339</v>
      </c>
      <c r="E16" s="22" t="n">
        <v>10890</v>
      </c>
      <c r="F16" s="23" t="n">
        <v>10923</v>
      </c>
      <c r="G16" s="24" t="n">
        <v>10962</v>
      </c>
      <c r="H16" s="17" t="n">
        <f aca="false">(G16-F16)/F16</f>
        <v>0.00357044767920901</v>
      </c>
      <c r="I16" s="25" t="n">
        <v>1336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7</v>
      </c>
      <c r="E17" s="22" t="n">
        <v>75</v>
      </c>
      <c r="F17" s="23" t="n">
        <v>72</v>
      </c>
      <c r="G17" s="24" t="n">
        <v>61</v>
      </c>
      <c r="H17" s="17" t="n">
        <f aca="false">(G17-F17)/F17</f>
        <v>-0.152777777777778</v>
      </c>
      <c r="I17" s="25" t="n">
        <v>5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3</v>
      </c>
      <c r="F18" s="23" t="n">
        <v>12</v>
      </c>
      <c r="G18" s="24" t="n">
        <v>13</v>
      </c>
      <c r="H18" s="17" t="n">
        <f aca="false">(G18-F18)/F18</f>
        <v>0.0833333333333333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492</v>
      </c>
      <c r="E19" s="22" t="n">
        <v>3668</v>
      </c>
      <c r="F19" s="23" t="n">
        <v>3545</v>
      </c>
      <c r="G19" s="24" t="n">
        <v>3712</v>
      </c>
      <c r="H19" s="17" t="n">
        <f aca="false">(G19-F19)/F19</f>
        <v>0.0471086036671368</v>
      </c>
      <c r="I19" s="25" t="n">
        <v>66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47</v>
      </c>
      <c r="E20" s="22" t="n">
        <v>237</v>
      </c>
      <c r="F20" s="23" t="n">
        <v>254</v>
      </c>
      <c r="G20" s="24" t="n">
        <v>227</v>
      </c>
      <c r="H20" s="17" t="n">
        <f aca="false">(G20-F20)/F20</f>
        <v>-0.106299212598425</v>
      </c>
      <c r="I20" s="25" t="n">
        <v>2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631</v>
      </c>
      <c r="E21" s="22" t="n">
        <v>7899</v>
      </c>
      <c r="F21" s="23" t="n">
        <v>7712</v>
      </c>
      <c r="G21" s="24" t="n">
        <v>7922</v>
      </c>
      <c r="H21" s="17" t="n">
        <f aca="false">(G21-F21)/F21</f>
        <v>0.0272302904564315</v>
      </c>
      <c r="I21" s="25" t="n">
        <v>31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077</v>
      </c>
      <c r="E22" s="22" t="n">
        <v>5748</v>
      </c>
      <c r="F22" s="23" t="n">
        <v>6007</v>
      </c>
      <c r="G22" s="24" t="n">
        <v>5668</v>
      </c>
      <c r="H22" s="17" t="n">
        <f aca="false">(G22-F22)/F22</f>
        <v>-0.0564341601464958</v>
      </c>
      <c r="I22" s="25" t="n">
        <v>9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868</v>
      </c>
      <c r="E23" s="22" t="n">
        <v>930</v>
      </c>
      <c r="F23" s="23" t="n">
        <v>886</v>
      </c>
      <c r="G23" s="24" t="n">
        <v>950</v>
      </c>
      <c r="H23" s="17" t="n">
        <f aca="false">(G23-F23)/F23</f>
        <v>0.072234762979684</v>
      </c>
      <c r="I23" s="25" t="n">
        <v>7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816</v>
      </c>
      <c r="E24" s="22" t="n">
        <v>860</v>
      </c>
      <c r="F24" s="23" t="n">
        <v>824</v>
      </c>
      <c r="G24" s="24" t="n">
        <v>865</v>
      </c>
      <c r="H24" s="17" t="n">
        <f aca="false">(G24-F24)/F24</f>
        <v>0.0497572815533981</v>
      </c>
      <c r="I24" s="25" t="n">
        <v>4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75</v>
      </c>
      <c r="E25" s="22" t="n">
        <v>188</v>
      </c>
      <c r="F25" s="23" t="n">
        <v>180</v>
      </c>
      <c r="G25" s="24" t="n">
        <v>199</v>
      </c>
      <c r="H25" s="17" t="n">
        <f aca="false">(G25-F25)/F25</f>
        <v>0.105555555555556</v>
      </c>
      <c r="I25" s="25" t="n">
        <v>0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296</v>
      </c>
      <c r="E26" s="22" t="n">
        <v>283</v>
      </c>
      <c r="F26" s="23" t="n">
        <v>295</v>
      </c>
      <c r="G26" s="24" t="n">
        <v>277</v>
      </c>
      <c r="H26" s="17" t="n">
        <f aca="false">(G26-F26)/F26</f>
        <v>-0.0610169491525424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438</v>
      </c>
      <c r="E27" s="22" t="n">
        <v>11215</v>
      </c>
      <c r="F27" s="23" t="n">
        <v>11502</v>
      </c>
      <c r="G27" s="24" t="n">
        <v>11049</v>
      </c>
      <c r="H27" s="17" t="n">
        <f aca="false">(G27-F27)/F27</f>
        <v>-0.0393844548774126</v>
      </c>
      <c r="I27" s="25" t="n">
        <v>314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2</v>
      </c>
      <c r="E28" s="22" t="n">
        <v>25</v>
      </c>
      <c r="F28" s="23" t="n">
        <v>28</v>
      </c>
      <c r="G28" s="24" t="n">
        <v>24</v>
      </c>
      <c r="H28" s="17" t="n">
        <f aca="false">(G28-F28)/F28</f>
        <v>-0.142857142857143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17</v>
      </c>
      <c r="E29" s="22" t="n">
        <v>214</v>
      </c>
      <c r="F29" s="23" t="n">
        <v>218</v>
      </c>
      <c r="G29" s="24" t="n">
        <v>212</v>
      </c>
      <c r="H29" s="17" t="n">
        <f aca="false">(G29-F29)/F29</f>
        <v>-0.0275229357798165</v>
      </c>
      <c r="I29" s="25" t="n">
        <v>2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26</v>
      </c>
      <c r="E30" s="33" t="n">
        <v>670</v>
      </c>
      <c r="F30" s="34" t="n">
        <v>629</v>
      </c>
      <c r="G30" s="35" t="n">
        <v>684</v>
      </c>
      <c r="H30" s="17" t="n">
        <f aca="false">(G30-F30)/F30</f>
        <v>0.0874403815580286</v>
      </c>
      <c r="I30" s="25" t="n">
        <v>10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6</v>
      </c>
      <c r="E31" s="33" t="n">
        <v>28</v>
      </c>
      <c r="F31" s="34" t="n">
        <v>18</v>
      </c>
      <c r="G31" s="35" t="n">
        <v>28</v>
      </c>
      <c r="H31" s="17" t="n">
        <f aca="false">(G31-F31)/F31</f>
        <v>0.555555555555556</v>
      </c>
      <c r="I31" s="25" t="n">
        <v>2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3214</v>
      </c>
      <c r="E32" s="33" t="n">
        <v>3573</v>
      </c>
      <c r="F32" s="34" t="n">
        <v>3289</v>
      </c>
      <c r="G32" s="35" t="n">
        <v>3533</v>
      </c>
      <c r="H32" s="17" t="n">
        <f aca="false">(G32-F32)/F32</f>
        <v>0.0741866828823351</v>
      </c>
      <c r="I32" s="25" t="n">
        <v>26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90621</v>
      </c>
      <c r="E33" s="38" t="n">
        <v>831033</v>
      </c>
      <c r="F33" s="39" t="n">
        <v>800574</v>
      </c>
      <c r="G33" s="39" t="n">
        <f aca="false">SUM(G4:G32)</f>
        <v>836583</v>
      </c>
      <c r="H33" s="40" t="n">
        <f aca="false">(G33-F33)/F33</f>
        <v>0.0449789775835838</v>
      </c>
      <c r="I33" s="39" t="n">
        <f aca="false">SUM(I4:I32)</f>
        <v>13983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s="46" customFormat="true" ht="18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5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3:17:46Z</dcterms:created>
  <dc:creator>中央健康保險局</dc:creator>
  <dc:description/>
  <cp:keywords>全民健康保險、健保</cp:keywords>
  <dc:language>en-US</dc:language>
  <cp:lastModifiedBy>Administrator</cp:lastModifiedBy>
  <cp:lastPrinted>2010-04-12T08:45:50Z</cp:lastPrinted>
  <dcterms:modified xsi:type="dcterms:W3CDTF">2010-04-12T08:45:52Z</dcterms:modified>
  <cp:revision>0</cp:revision>
  <dc:subject/>
  <dc:title>表17 全民健康保險重大傷病證明實際有效領證統計表</dc:title>
</cp:coreProperties>
</file>