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97,12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60226</v>
      </c>
      <c r="F4" s="16" t="n">
        <v>379939</v>
      </c>
      <c r="G4" s="17" t="n">
        <f aca="false">(F4-E4)/E4</f>
        <v>0.0547239788355088</v>
      </c>
      <c r="H4" s="18" t="n">
        <v>8278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29</v>
      </c>
      <c r="F5" s="24" t="n">
        <v>1167</v>
      </c>
      <c r="G5" s="17" t="n">
        <f aca="false">(F5-E5)/E5</f>
        <v>0.0336581045172719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73</v>
      </c>
      <c r="F6" s="24" t="n">
        <v>1817</v>
      </c>
      <c r="G6" s="17" t="n">
        <f aca="false">(F6-E6)/E6</f>
        <v>-0.0298985584623599</v>
      </c>
      <c r="H6" s="25" t="n">
        <v>19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1045</v>
      </c>
      <c r="F7" s="24" t="n">
        <v>64292</v>
      </c>
      <c r="G7" s="17" t="n">
        <f aca="false">(F7-E7)/E7</f>
        <v>0.0531902694733393</v>
      </c>
      <c r="H7" s="28" t="n">
        <v>782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5327</v>
      </c>
      <c r="F8" s="24" t="n">
        <v>70692</v>
      </c>
      <c r="G8" s="17" t="n">
        <f aca="false">(F8-E8)/E8</f>
        <v>0.0821253080655778</v>
      </c>
      <c r="H8" s="25" t="n">
        <v>533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199317</v>
      </c>
      <c r="F9" s="24" t="n">
        <v>206478</v>
      </c>
      <c r="G9" s="17" t="n">
        <f aca="false">(F9-E9)/E9</f>
        <v>0.0359276930718403</v>
      </c>
      <c r="H9" s="25" t="n">
        <v>101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290</v>
      </c>
      <c r="F10" s="24" t="n">
        <v>12073</v>
      </c>
      <c r="G10" s="17" t="n">
        <f aca="false">(F10-E10)/E10</f>
        <v>0.0693534100974314</v>
      </c>
      <c r="H10" s="25" t="n">
        <v>49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836</v>
      </c>
      <c r="F11" s="24" t="n">
        <v>35939</v>
      </c>
      <c r="G11" s="17" t="n">
        <f aca="false">(F11-E11)/E11</f>
        <v>-0.0243511781952438</v>
      </c>
      <c r="H11" s="25" t="n">
        <v>342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514</v>
      </c>
      <c r="F12" s="24" t="n">
        <v>476</v>
      </c>
      <c r="G12" s="17" t="n">
        <f aca="false">(F12-E12)/E12</f>
        <v>-0.0739299610894942</v>
      </c>
      <c r="H12" s="25" t="n">
        <v>15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153</v>
      </c>
      <c r="F13" s="24" t="n">
        <v>7907</v>
      </c>
      <c r="G13" s="17" t="n">
        <f aca="false">(F13-E13)/E13</f>
        <v>0.105410317349364</v>
      </c>
      <c r="H13" s="25" t="n">
        <v>76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047</v>
      </c>
      <c r="F14" s="24" t="n">
        <v>12355</v>
      </c>
      <c r="G14" s="17" t="n">
        <f aca="false">(F14-E14)/E14</f>
        <v>0.0255665310865776</v>
      </c>
      <c r="H14" s="25" t="n">
        <v>38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512</v>
      </c>
      <c r="F15" s="24" t="n">
        <v>5866</v>
      </c>
      <c r="G15" s="17" t="n">
        <f aca="false">(F15-E15)/E15</f>
        <v>0.0642235123367199</v>
      </c>
      <c r="H15" s="25" t="n">
        <v>38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1132</v>
      </c>
      <c r="F16" s="24" t="n">
        <v>11599</v>
      </c>
      <c r="G16" s="17" t="n">
        <f aca="false">(F16-E16)/E16</f>
        <v>0.0419511318720805</v>
      </c>
      <c r="H16" s="25" t="n">
        <v>1262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0</v>
      </c>
      <c r="F17" s="24" t="n">
        <v>63</v>
      </c>
      <c r="G17" s="17" t="n">
        <f aca="false">(F17-E17)/E17</f>
        <v>-0.1</v>
      </c>
      <c r="H17" s="25" t="n">
        <v>8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558</v>
      </c>
      <c r="F19" s="24" t="n">
        <v>3738</v>
      </c>
      <c r="G19" s="17" t="n">
        <f aca="false">(F19-E19)/E19</f>
        <v>0.0505902192242833</v>
      </c>
      <c r="H19" s="25" t="n">
        <v>53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50</v>
      </c>
      <c r="F20" s="24" t="n">
        <v>226</v>
      </c>
      <c r="G20" s="17" t="n">
        <f aca="false">(F20-E20)/E20</f>
        <v>-0.096</v>
      </c>
      <c r="H20" s="25" t="n">
        <v>3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761</v>
      </c>
      <c r="F21" s="24" t="n">
        <v>7951</v>
      </c>
      <c r="G21" s="17" t="n">
        <f aca="false">(F21-E21)/E21</f>
        <v>0.0244813812653009</v>
      </c>
      <c r="H21" s="25" t="n">
        <v>27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6020</v>
      </c>
      <c r="F22" s="24" t="n">
        <v>5664</v>
      </c>
      <c r="G22" s="17" t="n">
        <f aca="false">(F22-E22)/E22</f>
        <v>-0.0591362126245847</v>
      </c>
      <c r="H22" s="25" t="n">
        <v>5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897</v>
      </c>
      <c r="F23" s="24" t="n">
        <v>966</v>
      </c>
      <c r="G23" s="17" t="n">
        <f aca="false">(F23-E23)/E23</f>
        <v>0.0769230769230769</v>
      </c>
      <c r="H23" s="25" t="n">
        <v>11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30</v>
      </c>
      <c r="F24" s="24" t="n">
        <v>871</v>
      </c>
      <c r="G24" s="17" t="n">
        <f aca="false">(F24-E24)/E24</f>
        <v>0.0493975903614458</v>
      </c>
      <c r="H24" s="25" t="n">
        <v>4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0</v>
      </c>
      <c r="F25" s="24" t="n">
        <v>202</v>
      </c>
      <c r="G25" s="17" t="n">
        <f aca="false">(F25-E25)/E25</f>
        <v>0.122222222222222</v>
      </c>
      <c r="H25" s="25" t="n">
        <v>2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95</v>
      </c>
      <c r="F26" s="24" t="n">
        <v>277</v>
      </c>
      <c r="G26" s="17" t="n">
        <f aca="false">(F26-E26)/E26</f>
        <v>-0.0610169491525424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754</v>
      </c>
      <c r="F27" s="24" t="n">
        <v>11304</v>
      </c>
      <c r="G27" s="17" t="n">
        <f aca="false">(F27-E27)/E27</f>
        <v>-0.0382848392036753</v>
      </c>
      <c r="H27" s="25" t="n">
        <v>324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8</v>
      </c>
      <c r="F28" s="24" t="n">
        <v>25</v>
      </c>
      <c r="G28" s="17" t="n">
        <f aca="false">(F28-E28)/E28</f>
        <v>-0.10714285714285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8</v>
      </c>
      <c r="F29" s="24" t="n">
        <v>212</v>
      </c>
      <c r="G29" s="17" t="n">
        <f aca="false">(F29-E29)/E29</f>
        <v>-0.0275229357798165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39</v>
      </c>
      <c r="F30" s="35" t="n">
        <v>693</v>
      </c>
      <c r="G30" s="17" t="n">
        <f aca="false">(F30-E30)/E30</f>
        <v>0.0845070422535211</v>
      </c>
      <c r="H30" s="25" t="n">
        <v>7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19</v>
      </c>
      <c r="F31" s="35" t="n">
        <v>28</v>
      </c>
      <c r="G31" s="17" t="n">
        <f aca="false">(F31-E31)/E31</f>
        <v>0.473684210526316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330</v>
      </c>
      <c r="F32" s="35" t="n">
        <v>3566</v>
      </c>
      <c r="G32" s="17" t="n">
        <f aca="false">(F32-E32)/E32</f>
        <v>0.0708708708708709</v>
      </c>
      <c r="H32" s="25" t="n">
        <v>21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09263</v>
      </c>
      <c r="F33" s="39" t="n">
        <v>846399</v>
      </c>
      <c r="G33" s="40" t="n">
        <f aca="false">(F33-E33)/E33</f>
        <v>0.0458886666015869</v>
      </c>
      <c r="H33" s="39" t="n">
        <v>13263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</row>
    <row r="36" s="46" customFormat="true" ht="18" hidden="false" customHeight="true" outlineLevel="0" collapsed="false">
      <c r="A36" s="45" t="s">
        <v>70</v>
      </c>
    </row>
    <row r="37" customFormat="false" ht="15" hidden="false" customHeight="true" outlineLevel="0" collapsed="false">
      <c r="A37" s="45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06:55Z</dcterms:created>
  <dc:creator>中央健康保險局</dc:creator>
  <dc:description/>
  <cp:keywords>全民健康保險、健保</cp:keywords>
  <dc:language>en-US</dc:language>
  <cp:lastModifiedBy>Administrator</cp:lastModifiedBy>
  <cp:lastPrinted>2010-05-11T10:15:29Z</cp:lastPrinted>
  <dcterms:modified xsi:type="dcterms:W3CDTF">2010-05-11T10:15:33Z</dcterms:modified>
  <cp:revision>0</cp:revision>
  <dc:subject/>
  <dc:title>表17 全民健康保險重大傷病證明實際有效領證統計表</dc:title>
</cp:coreProperties>
</file>