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4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次、違規率％</t>
    </r>
  </si>
  <si>
    <t xml:space="preserve">備註：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t xml:space="preserve">臺北業務組</t>
  </si>
  <si>
    <t xml:space="preserve">北區業務組</t>
  </si>
  <si>
    <t xml:space="preserve">中區業務組</t>
  </si>
  <si>
    <t xml:space="preserve">南區業務組</t>
  </si>
  <si>
    <t xml:space="preserve">高屏業務組</t>
  </si>
  <si>
    <t xml:space="preserve">東區業務組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8907統" xfId="24"/>
    <cellStyle name="一般_9203統" xfId="25"/>
    <cellStyle name="一般_w2-4" xfId="26"/>
    <cellStyle name="千分位 2" xfId="27"/>
    <cellStyle name="千分位 3" xfId="28"/>
    <cellStyle name="千分位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2" t="s">
        <v>55</v>
      </c>
      <c r="B8" s="62"/>
      <c r="C8" s="65" t="n">
        <f aca="false">SUM(C9:C12)</f>
        <v>15</v>
      </c>
      <c r="D8" s="63" t="n">
        <f aca="false">SUM(D9:D12)</f>
        <v>53</v>
      </c>
      <c r="E8" s="63" t="n">
        <f aca="false">SUM(E9:E12)</f>
        <v>29</v>
      </c>
      <c r="F8" s="63" t="n">
        <f aca="false">SUM(F9:F12)</f>
        <v>5</v>
      </c>
      <c r="G8" s="64" t="n">
        <f aca="false">SUM(C8:F8)</f>
        <v>102</v>
      </c>
    </row>
    <row r="9" s="56" customFormat="true" ht="42" hidden="false" customHeight="true" outlineLevel="0" collapsed="false">
      <c r="A9" s="62" t="s">
        <v>11</v>
      </c>
      <c r="B9" s="62"/>
      <c r="C9" s="63" t="n">
        <v>3</v>
      </c>
      <c r="D9" s="63" t="n">
        <v>10</v>
      </c>
      <c r="E9" s="63" t="n">
        <v>3</v>
      </c>
      <c r="F9" s="63" t="n">
        <v>0</v>
      </c>
      <c r="G9" s="64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66" t="n">
        <v>4</v>
      </c>
      <c r="D11" s="66" t="n">
        <v>9</v>
      </c>
      <c r="E11" s="66" t="n">
        <v>5</v>
      </c>
      <c r="F11" s="66" t="n">
        <v>3</v>
      </c>
      <c r="G11" s="67" t="n">
        <f aca="false">SUM(C11:F11)</f>
        <v>21</v>
      </c>
    </row>
    <row r="12" s="56" customFormat="true" ht="42" hidden="false" customHeight="true" outlineLevel="0" collapsed="false">
      <c r="A12" s="68" t="s">
        <v>14</v>
      </c>
      <c r="B12" s="68"/>
      <c r="C12" s="69" t="n">
        <v>2</v>
      </c>
      <c r="D12" s="69" t="n">
        <v>14</v>
      </c>
      <c r="E12" s="69" t="n">
        <v>13</v>
      </c>
      <c r="F12" s="69" t="n">
        <v>1</v>
      </c>
      <c r="G12" s="70" t="n">
        <f aca="false">SUM(C12:F12)</f>
        <v>30</v>
      </c>
    </row>
    <row r="13" s="56" customFormat="true" ht="22.5" hidden="false" customHeight="true" outlineLevel="0" collapsed="false">
      <c r="A13" s="71" t="s">
        <v>56</v>
      </c>
      <c r="B13" s="71"/>
      <c r="C13" s="71"/>
      <c r="D13" s="71"/>
      <c r="E13" s="71"/>
      <c r="F13" s="71"/>
      <c r="G13" s="71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18" hidden="false" customHeight="true" outlineLevel="0" collapsed="false"/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G1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7" activeCellId="0" sqref="A17:I1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2"/>
      <c r="B3" s="72"/>
      <c r="C3" s="73" t="s">
        <v>2</v>
      </c>
      <c r="D3" s="73" t="s">
        <v>3</v>
      </c>
      <c r="E3" s="73" t="s">
        <v>4</v>
      </c>
      <c r="F3" s="73" t="s">
        <v>5</v>
      </c>
      <c r="G3" s="73" t="s">
        <v>6</v>
      </c>
      <c r="H3" s="74" t="s">
        <v>7</v>
      </c>
      <c r="I3" s="75" t="s">
        <v>8</v>
      </c>
      <c r="K3" s="9"/>
    </row>
    <row r="4" customFormat="false" ht="30.6" hidden="false" customHeight="true" outlineLevel="0" collapsed="false">
      <c r="A4" s="76" t="s">
        <v>54</v>
      </c>
      <c r="B4" s="76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7" t="n">
        <f aca="false">SUM(C4:H4)</f>
        <v>572</v>
      </c>
      <c r="K4" s="9"/>
    </row>
    <row r="5" customFormat="false" ht="30.6" hidden="false" customHeight="true" outlineLevel="0" collapsed="false">
      <c r="A5" s="76"/>
      <c r="B5" s="76"/>
      <c r="C5" s="19" t="n">
        <f aca="false">C4/C102</f>
        <v>0.16260162601626</v>
      </c>
      <c r="D5" s="19" t="n">
        <f aca="false">D4/D102</f>
        <v>0.0220359023970762</v>
      </c>
      <c r="E5" s="19" t="n">
        <f aca="false">E4/E102</f>
        <v>0.0141152747437405</v>
      </c>
      <c r="F5" s="19" t="n">
        <f aca="false">F4/F102</f>
        <v>0.00930565497494631</v>
      </c>
      <c r="G5" s="19" t="n">
        <f aca="false">G4/G102</f>
        <v>0.0329967988180251</v>
      </c>
      <c r="H5" s="19" t="n">
        <f aca="false">H4/H102</f>
        <v>0.0490307867730901</v>
      </c>
      <c r="I5" s="78" t="n">
        <f aca="false">I4/I102</f>
        <v>0.0243632336655592</v>
      </c>
      <c r="K5" s="9"/>
    </row>
    <row r="6" customFormat="false" ht="30.6" hidden="false" customHeight="true" outlineLevel="0" collapsed="false">
      <c r="A6" s="76" t="s">
        <v>43</v>
      </c>
      <c r="B6" s="76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7" t="n">
        <f aca="false">SUM(C6:H6)</f>
        <v>446</v>
      </c>
      <c r="K6" s="9"/>
    </row>
    <row r="7" customFormat="false" ht="30.6" hidden="false" customHeight="true" outlineLevel="0" collapsed="false">
      <c r="A7" s="76"/>
      <c r="B7" s="76"/>
      <c r="C7" s="19" t="n">
        <f aca="false">C6/C103</f>
        <v>0.134575569358178</v>
      </c>
      <c r="D7" s="19" t="n">
        <f aca="false">D6/D103</f>
        <v>0.02163997029808</v>
      </c>
      <c r="E7" s="19" t="n">
        <f aca="false">E6/E103</f>
        <v>0.00746144917924059</v>
      </c>
      <c r="F7" s="19" t="n">
        <f aca="false">F6/F103</f>
        <v>0.018005540166205</v>
      </c>
      <c r="G7" s="19" t="n">
        <f aca="false">G6/G103</f>
        <v>0.0138755980861244</v>
      </c>
      <c r="H7" s="19" t="n">
        <f aca="false">H6/H103</f>
        <v>0.0254335260115607</v>
      </c>
      <c r="I7" s="78" t="n">
        <f aca="false">I6/I103</f>
        <v>0.0186814107397168</v>
      </c>
      <c r="K7" s="9"/>
    </row>
    <row r="8" customFormat="false" ht="30.6" hidden="false" customHeight="true" outlineLevel="0" collapsed="false">
      <c r="A8" s="76" t="s">
        <v>10</v>
      </c>
      <c r="B8" s="76"/>
      <c r="C8" s="79" t="n">
        <v>56</v>
      </c>
      <c r="D8" s="79" t="n">
        <v>242</v>
      </c>
      <c r="E8" s="79" t="n">
        <v>69</v>
      </c>
      <c r="F8" s="79" t="n">
        <v>90</v>
      </c>
      <c r="G8" s="79" t="n">
        <v>71</v>
      </c>
      <c r="H8" s="79" t="n">
        <v>8</v>
      </c>
      <c r="I8" s="80" t="n">
        <f aca="false">SUM(C8:H8)</f>
        <v>536</v>
      </c>
    </row>
    <row r="9" customFormat="false" ht="30.6" hidden="false" customHeight="true" outlineLevel="0" collapsed="false">
      <c r="A9" s="76"/>
      <c r="B9" s="76"/>
      <c r="C9" s="81" t="n">
        <f aca="false">C8/C104</f>
        <v>0.11522633744856</v>
      </c>
      <c r="D9" s="81" t="n">
        <f aca="false">D8/D104</f>
        <v>0.0253509323276765</v>
      </c>
      <c r="E9" s="81" t="n">
        <f aca="false">E8/E104</f>
        <v>0.0113337713534823</v>
      </c>
      <c r="F9" s="81" t="n">
        <f aca="false">F8/F104</f>
        <v>0.0304362529590802</v>
      </c>
      <c r="G9" s="81" t="n">
        <f aca="false">G8/G104</f>
        <v>0.0159694107062528</v>
      </c>
      <c r="H9" s="81" t="n">
        <f aca="false">H8/H104</f>
        <v>0.00888888888888889</v>
      </c>
      <c r="I9" s="82" t="n">
        <f aca="false">I8/I104</f>
        <v>0.0219465258158293</v>
      </c>
    </row>
    <row r="10" customFormat="false" ht="30.6" hidden="false" customHeight="true" outlineLevel="0" collapsed="false">
      <c r="A10" s="83" t="s">
        <v>55</v>
      </c>
      <c r="B10" s="83"/>
      <c r="C10" s="11" t="n">
        <f aca="false">SUM(C12:C15)</f>
        <v>15</v>
      </c>
      <c r="D10" s="11" t="n">
        <f aca="false">SUM(D12:D15)</f>
        <v>37</v>
      </c>
      <c r="E10" s="11" t="n">
        <f aca="false">SUM(E12:E15)</f>
        <v>20</v>
      </c>
      <c r="F10" s="11" t="n">
        <f aca="false">SUM(F12:F15)</f>
        <v>19</v>
      </c>
      <c r="G10" s="11" t="n">
        <f aca="false">SUM(G12:G15)</f>
        <v>10</v>
      </c>
      <c r="H10" s="11" t="n">
        <f aca="false">SUM(H12:H15)</f>
        <v>1</v>
      </c>
      <c r="I10" s="77" t="n">
        <f aca="false">SUM(C10:H10)</f>
        <v>102</v>
      </c>
    </row>
    <row r="11" customFormat="false" ht="30.6" hidden="false" customHeight="true" outlineLevel="0" collapsed="false">
      <c r="A11" s="83"/>
      <c r="B11" s="83"/>
      <c r="C11" s="81" t="n">
        <f aca="false">C10/C108</f>
        <v>0.0309917355371901</v>
      </c>
      <c r="D11" s="81" t="n">
        <f aca="false">D10/D108</f>
        <v>0.00384815392615705</v>
      </c>
      <c r="E11" s="81" t="n">
        <f aca="false">E10/E108</f>
        <v>0.00327707684745207</v>
      </c>
      <c r="F11" s="81" t="n">
        <f aca="false">F10/F108</f>
        <v>0.00640377485675767</v>
      </c>
      <c r="G11" s="81" t="n">
        <f aca="false">G10/G108</f>
        <v>0.00221533008418254</v>
      </c>
      <c r="H11" s="81" t="n">
        <f aca="false">H10/H108</f>
        <v>0.00108695652173913</v>
      </c>
      <c r="I11" s="82" t="n">
        <f aca="false">I10/I108</f>
        <v>0.00414583587367394</v>
      </c>
    </row>
    <row r="12" customFormat="false" ht="30.6" hidden="false" customHeight="true" outlineLevel="0" collapsed="false">
      <c r="A12" s="83" t="s">
        <v>11</v>
      </c>
      <c r="B12" s="83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77" t="n">
        <f aca="false">SUM(C12:H12)</f>
        <v>16</v>
      </c>
    </row>
    <row r="13" customFormat="false" ht="30.6" hidden="false" customHeight="true" outlineLevel="0" collapsed="false">
      <c r="A13" s="83" t="s">
        <v>12</v>
      </c>
      <c r="B13" s="83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77" t="n">
        <f aca="false">SUM(C13:H13)</f>
        <v>35</v>
      </c>
    </row>
    <row r="14" customFormat="false" ht="30.6" hidden="false" customHeight="true" outlineLevel="0" collapsed="false">
      <c r="A14" s="83" t="s">
        <v>13</v>
      </c>
      <c r="B14" s="83"/>
      <c r="C14" s="84" t="n">
        <v>4</v>
      </c>
      <c r="D14" s="84" t="n">
        <v>7</v>
      </c>
      <c r="E14" s="84" t="n">
        <v>7</v>
      </c>
      <c r="F14" s="84" t="n">
        <v>2</v>
      </c>
      <c r="G14" s="84" t="n">
        <v>1</v>
      </c>
      <c r="H14" s="84" t="n">
        <v>0</v>
      </c>
      <c r="I14" s="85" t="n">
        <f aca="false">SUM(C14:H14)</f>
        <v>21</v>
      </c>
    </row>
    <row r="15" customFormat="false" ht="30.6" hidden="false" customHeight="true" outlineLevel="0" collapsed="false">
      <c r="A15" s="86" t="s">
        <v>14</v>
      </c>
      <c r="B15" s="86"/>
      <c r="C15" s="87" t="n">
        <v>2</v>
      </c>
      <c r="D15" s="87" t="n">
        <v>11</v>
      </c>
      <c r="E15" s="87" t="n">
        <v>1</v>
      </c>
      <c r="F15" s="87" t="n">
        <v>9</v>
      </c>
      <c r="G15" s="87" t="n">
        <v>7</v>
      </c>
      <c r="H15" s="87" t="n">
        <v>0</v>
      </c>
      <c r="I15" s="88" t="n">
        <f aca="false">SUM(C15:H15)</f>
        <v>30</v>
      </c>
    </row>
    <row r="16" customFormat="false" ht="18" hidden="false" customHeight="true" outlineLevel="0" collapsed="false">
      <c r="A16" s="89" t="s">
        <v>59</v>
      </c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1"/>
    </row>
    <row r="17" customFormat="false" ht="35.25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92"/>
      <c r="K17" s="92"/>
      <c r="L17" s="92"/>
    </row>
    <row r="18" customFormat="false" ht="18" hidden="false" customHeight="true" outlineLevel="0" collapsed="false">
      <c r="A18" s="93" t="s">
        <v>60</v>
      </c>
      <c r="B18" s="93"/>
      <c r="C18" s="35"/>
      <c r="D18" s="35"/>
      <c r="E18" s="35"/>
      <c r="F18" s="35"/>
      <c r="G18" s="35"/>
      <c r="H18" s="35"/>
      <c r="I18" s="35"/>
      <c r="J18" s="90"/>
      <c r="K18" s="91"/>
      <c r="L18" s="91"/>
    </row>
    <row r="19" customFormat="false" ht="18" hidden="false" customHeight="true" outlineLevel="0" collapsed="false">
      <c r="A19" s="93" t="s">
        <v>61</v>
      </c>
      <c r="B19" s="93"/>
      <c r="C19" s="93"/>
      <c r="D19" s="93"/>
      <c r="E19" s="93"/>
      <c r="F19" s="93"/>
      <c r="G19" s="93"/>
      <c r="H19" s="93"/>
      <c r="I19" s="93"/>
      <c r="J19" s="91"/>
      <c r="K19" s="91"/>
      <c r="L19" s="91"/>
    </row>
    <row r="20" customFormat="false" ht="18" hidden="false" customHeight="true" outlineLevel="0" collapsed="false">
      <c r="A20" s="39" t="s">
        <v>62</v>
      </c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8" hidden="false" customHeight="true" outlineLevel="0" collapsed="false">
      <c r="A21" s="39"/>
      <c r="B21" s="39"/>
      <c r="C21" s="35"/>
      <c r="D21" s="35"/>
      <c r="E21" s="35"/>
      <c r="F21" s="35"/>
      <c r="G21" s="35"/>
      <c r="H21" s="35"/>
      <c r="I21" s="35"/>
      <c r="K21" s="1"/>
    </row>
    <row r="22" customFormat="false" ht="18" hidden="false" customHeight="true" outlineLevel="0" collapsed="false">
      <c r="A22" s="39"/>
      <c r="B22" s="39"/>
      <c r="C22" s="35"/>
      <c r="D22" s="35"/>
      <c r="E22" s="35"/>
      <c r="F22" s="35"/>
      <c r="G22" s="35"/>
      <c r="H22" s="35"/>
      <c r="I22" s="35"/>
      <c r="K22" s="1"/>
    </row>
    <row r="23" customFormat="false" ht="18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  <c r="K23" s="1"/>
    </row>
    <row r="24" customFormat="false" ht="18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true" customHeight="true" outlineLevel="0" collapsed="false">
      <c r="A101" s="94" t="s">
        <v>63</v>
      </c>
      <c r="B101" s="95"/>
      <c r="C101" s="96"/>
      <c r="D101" s="35"/>
      <c r="E101" s="35"/>
      <c r="F101" s="35"/>
      <c r="G101" s="35"/>
      <c r="H101" s="35"/>
      <c r="I101" s="35"/>
      <c r="K101" s="1"/>
    </row>
    <row r="102" customFormat="false" ht="21.95" hidden="true" customHeight="true" outlineLevel="0" collapsed="false">
      <c r="A102" s="97" t="s">
        <v>64</v>
      </c>
      <c r="B102" s="97"/>
      <c r="C102" s="98" t="n">
        <v>492</v>
      </c>
      <c r="D102" s="98" t="n">
        <v>9303</v>
      </c>
      <c r="E102" s="98" t="n">
        <v>5951</v>
      </c>
      <c r="F102" s="98" t="n">
        <v>2794</v>
      </c>
      <c r="G102" s="98" t="n">
        <v>4061</v>
      </c>
      <c r="H102" s="98" t="n">
        <v>877</v>
      </c>
      <c r="I102" s="98" t="n">
        <f aca="false">SUM(C102:H102)</f>
        <v>23478</v>
      </c>
      <c r="K102" s="1"/>
    </row>
    <row r="103" customFormat="false" ht="21.95" hidden="true" customHeight="true" outlineLevel="0" collapsed="false">
      <c r="A103" s="97" t="s">
        <v>65</v>
      </c>
      <c r="B103" s="97"/>
      <c r="C103" s="98" t="n">
        <v>483</v>
      </c>
      <c r="D103" s="98" t="n">
        <v>9427</v>
      </c>
      <c r="E103" s="98" t="n">
        <v>6031</v>
      </c>
      <c r="F103" s="98" t="n">
        <v>2888</v>
      </c>
      <c r="G103" s="98" t="n">
        <v>4180</v>
      </c>
      <c r="H103" s="98" t="n">
        <v>865</v>
      </c>
      <c r="I103" s="98" t="n">
        <f aca="false">SUM(C103:H103)</f>
        <v>23874</v>
      </c>
      <c r="K103" s="1"/>
    </row>
    <row r="104" customFormat="false" ht="21.95" hidden="true" customHeight="true" outlineLevel="0" collapsed="false">
      <c r="A104" s="97" t="s">
        <v>66</v>
      </c>
      <c r="B104" s="97"/>
      <c r="C104" s="98" t="n">
        <v>486</v>
      </c>
      <c r="D104" s="98" t="n">
        <v>9546</v>
      </c>
      <c r="E104" s="98" t="n">
        <v>6088</v>
      </c>
      <c r="F104" s="98" t="n">
        <v>2957</v>
      </c>
      <c r="G104" s="98" t="n">
        <v>4446</v>
      </c>
      <c r="H104" s="98" t="n">
        <v>900</v>
      </c>
      <c r="I104" s="98" t="n">
        <f aca="false">SUM(C104:H104)</f>
        <v>24423</v>
      </c>
      <c r="K104" s="1"/>
    </row>
    <row r="105" customFormat="false" ht="21.95" hidden="true" customHeight="true" outlineLevel="0" collapsed="false">
      <c r="A105" s="99" t="s">
        <v>67</v>
      </c>
      <c r="B105" s="99"/>
      <c r="C105" s="98" t="n">
        <v>486</v>
      </c>
      <c r="D105" s="98" t="n">
        <v>9570</v>
      </c>
      <c r="E105" s="98" t="n">
        <v>6091</v>
      </c>
      <c r="F105" s="98" t="n">
        <v>2965</v>
      </c>
      <c r="G105" s="98" t="n">
        <v>4479</v>
      </c>
      <c r="H105" s="98" t="n">
        <v>899</v>
      </c>
      <c r="I105" s="98" t="n">
        <f aca="false">SUM(C105:H105)</f>
        <v>24490</v>
      </c>
      <c r="K105" s="1"/>
    </row>
    <row r="106" customFormat="false" ht="21.95" hidden="true" customHeight="true" outlineLevel="0" collapsed="false">
      <c r="A106" s="99" t="s">
        <v>68</v>
      </c>
      <c r="B106" s="99"/>
      <c r="C106" s="98" t="n">
        <v>485</v>
      </c>
      <c r="D106" s="98" t="n">
        <v>9589</v>
      </c>
      <c r="E106" s="98" t="n">
        <v>6089</v>
      </c>
      <c r="F106" s="98" t="n">
        <v>2962</v>
      </c>
      <c r="G106" s="98" t="n">
        <v>4484</v>
      </c>
      <c r="H106" s="98" t="n">
        <v>911</v>
      </c>
      <c r="I106" s="98" t="n">
        <f aca="false">SUM(C106:H106)</f>
        <v>24520</v>
      </c>
      <c r="K106" s="1"/>
    </row>
    <row r="107" customFormat="false" ht="21.95" hidden="true" customHeight="true" outlineLevel="0" collapsed="false">
      <c r="A107" s="99" t="s">
        <v>69</v>
      </c>
      <c r="B107" s="99"/>
      <c r="C107" s="98" t="n">
        <v>484</v>
      </c>
      <c r="D107" s="98" t="n">
        <v>9595</v>
      </c>
      <c r="E107" s="98" t="n">
        <v>6093</v>
      </c>
      <c r="F107" s="98" t="n">
        <v>2971</v>
      </c>
      <c r="G107" s="98" t="n">
        <v>4493</v>
      </c>
      <c r="H107" s="98" t="n">
        <v>915</v>
      </c>
      <c r="I107" s="98" t="n">
        <f aca="false">SUM(C107:H107)</f>
        <v>24551</v>
      </c>
      <c r="K107" s="1"/>
    </row>
    <row r="108" customFormat="false" ht="21.95" hidden="true" customHeight="true" outlineLevel="0" collapsed="false">
      <c r="A108" s="99" t="s">
        <v>70</v>
      </c>
      <c r="B108" s="99"/>
      <c r="C108" s="98" t="n">
        <v>484</v>
      </c>
      <c r="D108" s="98" t="n">
        <v>9615</v>
      </c>
      <c r="E108" s="98" t="n">
        <v>6103</v>
      </c>
      <c r="F108" s="98" t="n">
        <v>2967</v>
      </c>
      <c r="G108" s="98" t="n">
        <v>4514</v>
      </c>
      <c r="H108" s="98" t="n">
        <v>920</v>
      </c>
      <c r="I108" s="98" t="n">
        <f aca="false">SUM(C108:H108)</f>
        <v>24603</v>
      </c>
      <c r="K108" s="1"/>
    </row>
    <row r="109" customFormat="false" ht="19.5" hidden="true" customHeight="false" outlineLevel="0" collapsed="false">
      <c r="A109" s="39"/>
      <c r="B109" s="39"/>
      <c r="C109" s="100"/>
      <c r="D109" s="100"/>
      <c r="E109" s="100"/>
      <c r="F109" s="100"/>
      <c r="G109" s="100"/>
      <c r="H109" s="100"/>
      <c r="I109" s="100"/>
      <c r="K109" s="1"/>
    </row>
    <row r="110" customFormat="false" ht="19.5" hidden="true" customHeight="false" outlineLevel="0" collapsed="false">
      <c r="A110" s="89" t="s">
        <v>71</v>
      </c>
      <c r="B110" s="89"/>
      <c r="C110" s="89"/>
      <c r="D110" s="89"/>
      <c r="E110" s="89"/>
      <c r="F110" s="89"/>
      <c r="G110" s="89"/>
      <c r="H110" s="89"/>
      <c r="I110" s="89"/>
      <c r="K110" s="1"/>
    </row>
    <row r="111" customFormat="false" ht="19.5" hidden="true" customHeight="false" outlineLevel="0" collapsed="false">
      <c r="A111" s="89" t="s">
        <v>72</v>
      </c>
      <c r="B111" s="89"/>
      <c r="C111" s="89"/>
      <c r="D111" s="89"/>
      <c r="E111" s="89"/>
      <c r="F111" s="89"/>
      <c r="G111" s="89"/>
      <c r="H111" s="89"/>
      <c r="I111" s="89"/>
      <c r="K111" s="1"/>
    </row>
    <row r="112" customFormat="false" ht="19.5" hidden="true" customHeight="false" outlineLevel="0" collapsed="false">
      <c r="A112" s="89" t="s">
        <v>73</v>
      </c>
      <c r="B112" s="89"/>
      <c r="C112" s="89"/>
      <c r="D112" s="89"/>
      <c r="E112" s="89"/>
      <c r="F112" s="89"/>
      <c r="G112" s="89"/>
      <c r="H112" s="89"/>
      <c r="I112" s="89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K119" s="1"/>
    </row>
    <row r="120" customFormat="false" ht="19.5" hidden="false" customHeight="false" outlineLevel="0" collapsed="false"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</sheetData>
  <mergeCells count="21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I16"/>
    <mergeCell ref="A17:I17"/>
    <mergeCell ref="A19:I19"/>
    <mergeCell ref="A105:B105"/>
    <mergeCell ref="A106:B106"/>
    <mergeCell ref="A107:B107"/>
    <mergeCell ref="A108:B108"/>
    <mergeCell ref="A110:I110"/>
    <mergeCell ref="A111:I111"/>
    <mergeCell ref="A112:I112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7" activePane="bottomLeft" state="frozen"/>
      <selection pane="topLeft" activeCell="A1" activeCellId="0" sqref="A1"/>
      <selection pane="bottomLeft" activeCell="A20" activeCellId="0" sqref="A20:H20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1" t="s">
        <v>74</v>
      </c>
      <c r="B1" s="101"/>
      <c r="C1" s="101"/>
      <c r="D1" s="101"/>
      <c r="E1" s="101"/>
      <c r="F1" s="101"/>
      <c r="G1" s="101"/>
      <c r="H1" s="101"/>
    </row>
    <row r="2" customFormat="false" ht="36.75" hidden="false" customHeight="true" outlineLevel="0" collapsed="false">
      <c r="B2" s="102"/>
      <c r="C2" s="102"/>
      <c r="D2" s="102"/>
      <c r="E2" s="102"/>
      <c r="F2" s="102"/>
      <c r="G2" s="102"/>
      <c r="H2" s="103" t="s">
        <v>75</v>
      </c>
    </row>
    <row r="3" customFormat="false" ht="75" hidden="false" customHeight="true" outlineLevel="0" collapsed="false">
      <c r="A3" s="104" t="s">
        <v>76</v>
      </c>
      <c r="B3" s="104"/>
      <c r="C3" s="105" t="s">
        <v>77</v>
      </c>
      <c r="D3" s="105" t="s">
        <v>78</v>
      </c>
      <c r="E3" s="105" t="s">
        <v>79</v>
      </c>
      <c r="F3" s="105" t="s">
        <v>80</v>
      </c>
      <c r="G3" s="105" t="s">
        <v>81</v>
      </c>
      <c r="H3" s="106" t="s">
        <v>82</v>
      </c>
    </row>
    <row r="4" customFormat="false" ht="49.9" hidden="false" customHeight="true" outlineLevel="0" collapsed="false">
      <c r="A4" s="107" t="s">
        <v>83</v>
      </c>
      <c r="B4" s="107"/>
      <c r="C4" s="108" t="n">
        <v>10968</v>
      </c>
      <c r="D4" s="109" t="n">
        <v>35972</v>
      </c>
      <c r="E4" s="108" t="n">
        <f aca="false">C4+D4</f>
        <v>46940</v>
      </c>
      <c r="F4" s="108" t="n">
        <v>5221</v>
      </c>
      <c r="G4" s="108" t="n">
        <v>483</v>
      </c>
      <c r="H4" s="110" t="n">
        <f aca="false">C4+D4+F4+G4</f>
        <v>52644</v>
      </c>
    </row>
    <row r="5" customFormat="false" ht="49.9" hidden="false" customHeight="true" outlineLevel="0" collapsed="false">
      <c r="A5" s="107" t="s">
        <v>84</v>
      </c>
      <c r="B5" s="107"/>
      <c r="C5" s="108" t="n">
        <v>6629</v>
      </c>
      <c r="D5" s="109" t="n">
        <v>18521</v>
      </c>
      <c r="E5" s="108" t="n">
        <f aca="false">C5+D5</f>
        <v>25150</v>
      </c>
      <c r="F5" s="108" t="n">
        <v>4035</v>
      </c>
      <c r="G5" s="108" t="n">
        <v>692</v>
      </c>
      <c r="H5" s="110" t="n">
        <f aca="false">C5+D5+F5+G5</f>
        <v>29877</v>
      </c>
    </row>
    <row r="6" customFormat="false" ht="49.9" hidden="false" customHeight="true" outlineLevel="0" collapsed="false">
      <c r="A6" s="107" t="s">
        <v>85</v>
      </c>
      <c r="B6" s="107"/>
      <c r="C6" s="108" t="n">
        <v>14014</v>
      </c>
      <c r="D6" s="108" t="n">
        <v>14480</v>
      </c>
      <c r="E6" s="108" t="n">
        <f aca="false">SUM(C6:D6)</f>
        <v>28494</v>
      </c>
      <c r="F6" s="108" t="n">
        <v>3359</v>
      </c>
      <c r="G6" s="108" t="n">
        <v>2549</v>
      </c>
      <c r="H6" s="110" t="n">
        <f aca="false">C6+D6+F6+G6</f>
        <v>34402</v>
      </c>
    </row>
    <row r="7" customFormat="false" ht="49.9" hidden="false" customHeight="true" outlineLevel="0" collapsed="false">
      <c r="A7" s="107" t="s">
        <v>86</v>
      </c>
      <c r="B7" s="107"/>
      <c r="C7" s="108" t="n">
        <v>14391</v>
      </c>
      <c r="D7" s="108" t="n">
        <v>16103</v>
      </c>
      <c r="E7" s="108" t="n">
        <f aca="false">SUM(C7:D7)</f>
        <v>30494</v>
      </c>
      <c r="F7" s="108" t="n">
        <v>3074</v>
      </c>
      <c r="G7" s="108" t="n">
        <v>3365</v>
      </c>
      <c r="H7" s="110" t="n">
        <f aca="false">C7+D7+F7+G7</f>
        <v>36933</v>
      </c>
    </row>
    <row r="8" customFormat="false" ht="49.9" hidden="false" customHeight="true" outlineLevel="0" collapsed="false">
      <c r="A8" s="107" t="s">
        <v>87</v>
      </c>
      <c r="B8" s="107"/>
      <c r="C8" s="108" t="n">
        <f aca="false">SUM(C9:C12)</f>
        <v>5015</v>
      </c>
      <c r="D8" s="108" t="n">
        <f aca="false">SUM(D9:D12)</f>
        <v>3694</v>
      </c>
      <c r="E8" s="108" t="n">
        <f aca="false">SUM(C8:D8)</f>
        <v>8709</v>
      </c>
      <c r="F8" s="108" t="n">
        <f aca="false">SUM(F9:F12)</f>
        <v>727</v>
      </c>
      <c r="G8" s="108" t="n">
        <f aca="false">SUM(G9:G12)</f>
        <v>157</v>
      </c>
      <c r="H8" s="110" t="n">
        <f aca="false">C8+D8+F8+G8</f>
        <v>9593</v>
      </c>
    </row>
    <row r="9" customFormat="false" ht="49.9" hidden="false" customHeight="true" outlineLevel="0" collapsed="false">
      <c r="A9" s="107" t="s">
        <v>88</v>
      </c>
      <c r="B9" s="107"/>
      <c r="C9" s="108" t="n">
        <v>2502</v>
      </c>
      <c r="D9" s="108" t="n">
        <v>21</v>
      </c>
      <c r="E9" s="108" t="n">
        <f aca="false">SUM(C9:D9)</f>
        <v>2523</v>
      </c>
      <c r="F9" s="108" t="n">
        <v>83</v>
      </c>
      <c r="G9" s="108" t="n">
        <v>0</v>
      </c>
      <c r="H9" s="110" t="n">
        <f aca="false">C9+D9+F9+G9</f>
        <v>2606</v>
      </c>
    </row>
    <row r="10" customFormat="false" ht="49.9" hidden="false" customHeight="true" outlineLevel="0" collapsed="false">
      <c r="A10" s="107" t="s">
        <v>89</v>
      </c>
      <c r="B10" s="107"/>
      <c r="C10" s="108" t="n">
        <v>349</v>
      </c>
      <c r="D10" s="108" t="n">
        <v>185</v>
      </c>
      <c r="E10" s="108" t="n">
        <f aca="false">SUM(C10:D10)</f>
        <v>534</v>
      </c>
      <c r="F10" s="108" t="n">
        <v>472</v>
      </c>
      <c r="G10" s="108" t="n">
        <v>0</v>
      </c>
      <c r="H10" s="110" t="n">
        <f aca="false">C10+D10+F10+G10</f>
        <v>1006</v>
      </c>
    </row>
    <row r="11" customFormat="false" ht="49.9" hidden="false" customHeight="true" outlineLevel="0" collapsed="false">
      <c r="A11" s="107" t="s">
        <v>90</v>
      </c>
      <c r="B11" s="107"/>
      <c r="C11" s="111" t="n">
        <v>852</v>
      </c>
      <c r="D11" s="111" t="n">
        <v>3152</v>
      </c>
      <c r="E11" s="111" t="n">
        <f aca="false">SUM(C11:D11)</f>
        <v>4004</v>
      </c>
      <c r="F11" s="111" t="n">
        <v>7</v>
      </c>
      <c r="G11" s="111" t="n">
        <v>54</v>
      </c>
      <c r="H11" s="112" t="n">
        <f aca="false">C11+D11+F11+G11</f>
        <v>4065</v>
      </c>
    </row>
    <row r="12" customFormat="false" ht="49.9" hidden="false" customHeight="true" outlineLevel="0" collapsed="false">
      <c r="A12" s="107" t="s">
        <v>91</v>
      </c>
      <c r="B12" s="107"/>
      <c r="C12" s="113" t="n">
        <f aca="false">SUM(C13:C18)</f>
        <v>1312</v>
      </c>
      <c r="D12" s="113" t="n">
        <f aca="false">SUM(D13:D18)</f>
        <v>336</v>
      </c>
      <c r="E12" s="113" t="n">
        <f aca="false">SUM(C12:D12)</f>
        <v>1648</v>
      </c>
      <c r="F12" s="113" t="n">
        <f aca="false">SUM(F13:F18)</f>
        <v>165</v>
      </c>
      <c r="G12" s="113" t="n">
        <f aca="false">SUM(G13:G18)</f>
        <v>103</v>
      </c>
      <c r="H12" s="114" t="n">
        <f aca="false">C12+D12+F12+G12</f>
        <v>1916</v>
      </c>
    </row>
    <row r="13" customFormat="false" ht="49.9" hidden="false" customHeight="true" outlineLevel="0" collapsed="false">
      <c r="A13" s="115" t="s">
        <v>92</v>
      </c>
      <c r="B13" s="115"/>
      <c r="C13" s="116" t="n">
        <v>58</v>
      </c>
      <c r="D13" s="117" t="n">
        <v>13</v>
      </c>
      <c r="E13" s="118" t="n">
        <f aca="false">SUM(C13:D13)</f>
        <v>71</v>
      </c>
      <c r="F13" s="118" t="n">
        <v>40</v>
      </c>
      <c r="G13" s="118" t="n">
        <v>71</v>
      </c>
      <c r="H13" s="119" t="n">
        <f aca="false">C13+D13+F13+G13</f>
        <v>182</v>
      </c>
    </row>
    <row r="14" customFormat="false" ht="49.9" hidden="false" customHeight="true" outlineLevel="0" collapsed="false">
      <c r="A14" s="120" t="s">
        <v>93</v>
      </c>
      <c r="B14" s="120"/>
      <c r="C14" s="108" t="n">
        <v>866</v>
      </c>
      <c r="D14" s="111" t="n">
        <v>0</v>
      </c>
      <c r="E14" s="121" t="n">
        <f aca="false">SUM(C14:D14)</f>
        <v>866</v>
      </c>
      <c r="F14" s="108" t="n">
        <v>2</v>
      </c>
      <c r="G14" s="108" t="n">
        <v>8</v>
      </c>
      <c r="H14" s="110" t="n">
        <f aca="false">C14+D14+F14+G14</f>
        <v>876</v>
      </c>
    </row>
    <row r="15" customFormat="false" ht="49.9" hidden="false" customHeight="true" outlineLevel="0" collapsed="false">
      <c r="A15" s="120" t="s">
        <v>94</v>
      </c>
      <c r="B15" s="120"/>
      <c r="C15" s="108" t="n">
        <v>6</v>
      </c>
      <c r="D15" s="111" t="n">
        <v>266</v>
      </c>
      <c r="E15" s="121" t="n">
        <f aca="false">SUM(C15:D15)</f>
        <v>272</v>
      </c>
      <c r="F15" s="108" t="n">
        <v>45</v>
      </c>
      <c r="G15" s="108" t="n">
        <v>0</v>
      </c>
      <c r="H15" s="110" t="n">
        <f aca="false">C15+D15+F15+G15</f>
        <v>317</v>
      </c>
    </row>
    <row r="16" customFormat="false" ht="49.9" hidden="false" customHeight="true" outlineLevel="0" collapsed="false">
      <c r="A16" s="120" t="s">
        <v>95</v>
      </c>
      <c r="B16" s="120"/>
      <c r="C16" s="108" t="n">
        <v>367</v>
      </c>
      <c r="D16" s="111" t="n">
        <v>0</v>
      </c>
      <c r="E16" s="121" t="n">
        <f aca="false">SUM(C16:D16)</f>
        <v>367</v>
      </c>
      <c r="F16" s="108" t="n">
        <v>10</v>
      </c>
      <c r="G16" s="108" t="n">
        <v>4</v>
      </c>
      <c r="H16" s="110" t="n">
        <f aca="false">C16+D16+F16+G16</f>
        <v>381</v>
      </c>
    </row>
    <row r="17" customFormat="false" ht="49.9" hidden="false" customHeight="true" outlineLevel="0" collapsed="false">
      <c r="A17" s="120" t="s">
        <v>96</v>
      </c>
      <c r="B17" s="120"/>
      <c r="C17" s="108" t="n">
        <v>15</v>
      </c>
      <c r="D17" s="111" t="n">
        <v>57</v>
      </c>
      <c r="E17" s="121" t="n">
        <f aca="false">SUM(C17:D17)</f>
        <v>72</v>
      </c>
      <c r="F17" s="108" t="n">
        <v>68</v>
      </c>
      <c r="G17" s="108" t="n">
        <v>9</v>
      </c>
      <c r="H17" s="110" t="n">
        <f aca="false">C17+D17+F17+G17</f>
        <v>149</v>
      </c>
    </row>
    <row r="18" customFormat="false" ht="49.9" hidden="false" customHeight="true" outlineLevel="0" collapsed="false">
      <c r="A18" s="122" t="s">
        <v>97</v>
      </c>
      <c r="B18" s="122"/>
      <c r="C18" s="123" t="n">
        <v>0</v>
      </c>
      <c r="D18" s="124" t="n">
        <v>0</v>
      </c>
      <c r="E18" s="123" t="n">
        <f aca="false">SUM(C18:D18)</f>
        <v>0</v>
      </c>
      <c r="F18" s="123" t="n">
        <v>0</v>
      </c>
      <c r="G18" s="123" t="n">
        <v>11</v>
      </c>
      <c r="H18" s="125" t="n">
        <f aca="false">C18+D18+F18+G18</f>
        <v>11</v>
      </c>
    </row>
    <row r="19" customFormat="false" ht="49.9" hidden="false" customHeight="true" outlineLevel="0" collapsed="false">
      <c r="A19" s="126" t="s">
        <v>59</v>
      </c>
      <c r="B19" s="126"/>
    </row>
    <row r="20" customFormat="false" ht="49.9" hidden="false" customHeight="true" outlineLevel="0" collapsed="false">
      <c r="A20" s="127" t="s">
        <v>98</v>
      </c>
      <c r="B20" s="127"/>
      <c r="C20" s="127"/>
      <c r="D20" s="127"/>
      <c r="E20" s="127"/>
      <c r="F20" s="127"/>
      <c r="G20" s="127"/>
      <c r="H20" s="127"/>
    </row>
    <row r="21" customFormat="false" ht="49.9" hidden="false" customHeight="true" outlineLevel="0" collapsed="false">
      <c r="A21" s="127" t="s">
        <v>99</v>
      </c>
      <c r="B21" s="127"/>
      <c r="C21" s="127"/>
      <c r="D21" s="127"/>
      <c r="E21" s="127"/>
      <c r="F21" s="127"/>
      <c r="G21" s="127"/>
      <c r="H21" s="127"/>
    </row>
    <row r="22" customFormat="false" ht="49.9" hidden="false" customHeight="true" outlineLevel="0" collapsed="false">
      <c r="A22" s="127" t="s">
        <v>100</v>
      </c>
      <c r="B22" s="127"/>
      <c r="C22" s="127"/>
      <c r="D22" s="127"/>
      <c r="E22" s="127"/>
      <c r="F22" s="127"/>
      <c r="G22" s="127"/>
      <c r="H22" s="127"/>
    </row>
    <row r="23" customFormat="false" ht="49.9" hidden="false" customHeight="true" outlineLevel="0" collapsed="false">
      <c r="N23" s="128"/>
    </row>
    <row r="27" customFormat="false" ht="27" hidden="false" customHeight="true" outlineLevel="0" collapsed="false"/>
    <row r="28" customFormat="false" ht="31.5" hidden="false" customHeight="true" outlineLevel="0" collapsed="false"/>
    <row r="29" customFormat="false" ht="23.25" hidden="false" customHeight="true" outlineLevel="0" collapsed="false"/>
    <row r="30" customFormat="false" ht="24.75" hidden="false" customHeight="true" outlineLevel="0" collapsed="false"/>
    <row r="31" customFormat="false" ht="21" hidden="false" customHeight="true" outlineLevel="0" collapsed="false"/>
  </sheetData>
  <mergeCells count="21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H20"/>
    <mergeCell ref="A21:H21"/>
    <mergeCell ref="A22:H22"/>
  </mergeCells>
  <printOptions headings="false" gridLines="false" gridLinesSet="true" horizontalCentered="true" verticalCentered="false"/>
  <pageMargins left="0.511805555555556" right="0.472222222222222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10-06-09T08:56:54Z</cp:lastPrinted>
  <dcterms:modified xsi:type="dcterms:W3CDTF">2010-06-09T08:57:11Z</dcterms:modified>
  <cp:revision>0</cp:revision>
  <dc:subject/>
  <dc:title>表16 全民健康保險特約醫事服務機構查處統計</dc:title>
</cp:coreProperties>
</file>