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90,246</t>
    </r>
    <r>
      <rPr>
        <sz val="12"/>
        <rFont val="Noto Sans"/>
        <family val="2"/>
      </rPr>
      <t xml:space="preserve">人</t>
    </r>
  </si>
  <si>
    <r>
      <rPr>
        <sz val="12"/>
        <rFont val="細明體"/>
        <family val="3"/>
        <charset val="136"/>
      </rPr>
      <t xml:space="preserve">      4.9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6,413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      非現住人口死亡或宣告死亡資料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多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6" activeCellId="0" sqref="A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53701</v>
      </c>
      <c r="F4" s="16" t="n">
        <v>375411</v>
      </c>
      <c r="G4" s="17" t="n">
        <f aca="false">(F4-E4)/E4</f>
        <v>0.0613795267754403</v>
      </c>
      <c r="H4" s="18" t="n">
        <v>838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32</v>
      </c>
      <c r="F5" s="24" t="n">
        <v>1172</v>
      </c>
      <c r="G5" s="17" t="n">
        <f aca="false">(F5-E5)/E5</f>
        <v>0.0353356890459364</v>
      </c>
      <c r="H5" s="25" t="n">
        <v>6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42</v>
      </c>
      <c r="F6" s="24" t="n">
        <v>1796</v>
      </c>
      <c r="G6" s="17" t="n">
        <f aca="false">(F6-E6)/E6</f>
        <v>-0.0249728555917481</v>
      </c>
      <c r="H6" s="25" t="n">
        <v>17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0036</v>
      </c>
      <c r="F7" s="24" t="n">
        <v>63655</v>
      </c>
      <c r="G7" s="17" t="n">
        <f aca="false">(F7-E7)/E7</f>
        <v>0.0602804983676461</v>
      </c>
      <c r="H7" s="28" t="n">
        <v>761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5575</v>
      </c>
      <c r="F8" s="24" t="n">
        <v>70997</v>
      </c>
      <c r="G8" s="17" t="n">
        <f aca="false">(F8-E8)/E8</f>
        <v>0.0826839496759436</v>
      </c>
      <c r="H8" s="25" t="n">
        <v>564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198666</v>
      </c>
      <c r="F9" s="24" t="n">
        <v>205806</v>
      </c>
      <c r="G9" s="17" t="n">
        <f aca="false">(F9-E9)/E9</f>
        <v>0.0359397179185165</v>
      </c>
      <c r="H9" s="25" t="n">
        <v>756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357</v>
      </c>
      <c r="F10" s="24" t="n">
        <v>12123</v>
      </c>
      <c r="G10" s="17" t="n">
        <f aca="false">(F10-E10)/E10</f>
        <v>0.0674473892753368</v>
      </c>
      <c r="H10" s="25" t="n">
        <v>4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554</v>
      </c>
      <c r="F11" s="24" t="n">
        <v>35619</v>
      </c>
      <c r="G11" s="17" t="n">
        <f aca="false">(F11-E11)/E11</f>
        <v>-0.0255785960496799</v>
      </c>
      <c r="H11" s="25" t="n">
        <v>290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97</v>
      </c>
      <c r="F12" s="24" t="n">
        <v>460</v>
      </c>
      <c r="G12" s="17" t="n">
        <f aca="false">(F12-E12)/E12</f>
        <v>-0.0744466800804829</v>
      </c>
      <c r="H12" s="25" t="n">
        <v>28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171</v>
      </c>
      <c r="F13" s="24" t="n">
        <v>7909</v>
      </c>
      <c r="G13" s="17" t="n">
        <f aca="false">(F13-E13)/E13</f>
        <v>0.102914516803793</v>
      </c>
      <c r="H13" s="25" t="n">
        <v>64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021</v>
      </c>
      <c r="F14" s="24" t="n">
        <v>12363</v>
      </c>
      <c r="G14" s="17" t="n">
        <f aca="false">(F14-E14)/E14</f>
        <v>0.0284502121287746</v>
      </c>
      <c r="H14" s="25" t="n">
        <v>33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270</v>
      </c>
      <c r="F15" s="24" t="n">
        <v>5689</v>
      </c>
      <c r="G15" s="17" t="n">
        <f aca="false">(F15-E15)/E15</f>
        <v>0.0795066413662239</v>
      </c>
      <c r="H15" s="25" t="n">
        <v>36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212</v>
      </c>
      <c r="F16" s="24" t="n">
        <v>10950</v>
      </c>
      <c r="G16" s="17" t="n">
        <f aca="false">(F16-E16)/E16</f>
        <v>0.0722679200940071</v>
      </c>
      <c r="H16" s="25" t="n">
        <v>1262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68</v>
      </c>
      <c r="F17" s="24" t="n">
        <v>59</v>
      </c>
      <c r="G17" s="17" t="n">
        <f aca="false">(F17-E17)/E17</f>
        <v>-0.132352941176471</v>
      </c>
      <c r="H17" s="25" t="n">
        <v>1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2</v>
      </c>
      <c r="F18" s="24" t="n">
        <v>13</v>
      </c>
      <c r="G18" s="17" t="n">
        <f aca="false">(F18-E18)/E18</f>
        <v>0.0833333333333333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562</v>
      </c>
      <c r="F19" s="24" t="n">
        <v>3727</v>
      </c>
      <c r="G19" s="17" t="n">
        <f aca="false">(F19-E19)/E19</f>
        <v>0.0463222908478383</v>
      </c>
      <c r="H19" s="25" t="n">
        <v>62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8</v>
      </c>
      <c r="F20" s="24" t="n">
        <v>222</v>
      </c>
      <c r="G20" s="17" t="n">
        <f aca="false">(F20-E20)/E20</f>
        <v>-0.0672268907563025</v>
      </c>
      <c r="H20" s="25" t="n">
        <v>1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718</v>
      </c>
      <c r="F21" s="24" t="n">
        <v>7926</v>
      </c>
      <c r="G21" s="17" t="n">
        <f aca="false">(F21-E21)/E21</f>
        <v>0.0269499870432755</v>
      </c>
      <c r="H21" s="25" t="n">
        <v>32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921</v>
      </c>
      <c r="F22" s="24" t="n">
        <v>5568</v>
      </c>
      <c r="G22" s="17" t="n">
        <f aca="false">(F22-E22)/E22</f>
        <v>-0.0596183077182908</v>
      </c>
      <c r="H22" s="25" t="n">
        <v>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884</v>
      </c>
      <c r="F23" s="24" t="n">
        <v>974</v>
      </c>
      <c r="G23" s="17" t="n">
        <f aca="false">(F23-E23)/E23</f>
        <v>0.101809954751131</v>
      </c>
      <c r="H23" s="25" t="n">
        <v>5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29</v>
      </c>
      <c r="F24" s="24" t="n">
        <v>872</v>
      </c>
      <c r="G24" s="17" t="n">
        <f aca="false">(F24-E24)/E24</f>
        <v>0.051869722557298</v>
      </c>
      <c r="H24" s="25" t="n">
        <v>4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0</v>
      </c>
      <c r="F25" s="24" t="n">
        <v>203</v>
      </c>
      <c r="G25" s="17" t="n">
        <f aca="false">(F25-E25)/E25</f>
        <v>0.127777777777778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90</v>
      </c>
      <c r="F26" s="24" t="n">
        <v>272</v>
      </c>
      <c r="G26" s="17" t="n">
        <f aca="false">(F26-E26)/E26</f>
        <v>-0.0620689655172414</v>
      </c>
      <c r="H26" s="25" t="n">
        <v>1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055</v>
      </c>
      <c r="F27" s="24" t="n">
        <v>10794</v>
      </c>
      <c r="G27" s="17" t="n">
        <f aca="false">(F27-E27)/E27</f>
        <v>-0.0236092265943012</v>
      </c>
      <c r="H27" s="25" t="n">
        <v>263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8</v>
      </c>
      <c r="F28" s="24" t="n">
        <v>25</v>
      </c>
      <c r="G28" s="17" t="n">
        <f aca="false">(F28-E28)/E28</f>
        <v>-0.10714285714285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7</v>
      </c>
      <c r="F29" s="24" t="n">
        <v>208</v>
      </c>
      <c r="G29" s="17" t="n">
        <f aca="false">(F29-E29)/E29</f>
        <v>-0.0414746543778802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33</v>
      </c>
      <c r="F30" s="35" t="n">
        <v>678</v>
      </c>
      <c r="G30" s="17" t="n">
        <f aca="false">(F30-E30)/E30</f>
        <v>0.0710900473933649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19</v>
      </c>
      <c r="F31" s="35" t="n">
        <v>25</v>
      </c>
      <c r="G31" s="17" t="n">
        <f aca="false">(F31-E31)/E31</f>
        <v>0.315789473684211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334</v>
      </c>
      <c r="F32" s="35" t="n">
        <v>3570</v>
      </c>
      <c r="G32" s="17" t="n">
        <f aca="false">(F32-E32)/E32</f>
        <v>0.0707858428314337</v>
      </c>
      <c r="H32" s="25" t="n">
        <v>17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799022</v>
      </c>
      <c r="F33" s="39" t="n">
        <v>839086</v>
      </c>
      <c r="G33" s="40" t="n">
        <f aca="false">(F33-E33)/E33</f>
        <v>0.0501412977364829</v>
      </c>
      <c r="H33" s="39" t="n">
        <v>12978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</row>
    <row r="36" s="46" customFormat="true" ht="18" hidden="false" customHeight="true" outlineLevel="0" collapsed="false">
      <c r="A36" s="45" t="s">
        <v>70</v>
      </c>
    </row>
    <row r="37" customFormat="false" ht="15" hidden="false" customHeight="true" outlineLevel="0" collapsed="false">
      <c r="A37" s="45" t="s">
        <v>71</v>
      </c>
    </row>
    <row r="38" customFormat="false" ht="15" hidden="false" customHeight="true" outlineLevel="0" collapsed="false">
      <c r="A38" s="47" t="s">
        <v>72</v>
      </c>
    </row>
    <row r="39" customFormat="false" ht="15" hidden="false" customHeight="true" outlineLevel="0" collapsed="false">
      <c r="A39" s="47" t="s">
        <v>73</v>
      </c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3:06:26Z</dcterms:created>
  <dc:creator>中央健康保險局</dc:creator>
  <dc:description/>
  <cp:keywords>全民健康保險、健保</cp:keywords>
  <dc:language>en-US</dc:language>
  <cp:lastModifiedBy>Administrator</cp:lastModifiedBy>
  <cp:lastPrinted>2010-06-09T09:00:01Z</cp:lastPrinted>
  <dcterms:modified xsi:type="dcterms:W3CDTF">2010-06-09T09:00:05Z</dcterms:modified>
  <cp:revision>0</cp:revision>
  <dc:subject/>
  <dc:title>表17 全民健康保險重大傷病證明實際有效領證統計表</dc:title>
</cp:coreProperties>
</file>