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T$25</definedName>
    <definedName function="false" hidden="false" localSheetId="2" name="_xlnm.Print_Area" vbProcedure="false">牙醫!$A$1:$T$25</definedName>
    <definedName function="false" hidden="false" localSheetId="0" name="_xlnm.Print_Area" vbProcedure="false">西醫基層!$A$1:$AF$25</definedName>
    <definedName function="false" hidden="false" localSheetId="5" name="_xlnm.Print_Area" vbProcedure="false">'西醫基層-1'!$A$1:$T$36</definedName>
    <definedName function="false" hidden="false" localSheetId="1" name="_xlnm.Print_Area" vbProcedure="false">西醫醫院!$A$1:$AF$38</definedName>
    <definedName function="false" hidden="false" localSheetId="6" name="_xlnm.Print_Area" vbProcedure="false">'西醫醫院-1'!$A$1:$T$36</definedName>
    <definedName function="false" hidden="false" localSheetId="4" name="_xlnm.Print_Area" vbProcedure="false">透析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5</xdr:row>
                <xdr:rowOff>25</xdr:rowOff>
              </xdr:from>
              <xdr:to>
                <xdr:col>13</xdr:col>
                <xdr:colOff>73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4</xdr:colOff>
                <xdr:row>5</xdr:row>
                <xdr:rowOff>25</xdr:rowOff>
              </xdr:from>
              <xdr:to>
                <xdr:col>22</xdr:col>
                <xdr:colOff>57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432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6%</t>
    </r>
  </si>
  <si>
    <t xml:space="preserve">門診抗生素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20%</t>
    </r>
  </si>
  <si>
    <t xml:space="preserve">剖腹產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t xml:space="preserve">尚無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36</t>
  </si>
  <si>
    <t xml:space="preserve">3.47</t>
  </si>
  <si>
    <t xml:space="preserve">3.41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t xml:space="preserve">≧95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Times New Roman"/>
        <family val="1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0_);[RED]\(0\)"/>
    <numFmt numFmtId="181" formatCode="_(* #,##0_);_(* \(#,##0\);_(* \-??_);_(@_)"/>
    <numFmt numFmtId="182" formatCode="0.0_);[RED]\(0.0\)"/>
    <numFmt numFmtId="183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4"/>
      <name val="標楷體"/>
      <family val="4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5" activeCellId="0" sqref="A15:A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9.5"/>
    <col collapsed="false" customWidth="true" hidden="true" outlineLevel="0" max="3" min="3" style="1" width="10.49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13.49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12.99"/>
    <col collapsed="false" customWidth="true" hidden="true" outlineLevel="0" max="20" min="17" style="2" width="11.87"/>
    <col collapsed="false" customWidth="true" hidden="false" outlineLevel="0" max="21" min="21" style="2" width="12.36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13.12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12.62"/>
    <col collapsed="false" customWidth="true" hidden="false" outlineLevel="0" max="32" min="32" style="2" width="12.75"/>
    <col collapsed="false" customWidth="true" hidden="false" outlineLevel="0" max="33" min="33" style="2" width="10.12"/>
    <col collapsed="false" customWidth="false" hidden="false" outlineLevel="0" max="257" min="34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5" customFormat="true" ht="27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4"/>
      <c r="AH3" s="15" t="s">
        <v>33</v>
      </c>
    </row>
    <row r="4" s="15" customFormat="true" ht="24.95" hidden="false" customHeight="true" outlineLevel="0" collapsed="false">
      <c r="A4" s="16" t="s">
        <v>34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1" t="s">
        <v>35</v>
      </c>
      <c r="AH4" s="15" t="n">
        <v>7</v>
      </c>
    </row>
    <row r="5" s="26" customFormat="true" ht="24.95" hidden="false" customHeight="true" outlineLevel="0" collapsed="false">
      <c r="A5" s="16" t="s">
        <v>36</v>
      </c>
      <c r="B5" s="22" t="s">
        <v>37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5"/>
      <c r="AH5" s="15" t="n">
        <v>224</v>
      </c>
    </row>
    <row r="6" s="26" customFormat="true" ht="24.95" hidden="false" customHeight="true" outlineLevel="0" collapsed="false">
      <c r="A6" s="16" t="s">
        <v>38</v>
      </c>
      <c r="B6" s="22" t="s">
        <v>39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41078510404</v>
      </c>
      <c r="AG6" s="25"/>
      <c r="AH6" s="15" t="n">
        <v>11</v>
      </c>
    </row>
    <row r="7" s="26" customFormat="true" ht="24.95" hidden="false" customHeight="true" outlineLevel="0" collapsed="false">
      <c r="A7" s="27" t="s">
        <v>40</v>
      </c>
      <c r="B7" s="28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05776421177668</v>
      </c>
      <c r="AG7" s="25" t="s">
        <v>35</v>
      </c>
      <c r="AH7" s="15" t="n">
        <v>103</v>
      </c>
    </row>
    <row r="8" s="26" customFormat="true" ht="24.95" hidden="false" customHeight="true" outlineLevel="0" collapsed="false">
      <c r="A8" s="16" t="s">
        <v>41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28138375916</v>
      </c>
      <c r="AG8" s="25"/>
      <c r="AH8" s="15" t="n">
        <v>404</v>
      </c>
    </row>
    <row r="9" s="26" customFormat="true" ht="24.95" hidden="true" customHeight="true" outlineLevel="0" collapsed="false">
      <c r="A9" s="16" t="s">
        <v>42</v>
      </c>
      <c r="B9" s="22" t="s">
        <v>43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5"/>
      <c r="AH9" s="15"/>
    </row>
    <row r="10" s="26" customFormat="true" ht="24.95" hidden="true" customHeight="true" outlineLevel="0" collapsed="false">
      <c r="A10" s="16" t="s">
        <v>44</v>
      </c>
      <c r="B10" s="22" t="s">
        <v>45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5"/>
      <c r="AH10" s="15"/>
    </row>
    <row r="11" s="26" customFormat="true" ht="24.95" hidden="false" customHeight="true" outlineLevel="0" collapsed="false">
      <c r="A11" s="29" t="s">
        <v>46</v>
      </c>
      <c r="B11" s="30" t="s">
        <v>47</v>
      </c>
      <c r="C11" s="31" t="n">
        <v>0.3423</v>
      </c>
      <c r="D11" s="31" t="n">
        <v>0.3445</v>
      </c>
      <c r="E11" s="31" t="n">
        <v>0.3281</v>
      </c>
      <c r="F11" s="31" t="n">
        <v>0.3155</v>
      </c>
      <c r="G11" s="31" t="n">
        <v>0.3245</v>
      </c>
      <c r="H11" s="31" t="n">
        <v>0.3199</v>
      </c>
      <c r="I11" s="31" t="n">
        <v>0.3235</v>
      </c>
      <c r="J11" s="31" t="n">
        <v>0.3207</v>
      </c>
      <c r="K11" s="31" t="n">
        <v>0.3293</v>
      </c>
      <c r="L11" s="32" t="n">
        <v>0.3351</v>
      </c>
      <c r="M11" s="32" t="n">
        <v>0.3428</v>
      </c>
      <c r="N11" s="32" t="n">
        <v>0.33</v>
      </c>
      <c r="O11" s="32" t="n">
        <v>0.3451</v>
      </c>
      <c r="P11" s="31" t="n">
        <v>0.338276224641267</v>
      </c>
      <c r="Q11" s="31" t="n">
        <v>0.347482304453006</v>
      </c>
      <c r="R11" s="31" t="n">
        <v>0.352725563909774</v>
      </c>
      <c r="S11" s="31" t="n">
        <v>0.351527290936405</v>
      </c>
      <c r="T11" s="31" t="n">
        <v>0.351116998855904</v>
      </c>
      <c r="U11" s="31" t="n">
        <v>0.3507</v>
      </c>
      <c r="V11" s="31" t="n">
        <v>0.3586</v>
      </c>
      <c r="W11" s="31" t="n">
        <v>0.3581</v>
      </c>
      <c r="X11" s="31" t="n">
        <v>0.3619</v>
      </c>
      <c r="Y11" s="31" t="n">
        <v>0.3558</v>
      </c>
      <c r="Z11" s="31" t="n">
        <v>0.3586</v>
      </c>
      <c r="AA11" s="31" t="n">
        <v>0.3607</v>
      </c>
      <c r="AB11" s="31" t="n">
        <v>0.375778757027807</v>
      </c>
      <c r="AC11" s="31" t="n">
        <v>0.381527231892195</v>
      </c>
      <c r="AD11" s="31" t="n">
        <v>0.3686</v>
      </c>
      <c r="AE11" s="31" t="n">
        <v>0.3717</v>
      </c>
      <c r="AF11" s="31" t="n">
        <v>0.382125841958272</v>
      </c>
      <c r="AG11" s="25" t="s">
        <v>35</v>
      </c>
      <c r="AH11" s="15" t="n">
        <v>19</v>
      </c>
    </row>
    <row r="12" s="26" customFormat="true" ht="24.95" hidden="true" customHeight="true" outlineLevel="0" collapsed="false">
      <c r="A12" s="33" t="s">
        <v>48</v>
      </c>
      <c r="B12" s="34" t="s">
        <v>49</v>
      </c>
      <c r="C12" s="35"/>
      <c r="D12" s="35" t="n">
        <v>4.34</v>
      </c>
      <c r="E12" s="35" t="n">
        <v>4.6</v>
      </c>
      <c r="F12" s="36" t="n">
        <v>4.61</v>
      </c>
      <c r="G12" s="37" t="n">
        <v>4.82</v>
      </c>
      <c r="H12" s="38" t="n">
        <v>4.9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6.5" hidden="false" customHeight="false" outlineLevel="0" collapsed="false">
      <c r="A13" s="40" t="s">
        <v>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6.5" hidden="false" customHeight="true" outlineLevel="0" collapsed="false">
      <c r="A14" s="41" t="s">
        <v>5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1"/>
    </row>
    <row r="15" customFormat="false" ht="15.75" hidden="false" customHeight="true" outlineLevel="0" collapsed="false">
      <c r="A15" s="42" t="s">
        <v>5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1"/>
    </row>
    <row r="16" customFormat="false" ht="19.15" hidden="false" customHeight="true" outlineLevel="0" collapsed="false">
      <c r="A16" s="41" t="s">
        <v>5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1"/>
    </row>
    <row r="17" customFormat="false" ht="21.6" hidden="false" customHeight="true" outlineLevel="0" collapsed="false">
      <c r="A17" s="41" t="s">
        <v>5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1"/>
    </row>
    <row r="18" customFormat="false" ht="15.75" hidden="false" customHeight="true" outlineLevel="0" collapsed="false">
      <c r="A18" s="41" t="s">
        <v>5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1"/>
    </row>
    <row r="19" customFormat="false" ht="15.75" hidden="false" customHeight="true" outlineLevel="0" collapsed="false">
      <c r="A19" s="42" t="s">
        <v>5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1"/>
    </row>
    <row r="20" customFormat="false" ht="15.75" hidden="false" customHeight="true" outlineLevel="0" collapsed="false">
      <c r="A20" s="41" t="s">
        <v>5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1"/>
    </row>
    <row r="21" customFormat="false" ht="15.75" hidden="false" customHeight="true" outlineLevel="0" collapsed="false">
      <c r="A21" s="42" t="s">
        <v>5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1"/>
    </row>
    <row r="22" customFormat="false" ht="15.75" hidden="false" customHeight="true" outlineLevel="0" collapsed="false">
      <c r="A22" s="41" t="s">
        <v>5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1"/>
    </row>
    <row r="23" customFormat="false" ht="15.75" hidden="false" customHeight="true" outlineLevel="0" collapsed="false">
      <c r="A23" s="42" t="s">
        <v>6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1"/>
    </row>
    <row r="24" customFormat="false" ht="18.6" hidden="false" customHeight="true" outlineLevel="0" collapsed="false">
      <c r="A24" s="41" t="s">
        <v>6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3"/>
    </row>
    <row r="25" customFormat="false" ht="16.9" hidden="false" customHeight="true" outlineLevel="0" collapsed="false">
      <c r="A25" s="41" t="s">
        <v>6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3"/>
    </row>
  </sheetData>
  <mergeCells count="13">
    <mergeCell ref="A1:AC1"/>
    <mergeCell ref="A14:AF14"/>
    <mergeCell ref="A15:AF15"/>
    <mergeCell ref="A16:AF16"/>
    <mergeCell ref="A17:AF17"/>
    <mergeCell ref="A18:AF18"/>
    <mergeCell ref="A19:AF19"/>
    <mergeCell ref="A20:AF20"/>
    <mergeCell ref="A21:AF21"/>
    <mergeCell ref="A22:AF22"/>
    <mergeCell ref="A23:AF23"/>
    <mergeCell ref="A24:AF24"/>
    <mergeCell ref="A25:A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2" activeCellId="0" sqref="A22:A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44" width="13.74"/>
    <col collapsed="false" customWidth="true" hidden="true" outlineLevel="0" max="6" min="6" style="44" width="11.36"/>
    <col collapsed="false" customWidth="true" hidden="true" outlineLevel="0" max="7" min="7" style="44" width="11.5"/>
    <col collapsed="false" customWidth="true" hidden="true" outlineLevel="0" max="9" min="8" style="44" width="10.99"/>
    <col collapsed="false" customWidth="true" hidden="false" outlineLevel="0" max="10" min="10" style="44" width="0.36"/>
    <col collapsed="false" customWidth="true" hidden="false" outlineLevel="0" max="11" min="11" style="44" width="16.74"/>
    <col collapsed="false" customWidth="true" hidden="true" outlineLevel="0" max="15" min="12" style="44" width="11.62"/>
    <col collapsed="false" customWidth="true" hidden="false" outlineLevel="0" max="16" min="16" style="44" width="13.49"/>
    <col collapsed="false" customWidth="true" hidden="true" outlineLevel="0" max="20" min="17" style="44" width="12.62"/>
    <col collapsed="false" customWidth="true" hidden="false" outlineLevel="0" max="21" min="21" style="44" width="13.49"/>
    <col collapsed="false" customWidth="true" hidden="true" outlineLevel="0" max="25" min="22" style="44" width="12.62"/>
    <col collapsed="false" customWidth="true" hidden="false" outlineLevel="0" max="26" min="26" style="44" width="13.49"/>
    <col collapsed="false" customWidth="true" hidden="true" outlineLevel="0" max="30" min="27" style="44" width="12.62"/>
    <col collapsed="false" customWidth="true" hidden="false" outlineLevel="0" max="32" min="31" style="44" width="13.49"/>
    <col collapsed="false" customWidth="true" hidden="false" outlineLevel="0" max="33" min="33" style="44" width="7.37"/>
  </cols>
  <sheetData>
    <row r="1" s="46" customFormat="true" ht="36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5"/>
      <c r="AE1" s="45"/>
      <c r="AF1" s="45"/>
    </row>
    <row r="2" s="46" customFormat="true" ht="21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  <c r="U2" s="47"/>
      <c r="V2" s="48"/>
      <c r="W2" s="48"/>
      <c r="X2" s="48"/>
      <c r="Y2" s="48"/>
      <c r="Z2" s="48"/>
      <c r="AA2" s="48"/>
      <c r="AB2" s="47"/>
      <c r="AC2" s="47"/>
      <c r="AD2" s="47"/>
      <c r="AE2" s="47"/>
      <c r="AF2" s="47"/>
    </row>
    <row r="3" s="56" customFormat="true" ht="24.95" hidden="false" customHeight="true" outlineLevel="0" collapsed="false">
      <c r="A3" s="49" t="s">
        <v>1</v>
      </c>
      <c r="B3" s="50" t="s">
        <v>2</v>
      </c>
      <c r="C3" s="51" t="s">
        <v>64</v>
      </c>
      <c r="D3" s="52" t="s">
        <v>65</v>
      </c>
      <c r="E3" s="53" t="s">
        <v>66</v>
      </c>
      <c r="F3" s="53" t="s">
        <v>67</v>
      </c>
      <c r="G3" s="53" t="s">
        <v>68</v>
      </c>
      <c r="H3" s="53" t="s">
        <v>69</v>
      </c>
      <c r="I3" s="53" t="s">
        <v>70</v>
      </c>
      <c r="J3" s="53" t="s">
        <v>71</v>
      </c>
      <c r="K3" s="53" t="s">
        <v>72</v>
      </c>
      <c r="L3" s="53" t="s">
        <v>73</v>
      </c>
      <c r="M3" s="53" t="s">
        <v>74</v>
      </c>
      <c r="N3" s="53" t="s">
        <v>75</v>
      </c>
      <c r="O3" s="53" t="s">
        <v>76</v>
      </c>
      <c r="P3" s="53" t="s">
        <v>77</v>
      </c>
      <c r="Q3" s="53" t="s">
        <v>78</v>
      </c>
      <c r="R3" s="53" t="s">
        <v>79</v>
      </c>
      <c r="S3" s="53" t="s">
        <v>80</v>
      </c>
      <c r="T3" s="54" t="s">
        <v>81</v>
      </c>
      <c r="U3" s="53" t="s">
        <v>82</v>
      </c>
      <c r="V3" s="54" t="s">
        <v>83</v>
      </c>
      <c r="W3" s="54" t="s">
        <v>84</v>
      </c>
      <c r="X3" s="54" t="s">
        <v>85</v>
      </c>
      <c r="Y3" s="54" t="s">
        <v>86</v>
      </c>
      <c r="Z3" s="54" t="s">
        <v>87</v>
      </c>
      <c r="AA3" s="54" t="s">
        <v>88</v>
      </c>
      <c r="AB3" s="53" t="s">
        <v>89</v>
      </c>
      <c r="AC3" s="53" t="s">
        <v>90</v>
      </c>
      <c r="AD3" s="53" t="s">
        <v>91</v>
      </c>
      <c r="AE3" s="53" t="s">
        <v>92</v>
      </c>
      <c r="AF3" s="53" t="s">
        <v>93</v>
      </c>
      <c r="AG3" s="55"/>
      <c r="AH3" s="15" t="s">
        <v>33</v>
      </c>
    </row>
    <row r="4" s="56" customFormat="true" ht="24.95" hidden="false" customHeight="true" outlineLevel="0" collapsed="false">
      <c r="A4" s="57" t="s">
        <v>94</v>
      </c>
      <c r="B4" s="58"/>
      <c r="C4" s="59"/>
      <c r="D4" s="60"/>
      <c r="E4" s="61"/>
      <c r="F4" s="61"/>
      <c r="G4" s="62"/>
      <c r="H4" s="62"/>
      <c r="I4" s="62"/>
      <c r="J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/>
    </row>
    <row r="5" s="56" customFormat="true" ht="24.95" hidden="false" customHeight="true" outlineLevel="0" collapsed="false">
      <c r="A5" s="65" t="s">
        <v>95</v>
      </c>
      <c r="B5" s="66"/>
      <c r="C5" s="67" t="n">
        <v>3.54</v>
      </c>
      <c r="D5" s="68" t="n">
        <v>3.59</v>
      </c>
      <c r="E5" s="68" t="n">
        <v>3.64</v>
      </c>
      <c r="F5" s="68" t="n">
        <v>3.74</v>
      </c>
      <c r="G5" s="68" t="n">
        <v>3.58</v>
      </c>
      <c r="H5" s="68" t="n">
        <v>3.51</v>
      </c>
      <c r="I5" s="68" t="n">
        <v>3.48</v>
      </c>
      <c r="J5" s="68" t="n">
        <v>3.58</v>
      </c>
      <c r="K5" s="69" t="n">
        <v>3.47</v>
      </c>
      <c r="L5" s="69" t="n">
        <v>3.42</v>
      </c>
      <c r="M5" s="69" t="n">
        <v>3.34</v>
      </c>
      <c r="N5" s="69" t="n">
        <v>3.29</v>
      </c>
      <c r="O5" s="69" t="n">
        <v>3.35</v>
      </c>
      <c r="P5" s="69" t="n">
        <v>3.34941492264683</v>
      </c>
      <c r="Q5" s="70" t="n">
        <v>3.45138654799836</v>
      </c>
      <c r="R5" s="70" t="n">
        <v>3.34191578461666</v>
      </c>
      <c r="S5" s="70" t="n">
        <v>3.31368714941145</v>
      </c>
      <c r="T5" s="70" t="n">
        <v>3.31939579287917</v>
      </c>
      <c r="U5" s="69" t="n">
        <v>3.36</v>
      </c>
      <c r="V5" s="69" t="n">
        <v>3.45</v>
      </c>
      <c r="W5" s="69" t="n">
        <v>3.32</v>
      </c>
      <c r="X5" s="69" t="n">
        <v>3.27</v>
      </c>
      <c r="Y5" s="69" t="n">
        <v>3.31</v>
      </c>
      <c r="Z5" s="69" t="n">
        <v>3.34</v>
      </c>
      <c r="AA5" s="69" t="n">
        <v>3.41</v>
      </c>
      <c r="AB5" s="69" t="n">
        <v>3.27373475361882</v>
      </c>
      <c r="AC5" s="69" t="n">
        <v>3.23833803772418</v>
      </c>
      <c r="AD5" s="69" t="n">
        <v>3.24</v>
      </c>
      <c r="AE5" s="69" t="n">
        <v>3.29</v>
      </c>
      <c r="AF5" s="69" t="n">
        <v>3.36765781190807</v>
      </c>
      <c r="AG5" s="67" t="s">
        <v>35</v>
      </c>
      <c r="AH5" s="56" t="n">
        <v>7</v>
      </c>
    </row>
    <row r="6" s="76" customFormat="true" ht="24.95" hidden="false" customHeight="true" outlineLevel="0" collapsed="false">
      <c r="A6" s="65" t="s">
        <v>36</v>
      </c>
      <c r="B6" s="71" t="s">
        <v>96</v>
      </c>
      <c r="C6" s="72"/>
      <c r="D6" s="73"/>
      <c r="E6" s="73"/>
      <c r="F6" s="73"/>
      <c r="G6" s="73"/>
      <c r="H6" s="73"/>
      <c r="I6" s="73"/>
      <c r="J6" s="73" t="n">
        <v>0.0618138686763321</v>
      </c>
      <c r="K6" s="74" t="n">
        <v>0.0543758045549097</v>
      </c>
      <c r="L6" s="74"/>
      <c r="M6" s="74"/>
      <c r="N6" s="74"/>
      <c r="O6" s="74"/>
      <c r="P6" s="74" t="n">
        <v>0.0534717644539515</v>
      </c>
      <c r="Q6" s="75" t="n">
        <v>0.0527479934273039</v>
      </c>
      <c r="R6" s="75" t="n">
        <v>0.0526042660060272</v>
      </c>
      <c r="S6" s="75" t="n">
        <v>0.0537918408792489</v>
      </c>
      <c r="T6" s="75" t="n">
        <v>0.0550593666985269</v>
      </c>
      <c r="U6" s="74" t="n">
        <v>0.0536</v>
      </c>
      <c r="V6" s="74" t="n">
        <v>0.0523</v>
      </c>
      <c r="W6" s="74" t="n">
        <v>0.0531</v>
      </c>
      <c r="X6" s="74" t="n">
        <v>0.0545</v>
      </c>
      <c r="Y6" s="74" t="n">
        <v>0.0567</v>
      </c>
      <c r="Z6" s="74" t="n">
        <v>0.0542</v>
      </c>
      <c r="AA6" s="74" t="n">
        <v>0.0534</v>
      </c>
      <c r="AB6" s="74" t="n">
        <v>0.0534802414441777</v>
      </c>
      <c r="AC6" s="74" t="n">
        <v>0.0532664385962258</v>
      </c>
      <c r="AD6" s="74" t="n">
        <v>0.0526</v>
      </c>
      <c r="AE6" s="74" t="n">
        <v>0.0532</v>
      </c>
      <c r="AF6" s="74" t="n">
        <v>0.0545518550411434</v>
      </c>
      <c r="AG6" s="72"/>
      <c r="AH6" s="56" t="n">
        <v>104</v>
      </c>
    </row>
    <row r="7" s="76" customFormat="true" ht="24.95" hidden="false" customHeight="true" outlineLevel="0" collapsed="false">
      <c r="A7" s="65" t="s">
        <v>38</v>
      </c>
      <c r="B7" s="71" t="s">
        <v>97</v>
      </c>
      <c r="C7" s="72" t="n">
        <v>0.1281</v>
      </c>
      <c r="D7" s="73" t="n">
        <v>0.1091</v>
      </c>
      <c r="E7" s="73" t="n">
        <v>0.1097</v>
      </c>
      <c r="F7" s="73" t="n">
        <v>0.1022</v>
      </c>
      <c r="G7" s="73" t="n">
        <v>0.1009</v>
      </c>
      <c r="H7" s="73" t="n">
        <v>0.0977</v>
      </c>
      <c r="I7" s="73" t="n">
        <v>0.0858</v>
      </c>
      <c r="J7" s="73" t="n">
        <v>0.0966</v>
      </c>
      <c r="K7" s="74" t="n">
        <v>0.0882</v>
      </c>
      <c r="L7" s="74" t="n">
        <v>0.0807</v>
      </c>
      <c r="M7" s="74" t="n">
        <v>0.0827</v>
      </c>
      <c r="N7" s="74" t="n">
        <v>0.0812</v>
      </c>
      <c r="O7" s="74" t="n">
        <v>0.077</v>
      </c>
      <c r="P7" s="74" t="n">
        <v>0.0803960382254993</v>
      </c>
      <c r="Q7" s="75" t="n">
        <v>0.0778313416002794</v>
      </c>
      <c r="R7" s="75" t="n">
        <v>0.0793666520065357</v>
      </c>
      <c r="S7" s="75" t="n">
        <v>0.0812464020991231</v>
      </c>
      <c r="T7" s="75" t="n">
        <v>0.0753132027220612</v>
      </c>
      <c r="U7" s="74" t="n">
        <v>0.0784</v>
      </c>
      <c r="V7" s="74" t="n">
        <v>0.0759</v>
      </c>
      <c r="W7" s="74" t="n">
        <v>0.0781</v>
      </c>
      <c r="X7" s="74" t="n">
        <v>0.0779</v>
      </c>
      <c r="Y7" s="74" t="n">
        <v>0.0739</v>
      </c>
      <c r="Z7" s="74" t="n">
        <v>0.0764</v>
      </c>
      <c r="AA7" s="74" t="n">
        <v>0.0768</v>
      </c>
      <c r="AB7" s="74" t="n">
        <v>0.07547885685282</v>
      </c>
      <c r="AC7" s="74" t="n">
        <v>0.0773295195675567</v>
      </c>
      <c r="AD7" s="74" t="n">
        <v>0.0698</v>
      </c>
      <c r="AE7" s="74" t="n">
        <v>0.0748</v>
      </c>
      <c r="AF7" s="74" t="n">
        <v>0.0721363479224629</v>
      </c>
      <c r="AG7" s="72"/>
      <c r="AH7" s="56" t="n">
        <v>11</v>
      </c>
    </row>
    <row r="8" s="76" customFormat="true" ht="24.95" hidden="false" customHeight="true" outlineLevel="0" collapsed="false">
      <c r="A8" s="65" t="s">
        <v>40</v>
      </c>
      <c r="B8" s="66"/>
      <c r="C8" s="72"/>
      <c r="D8" s="73"/>
      <c r="E8" s="73"/>
      <c r="F8" s="73"/>
      <c r="G8" s="73"/>
      <c r="H8" s="73"/>
      <c r="I8" s="73"/>
      <c r="J8" s="73" t="n">
        <v>0.0158621142063143</v>
      </c>
      <c r="K8" s="74" t="n">
        <v>0.0165520792909492</v>
      </c>
      <c r="L8" s="74"/>
      <c r="M8" s="74"/>
      <c r="N8" s="74"/>
      <c r="O8" s="74"/>
      <c r="P8" s="74" t="n">
        <v>0.0178323120360609</v>
      </c>
      <c r="Q8" s="75" t="n">
        <v>0.0169934071509839</v>
      </c>
      <c r="R8" s="75" t="n">
        <v>0.0174121036096702</v>
      </c>
      <c r="S8" s="75" t="n">
        <v>0.0176406395587194</v>
      </c>
      <c r="T8" s="75" t="n">
        <v>0.0175989511017483</v>
      </c>
      <c r="U8" s="74" t="n">
        <v>0.0174</v>
      </c>
      <c r="V8" s="74" t="n">
        <v>0.0212</v>
      </c>
      <c r="W8" s="74" t="n">
        <v>0.0198</v>
      </c>
      <c r="X8" s="74" t="n">
        <v>0.0185</v>
      </c>
      <c r="Y8" s="74" t="n">
        <v>0.0206</v>
      </c>
      <c r="Z8" s="74" t="n">
        <v>0.02</v>
      </c>
      <c r="AA8" s="74" t="n">
        <v>0.0181</v>
      </c>
      <c r="AB8" s="74" t="n">
        <v>0.0189601842198088</v>
      </c>
      <c r="AC8" s="74" t="n">
        <v>0.0190409972195268</v>
      </c>
      <c r="AD8" s="74" t="n">
        <v>0.0201</v>
      </c>
      <c r="AE8" s="74" t="n">
        <v>0.0191</v>
      </c>
      <c r="AF8" s="74" t="n">
        <v>0.018405492874271</v>
      </c>
      <c r="AG8" s="72"/>
      <c r="AH8" s="56" t="n">
        <v>103</v>
      </c>
    </row>
    <row r="9" s="76" customFormat="true" ht="24.95" hidden="false" customHeight="true" outlineLevel="0" collapsed="false">
      <c r="A9" s="65" t="s">
        <v>41</v>
      </c>
      <c r="B9" s="66"/>
      <c r="C9" s="72"/>
      <c r="D9" s="73"/>
      <c r="E9" s="73"/>
      <c r="F9" s="73"/>
      <c r="G9" s="73"/>
      <c r="H9" s="73"/>
      <c r="I9" s="73"/>
      <c r="J9" s="73"/>
      <c r="K9" s="74" t="n">
        <v>0.024931158392815</v>
      </c>
      <c r="L9" s="74"/>
      <c r="M9" s="74"/>
      <c r="N9" s="74"/>
      <c r="O9" s="74"/>
      <c r="P9" s="74" t="n">
        <v>0.0225719681248404</v>
      </c>
      <c r="Q9" s="75" t="n">
        <v>0.0225443814296492</v>
      </c>
      <c r="R9" s="75" t="n">
        <v>0.0207314877213357</v>
      </c>
      <c r="S9" s="75" t="n">
        <v>0.019518448086882</v>
      </c>
      <c r="T9" s="75" t="n">
        <v>0.0198801085167014</v>
      </c>
      <c r="U9" s="74" t="n">
        <v>0.0207</v>
      </c>
      <c r="V9" s="74" t="n">
        <v>0.0203</v>
      </c>
      <c r="W9" s="74" t="n">
        <v>0.019</v>
      </c>
      <c r="X9" s="74" t="n">
        <v>0.0183</v>
      </c>
      <c r="Y9" s="74" t="n">
        <v>0.0186</v>
      </c>
      <c r="Z9" s="74" t="n">
        <v>0.0191</v>
      </c>
      <c r="AA9" s="74" t="n">
        <v>0.0189</v>
      </c>
      <c r="AB9" s="74" t="n">
        <v>0.0178986077246693</v>
      </c>
      <c r="AC9" s="74" t="n">
        <v>0.0169451064064833</v>
      </c>
      <c r="AD9" s="74" t="n">
        <v>0.0173</v>
      </c>
      <c r="AE9" s="74" t="n">
        <v>0.0177</v>
      </c>
      <c r="AF9" s="74" t="n">
        <v>0.0180406545808776</v>
      </c>
      <c r="AG9" s="72"/>
      <c r="AH9" s="56" t="n">
        <v>404</v>
      </c>
    </row>
    <row r="10" s="76" customFormat="true" ht="24.95" hidden="true" customHeight="true" outlineLevel="0" collapsed="false">
      <c r="A10" s="65" t="s">
        <v>98</v>
      </c>
      <c r="B10" s="66"/>
      <c r="C10" s="72"/>
      <c r="D10" s="73"/>
      <c r="E10" s="73"/>
      <c r="F10" s="73"/>
      <c r="G10" s="73"/>
      <c r="H10" s="73"/>
      <c r="I10" s="73"/>
      <c r="J10" s="73"/>
      <c r="K10" s="74"/>
      <c r="L10" s="74"/>
      <c r="M10" s="74"/>
      <c r="N10" s="74"/>
      <c r="O10" s="74"/>
      <c r="P10" s="74"/>
      <c r="Q10" s="75"/>
      <c r="R10" s="75"/>
      <c r="S10" s="75"/>
      <c r="T10" s="75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2"/>
      <c r="AH10" s="56"/>
    </row>
    <row r="11" s="76" customFormat="true" ht="24.95" hidden="true" customHeight="true" outlineLevel="0" collapsed="false">
      <c r="A11" s="65" t="s">
        <v>99</v>
      </c>
      <c r="B11" s="66"/>
      <c r="C11" s="72"/>
      <c r="D11" s="73"/>
      <c r="E11" s="73"/>
      <c r="F11" s="73"/>
      <c r="G11" s="73"/>
      <c r="H11" s="73"/>
      <c r="I11" s="73"/>
      <c r="J11" s="73"/>
      <c r="K11" s="74"/>
      <c r="L11" s="74"/>
      <c r="M11" s="74"/>
      <c r="N11" s="74"/>
      <c r="O11" s="74"/>
      <c r="P11" s="74"/>
      <c r="Q11" s="75"/>
      <c r="R11" s="75"/>
      <c r="S11" s="75"/>
      <c r="T11" s="75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2"/>
      <c r="AH11" s="56"/>
    </row>
    <row r="12" s="80" customFormat="true" ht="24.95" hidden="false" customHeight="true" outlineLevel="0" collapsed="false">
      <c r="A12" s="77" t="s">
        <v>100</v>
      </c>
      <c r="B12" s="66"/>
      <c r="C12" s="72"/>
      <c r="D12" s="73" t="n">
        <v>0.0289</v>
      </c>
      <c r="E12" s="73" t="n">
        <v>-0.075</v>
      </c>
      <c r="F12" s="73" t="n">
        <v>0.0503425383148528</v>
      </c>
      <c r="G12" s="73" t="n">
        <v>0.543892728021601</v>
      </c>
      <c r="H12" s="73" t="n">
        <v>-0.0122247316190049</v>
      </c>
      <c r="I12" s="73" t="n">
        <v>-0.0505153808487824</v>
      </c>
      <c r="J12" s="73" t="n">
        <v>0.099</v>
      </c>
      <c r="K12" s="74" t="n">
        <v>-0.1129</v>
      </c>
      <c r="L12" s="74" t="n">
        <v>0.0013</v>
      </c>
      <c r="M12" s="74" t="n">
        <v>-0.0745</v>
      </c>
      <c r="N12" s="74" t="n">
        <v>-0.0206</v>
      </c>
      <c r="O12" s="78" t="s">
        <v>101</v>
      </c>
      <c r="P12" s="78" t="n">
        <v>-0.0186</v>
      </c>
      <c r="Q12" s="75" t="n">
        <v>0.0137212445099666</v>
      </c>
      <c r="R12" s="75" t="n">
        <v>0.0348483762276866</v>
      </c>
      <c r="S12" s="75" t="n">
        <v>0.0242364157948025</v>
      </c>
      <c r="T12" s="75" t="n">
        <v>0.0720806988048683</v>
      </c>
      <c r="U12" s="78" t="n">
        <v>0.0364</v>
      </c>
      <c r="V12" s="78" t="n">
        <v>0.0178</v>
      </c>
      <c r="W12" s="78" t="n">
        <v>0.0425</v>
      </c>
      <c r="X12" s="78" t="n">
        <v>0.0462</v>
      </c>
      <c r="Y12" s="78" t="n">
        <v>0.0245</v>
      </c>
      <c r="Z12" s="78" t="n">
        <v>0.0331</v>
      </c>
      <c r="AA12" s="78" t="n">
        <v>0.0563</v>
      </c>
      <c r="AB12" s="78" t="n">
        <v>0.0849</v>
      </c>
      <c r="AC12" s="78" t="n">
        <v>0.0473</v>
      </c>
      <c r="AD12" s="78" t="n">
        <v>0.0122</v>
      </c>
      <c r="AE12" s="78" t="n">
        <v>0.05</v>
      </c>
      <c r="AF12" s="79" t="s">
        <v>102</v>
      </c>
      <c r="AG12" s="72" t="s">
        <v>35</v>
      </c>
      <c r="AH12" s="56" t="n">
        <v>297</v>
      </c>
    </row>
    <row r="13" s="76" customFormat="true" ht="24.95" hidden="false" customHeight="true" outlineLevel="0" collapsed="false">
      <c r="A13" s="81" t="s">
        <v>103</v>
      </c>
      <c r="B13" s="71" t="s">
        <v>104</v>
      </c>
      <c r="C13" s="82" t="n">
        <v>1.15</v>
      </c>
      <c r="D13" s="83" t="n">
        <v>1.15</v>
      </c>
      <c r="E13" s="83" t="n">
        <v>1.15</v>
      </c>
      <c r="F13" s="83" t="n">
        <v>1.14</v>
      </c>
      <c r="G13" s="83" t="n">
        <v>1.14</v>
      </c>
      <c r="H13" s="83" t="n">
        <v>1.13</v>
      </c>
      <c r="I13" s="83" t="n">
        <v>1.14</v>
      </c>
      <c r="J13" s="83" t="n">
        <v>1.14</v>
      </c>
      <c r="K13" s="84" t="n">
        <v>1.15</v>
      </c>
      <c r="L13" s="84" t="n">
        <v>1.16</v>
      </c>
      <c r="M13" s="84" t="n">
        <v>1.15</v>
      </c>
      <c r="N13" s="84" t="n">
        <v>1.13</v>
      </c>
      <c r="O13" s="84" t="n">
        <v>1.14</v>
      </c>
      <c r="P13" s="84" t="n">
        <v>1.14463382317514</v>
      </c>
      <c r="Q13" s="85" t="n">
        <v>1.14119003025501</v>
      </c>
      <c r="R13" s="85" t="n">
        <v>1.13539125007093</v>
      </c>
      <c r="S13" s="85" t="n">
        <v>1.1350339801044</v>
      </c>
      <c r="T13" s="85" t="n">
        <v>1.14375287620801</v>
      </c>
      <c r="U13" s="84" t="n">
        <v>1.13</v>
      </c>
      <c r="V13" s="84" t="n">
        <v>1.14</v>
      </c>
      <c r="W13" s="84" t="n">
        <v>1.14</v>
      </c>
      <c r="X13" s="84" t="n">
        <v>1.13</v>
      </c>
      <c r="Y13" s="84" t="n">
        <v>1.15</v>
      </c>
      <c r="Z13" s="84" t="n">
        <v>1.14</v>
      </c>
      <c r="AA13" s="84" t="n">
        <v>1.14</v>
      </c>
      <c r="AB13" s="84" t="n">
        <v>1.13762385670732</v>
      </c>
      <c r="AC13" s="84" t="n">
        <v>1.12707374608454</v>
      </c>
      <c r="AD13" s="84" t="n">
        <v>1.15</v>
      </c>
      <c r="AE13" s="84" t="n">
        <v>1.14</v>
      </c>
      <c r="AF13" s="84" t="n">
        <v>1.14135759272218</v>
      </c>
      <c r="AG13" s="82"/>
      <c r="AH13" s="56" t="n">
        <v>20</v>
      </c>
    </row>
    <row r="14" s="76" customFormat="true" ht="24.95" hidden="false" customHeight="true" outlineLevel="0" collapsed="false">
      <c r="A14" s="57" t="s">
        <v>105</v>
      </c>
      <c r="B14" s="86"/>
      <c r="C14" s="87"/>
      <c r="D14" s="88"/>
      <c r="E14" s="88"/>
      <c r="F14" s="88"/>
      <c r="G14" s="88"/>
      <c r="H14" s="88"/>
      <c r="I14" s="88"/>
      <c r="J14" s="8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2"/>
    </row>
    <row r="15" s="76" customFormat="true" ht="24.95" hidden="false" customHeight="true" outlineLevel="0" collapsed="false">
      <c r="A15" s="89" t="s">
        <v>106</v>
      </c>
      <c r="B15" s="71" t="s">
        <v>107</v>
      </c>
      <c r="C15" s="72"/>
      <c r="D15" s="73"/>
      <c r="E15" s="73"/>
      <c r="F15" s="73"/>
      <c r="G15" s="73"/>
      <c r="H15" s="73"/>
      <c r="I15" s="73"/>
      <c r="J15" s="73" t="n">
        <v>0.022648720348088</v>
      </c>
      <c r="K15" s="78" t="n">
        <v>0.0213487294280596</v>
      </c>
      <c r="L15" s="78"/>
      <c r="M15" s="78"/>
      <c r="N15" s="78"/>
      <c r="O15" s="78"/>
      <c r="P15" s="78" t="n">
        <v>0.0210418951677693</v>
      </c>
      <c r="Q15" s="75" t="n">
        <v>0.0196566569871246</v>
      </c>
      <c r="R15" s="75" t="n">
        <v>0.021457405931484</v>
      </c>
      <c r="S15" s="75" t="n">
        <v>0.0208497139603611</v>
      </c>
      <c r="T15" s="75" t="n">
        <v>0.0213946562062498</v>
      </c>
      <c r="U15" s="78" t="n">
        <v>0.0213</v>
      </c>
      <c r="V15" s="78" t="n">
        <v>0.0203</v>
      </c>
      <c r="W15" s="78" t="n">
        <v>0.0211</v>
      </c>
      <c r="X15" s="78" t="n">
        <v>0.0209</v>
      </c>
      <c r="Y15" s="78" t="n">
        <v>0.022</v>
      </c>
      <c r="Z15" s="78" t="n">
        <v>0.022</v>
      </c>
      <c r="AA15" s="78" t="n">
        <v>0.0201</v>
      </c>
      <c r="AB15" s="78" t="n">
        <v>0.0212644760074782</v>
      </c>
      <c r="AC15" s="78" t="n">
        <v>0.0197841838190593</v>
      </c>
      <c r="AD15" s="78" t="n">
        <v>0.0209</v>
      </c>
      <c r="AE15" s="78" t="n">
        <v>0.0205</v>
      </c>
      <c r="AF15" s="78" t="n">
        <v>0.0187545266908997</v>
      </c>
      <c r="AG15" s="72"/>
      <c r="AH15" s="56" t="n">
        <v>74</v>
      </c>
    </row>
    <row r="16" s="76" customFormat="true" ht="24.95" hidden="false" customHeight="true" outlineLevel="0" collapsed="false">
      <c r="A16" s="65" t="s">
        <v>108</v>
      </c>
      <c r="B16" s="71" t="s">
        <v>109</v>
      </c>
      <c r="C16" s="72"/>
      <c r="D16" s="73"/>
      <c r="E16" s="73"/>
      <c r="F16" s="73" t="n">
        <v>0.1109</v>
      </c>
      <c r="G16" s="73" t="n">
        <v>0.1158</v>
      </c>
      <c r="H16" s="73" t="n">
        <v>0.1067</v>
      </c>
      <c r="I16" s="73" t="n">
        <v>0.1086</v>
      </c>
      <c r="J16" s="73" t="n">
        <v>0.0700425782383069</v>
      </c>
      <c r="K16" s="78" t="n">
        <v>0.0683045718252932</v>
      </c>
      <c r="L16" s="78"/>
      <c r="M16" s="78"/>
      <c r="N16" s="78"/>
      <c r="O16" s="78"/>
      <c r="P16" s="78" t="n">
        <v>0.0679356884901861</v>
      </c>
      <c r="Q16" s="75" t="n">
        <v>0.070162459260994</v>
      </c>
      <c r="R16" s="75" t="n">
        <v>0.0723</v>
      </c>
      <c r="S16" s="75" t="n">
        <v>0.0693357012981521</v>
      </c>
      <c r="T16" s="75" t="n">
        <v>0.0653303195454809</v>
      </c>
      <c r="U16" s="78" t="n">
        <v>0.0713</v>
      </c>
      <c r="V16" s="78" t="n">
        <v>0.0706</v>
      </c>
      <c r="W16" s="78" t="n">
        <v>0.0724</v>
      </c>
      <c r="X16" s="78" t="n">
        <v>0.0685</v>
      </c>
      <c r="Y16" s="78" t="n">
        <v>0.0665</v>
      </c>
      <c r="Z16" s="78" t="n">
        <v>0.0675</v>
      </c>
      <c r="AA16" s="78" t="n">
        <v>0.06740616181809</v>
      </c>
      <c r="AB16" s="78" t="n">
        <v>0.0697680441294533</v>
      </c>
      <c r="AC16" s="78" t="n">
        <v>0.0678</v>
      </c>
      <c r="AD16" s="78" t="n">
        <v>0.0658</v>
      </c>
      <c r="AE16" s="78" t="n">
        <v>0.0677</v>
      </c>
      <c r="AF16" s="79" t="s">
        <v>102</v>
      </c>
      <c r="AG16" s="72"/>
      <c r="AH16" s="56" t="n">
        <v>107</v>
      </c>
    </row>
    <row r="17" s="76" customFormat="true" ht="24.95" hidden="false" customHeight="true" outlineLevel="0" collapsed="false">
      <c r="A17" s="65" t="s">
        <v>110</v>
      </c>
      <c r="B17" s="66"/>
      <c r="C17" s="72" t="n">
        <v>0.0749</v>
      </c>
      <c r="D17" s="73" t="n">
        <v>0.0772</v>
      </c>
      <c r="E17" s="73" t="n">
        <v>0.0733</v>
      </c>
      <c r="F17" s="73" t="n">
        <v>0.0633</v>
      </c>
      <c r="G17" s="73" t="n">
        <v>0.0632</v>
      </c>
      <c r="H17" s="73" t="n">
        <v>0.0602</v>
      </c>
      <c r="I17" s="73" t="n">
        <v>0.0629</v>
      </c>
      <c r="J17" s="73" t="n">
        <v>0.0624</v>
      </c>
      <c r="K17" s="78" t="n">
        <v>0.0675</v>
      </c>
      <c r="L17" s="78" t="n">
        <v>0.0735</v>
      </c>
      <c r="M17" s="78" t="n">
        <v>0.0748</v>
      </c>
      <c r="N17" s="78" t="n">
        <v>0.074</v>
      </c>
      <c r="O17" s="78" t="n">
        <v>0.0692</v>
      </c>
      <c r="P17" s="78" t="n">
        <v>0.0726366691440815</v>
      </c>
      <c r="Q17" s="75" t="n">
        <v>0.0735170311741463</v>
      </c>
      <c r="R17" s="75" t="n">
        <v>0.0755035528721219</v>
      </c>
      <c r="S17" s="75" t="n">
        <v>0.0741105166617959</v>
      </c>
      <c r="T17" s="75" t="n">
        <v>0.0740283467159346</v>
      </c>
      <c r="U17" s="78" t="n">
        <v>0.0767</v>
      </c>
      <c r="V17" s="78" t="n">
        <v>0.0791</v>
      </c>
      <c r="W17" s="78" t="n">
        <v>0.0791</v>
      </c>
      <c r="X17" s="78" t="n">
        <v>0.0799</v>
      </c>
      <c r="Y17" s="78" t="n">
        <v>0.079</v>
      </c>
      <c r="Z17" s="78" t="n">
        <v>0.0812</v>
      </c>
      <c r="AA17" s="78" t="n">
        <v>0.0836560457199575</v>
      </c>
      <c r="AB17" s="78" t="n">
        <v>0.083114613269792</v>
      </c>
      <c r="AC17" s="78" t="n">
        <v>0.0794</v>
      </c>
      <c r="AD17" s="78" t="n">
        <v>0.0788</v>
      </c>
      <c r="AE17" s="78" t="n">
        <v>0.0812</v>
      </c>
      <c r="AF17" s="79" t="s">
        <v>102</v>
      </c>
      <c r="AG17" s="72" t="s">
        <v>35</v>
      </c>
      <c r="AH17" s="56" t="n">
        <v>50</v>
      </c>
    </row>
    <row r="18" s="76" customFormat="true" ht="24.95" hidden="false" customHeight="true" outlineLevel="0" collapsed="false">
      <c r="A18" s="90" t="s">
        <v>111</v>
      </c>
      <c r="B18" s="66"/>
      <c r="C18" s="72" t="n">
        <v>0.086</v>
      </c>
      <c r="D18" s="73" t="n">
        <v>0.0858</v>
      </c>
      <c r="E18" s="73" t="n">
        <v>0.0915</v>
      </c>
      <c r="F18" s="73" t="n">
        <v>0.1039</v>
      </c>
      <c r="G18" s="73" t="n">
        <v>0.1197</v>
      </c>
      <c r="H18" s="73" t="n">
        <v>0.1101</v>
      </c>
      <c r="I18" s="73" t="n">
        <v>0.1108</v>
      </c>
      <c r="J18" s="73" t="n">
        <v>0.1111</v>
      </c>
      <c r="K18" s="78" t="n">
        <v>0.1026</v>
      </c>
      <c r="L18" s="78" t="n">
        <v>0.1023</v>
      </c>
      <c r="M18" s="78" t="n">
        <v>0.1015</v>
      </c>
      <c r="N18" s="78" t="n">
        <v>0.0995</v>
      </c>
      <c r="O18" s="78" t="n">
        <v>0.1005</v>
      </c>
      <c r="P18" s="78" t="n">
        <v>0.101073312741222</v>
      </c>
      <c r="Q18" s="75" t="n">
        <v>0.101631828316611</v>
      </c>
      <c r="R18" s="75" t="n">
        <v>0.103947623561856</v>
      </c>
      <c r="S18" s="75" t="n">
        <v>0.100712719371241</v>
      </c>
      <c r="T18" s="75" t="n">
        <v>0.110098523173157</v>
      </c>
      <c r="U18" s="78" t="n">
        <v>0.1058</v>
      </c>
      <c r="V18" s="78" t="n">
        <v>0.1102</v>
      </c>
      <c r="W18" s="78" t="n">
        <v>0.1118</v>
      </c>
      <c r="X18" s="78" t="n">
        <v>0.1122</v>
      </c>
      <c r="Y18" s="78" t="n">
        <v>0.1153</v>
      </c>
      <c r="Z18" s="78" t="n">
        <v>0.1124</v>
      </c>
      <c r="AA18" s="78" t="n">
        <v>0.1104</v>
      </c>
      <c r="AB18" s="78" t="n">
        <v>0.114075885106037</v>
      </c>
      <c r="AC18" s="78" t="n">
        <v>0.107586245911419</v>
      </c>
      <c r="AD18" s="78" t="n">
        <v>0.1131</v>
      </c>
      <c r="AE18" s="78" t="n">
        <v>0.1113</v>
      </c>
      <c r="AF18" s="78" t="n">
        <v>0.108459782555905</v>
      </c>
      <c r="AG18" s="72" t="s">
        <v>35</v>
      </c>
      <c r="AH18" s="56" t="n">
        <v>47</v>
      </c>
    </row>
    <row r="19" s="76" customFormat="true" ht="24.95" hidden="false" customHeight="true" outlineLevel="0" collapsed="false">
      <c r="A19" s="90" t="s">
        <v>112</v>
      </c>
      <c r="B19" s="66"/>
      <c r="C19" s="72" t="n">
        <v>0.0219</v>
      </c>
      <c r="D19" s="73" t="n">
        <v>0.0186</v>
      </c>
      <c r="E19" s="73" t="n">
        <v>0.0224</v>
      </c>
      <c r="F19" s="73" t="n">
        <v>0.0245</v>
      </c>
      <c r="G19" s="73" t="n">
        <v>0.0272</v>
      </c>
      <c r="H19" s="73" t="n">
        <v>0.029</v>
      </c>
      <c r="I19" s="73" t="n">
        <v>0.0288</v>
      </c>
      <c r="J19" s="73" t="n">
        <v>0.0274</v>
      </c>
      <c r="K19" s="78" t="n">
        <v>0.0275</v>
      </c>
      <c r="L19" s="78" t="n">
        <v>0.0283</v>
      </c>
      <c r="M19" s="78" t="n">
        <v>0.029</v>
      </c>
      <c r="N19" s="78" t="n">
        <v>0.029</v>
      </c>
      <c r="O19" s="78" t="n">
        <v>0.0286</v>
      </c>
      <c r="P19" s="78" t="n">
        <v>0.0288699279576173</v>
      </c>
      <c r="Q19" s="75" t="n">
        <v>0.0294300445930881</v>
      </c>
      <c r="R19" s="75" t="n">
        <v>0.0305053432154091</v>
      </c>
      <c r="S19" s="75" t="n">
        <v>0.0298162480843919</v>
      </c>
      <c r="T19" s="75" t="n">
        <v>0.0323919259722001</v>
      </c>
      <c r="U19" s="78" t="n">
        <v>0.031</v>
      </c>
      <c r="V19" s="78" t="n">
        <v>0.0321</v>
      </c>
      <c r="W19" s="78" t="n">
        <v>0.0335</v>
      </c>
      <c r="X19" s="78" t="n">
        <v>0.0345</v>
      </c>
      <c r="Y19" s="78" t="n">
        <v>0.0355</v>
      </c>
      <c r="Z19" s="78" t="n">
        <v>0.0339</v>
      </c>
      <c r="AA19" s="78" t="n">
        <v>0.0337</v>
      </c>
      <c r="AB19" s="78" t="n">
        <v>0.0359941119713019</v>
      </c>
      <c r="AC19" s="78" t="n">
        <v>0.0344122215136492</v>
      </c>
      <c r="AD19" s="78" t="n">
        <v>0.0369</v>
      </c>
      <c r="AE19" s="78" t="n">
        <v>0.0352</v>
      </c>
      <c r="AF19" s="78" t="n">
        <v>0.0366033206363744</v>
      </c>
      <c r="AG19" s="72" t="s">
        <v>35</v>
      </c>
      <c r="AH19" s="56" t="n">
        <v>47</v>
      </c>
    </row>
    <row r="20" s="76" customFormat="true" ht="24.95" hidden="false" customHeight="true" outlineLevel="0" collapsed="false">
      <c r="A20" s="91" t="s">
        <v>46</v>
      </c>
      <c r="B20" s="92" t="s">
        <v>113</v>
      </c>
      <c r="C20" s="93" t="n">
        <v>0.3422</v>
      </c>
      <c r="D20" s="94" t="n">
        <v>0.349</v>
      </c>
      <c r="E20" s="94" t="n">
        <v>0.3407</v>
      </c>
      <c r="F20" s="94" t="n">
        <v>0.3274</v>
      </c>
      <c r="G20" s="94" t="n">
        <v>0.3209</v>
      </c>
      <c r="H20" s="94" t="n">
        <v>0.3231</v>
      </c>
      <c r="I20" s="94" t="n">
        <v>0.3252</v>
      </c>
      <c r="J20" s="94" t="n">
        <v>0.3236</v>
      </c>
      <c r="K20" s="95" t="n">
        <v>0.3293</v>
      </c>
      <c r="L20" s="95" t="n">
        <v>0.3316</v>
      </c>
      <c r="M20" s="95" t="n">
        <v>0.3296</v>
      </c>
      <c r="N20" s="95" t="n">
        <v>0.3339</v>
      </c>
      <c r="O20" s="95" t="n">
        <v>0.3325</v>
      </c>
      <c r="P20" s="95" t="n">
        <v>0.33198926757209</v>
      </c>
      <c r="Q20" s="96" t="n">
        <v>0.337210752822304</v>
      </c>
      <c r="R20" s="96" t="n">
        <v>0.343614912081126</v>
      </c>
      <c r="S20" s="96" t="n">
        <v>0.342524545828679</v>
      </c>
      <c r="T20" s="96" t="n">
        <v>0.340189549180328</v>
      </c>
      <c r="U20" s="95" t="n">
        <v>0.3408</v>
      </c>
      <c r="V20" s="95" t="n">
        <v>0.3396</v>
      </c>
      <c r="W20" s="95" t="n">
        <v>0.3361</v>
      </c>
      <c r="X20" s="95" t="n">
        <v>0.3396</v>
      </c>
      <c r="Y20" s="95" t="n">
        <v>0.3339</v>
      </c>
      <c r="Z20" s="95" t="n">
        <v>0.3372</v>
      </c>
      <c r="AA20" s="95" t="n">
        <v>0.3425</v>
      </c>
      <c r="AB20" s="95" t="n">
        <v>0.350940521923434</v>
      </c>
      <c r="AC20" s="95" t="n">
        <v>0.348250438145887</v>
      </c>
      <c r="AD20" s="95" t="n">
        <v>0.3425</v>
      </c>
      <c r="AE20" s="95" t="n">
        <v>0.3459</v>
      </c>
      <c r="AF20" s="95" t="n">
        <v>0.350098585215677</v>
      </c>
      <c r="AG20" s="93"/>
      <c r="AH20" s="56" t="n">
        <v>19</v>
      </c>
    </row>
    <row r="21" customFormat="false" ht="16.5" hidden="false" customHeight="true" outlineLevel="0" collapsed="false">
      <c r="A21" s="97" t="s">
        <v>5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8"/>
    </row>
    <row r="22" s="101" customFormat="true" ht="16.5" hidden="false" customHeight="true" outlineLevel="0" collapsed="false">
      <c r="A22" s="99" t="s">
        <v>11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</row>
    <row r="23" s="101" customFormat="true" ht="16.5" hidden="false" customHeight="true" outlineLevel="0" collapsed="false">
      <c r="A23" s="102" t="s">
        <v>11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0"/>
    </row>
    <row r="24" s="101" customFormat="true" ht="18.75" hidden="false" customHeight="true" outlineLevel="0" collapsed="false">
      <c r="A24" s="99" t="s">
        <v>11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</row>
    <row r="25" s="101" customFormat="true" ht="21" hidden="false" customHeight="true" outlineLevel="0" collapsed="false">
      <c r="A25" s="99" t="s">
        <v>117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</row>
    <row r="26" s="101" customFormat="true" ht="20.25" hidden="false" customHeight="true" outlineLevel="0" collapsed="false">
      <c r="A26" s="99" t="s">
        <v>118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</row>
    <row r="27" s="101" customFormat="true" ht="16.5" hidden="false" customHeight="true" outlineLevel="0" collapsed="false">
      <c r="A27" s="99" t="s">
        <v>11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</row>
    <row r="28" s="101" customFormat="true" ht="16.5" hidden="false" customHeight="true" outlineLevel="0" collapsed="false">
      <c r="A28" s="102" t="s">
        <v>12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0"/>
    </row>
    <row r="29" s="101" customFormat="true" ht="16.5" hidden="false" customHeight="true" outlineLevel="0" collapsed="false">
      <c r="A29" s="99" t="s">
        <v>12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3"/>
    </row>
    <row r="30" s="101" customFormat="true" ht="16.5" hidden="false" customHeight="true" outlineLevel="0" collapsed="false">
      <c r="A30" s="99" t="s">
        <v>122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</row>
    <row r="31" s="101" customFormat="true" ht="16.5" hidden="false" customHeight="true" outlineLevel="0" collapsed="false">
      <c r="A31" s="99" t="s">
        <v>123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3"/>
    </row>
    <row r="32" s="101" customFormat="true" ht="16.5" hidden="false" customHeight="true" outlineLevel="0" collapsed="false">
      <c r="A32" s="99" t="s">
        <v>124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3"/>
    </row>
    <row r="33" s="101" customFormat="true" ht="16.5" hidden="false" customHeight="true" outlineLevel="0" collapsed="false">
      <c r="A33" s="99" t="s">
        <v>125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41"/>
    </row>
    <row r="34" s="101" customFormat="true" ht="16.5" hidden="false" customHeight="true" outlineLevel="0" collapsed="false">
      <c r="A34" s="102" t="s">
        <v>126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41"/>
    </row>
    <row r="35" s="101" customFormat="true" ht="21" hidden="false" customHeight="true" outlineLevel="0" collapsed="false">
      <c r="A35" s="99" t="s">
        <v>127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41"/>
    </row>
    <row r="36" s="101" customFormat="true" ht="16.5" hidden="false" customHeight="true" outlineLevel="0" collapsed="false">
      <c r="A36" s="99" t="s">
        <v>128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41"/>
    </row>
    <row r="37" customFormat="false" ht="16.5" hidden="false" customHeight="true" outlineLevel="0" collapsed="false">
      <c r="A37" s="99" t="s">
        <v>129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</row>
    <row r="38" customFormat="false" ht="16.5" hidden="false" customHeight="true" outlineLevel="0" collapsed="false">
      <c r="A38" s="99" t="s">
        <v>130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4"/>
    </row>
  </sheetData>
  <mergeCells count="19">
    <mergeCell ref="A1:AC1"/>
    <mergeCell ref="A21:AF21"/>
    <mergeCell ref="A22:AF22"/>
    <mergeCell ref="A23:AF23"/>
    <mergeCell ref="A24:AF24"/>
    <mergeCell ref="A25:AF25"/>
    <mergeCell ref="A26:AF26"/>
    <mergeCell ref="A27:AF27"/>
    <mergeCell ref="A28:AF28"/>
    <mergeCell ref="A29:AF29"/>
    <mergeCell ref="A30:AF30"/>
    <mergeCell ref="A31:AF31"/>
    <mergeCell ref="A32:AF32"/>
    <mergeCell ref="A33:AF33"/>
    <mergeCell ref="A34:AF34"/>
    <mergeCell ref="A35:AF35"/>
    <mergeCell ref="A36:AF36"/>
    <mergeCell ref="A37:AF37"/>
    <mergeCell ref="A38:AF38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:T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8.24"/>
    <col collapsed="false" customWidth="true" hidden="false" outlineLevel="0" max="3" min="3" style="44" width="14.87"/>
    <col collapsed="false" customWidth="true" hidden="false" outlineLevel="0" max="4" min="4" style="44" width="12.87"/>
    <col collapsed="false" customWidth="true" hidden="true" outlineLevel="0" max="5" min="5" style="44" width="11.87"/>
    <col collapsed="false" customWidth="true" hidden="true" outlineLevel="0" max="8" min="6" style="44" width="11.5"/>
    <col collapsed="false" customWidth="true" hidden="false" outlineLevel="0" max="9" min="9" style="44" width="17.5"/>
    <col collapsed="false" customWidth="true" hidden="true" outlineLevel="0" max="12" min="10" style="44" width="13.49"/>
    <col collapsed="false" customWidth="true" hidden="true" outlineLevel="0" max="13" min="13" style="44" width="1.12"/>
    <col collapsed="false" customWidth="true" hidden="false" outlineLevel="0" max="14" min="14" style="44" width="14.99"/>
    <col collapsed="false" customWidth="true" hidden="true" outlineLevel="0" max="15" min="15" style="44" width="15.87"/>
    <col collapsed="false" customWidth="true" hidden="true" outlineLevel="0" max="16" min="16" style="44" width="15.24"/>
    <col collapsed="false" customWidth="true" hidden="true" outlineLevel="0" max="18" min="17" style="44" width="14.87"/>
    <col collapsed="false" customWidth="true" hidden="false" outlineLevel="0" max="20" min="19" style="44" width="14.87"/>
  </cols>
  <sheetData>
    <row r="1" s="46" customFormat="true" ht="27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5"/>
      <c r="R1" s="105"/>
      <c r="S1" s="105"/>
      <c r="T1" s="105"/>
    </row>
    <row r="2" s="46" customFormat="true" ht="20.25" hidden="false" customHeight="true" outlineLevel="0" collapsed="false">
      <c r="C2" s="106"/>
      <c r="D2" s="106"/>
      <c r="E2" s="106"/>
      <c r="F2" s="106"/>
      <c r="G2" s="106"/>
      <c r="H2" s="48"/>
      <c r="I2" s="106"/>
      <c r="J2" s="48"/>
      <c r="K2" s="48"/>
      <c r="L2" s="48"/>
      <c r="M2" s="48"/>
      <c r="N2" s="48"/>
      <c r="O2" s="48"/>
      <c r="P2" s="47"/>
      <c r="Q2" s="47"/>
      <c r="R2" s="47"/>
      <c r="S2" s="47"/>
      <c r="T2" s="47"/>
    </row>
    <row r="3" s="56" customFormat="true" ht="24.95" hidden="false" customHeight="true" outlineLevel="0" collapsed="false">
      <c r="A3" s="49" t="s">
        <v>1</v>
      </c>
      <c r="B3" s="49" t="s">
        <v>2</v>
      </c>
      <c r="C3" s="53" t="s">
        <v>72</v>
      </c>
      <c r="D3" s="53" t="s">
        <v>77</v>
      </c>
      <c r="E3" s="53" t="s">
        <v>78</v>
      </c>
      <c r="F3" s="53" t="s">
        <v>79</v>
      </c>
      <c r="G3" s="53" t="s">
        <v>80</v>
      </c>
      <c r="H3" s="54" t="s">
        <v>81</v>
      </c>
      <c r="I3" s="53" t="s">
        <v>82</v>
      </c>
      <c r="J3" s="54" t="s">
        <v>83</v>
      </c>
      <c r="K3" s="54" t="s">
        <v>84</v>
      </c>
      <c r="L3" s="54" t="s">
        <v>85</v>
      </c>
      <c r="M3" s="54" t="s">
        <v>86</v>
      </c>
      <c r="N3" s="54" t="s">
        <v>87</v>
      </c>
      <c r="O3" s="54" t="s">
        <v>88</v>
      </c>
      <c r="P3" s="53" t="s">
        <v>89</v>
      </c>
      <c r="Q3" s="53" t="s">
        <v>90</v>
      </c>
      <c r="R3" s="53" t="s">
        <v>91</v>
      </c>
      <c r="S3" s="53" t="s">
        <v>92</v>
      </c>
      <c r="T3" s="53" t="s">
        <v>93</v>
      </c>
      <c r="U3" s="107" t="s">
        <v>132</v>
      </c>
    </row>
    <row r="4" s="56" customFormat="true" ht="24.95" hidden="false" customHeight="true" outlineLevel="0" collapsed="false">
      <c r="A4" s="108" t="s">
        <v>133</v>
      </c>
      <c r="B4" s="109" t="s">
        <v>134</v>
      </c>
      <c r="C4" s="110" t="n">
        <v>0.0006</v>
      </c>
      <c r="D4" s="110" t="n">
        <f aca="false">'[1]表3.1'!$I$26</f>
        <v>0.0004</v>
      </c>
      <c r="E4" s="110" t="n">
        <v>0.0004</v>
      </c>
      <c r="F4" s="110" t="n">
        <v>0.0003</v>
      </c>
      <c r="G4" s="110" t="n">
        <v>0.000306466981996318</v>
      </c>
      <c r="H4" s="110" t="n">
        <v>0.000289092821905733</v>
      </c>
      <c r="I4" s="110" t="n">
        <v>0.0003</v>
      </c>
      <c r="J4" s="111" t="n">
        <v>0.0003</v>
      </c>
      <c r="K4" s="111" t="n">
        <v>0.0003</v>
      </c>
      <c r="L4" s="111" t="n">
        <v>0.0003</v>
      </c>
      <c r="M4" s="111" t="n">
        <v>0.0002</v>
      </c>
      <c r="N4" s="112" t="n">
        <v>0.0002</v>
      </c>
      <c r="O4" s="112" t="n">
        <v>0.0002</v>
      </c>
      <c r="P4" s="112" t="n">
        <v>0.000213210163216478</v>
      </c>
      <c r="Q4" s="112" t="n">
        <v>0.000212532787848463</v>
      </c>
      <c r="R4" s="112" t="n">
        <v>0.0002</v>
      </c>
      <c r="S4" s="112" t="n">
        <v>0.0002</v>
      </c>
      <c r="T4" s="112" t="n">
        <v>0.000212008459325145</v>
      </c>
      <c r="U4" s="113" t="n">
        <v>38</v>
      </c>
    </row>
    <row r="5" s="76" customFormat="true" ht="24.95" hidden="false" customHeight="true" outlineLevel="0" collapsed="false">
      <c r="A5" s="16" t="s">
        <v>135</v>
      </c>
      <c r="B5" s="109" t="s">
        <v>136</v>
      </c>
      <c r="C5" s="114" t="n">
        <v>0.005</v>
      </c>
      <c r="D5" s="114" t="n">
        <f aca="false">'[1]表3.2'!$I$26</f>
        <v>0.0045</v>
      </c>
      <c r="E5" s="114" t="n">
        <v>0.0045</v>
      </c>
      <c r="F5" s="114" t="n">
        <v>0.0044</v>
      </c>
      <c r="G5" s="114" t="n">
        <v>0.00421451298854183</v>
      </c>
      <c r="H5" s="114" t="n">
        <v>0.00397791511706711</v>
      </c>
      <c r="I5" s="114" t="n">
        <v>0.004</v>
      </c>
      <c r="J5" s="112" t="n">
        <v>0.0041</v>
      </c>
      <c r="K5" s="112" t="n">
        <v>0.0041</v>
      </c>
      <c r="L5" s="112" t="n">
        <v>0.004</v>
      </c>
      <c r="M5" s="112" t="n">
        <v>0.0037</v>
      </c>
      <c r="N5" s="112" t="n">
        <v>0.0037</v>
      </c>
      <c r="O5" s="112" t="n">
        <v>0.0035</v>
      </c>
      <c r="P5" s="112" t="n">
        <v>0.00339066130053734</v>
      </c>
      <c r="Q5" s="112" t="n">
        <v>0.00325178220146681</v>
      </c>
      <c r="R5" s="112" t="n">
        <v>0.003</v>
      </c>
      <c r="S5" s="112" t="n">
        <v>0.003</v>
      </c>
      <c r="T5" s="112" t="n">
        <v>0.00295835379930268</v>
      </c>
      <c r="U5" s="113" t="n">
        <v>39</v>
      </c>
    </row>
    <row r="6" s="76" customFormat="true" ht="24.95" hidden="false" customHeight="true" outlineLevel="0" collapsed="false">
      <c r="A6" s="16" t="s">
        <v>137</v>
      </c>
      <c r="B6" s="109" t="s">
        <v>138</v>
      </c>
      <c r="C6" s="114" t="n">
        <v>0.1175</v>
      </c>
      <c r="D6" s="114" t="n">
        <f aca="false">'[1]表3.3'!$I$32</f>
        <v>0.1122</v>
      </c>
      <c r="E6" s="114" t="n">
        <v>0.1727</v>
      </c>
      <c r="F6" s="114" t="n">
        <v>0.1035</v>
      </c>
      <c r="G6" s="114" t="n">
        <v>0.110836949546105</v>
      </c>
      <c r="H6" s="114" t="n">
        <v>0.102611392753099</v>
      </c>
      <c r="I6" s="114" t="n">
        <v>0.1074</v>
      </c>
      <c r="J6" s="112" t="n">
        <v>0.1028</v>
      </c>
      <c r="K6" s="112" t="n">
        <v>0.0982</v>
      </c>
      <c r="L6" s="112" t="n">
        <v>0.0983</v>
      </c>
      <c r="M6" s="112" t="n">
        <v>0.0874</v>
      </c>
      <c r="N6" s="112" t="n">
        <v>0.0966051852037881</v>
      </c>
      <c r="O6" s="112" t="n">
        <v>0.098</v>
      </c>
      <c r="P6" s="112" t="n">
        <v>0.0961895917913139</v>
      </c>
      <c r="Q6" s="112" t="n">
        <v>0.0889</v>
      </c>
      <c r="R6" s="112" t="n">
        <v>0.0864</v>
      </c>
      <c r="S6" s="112" t="n">
        <v>0.0923</v>
      </c>
      <c r="T6" s="112" t="n">
        <v>0.0969562107605499</v>
      </c>
      <c r="U6" s="113" t="n">
        <v>41</v>
      </c>
    </row>
    <row r="7" s="76" customFormat="true" ht="24.95" hidden="false" customHeight="true" outlineLevel="0" collapsed="false">
      <c r="A7" s="27" t="s">
        <v>139</v>
      </c>
      <c r="B7" s="115" t="s">
        <v>140</v>
      </c>
      <c r="C7" s="114" t="n">
        <v>0.9651</v>
      </c>
      <c r="D7" s="114" t="n">
        <f aca="false">'[1]表3.4'!$I$32</f>
        <v>0.9669</v>
      </c>
      <c r="E7" s="114" t="n">
        <v>0.967650386496892</v>
      </c>
      <c r="F7" s="114" t="n">
        <v>0.967937659826709</v>
      </c>
      <c r="G7" s="114" t="n">
        <v>0.968591018788594</v>
      </c>
      <c r="H7" s="114" t="n">
        <v>0.969194921385038</v>
      </c>
      <c r="I7" s="114" t="n">
        <v>0.9684</v>
      </c>
      <c r="J7" s="112" t="n">
        <v>0.9686</v>
      </c>
      <c r="K7" s="112" t="n">
        <v>0.969</v>
      </c>
      <c r="L7" s="112" t="n">
        <v>0.9696</v>
      </c>
      <c r="M7" s="112" t="n">
        <v>0.97</v>
      </c>
      <c r="N7" s="112" t="n">
        <v>0.9693</v>
      </c>
      <c r="O7" s="112" t="n">
        <v>0.9698</v>
      </c>
      <c r="P7" s="112" t="n">
        <v>0.970293552227507</v>
      </c>
      <c r="Q7" s="112" t="n">
        <v>0.97079462564866</v>
      </c>
      <c r="R7" s="112" t="n">
        <v>0.9714</v>
      </c>
      <c r="S7" s="112" t="n">
        <v>0.9706</v>
      </c>
      <c r="T7" s="112" t="n">
        <v>0.97094406648313</v>
      </c>
      <c r="U7" s="113" t="n">
        <v>225</v>
      </c>
    </row>
    <row r="8" s="76" customFormat="true" ht="24.95" hidden="false" customHeight="true" outlineLevel="0" collapsed="false">
      <c r="A8" s="16" t="s">
        <v>141</v>
      </c>
      <c r="B8" s="109" t="s">
        <v>142</v>
      </c>
      <c r="C8" s="116" t="n">
        <v>0.9058</v>
      </c>
      <c r="D8" s="116" t="n">
        <f aca="false">'[1]表3.5'!$I$32</f>
        <v>0.9098</v>
      </c>
      <c r="E8" s="116" t="n">
        <v>0.91310475814542</v>
      </c>
      <c r="F8" s="116" t="n">
        <v>0.914027085933474</v>
      </c>
      <c r="G8" s="116" t="n">
        <v>0.913171238618014</v>
      </c>
      <c r="H8" s="116" t="n">
        <v>0.915092162597114</v>
      </c>
      <c r="I8" s="116" t="n">
        <v>0.9139</v>
      </c>
      <c r="J8" s="117" t="n">
        <v>0.916</v>
      </c>
      <c r="K8" s="117" t="n">
        <v>0.9155</v>
      </c>
      <c r="L8" s="117" t="n">
        <v>0.9156</v>
      </c>
      <c r="M8" s="117" t="n">
        <v>0.9165</v>
      </c>
      <c r="N8" s="117" t="n">
        <v>0.9159</v>
      </c>
      <c r="O8" s="117" t="n">
        <v>0.9179</v>
      </c>
      <c r="P8" s="117" t="n">
        <v>0.918594159231157</v>
      </c>
      <c r="Q8" s="117" t="n">
        <v>0.919653593978853</v>
      </c>
      <c r="R8" s="117" t="n">
        <v>0.9214</v>
      </c>
      <c r="S8" s="117" t="n">
        <v>0.9194</v>
      </c>
      <c r="T8" s="117" t="n">
        <v>0.922641049660837</v>
      </c>
      <c r="U8" s="113" t="n">
        <v>226</v>
      </c>
    </row>
    <row r="9" s="76" customFormat="true" ht="24.95" hidden="false" customHeight="true" outlineLevel="0" collapsed="false">
      <c r="A9" s="16" t="s">
        <v>143</v>
      </c>
      <c r="B9" s="109" t="s">
        <v>144</v>
      </c>
      <c r="C9" s="116" t="n">
        <v>0.8722</v>
      </c>
      <c r="D9" s="116" t="n">
        <f aca="false">'[1]表3.6'!$I$32</f>
        <v>0.8807</v>
      </c>
      <c r="E9" s="116" t="n">
        <v>0.8822</v>
      </c>
      <c r="F9" s="116" t="n">
        <v>0.8834</v>
      </c>
      <c r="G9" s="116" t="n">
        <v>0.882576994062145</v>
      </c>
      <c r="H9" s="116" t="n">
        <v>0.886976119383981</v>
      </c>
      <c r="I9" s="116" t="n">
        <v>0.8857</v>
      </c>
      <c r="J9" s="117" t="n">
        <v>0.8925</v>
      </c>
      <c r="K9" s="117" t="n">
        <v>0.8932</v>
      </c>
      <c r="L9" s="117" t="n">
        <v>0.8962</v>
      </c>
      <c r="M9" s="117" t="n">
        <v>0.8984</v>
      </c>
      <c r="N9" s="117" t="n">
        <v>0.8951</v>
      </c>
      <c r="O9" s="117" t="n">
        <v>0.9032</v>
      </c>
      <c r="P9" s="117" t="n">
        <v>0.902848470265968</v>
      </c>
      <c r="Q9" s="117" t="n">
        <v>0.901057549321289</v>
      </c>
      <c r="R9" s="117" t="n">
        <v>0.9032</v>
      </c>
      <c r="S9" s="117" t="n">
        <v>0.9026</v>
      </c>
      <c r="T9" s="117" t="n">
        <v>0.906105767763307</v>
      </c>
      <c r="U9" s="113" t="n">
        <v>227</v>
      </c>
    </row>
    <row r="10" s="76" customFormat="true" ht="79.15" hidden="false" customHeight="true" outlineLevel="0" collapsed="false">
      <c r="A10" s="118" t="s">
        <v>145</v>
      </c>
      <c r="B10" s="119" t="s">
        <v>146</v>
      </c>
      <c r="C10" s="116" t="n">
        <v>0.4821</v>
      </c>
      <c r="D10" s="116" t="n">
        <f aca="false">'[1]表3.7'!$I$32</f>
        <v>0.5234</v>
      </c>
      <c r="E10" s="116" t="n">
        <v>0.524179161512857</v>
      </c>
      <c r="F10" s="116" t="n">
        <v>0.524172630627597</v>
      </c>
      <c r="G10" s="116" t="n">
        <v>0.535655651173924</v>
      </c>
      <c r="H10" s="116" t="n">
        <v>0.531006562784743</v>
      </c>
      <c r="I10" s="116" t="n">
        <v>0.5288</v>
      </c>
      <c r="J10" s="117" t="n">
        <v>0.5222</v>
      </c>
      <c r="K10" s="117" t="n">
        <v>0.523</v>
      </c>
      <c r="L10" s="117" t="n">
        <v>0.5348</v>
      </c>
      <c r="M10" s="117" t="n">
        <v>0.5313</v>
      </c>
      <c r="N10" s="117" t="n">
        <v>0.5279</v>
      </c>
      <c r="O10" s="117" t="n">
        <v>0.5267</v>
      </c>
      <c r="P10" s="117" t="n">
        <v>0.526998046676043</v>
      </c>
      <c r="Q10" s="117" t="n">
        <v>0.539467888952734</v>
      </c>
      <c r="R10" s="117" t="n">
        <v>0.5333</v>
      </c>
      <c r="S10" s="117" t="n">
        <v>0.5317</v>
      </c>
      <c r="T10" s="117" t="n">
        <v>0.527457298384167</v>
      </c>
      <c r="U10" s="113" t="n">
        <v>228</v>
      </c>
      <c r="V10" s="120" t="n">
        <f aca="false">((N10+S10)/2)*0.9</f>
        <v>0.47682</v>
      </c>
      <c r="W10" s="120" t="n">
        <f aca="false">((N10+S10)/2)*1.1</f>
        <v>0.58278</v>
      </c>
    </row>
    <row r="11" s="76" customFormat="true" ht="82.15" hidden="false" customHeight="true" outlineLevel="0" collapsed="false">
      <c r="A11" s="121" t="s">
        <v>147</v>
      </c>
      <c r="B11" s="122" t="s">
        <v>148</v>
      </c>
      <c r="C11" s="123" t="n">
        <v>0.1537</v>
      </c>
      <c r="D11" s="123" t="n">
        <f aca="false">'[1]表3.8'!$I$47</f>
        <v>0.2383</v>
      </c>
      <c r="E11" s="123" t="n">
        <v>0.329372124770179</v>
      </c>
      <c r="F11" s="123" t="n">
        <v>0.322815957340775</v>
      </c>
      <c r="G11" s="123" t="n">
        <v>0.280103186191056</v>
      </c>
      <c r="H11" s="123" t="n">
        <v>0.263430339311316</v>
      </c>
      <c r="I11" s="123" t="n">
        <v>0.2949</v>
      </c>
      <c r="J11" s="124" t="n">
        <v>0.3691</v>
      </c>
      <c r="K11" s="124" t="n">
        <v>0.3508</v>
      </c>
      <c r="L11" s="124" t="n">
        <v>0.317</v>
      </c>
      <c r="M11" s="124" t="n">
        <v>0.3078</v>
      </c>
      <c r="N11" s="124" t="n">
        <v>0.3322</v>
      </c>
      <c r="O11" s="124" t="n">
        <v>0.4237</v>
      </c>
      <c r="P11" s="124" t="n">
        <v>0.395056044481434</v>
      </c>
      <c r="Q11" s="124" t="n">
        <v>0.337447422384108</v>
      </c>
      <c r="R11" s="124" t="n">
        <v>0.318</v>
      </c>
      <c r="S11" s="124" t="n">
        <v>0.3633</v>
      </c>
      <c r="T11" s="124" t="n">
        <v>0.428455120538352</v>
      </c>
      <c r="U11" s="113" t="n">
        <v>229</v>
      </c>
      <c r="V11" s="120" t="n">
        <f aca="false">((N11+S11)/2)*0.9</f>
        <v>0.312975</v>
      </c>
      <c r="W11" s="120" t="n">
        <f aca="false">((N11+S11)/2)*1.1</f>
        <v>0.382525</v>
      </c>
    </row>
    <row r="12" s="76" customFormat="true" ht="24.95" hidden="true" customHeight="true" outlineLevel="0" collapsed="false">
      <c r="A12" s="33" t="s">
        <v>48</v>
      </c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73"/>
      <c r="O12" s="127"/>
      <c r="P12" s="128"/>
      <c r="Q12" s="128"/>
      <c r="R12" s="128"/>
      <c r="S12" s="128"/>
      <c r="T12" s="128"/>
    </row>
    <row r="13" customFormat="false" ht="16.5" hidden="false" customHeight="true" outlineLevel="0" collapsed="false">
      <c r="A13" s="102" t="s">
        <v>50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</row>
    <row r="14" s="101" customFormat="true" ht="19.5" hidden="false" customHeight="true" outlineLevel="0" collapsed="false">
      <c r="A14" s="99" t="s">
        <v>149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01" customFormat="true" ht="19.5" hidden="false" customHeight="true" outlineLevel="0" collapsed="false">
      <c r="A15" s="102" t="s">
        <v>150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</row>
    <row r="16" s="101" customFormat="true" ht="19.15" hidden="false" customHeight="true" outlineLevel="0" collapsed="false">
      <c r="A16" s="99" t="s">
        <v>116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</row>
    <row r="17" s="101" customFormat="true" ht="19.5" hidden="false" customHeight="true" outlineLevel="0" collapsed="false">
      <c r="A17" s="99" t="s">
        <v>15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</row>
    <row r="18" s="101" customFormat="true" ht="19.5" hidden="false" customHeight="true" outlineLevel="0" collapsed="false">
      <c r="A18" s="99" t="s">
        <v>15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9.5" hidden="false" customHeight="true" outlineLevel="0" collapsed="false">
      <c r="A19" s="102" t="s">
        <v>153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s="101" customFormat="true" ht="19.15" hidden="false" customHeight="true" outlineLevel="0" collapsed="false">
      <c r="A20" s="99" t="s">
        <v>15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155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102" t="s">
        <v>156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s="101" customFormat="true" ht="16.5" hidden="false" customHeight="true" outlineLevel="0" collapsed="false">
      <c r="A23" s="99" t="s">
        <v>15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8.6" hidden="false" customHeight="true" outlineLevel="0" collapsed="false">
      <c r="A24" s="99" t="s">
        <v>129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6.9" hidden="false" customHeight="true" outlineLevel="0" collapsed="false">
      <c r="A25" s="99" t="s">
        <v>15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6.5" hidden="false" customHeight="false" outlineLevel="0" collapsed="false">
      <c r="N26" s="100"/>
      <c r="O26" s="100"/>
      <c r="P26" s="100"/>
      <c r="Q26" s="100"/>
      <c r="R26" s="100"/>
      <c r="S26" s="100"/>
      <c r="T26" s="100"/>
    </row>
    <row r="27" customFormat="false" ht="16.5" hidden="false" customHeight="false" outlineLevel="0" collapsed="false">
      <c r="N27" s="100"/>
      <c r="O27" s="100"/>
      <c r="P27" s="100"/>
      <c r="Q27" s="100"/>
      <c r="R27" s="100"/>
      <c r="S27" s="100"/>
      <c r="T27" s="100"/>
    </row>
    <row r="28" customFormat="false" ht="16.5" hidden="false" customHeight="false" outlineLevel="0" collapsed="false">
      <c r="N28" s="103"/>
      <c r="O28" s="103"/>
      <c r="P28" s="103"/>
      <c r="Q28" s="103"/>
      <c r="R28" s="103"/>
      <c r="S28" s="103"/>
      <c r="T28" s="103"/>
    </row>
    <row r="29" customFormat="false" ht="16.5" hidden="false" customHeight="false" outlineLevel="0" collapsed="false">
      <c r="N29" s="41"/>
      <c r="O29" s="41"/>
      <c r="P29" s="41"/>
      <c r="Q29" s="41"/>
      <c r="R29" s="41"/>
      <c r="S29" s="41"/>
      <c r="T29" s="41"/>
    </row>
    <row r="30" customFormat="false" ht="16.5" hidden="false" customHeight="false" outlineLevel="0" collapsed="false">
      <c r="N30" s="100"/>
      <c r="O30" s="100"/>
      <c r="P30" s="100"/>
      <c r="Q30" s="100"/>
      <c r="R30" s="100"/>
      <c r="S30" s="100"/>
      <c r="T30" s="100"/>
    </row>
    <row r="31" customFormat="false" ht="16.5" hidden="false" customHeight="false" outlineLevel="0" collapsed="false">
      <c r="N31" s="100"/>
      <c r="O31" s="100"/>
      <c r="P31" s="100"/>
      <c r="Q31" s="100"/>
      <c r="R31" s="100"/>
      <c r="S31" s="100"/>
      <c r="T31" s="100"/>
    </row>
    <row r="32" customFormat="false" ht="16.5" hidden="false" customHeight="false" outlineLevel="0" collapsed="false">
      <c r="N32" s="100"/>
      <c r="O32" s="100"/>
      <c r="P32" s="100"/>
      <c r="Q32" s="100"/>
      <c r="R32" s="100"/>
      <c r="S32" s="100"/>
      <c r="T32" s="100"/>
    </row>
    <row r="33" customFormat="false" ht="16.5" hidden="false" customHeight="false" outlineLevel="0" collapsed="false">
      <c r="N33" s="100"/>
      <c r="O33" s="100"/>
      <c r="P33" s="100"/>
      <c r="Q33" s="100"/>
      <c r="R33" s="100"/>
      <c r="S33" s="100"/>
      <c r="T33" s="100"/>
    </row>
    <row r="34" customFormat="false" ht="16.5" hidden="false" customHeight="false" outlineLevel="0" collapsed="false">
      <c r="N34" s="103"/>
      <c r="O34" s="103"/>
      <c r="P34" s="103"/>
      <c r="Q34" s="103"/>
      <c r="R34" s="103"/>
      <c r="S34" s="103"/>
      <c r="T34" s="103"/>
    </row>
    <row r="35" customFormat="false" ht="16.5" hidden="false" customHeight="false" outlineLevel="0" collapsed="false">
      <c r="N35" s="103"/>
      <c r="O35" s="103"/>
      <c r="P35" s="103"/>
      <c r="Q35" s="103"/>
      <c r="R35" s="103"/>
      <c r="S35" s="103"/>
      <c r="T35" s="103"/>
    </row>
    <row r="36" customFormat="false" ht="16.5" hidden="false" customHeight="false" outlineLevel="0" collapsed="false">
      <c r="N36" s="41"/>
      <c r="O36" s="41"/>
      <c r="P36" s="41"/>
      <c r="Q36" s="41"/>
      <c r="R36" s="41"/>
      <c r="S36" s="41"/>
      <c r="T36" s="41"/>
    </row>
    <row r="37" customFormat="false" ht="16.5" hidden="false" customHeight="false" outlineLevel="0" collapsed="false">
      <c r="N37" s="103"/>
      <c r="O37" s="103"/>
      <c r="P37" s="103"/>
      <c r="Q37" s="103"/>
      <c r="R37" s="103"/>
      <c r="S37" s="103"/>
      <c r="T37" s="103"/>
    </row>
    <row r="38" customFormat="false" ht="16.5" hidden="false" customHeight="false" outlineLevel="0" collapsed="false">
      <c r="N38" s="100"/>
      <c r="O38" s="100"/>
      <c r="P38" s="100"/>
      <c r="Q38" s="100"/>
      <c r="R38" s="100"/>
      <c r="S38" s="100"/>
      <c r="T38" s="100"/>
    </row>
    <row r="39" customFormat="false" ht="16.5" hidden="false" customHeight="false" outlineLevel="0" collapsed="false">
      <c r="N39" s="100"/>
      <c r="O39" s="100"/>
      <c r="P39" s="100"/>
      <c r="Q39" s="100"/>
      <c r="R39" s="100"/>
      <c r="S39" s="100"/>
      <c r="T39" s="100"/>
    </row>
  </sheetData>
  <mergeCells count="14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" activeCellId="0" sqref="A1:T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29.99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0" min="19" style="1" width="15.5"/>
    <col collapsed="false" customWidth="true" hidden="false" outlineLevel="0" max="21" min="21" style="1" width="8.87"/>
    <col collapsed="false" customWidth="false" hidden="false" outlineLevel="0" max="257" min="22" style="1" width="8.99"/>
  </cols>
  <sheetData>
    <row r="1" s="5" customFormat="true" ht="26.2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5" customFormat="true" ht="19.5" hidden="false" customHeight="true" outlineLevel="0" collapsed="false">
      <c r="C2" s="7"/>
      <c r="D2" s="7"/>
      <c r="E2" s="7"/>
      <c r="F2" s="7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s="15" customFormat="true" ht="24.95" hidden="false" customHeight="true" outlineLevel="0" collapsed="false">
      <c r="A3" s="130" t="s">
        <v>1</v>
      </c>
      <c r="B3" s="131" t="s">
        <v>2</v>
      </c>
      <c r="C3" s="132" t="s">
        <v>11</v>
      </c>
      <c r="D3" s="132" t="s">
        <v>16</v>
      </c>
      <c r="E3" s="132" t="s">
        <v>17</v>
      </c>
      <c r="F3" s="132" t="s">
        <v>18</v>
      </c>
      <c r="G3" s="132" t="s">
        <v>19</v>
      </c>
      <c r="H3" s="132" t="s">
        <v>20</v>
      </c>
      <c r="I3" s="132" t="s">
        <v>21</v>
      </c>
      <c r="J3" s="132" t="s">
        <v>160</v>
      </c>
      <c r="K3" s="132" t="s">
        <v>161</v>
      </c>
      <c r="L3" s="132" t="s">
        <v>162</v>
      </c>
      <c r="M3" s="132" t="s">
        <v>163</v>
      </c>
      <c r="N3" s="132" t="s">
        <v>26</v>
      </c>
      <c r="O3" s="132" t="s">
        <v>27</v>
      </c>
      <c r="P3" s="132" t="s">
        <v>28</v>
      </c>
      <c r="Q3" s="132" t="s">
        <v>29</v>
      </c>
      <c r="R3" s="132" t="s">
        <v>30</v>
      </c>
      <c r="S3" s="132" t="s">
        <v>31</v>
      </c>
      <c r="T3" s="132" t="s">
        <v>32</v>
      </c>
      <c r="U3" s="133" t="s">
        <v>164</v>
      </c>
    </row>
    <row r="4" s="15" customFormat="true" ht="24.95" hidden="false" customHeight="true" outlineLevel="0" collapsed="false">
      <c r="A4" s="134" t="s">
        <v>165</v>
      </c>
      <c r="B4" s="135" t="s">
        <v>166</v>
      </c>
      <c r="C4" s="136" t="n">
        <v>0.0114</v>
      </c>
      <c r="D4" s="136" t="n">
        <v>0.0091</v>
      </c>
      <c r="E4" s="136" t="n">
        <v>0.0106133228640004</v>
      </c>
      <c r="F4" s="136" t="n">
        <v>0.00784458229792832</v>
      </c>
      <c r="G4" s="136" t="n">
        <v>0.00759777478493502</v>
      </c>
      <c r="H4" s="136" t="n">
        <v>0.00772413544816804</v>
      </c>
      <c r="I4" s="136" t="n">
        <v>0.0084</v>
      </c>
      <c r="J4" s="136" t="n">
        <v>0.0082</v>
      </c>
      <c r="K4" s="137" t="n">
        <v>0.0075</v>
      </c>
      <c r="L4" s="137" t="n">
        <v>0.0072</v>
      </c>
      <c r="M4" s="137" t="n">
        <v>0.0082</v>
      </c>
      <c r="N4" s="137" t="n">
        <v>0.0076</v>
      </c>
      <c r="O4" s="137" t="n">
        <v>0.0078</v>
      </c>
      <c r="P4" s="137" t="n">
        <v>0.00731323034212403</v>
      </c>
      <c r="Q4" s="137" t="n">
        <v>0.00738142492952811</v>
      </c>
      <c r="R4" s="137" t="n">
        <v>0.0072</v>
      </c>
      <c r="S4" s="137" t="n">
        <v>0.0074</v>
      </c>
      <c r="T4" s="137" t="n">
        <v>0.00760188861565755</v>
      </c>
      <c r="U4" s="133" t="n">
        <v>82</v>
      </c>
    </row>
    <row r="5" s="26" customFormat="true" ht="24.95" hidden="false" customHeight="true" outlineLevel="0" collapsed="false">
      <c r="A5" s="16" t="s">
        <v>167</v>
      </c>
      <c r="B5" s="135" t="s">
        <v>168</v>
      </c>
      <c r="C5" s="136" t="n">
        <v>0.0134</v>
      </c>
      <c r="D5" s="136" t="n">
        <v>0.0144</v>
      </c>
      <c r="E5" s="136" t="n">
        <v>0.013879581389776</v>
      </c>
      <c r="F5" s="136" t="n">
        <v>0.0147006399332244</v>
      </c>
      <c r="G5" s="136" t="n">
        <v>0.0147597693405347</v>
      </c>
      <c r="H5" s="136" t="n">
        <v>0.014113788956587</v>
      </c>
      <c r="I5" s="136" t="n">
        <v>0.0144</v>
      </c>
      <c r="J5" s="136" t="n">
        <v>0.014</v>
      </c>
      <c r="K5" s="137" t="n">
        <v>0.0153</v>
      </c>
      <c r="L5" s="137" t="n">
        <v>0.0156</v>
      </c>
      <c r="M5" s="137" t="n">
        <v>0.0149</v>
      </c>
      <c r="N5" s="137" t="n">
        <v>0.015</v>
      </c>
      <c r="O5" s="137" t="n">
        <v>0.0146</v>
      </c>
      <c r="P5" s="137" t="n">
        <v>0.0156102315807976</v>
      </c>
      <c r="Q5" s="137" t="n">
        <v>0.0156280099387156</v>
      </c>
      <c r="R5" s="137" t="n">
        <v>0.0151</v>
      </c>
      <c r="S5" s="137" t="n">
        <v>0.0153</v>
      </c>
      <c r="T5" s="79" t="s">
        <v>102</v>
      </c>
      <c r="U5" s="133" t="n">
        <v>233</v>
      </c>
    </row>
    <row r="6" s="26" customFormat="true" ht="24.95" hidden="false" customHeight="true" outlineLevel="0" collapsed="false">
      <c r="A6" s="16" t="s">
        <v>169</v>
      </c>
      <c r="B6" s="135" t="s">
        <v>170</v>
      </c>
      <c r="C6" s="136" t="n">
        <v>0.5283</v>
      </c>
      <c r="D6" s="136" t="n">
        <v>0.5471</v>
      </c>
      <c r="E6" s="136" t="n">
        <v>0.562028530883561</v>
      </c>
      <c r="F6" s="136" t="n">
        <v>0.570522756094124</v>
      </c>
      <c r="G6" s="136" t="n">
        <v>0.560413861526469</v>
      </c>
      <c r="H6" s="136" t="n">
        <v>0.573625608907446</v>
      </c>
      <c r="I6" s="136" t="n">
        <v>0.5668</v>
      </c>
      <c r="J6" s="136" t="n">
        <v>0.5685</v>
      </c>
      <c r="K6" s="137" t="n">
        <v>0.5792</v>
      </c>
      <c r="L6" s="137" t="n">
        <v>0.5778</v>
      </c>
      <c r="M6" s="137" t="n">
        <v>0.5832</v>
      </c>
      <c r="N6" s="137" t="n">
        <v>0.5774</v>
      </c>
      <c r="O6" s="137" t="n">
        <v>0.5857</v>
      </c>
      <c r="P6" s="137" t="n">
        <v>0.601222134208442</v>
      </c>
      <c r="Q6" s="137" t="n">
        <v>0.600641932325101</v>
      </c>
      <c r="R6" s="137" t="n">
        <v>0.606</v>
      </c>
      <c r="S6" s="137" t="n">
        <v>0.5988</v>
      </c>
      <c r="T6" s="137" t="n">
        <v>0.590738352862028</v>
      </c>
      <c r="U6" s="133" t="n">
        <v>234</v>
      </c>
    </row>
    <row r="7" s="26" customFormat="true" ht="24.95" hidden="false" customHeight="true" outlineLevel="0" collapsed="false">
      <c r="A7" s="27" t="s">
        <v>171</v>
      </c>
      <c r="B7" s="138" t="s">
        <v>172</v>
      </c>
      <c r="C7" s="136" t="n">
        <v>0.0016</v>
      </c>
      <c r="D7" s="136" t="n">
        <v>0.0014</v>
      </c>
      <c r="E7" s="136" t="n">
        <v>0.0051</v>
      </c>
      <c r="F7" s="136" t="n">
        <v>0.00140470696815874</v>
      </c>
      <c r="G7" s="136" t="n">
        <v>0.00142803377393415</v>
      </c>
      <c r="H7" s="136" t="n">
        <v>0.00135523457044086</v>
      </c>
      <c r="I7" s="136" t="n">
        <v>0.0014</v>
      </c>
      <c r="J7" s="136" t="n">
        <v>0.0014</v>
      </c>
      <c r="K7" s="137" t="n">
        <v>0.0014</v>
      </c>
      <c r="L7" s="137" t="n">
        <v>0.0015</v>
      </c>
      <c r="M7" s="137" t="n">
        <v>0.0014</v>
      </c>
      <c r="N7" s="137" t="n">
        <v>0.0014</v>
      </c>
      <c r="O7" s="137" t="n">
        <v>0.0014</v>
      </c>
      <c r="P7" s="137" t="n">
        <v>0.00136394941058676</v>
      </c>
      <c r="Q7" s="137" t="n">
        <v>0.00148438859525507</v>
      </c>
      <c r="R7" s="137" t="n">
        <v>0.0013</v>
      </c>
      <c r="S7" s="137" t="n">
        <v>0.0014</v>
      </c>
      <c r="T7" s="137" t="n">
        <v>0.00139607773890587</v>
      </c>
      <c r="U7" s="133" t="n">
        <v>373</v>
      </c>
    </row>
    <row r="8" s="26" customFormat="true" ht="24.95" hidden="false" customHeight="true" outlineLevel="0" collapsed="false">
      <c r="A8" s="16" t="s">
        <v>173</v>
      </c>
      <c r="B8" s="135" t="s">
        <v>174</v>
      </c>
      <c r="C8" s="139" t="n">
        <v>2.61</v>
      </c>
      <c r="D8" s="139" t="n">
        <v>2.6</v>
      </c>
      <c r="E8" s="139" t="n">
        <v>2.58503393885146</v>
      </c>
      <c r="F8" s="139" t="n">
        <v>2.60103428498843</v>
      </c>
      <c r="G8" s="139" t="n">
        <v>2.61250521327955</v>
      </c>
      <c r="H8" s="139" t="n">
        <v>2.68818312842527</v>
      </c>
      <c r="I8" s="139" t="n">
        <v>2.62</v>
      </c>
      <c r="J8" s="139" t="n">
        <v>2.63</v>
      </c>
      <c r="K8" s="140" t="n">
        <v>2.66</v>
      </c>
      <c r="L8" s="140" t="n">
        <v>2.64</v>
      </c>
      <c r="M8" s="140" t="n">
        <v>2.73</v>
      </c>
      <c r="N8" s="140" t="n">
        <v>2.66</v>
      </c>
      <c r="O8" s="140" t="n">
        <v>2.62</v>
      </c>
      <c r="P8" s="140" t="n">
        <v>2.68431137696583</v>
      </c>
      <c r="Q8" s="140" t="n">
        <v>2.70041602311002</v>
      </c>
      <c r="R8" s="140" t="n">
        <v>2.75</v>
      </c>
      <c r="S8" s="140" t="n">
        <v>2.69</v>
      </c>
      <c r="T8" s="140" t="n">
        <v>2.61884263928701</v>
      </c>
      <c r="U8" s="133" t="n">
        <v>236</v>
      </c>
    </row>
    <row r="9" s="26" customFormat="true" ht="24.95" hidden="false" customHeight="true" outlineLevel="0" collapsed="false">
      <c r="A9" s="141" t="s">
        <v>175</v>
      </c>
      <c r="B9" s="142" t="s">
        <v>176</v>
      </c>
      <c r="C9" s="143" t="n">
        <v>0.017</v>
      </c>
      <c r="D9" s="143" t="n">
        <v>0.0101</v>
      </c>
      <c r="E9" s="143" t="n">
        <v>0.00724537669757748</v>
      </c>
      <c r="F9" s="143" t="n">
        <v>0.00664959242015525</v>
      </c>
      <c r="G9" s="143" t="n">
        <v>0.00653762995529738</v>
      </c>
      <c r="H9" s="143" t="n">
        <v>0.00606149346876844</v>
      </c>
      <c r="I9" s="143" t="n">
        <v>0.0066</v>
      </c>
      <c r="J9" s="143" t="n">
        <v>0.0057</v>
      </c>
      <c r="K9" s="144" t="n">
        <v>0.006</v>
      </c>
      <c r="L9" s="144" t="n">
        <v>0.0059</v>
      </c>
      <c r="M9" s="144" t="n">
        <v>0.0053</v>
      </c>
      <c r="N9" s="144" t="n">
        <v>0.0057</v>
      </c>
      <c r="O9" s="144" t="n">
        <v>0.00516570634556317</v>
      </c>
      <c r="P9" s="144" t="n">
        <v>0.00516441725291891</v>
      </c>
      <c r="Q9" s="144" t="n">
        <v>0.00515485321295689</v>
      </c>
      <c r="R9" s="144" t="n">
        <v>0.0048</v>
      </c>
      <c r="S9" s="144" t="n">
        <v>0.0051</v>
      </c>
      <c r="T9" s="144" t="n">
        <v>0.00479988304698484</v>
      </c>
      <c r="U9" s="133" t="n">
        <v>237</v>
      </c>
    </row>
    <row r="10" s="26" customFormat="true" ht="24.95" hidden="true" customHeight="true" outlineLevel="0" collapsed="false">
      <c r="A10" s="145" t="s">
        <v>48</v>
      </c>
      <c r="B10" s="146"/>
      <c r="C10" s="39"/>
      <c r="D10" s="39"/>
      <c r="E10" s="147" t="s">
        <v>177</v>
      </c>
      <c r="F10" s="39"/>
    </row>
    <row r="11" customFormat="false" ht="16.5" hidden="false" customHeight="true" outlineLevel="0" collapsed="false">
      <c r="A11" s="148" t="s">
        <v>50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customFormat="false" ht="15.75" hidden="false" customHeight="true" outlineLevel="0" collapsed="false">
      <c r="A12" s="149" t="s">
        <v>17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</row>
    <row r="13" customFormat="false" ht="15.75" hidden="false" customHeight="true" outlineLevel="0" collapsed="false">
      <c r="A13" s="148" t="s">
        <v>179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</row>
    <row r="14" customFormat="false" ht="15.75" hidden="false" customHeight="true" outlineLevel="0" collapsed="false">
      <c r="A14" s="149" t="s">
        <v>18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customFormat="false" ht="19.15" hidden="false" customHeight="true" outlineLevel="0" collapsed="false">
      <c r="A15" s="149" t="s">
        <v>181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</row>
    <row r="16" customFormat="false" ht="15.75" hidden="false" customHeight="true" outlineLevel="0" collapsed="false">
      <c r="A16" s="149" t="s">
        <v>182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</row>
    <row r="17" customFormat="false" ht="15.75" hidden="false" customHeight="true" outlineLevel="0" collapsed="false">
      <c r="A17" s="149" t="s">
        <v>183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</row>
    <row r="18" customFormat="false" ht="15.75" hidden="false" customHeight="true" outlineLevel="0" collapsed="false">
      <c r="A18" s="149" t="s">
        <v>184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</row>
    <row r="19" customFormat="false" ht="16.5" hidden="false" customHeight="true" outlineLevel="0" collapsed="false">
      <c r="A19" s="148" t="s">
        <v>18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</row>
    <row r="20" customFormat="false" ht="16.5" hidden="false" customHeight="true" outlineLevel="0" collapsed="false">
      <c r="A20" s="149" t="s">
        <v>186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</row>
    <row r="21" customFormat="false" ht="15.75" hidden="false" customHeight="true" outlineLevel="0" collapsed="false">
      <c r="A21" s="149" t="s">
        <v>187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</row>
    <row r="22" customFormat="false" ht="15.75" hidden="false" customHeight="true" outlineLevel="0" collapsed="false">
      <c r="A22" s="149" t="s">
        <v>188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customFormat="false" ht="15.75" hidden="false" customHeight="true" outlineLevel="0" collapsed="false">
      <c r="A23" s="149" t="s">
        <v>189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</row>
    <row r="24" customFormat="false" ht="18.6" hidden="false" customHeight="true" outlineLevel="0" collapsed="false">
      <c r="A24" s="149" t="s">
        <v>190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</row>
    <row r="25" customFormat="false" ht="16.9" hidden="false" customHeight="true" outlineLevel="0" collapsed="false">
      <c r="A25" s="149" t="s">
        <v>191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</row>
  </sheetData>
  <mergeCells count="60">
    <mergeCell ref="A1:Q1"/>
    <mergeCell ref="A11:T11"/>
    <mergeCell ref="A12:T12"/>
    <mergeCell ref="U12:AH12"/>
    <mergeCell ref="A13:T13"/>
    <mergeCell ref="U13:AH13"/>
    <mergeCell ref="A14:T14"/>
    <mergeCell ref="U14:AH14"/>
    <mergeCell ref="AI14:AW14"/>
    <mergeCell ref="AX14:BL14"/>
    <mergeCell ref="BM14:CA14"/>
    <mergeCell ref="CB14:CP14"/>
    <mergeCell ref="CQ14:DE14"/>
    <mergeCell ref="DF14:DT14"/>
    <mergeCell ref="DU14:EI14"/>
    <mergeCell ref="EJ14:EX14"/>
    <mergeCell ref="EY14:FM14"/>
    <mergeCell ref="FN14:GB14"/>
    <mergeCell ref="GC14:GQ14"/>
    <mergeCell ref="GR14:HF14"/>
    <mergeCell ref="HG14:HU14"/>
    <mergeCell ref="HV14:IJ14"/>
    <mergeCell ref="IK14:IV14"/>
    <mergeCell ref="A15:T15"/>
    <mergeCell ref="U15:AH15"/>
    <mergeCell ref="A16:T16"/>
    <mergeCell ref="U16:AH16"/>
    <mergeCell ref="A17:T17"/>
    <mergeCell ref="U17:AH17"/>
    <mergeCell ref="A18:T18"/>
    <mergeCell ref="U18:AH18"/>
    <mergeCell ref="A19:T19"/>
    <mergeCell ref="U19:AH19"/>
    <mergeCell ref="A20:T20"/>
    <mergeCell ref="U20:AH20"/>
    <mergeCell ref="A21:T21"/>
    <mergeCell ref="U21:AH21"/>
    <mergeCell ref="A22:T22"/>
    <mergeCell ref="U22:AH22"/>
    <mergeCell ref="AI22:AW22"/>
    <mergeCell ref="AX22:BL22"/>
    <mergeCell ref="BM22:CA22"/>
    <mergeCell ref="CB22:CP22"/>
    <mergeCell ref="CQ22:DE22"/>
    <mergeCell ref="DF22:DT22"/>
    <mergeCell ref="DU22:EI22"/>
    <mergeCell ref="EJ22:EX22"/>
    <mergeCell ref="EY22:FM22"/>
    <mergeCell ref="FN22:GB22"/>
    <mergeCell ref="GC22:GQ22"/>
    <mergeCell ref="GR22:HF22"/>
    <mergeCell ref="HG22:HU22"/>
    <mergeCell ref="HV22:IJ22"/>
    <mergeCell ref="IK22:IV22"/>
    <mergeCell ref="A23:T23"/>
    <mergeCell ref="U23:AH23"/>
    <mergeCell ref="A24:T24"/>
    <mergeCell ref="U24:AH24"/>
    <mergeCell ref="A25:T25"/>
    <mergeCell ref="U25:AH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75" zoomScalePageLayoutView="100" workbookViewId="0">
      <selection pane="topLeft" activeCell="A57" activeCellId="0" sqref="A57:U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9.12"/>
    <col collapsed="false" customWidth="true" hidden="false" outlineLevel="0" max="3" min="3" style="1" width="15.62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9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51" width="11.62"/>
    <col collapsed="false" customWidth="true" hidden="true" outlineLevel="0" max="14" min="14" style="151" width="10.87"/>
    <col collapsed="false" customWidth="true" hidden="false" outlineLevel="0" max="15" min="15" style="151" width="10.24"/>
    <col collapsed="false" customWidth="true" hidden="false" outlineLevel="0" max="16" min="16" style="151" width="11.5"/>
    <col collapsed="false" customWidth="true" hidden="true" outlineLevel="0" max="17" min="17" style="1" width="10.87"/>
    <col collapsed="false" customWidth="true" hidden="false" outlineLevel="0" max="18" min="18" style="1" width="10.62"/>
    <col collapsed="false" customWidth="true" hidden="false" outlineLevel="0" max="21" min="19" style="1" width="11.5"/>
    <col collapsed="false" customWidth="false" hidden="false" outlineLevel="0" max="257" min="22" style="1" width="8.99"/>
  </cols>
  <sheetData>
    <row r="1" s="5" customFormat="true" ht="26.2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52"/>
    </row>
    <row r="3" s="15" customFormat="true" ht="24.95" hidden="false" customHeight="true" outlineLevel="0" collapsed="false">
      <c r="A3" s="153" t="s">
        <v>1</v>
      </c>
      <c r="B3" s="153"/>
      <c r="C3" s="154" t="s">
        <v>2</v>
      </c>
      <c r="D3" s="155" t="s">
        <v>11</v>
      </c>
      <c r="E3" s="155" t="s">
        <v>16</v>
      </c>
      <c r="F3" s="155" t="s">
        <v>17</v>
      </c>
      <c r="G3" s="155" t="s">
        <v>18</v>
      </c>
      <c r="H3" s="155" t="s">
        <v>19</v>
      </c>
      <c r="I3" s="155" t="s">
        <v>20</v>
      </c>
      <c r="J3" s="156" t="s">
        <v>21</v>
      </c>
      <c r="K3" s="155" t="s">
        <v>160</v>
      </c>
      <c r="L3" s="155" t="s">
        <v>161</v>
      </c>
      <c r="M3" s="155" t="s">
        <v>162</v>
      </c>
      <c r="N3" s="155" t="s">
        <v>163</v>
      </c>
      <c r="O3" s="155" t="s">
        <v>26</v>
      </c>
      <c r="P3" s="156" t="s">
        <v>27</v>
      </c>
      <c r="R3" s="156" t="s">
        <v>28</v>
      </c>
      <c r="S3" s="156" t="s">
        <v>29</v>
      </c>
      <c r="T3" s="156" t="s">
        <v>30</v>
      </c>
      <c r="U3" s="156" t="s">
        <v>31</v>
      </c>
    </row>
    <row r="4" s="15" customFormat="true" ht="24.95" hidden="false" customHeight="true" outlineLevel="0" collapsed="false">
      <c r="A4" s="157" t="s">
        <v>193</v>
      </c>
      <c r="B4" s="157"/>
      <c r="C4" s="158"/>
      <c r="D4" s="159"/>
      <c r="E4" s="160"/>
      <c r="F4" s="160"/>
      <c r="P4" s="161"/>
      <c r="R4" s="161"/>
      <c r="S4" s="161"/>
    </row>
    <row r="5" s="26" customFormat="true" ht="18.75" hidden="false" customHeight="false" outlineLevel="0" collapsed="false">
      <c r="A5" s="162" t="s">
        <v>194</v>
      </c>
      <c r="B5" s="163" t="s">
        <v>195</v>
      </c>
      <c r="C5" s="164" t="s">
        <v>196</v>
      </c>
      <c r="D5" s="165" t="n">
        <v>0.957278013765532</v>
      </c>
      <c r="E5" s="166" t="n">
        <v>0.971975810813735</v>
      </c>
      <c r="F5" s="166" t="n">
        <v>0.973821879087035</v>
      </c>
      <c r="G5" s="166" t="n">
        <v>0.977960512585048</v>
      </c>
      <c r="H5" s="166" t="n">
        <v>0.9789</v>
      </c>
      <c r="I5" s="166" t="n">
        <v>0.980320281782438</v>
      </c>
      <c r="J5" s="166" t="n">
        <v>0.978053851751741</v>
      </c>
      <c r="K5" s="166" t="n">
        <v>0.975937122128174</v>
      </c>
      <c r="L5" s="166" t="n">
        <v>0.978749301620241</v>
      </c>
      <c r="M5" s="166" t="n">
        <v>0.978506563032875</v>
      </c>
      <c r="N5" s="166" t="n">
        <v>0.9809</v>
      </c>
      <c r="O5" s="166" t="n">
        <v>0.978634177366141</v>
      </c>
      <c r="P5" s="166" t="n">
        <v>0.97885032537961</v>
      </c>
      <c r="Q5" s="167" t="s">
        <v>197</v>
      </c>
      <c r="R5" s="166" t="n">
        <v>0.981524249422633</v>
      </c>
      <c r="S5" s="166" t="n">
        <v>0.981651376146789</v>
      </c>
      <c r="T5" s="166" t="n">
        <v>0.982504069908872</v>
      </c>
      <c r="U5" s="166" t="n">
        <v>0.981309876824818</v>
      </c>
    </row>
    <row r="6" s="26" customFormat="true" ht="18.75" hidden="false" customHeight="false" outlineLevel="0" collapsed="false">
      <c r="A6" s="162"/>
      <c r="B6" s="163" t="s">
        <v>198</v>
      </c>
      <c r="C6" s="164"/>
      <c r="D6" s="168" t="s">
        <v>199</v>
      </c>
      <c r="E6" s="169" t="n">
        <v>450</v>
      </c>
      <c r="F6" s="169" t="n">
        <v>446</v>
      </c>
      <c r="G6" s="169" t="n">
        <v>454</v>
      </c>
      <c r="H6" s="169" t="n">
        <v>460</v>
      </c>
      <c r="I6" s="169" t="n">
        <v>471</v>
      </c>
      <c r="J6" s="169" t="n">
        <v>474</v>
      </c>
      <c r="K6" s="169" t="n">
        <v>472</v>
      </c>
      <c r="L6" s="169" t="n">
        <v>476</v>
      </c>
      <c r="M6" s="169" t="n">
        <v>480</v>
      </c>
      <c r="N6" s="169" t="n">
        <v>485</v>
      </c>
      <c r="O6" s="169" t="n">
        <v>496</v>
      </c>
      <c r="P6" s="169" t="n">
        <v>493</v>
      </c>
      <c r="Q6" s="170"/>
      <c r="R6" s="169" t="n">
        <v>497</v>
      </c>
      <c r="S6" s="169" t="n">
        <v>497</v>
      </c>
      <c r="T6" s="169" t="n">
        <v>510</v>
      </c>
      <c r="U6" s="169" t="n">
        <v>521</v>
      </c>
    </row>
    <row r="7" s="26" customFormat="true" ht="18.75" hidden="false" customHeight="false" outlineLevel="0" collapsed="false">
      <c r="A7" s="162"/>
      <c r="B7" s="163" t="s">
        <v>200</v>
      </c>
      <c r="C7" s="164"/>
      <c r="D7" s="168" t="s">
        <v>199</v>
      </c>
      <c r="E7" s="171" t="n">
        <v>3.88433416572622</v>
      </c>
      <c r="F7" s="171" t="n">
        <v>3.90090760003749</v>
      </c>
      <c r="G7" s="171" t="n">
        <v>3.87347088931542</v>
      </c>
      <c r="H7" s="171" t="n">
        <v>3.8794385870055</v>
      </c>
      <c r="I7" s="171" t="n">
        <v>3.9089620665062</v>
      </c>
      <c r="J7" s="171" t="n">
        <v>3.89093280866163</v>
      </c>
      <c r="K7" s="171" t="n">
        <v>3.87512474104113</v>
      </c>
      <c r="L7" s="171" t="n">
        <v>3.8852532360351</v>
      </c>
      <c r="M7" s="171" t="n">
        <v>3.8834923136713</v>
      </c>
      <c r="N7" s="171" t="n">
        <v>3.92</v>
      </c>
      <c r="O7" s="171" t="n">
        <v>3.89100825268674</v>
      </c>
      <c r="P7" s="171" t="n">
        <v>3.91033667240903</v>
      </c>
      <c r="Q7" s="172"/>
      <c r="R7" s="171" t="n">
        <v>3.89797790446072</v>
      </c>
      <c r="S7" s="171" t="n">
        <v>3.89407023473404</v>
      </c>
      <c r="T7" s="171" t="n">
        <v>3.92982340664633</v>
      </c>
      <c r="U7" s="171" t="n">
        <v>3.90371081550428</v>
      </c>
    </row>
    <row r="8" s="26" customFormat="true" ht="18.75" hidden="false" customHeight="false" outlineLevel="0" collapsed="false">
      <c r="A8" s="162"/>
      <c r="B8" s="173" t="s">
        <v>201</v>
      </c>
      <c r="C8" s="174" t="s">
        <v>202</v>
      </c>
      <c r="D8" s="168" t="s">
        <v>199</v>
      </c>
      <c r="E8" s="166" t="n">
        <v>0.118291683674694</v>
      </c>
      <c r="F8" s="166" t="n">
        <v>0.115541373816887</v>
      </c>
      <c r="G8" s="166" t="n">
        <v>0.116153939310849</v>
      </c>
      <c r="H8" s="166" t="n">
        <v>0.113856447688564</v>
      </c>
      <c r="I8" s="166" t="n">
        <v>0.107532896496389</v>
      </c>
      <c r="J8" s="166" t="n">
        <v>0.112950021608589</v>
      </c>
      <c r="K8" s="166" t="n">
        <v>0.121945938202495</v>
      </c>
      <c r="L8" s="166" t="n">
        <v>0.116852228303362</v>
      </c>
      <c r="M8" s="166" t="n">
        <v>0.116590357543829</v>
      </c>
      <c r="N8" s="166" t="n">
        <v>0.1072</v>
      </c>
      <c r="O8" s="166" t="n">
        <v>0.115507386212747</v>
      </c>
      <c r="P8" s="166" t="n">
        <v>0.107720900061677</v>
      </c>
      <c r="Q8" s="175"/>
      <c r="R8" s="166" t="n">
        <v>0.11151545855526</v>
      </c>
      <c r="S8" s="166" t="n">
        <v>0.11609449127218</v>
      </c>
      <c r="T8" s="166" t="n">
        <v>0.103941242575052</v>
      </c>
      <c r="U8" s="166" t="n">
        <v>0.111288586833157</v>
      </c>
    </row>
    <row r="9" s="26" customFormat="true" ht="18.75" hidden="false" customHeight="false" outlineLevel="0" collapsed="false">
      <c r="A9" s="162"/>
      <c r="B9" s="163" t="s">
        <v>203</v>
      </c>
      <c r="C9" s="164"/>
      <c r="D9" s="168" t="s">
        <v>199</v>
      </c>
      <c r="E9" s="166" t="s">
        <v>204</v>
      </c>
      <c r="F9" s="169" t="n">
        <v>38</v>
      </c>
      <c r="G9" s="169" t="n">
        <v>35</v>
      </c>
      <c r="H9" s="169" t="n">
        <v>33</v>
      </c>
      <c r="I9" s="169" t="n">
        <v>33</v>
      </c>
      <c r="J9" s="169" t="n">
        <v>40</v>
      </c>
      <c r="K9" s="169" t="n">
        <v>35</v>
      </c>
      <c r="L9" s="169" t="n">
        <v>34</v>
      </c>
      <c r="M9" s="169" t="n">
        <v>33</v>
      </c>
      <c r="N9" s="169" t="n">
        <v>33</v>
      </c>
      <c r="O9" s="169" t="n">
        <v>34</v>
      </c>
      <c r="P9" s="169" t="n">
        <v>35</v>
      </c>
      <c r="Q9" s="170"/>
      <c r="R9" s="169" t="n">
        <v>34</v>
      </c>
      <c r="S9" s="169" t="n">
        <v>33</v>
      </c>
      <c r="T9" s="169" t="n">
        <v>29</v>
      </c>
      <c r="U9" s="169" t="n">
        <v>33</v>
      </c>
    </row>
    <row r="10" s="26" customFormat="true" ht="18.75" hidden="false" customHeight="false" outlineLevel="0" collapsed="false">
      <c r="A10" s="162"/>
      <c r="B10" s="163" t="s">
        <v>205</v>
      </c>
      <c r="C10" s="164"/>
      <c r="D10" s="176" t="n">
        <v>3.88797513184512</v>
      </c>
      <c r="E10" s="171" t="n">
        <v>3.50116273746853</v>
      </c>
      <c r="F10" s="171" t="n">
        <v>3.59298190175237</v>
      </c>
      <c r="G10" s="171" t="n">
        <v>3.55646735617324</v>
      </c>
      <c r="H10" s="171" t="n">
        <v>3.53912422132649</v>
      </c>
      <c r="I10" s="171" t="n">
        <v>3.57831168831169</v>
      </c>
      <c r="J10" s="171" t="n">
        <v>3.56235490164201</v>
      </c>
      <c r="K10" s="171" t="n">
        <v>3.57331585845347</v>
      </c>
      <c r="L10" s="171" t="n">
        <v>3.5607848353841</v>
      </c>
      <c r="M10" s="171" t="n">
        <v>3.58410019775873</v>
      </c>
      <c r="N10" s="171" t="n">
        <v>3.63</v>
      </c>
      <c r="O10" s="171" t="n">
        <v>3.58801596227024</v>
      </c>
      <c r="P10" s="171" t="n">
        <v>3.61673693329483</v>
      </c>
      <c r="Q10" s="172"/>
      <c r="R10" s="171" t="s">
        <v>206</v>
      </c>
      <c r="S10" s="171" t="s">
        <v>207</v>
      </c>
      <c r="T10" s="171" t="s">
        <v>208</v>
      </c>
      <c r="U10" s="171" t="s">
        <v>207</v>
      </c>
    </row>
    <row r="11" s="26" customFormat="true" ht="19.5" hidden="false" customHeight="false" outlineLevel="0" collapsed="false">
      <c r="A11" s="162"/>
      <c r="B11" s="173" t="s">
        <v>209</v>
      </c>
      <c r="C11" s="174" t="s">
        <v>202</v>
      </c>
      <c r="D11" s="165" t="n">
        <v>0.0286858793728384</v>
      </c>
      <c r="E11" s="166" t="n">
        <v>0.11417570763714</v>
      </c>
      <c r="F11" s="166" t="n">
        <v>0.0924449870726803</v>
      </c>
      <c r="G11" s="166" t="n">
        <v>0.0894634776987718</v>
      </c>
      <c r="H11" s="166" t="n">
        <v>0.101874312935141</v>
      </c>
      <c r="I11" s="166" t="n">
        <v>0.100925074925075</v>
      </c>
      <c r="J11" s="166" t="n">
        <v>0.0976785888473419</v>
      </c>
      <c r="K11" s="166" t="n">
        <v>0.115694298820446</v>
      </c>
      <c r="L11" s="166" t="n">
        <v>0.108376787495843</v>
      </c>
      <c r="M11" s="166" t="n">
        <v>0.102840145023072</v>
      </c>
      <c r="N11" s="166" t="n">
        <v>0.0859</v>
      </c>
      <c r="O11" s="166" t="n">
        <v>0.101755482102548</v>
      </c>
      <c r="P11" s="166" t="n">
        <v>0.086029165463471</v>
      </c>
      <c r="Q11" s="177"/>
      <c r="R11" s="166" t="s">
        <v>210</v>
      </c>
      <c r="S11" s="166" t="s">
        <v>211</v>
      </c>
      <c r="T11" s="166" t="s">
        <v>212</v>
      </c>
      <c r="U11" s="166" t="s">
        <v>213</v>
      </c>
    </row>
    <row r="12" s="26" customFormat="true" ht="18.75" hidden="false" customHeight="false" outlineLevel="0" collapsed="false">
      <c r="A12" s="178" t="s">
        <v>214</v>
      </c>
      <c r="B12" s="163" t="s">
        <v>215</v>
      </c>
      <c r="C12" s="164" t="s">
        <v>196</v>
      </c>
      <c r="D12" s="165" t="n">
        <v>0.925135724507644</v>
      </c>
      <c r="E12" s="165" t="n">
        <v>0.950821090893356</v>
      </c>
      <c r="F12" s="165" t="n">
        <v>0.955933848036114</v>
      </c>
      <c r="G12" s="165" t="n">
        <v>0.962996201527737</v>
      </c>
      <c r="H12" s="165" t="n">
        <v>0.960068975546922</v>
      </c>
      <c r="I12" s="165" t="n">
        <v>0.96264744429882</v>
      </c>
      <c r="J12" s="165" t="n">
        <v>0.960874311258967</v>
      </c>
      <c r="K12" s="165" t="n">
        <v>0.95906892382104</v>
      </c>
      <c r="L12" s="165" t="n">
        <v>0.964083326682098</v>
      </c>
      <c r="M12" s="165" t="n">
        <v>0.96432961890788</v>
      </c>
      <c r="N12" s="165" t="n">
        <v>0.966831916902738</v>
      </c>
      <c r="O12" s="165" t="n">
        <v>0.963819592780576</v>
      </c>
      <c r="P12" s="165" t="n">
        <v>0.965060427641773</v>
      </c>
      <c r="Q12" s="167" t="s">
        <v>216</v>
      </c>
      <c r="R12" s="165" t="n">
        <v>0.967400225220927</v>
      </c>
      <c r="S12" s="165" t="n">
        <v>0.967375994518254</v>
      </c>
      <c r="T12" s="165" t="n">
        <v>0.969031268127468</v>
      </c>
      <c r="U12" s="165" t="n">
        <v>0.967867891726175</v>
      </c>
    </row>
    <row r="13" s="26" customFormat="true" ht="18.75" hidden="false" customHeight="false" outlineLevel="0" collapsed="false">
      <c r="A13" s="178"/>
      <c r="B13" s="163" t="s">
        <v>217</v>
      </c>
      <c r="C13" s="164"/>
      <c r="D13" s="176" t="n">
        <v>1.6932475185533</v>
      </c>
      <c r="E13" s="176" t="n">
        <v>1.70072037273017</v>
      </c>
      <c r="F13" s="176" t="n">
        <v>1.70033210494958</v>
      </c>
      <c r="G13" s="176" t="n">
        <v>1.71207819509764</v>
      </c>
      <c r="H13" s="176" t="n">
        <v>1.72538183549371</v>
      </c>
      <c r="I13" s="176" t="n">
        <v>1.70943392614023</v>
      </c>
      <c r="J13" s="176" t="n">
        <v>1.70998577247867</v>
      </c>
      <c r="K13" s="176" t="n">
        <v>1.70500724957448</v>
      </c>
      <c r="L13" s="176" t="n">
        <v>1.71068176173524</v>
      </c>
      <c r="M13" s="176" t="n">
        <v>1.71732620540763</v>
      </c>
      <c r="N13" s="176" t="n">
        <v>1.71331420664957</v>
      </c>
      <c r="O13" s="176" t="n">
        <v>1.70765918945159</v>
      </c>
      <c r="P13" s="176" t="n">
        <v>1.70664566107409</v>
      </c>
      <c r="Q13" s="172"/>
      <c r="R13" s="176" t="n">
        <v>1.72216651869389</v>
      </c>
      <c r="S13" s="176" t="n">
        <v>1.72522410672123</v>
      </c>
      <c r="T13" s="176" t="n">
        <v>1.71583555401074</v>
      </c>
      <c r="U13" s="176" t="n">
        <v>1.71336863020611</v>
      </c>
    </row>
    <row r="14" s="26" customFormat="true" ht="19.5" hidden="false" customHeight="false" outlineLevel="0" collapsed="false">
      <c r="A14" s="178"/>
      <c r="B14" s="179" t="s">
        <v>218</v>
      </c>
      <c r="C14" s="180" t="s">
        <v>219</v>
      </c>
      <c r="D14" s="165" t="n">
        <v>0.0133132607774893</v>
      </c>
      <c r="E14" s="165" t="n">
        <v>0.0128140786419697</v>
      </c>
      <c r="F14" s="165" t="n">
        <v>0.0121888033188428</v>
      </c>
      <c r="G14" s="165" t="n">
        <v>0.011216488589324</v>
      </c>
      <c r="H14" s="165" t="n">
        <v>0.00999740321568458</v>
      </c>
      <c r="I14" s="165" t="n">
        <v>0.0118326667801225</v>
      </c>
      <c r="J14" s="165" t="n">
        <v>0.0112946503437867</v>
      </c>
      <c r="K14" s="165" t="n">
        <v>0.0369137825968186</v>
      </c>
      <c r="L14" s="165" t="n">
        <v>0.036</v>
      </c>
      <c r="M14" s="165" t="n">
        <v>0.033</v>
      </c>
      <c r="N14" s="165" t="n">
        <v>0.036</v>
      </c>
      <c r="O14" s="165" t="n">
        <v>0.035</v>
      </c>
      <c r="P14" s="165" t="n">
        <v>0.034</v>
      </c>
      <c r="Q14" s="175"/>
      <c r="R14" s="165" t="n">
        <v>0.031</v>
      </c>
      <c r="S14" s="165" t="n">
        <v>0.031</v>
      </c>
      <c r="T14" s="165" t="n">
        <v>0.034</v>
      </c>
      <c r="U14" s="165" t="n">
        <v>0.032</v>
      </c>
    </row>
    <row r="15" s="26" customFormat="true" ht="18.75" hidden="false" customHeight="false" outlineLevel="0" collapsed="false">
      <c r="A15" s="181" t="s">
        <v>220</v>
      </c>
      <c r="B15" s="163" t="s">
        <v>221</v>
      </c>
      <c r="C15" s="164" t="s">
        <v>196</v>
      </c>
      <c r="D15" s="165" t="n">
        <v>0.957919723780751</v>
      </c>
      <c r="E15" s="165" t="n">
        <v>0.97275471126593</v>
      </c>
      <c r="F15" s="165" t="n">
        <v>0.976395392988229</v>
      </c>
      <c r="G15" s="165" t="n">
        <v>0.979275368368327</v>
      </c>
      <c r="H15" s="165" t="n">
        <v>0.980865518459269</v>
      </c>
      <c r="I15" s="165" t="n">
        <v>0.981651376146789</v>
      </c>
      <c r="J15" s="165" t="n">
        <v>0.979862771597879</v>
      </c>
      <c r="K15" s="165" t="n">
        <v>0.976844014510278</v>
      </c>
      <c r="L15" s="165" t="n">
        <v>0.977452310639317</v>
      </c>
      <c r="M15" s="165" t="n">
        <v>0.979557441408574</v>
      </c>
      <c r="N15" s="165" t="n">
        <v>0.981822474032106</v>
      </c>
      <c r="O15" s="165" t="n">
        <v>0.97910011953987</v>
      </c>
      <c r="P15" s="165" t="n">
        <v>0.980942051440967</v>
      </c>
      <c r="Q15" s="167" t="s">
        <v>222</v>
      </c>
      <c r="R15" s="165" t="n">
        <v>0.982879392285229</v>
      </c>
      <c r="S15" s="165" t="n">
        <v>0.982469831360158</v>
      </c>
      <c r="T15" s="165" t="n">
        <v>0.98335266170364</v>
      </c>
      <c r="U15" s="165" t="n">
        <v>0.982643010009065</v>
      </c>
    </row>
    <row r="16" s="26" customFormat="true" ht="18.75" hidden="false" customHeight="false" outlineLevel="0" collapsed="false">
      <c r="A16" s="181"/>
      <c r="B16" s="163" t="s">
        <v>223</v>
      </c>
      <c r="C16" s="164"/>
      <c r="D16" s="176" t="n">
        <v>30.7561449354407</v>
      </c>
      <c r="E16" s="176" t="n">
        <v>31.1208427537965</v>
      </c>
      <c r="F16" s="176" t="n">
        <v>31.3871207898546</v>
      </c>
      <c r="G16" s="176" t="n">
        <v>31.3242324332388</v>
      </c>
      <c r="H16" s="176" t="n">
        <v>31.4844524697111</v>
      </c>
      <c r="I16" s="176" t="n">
        <v>31.3485246995995</v>
      </c>
      <c r="J16" s="176" t="n">
        <v>31.3851482711426</v>
      </c>
      <c r="K16" s="176" t="n">
        <v>31.0084790905903</v>
      </c>
      <c r="L16" s="176" t="n">
        <v>31.4006605969052</v>
      </c>
      <c r="M16" s="176" t="n">
        <v>31.6579912151084</v>
      </c>
      <c r="N16" s="176" t="n">
        <v>31.6535663621063</v>
      </c>
      <c r="O16" s="176" t="n">
        <v>31.3606279709782</v>
      </c>
      <c r="P16" s="176" t="n">
        <v>31.9369323566577</v>
      </c>
      <c r="Q16" s="172"/>
      <c r="R16" s="176" t="n">
        <v>31.898521826938</v>
      </c>
      <c r="S16" s="176" t="n">
        <v>32.0145331964275</v>
      </c>
      <c r="T16" s="176" t="n">
        <v>32.0596682644754</v>
      </c>
      <c r="U16" s="176" t="n">
        <v>31.8938164405123</v>
      </c>
    </row>
    <row r="17" s="26" customFormat="true" ht="18.75" hidden="false" customHeight="false" outlineLevel="0" collapsed="false">
      <c r="A17" s="181"/>
      <c r="B17" s="179" t="s">
        <v>224</v>
      </c>
      <c r="C17" s="180" t="s">
        <v>225</v>
      </c>
      <c r="D17" s="165" t="n">
        <v>0.0450867905289242</v>
      </c>
      <c r="E17" s="165" t="n">
        <v>0.0403597106300636</v>
      </c>
      <c r="F17" s="165" t="n">
        <v>0.0349797999438287</v>
      </c>
      <c r="G17" s="165" t="n">
        <v>0.0352660855480489</v>
      </c>
      <c r="H17" s="165" t="n">
        <v>0.0325419384902144</v>
      </c>
      <c r="I17" s="165" t="n">
        <v>0.034791388518024</v>
      </c>
      <c r="J17" s="165" t="n">
        <v>0.0343912660604968</v>
      </c>
      <c r="K17" s="165" t="n">
        <v>0.0372517587836026</v>
      </c>
      <c r="L17" s="165" t="n">
        <v>0.034</v>
      </c>
      <c r="M17" s="165" t="n">
        <v>0.028</v>
      </c>
      <c r="N17" s="165" t="n">
        <v>0.03</v>
      </c>
      <c r="O17" s="165" t="n">
        <v>0.032</v>
      </c>
      <c r="P17" s="165" t="n">
        <v>0.025</v>
      </c>
      <c r="Q17" s="175"/>
      <c r="R17" s="165" t="n">
        <v>0.026</v>
      </c>
      <c r="S17" s="165" t="n">
        <v>0.025</v>
      </c>
      <c r="T17" s="165" t="n">
        <v>0.026</v>
      </c>
      <c r="U17" s="165" t="n">
        <v>0.025</v>
      </c>
    </row>
    <row r="18" s="26" customFormat="true" ht="18.75" hidden="false" customHeight="true" outlineLevel="0" collapsed="false">
      <c r="A18" s="162" t="s">
        <v>226</v>
      </c>
      <c r="B18" s="182" t="s">
        <v>227</v>
      </c>
      <c r="C18" s="164"/>
      <c r="D18" s="183" t="n">
        <v>20997</v>
      </c>
      <c r="E18" s="183" t="n">
        <v>22507</v>
      </c>
      <c r="F18" s="184" t="s">
        <v>228</v>
      </c>
      <c r="G18" s="184"/>
      <c r="H18" s="184" t="s">
        <v>229</v>
      </c>
      <c r="I18" s="184"/>
      <c r="J18" s="183" t="n">
        <v>21206</v>
      </c>
      <c r="K18" s="184" t="s">
        <v>230</v>
      </c>
      <c r="L18" s="184"/>
      <c r="M18" s="184" t="s">
        <v>231</v>
      </c>
      <c r="N18" s="184"/>
      <c r="O18" s="185" t="n">
        <v>20637</v>
      </c>
      <c r="P18" s="186" t="n">
        <v>10891</v>
      </c>
      <c r="Q18" s="186"/>
      <c r="R18" s="186"/>
      <c r="S18" s="186" t="n">
        <v>11376</v>
      </c>
      <c r="T18" s="186"/>
      <c r="U18" s="185" t="n">
        <v>22267</v>
      </c>
    </row>
    <row r="19" s="26" customFormat="true" ht="19.5" hidden="false" customHeight="true" outlineLevel="0" collapsed="false">
      <c r="A19" s="162"/>
      <c r="B19" s="187" t="s">
        <v>232</v>
      </c>
      <c r="C19" s="188"/>
      <c r="D19" s="189" t="n">
        <v>4.11830804363598</v>
      </c>
      <c r="E19" s="189" t="n">
        <v>4.29470200507839</v>
      </c>
      <c r="F19" s="190" t="s">
        <v>233</v>
      </c>
      <c r="G19" s="190"/>
      <c r="H19" s="190" t="s">
        <v>234</v>
      </c>
      <c r="I19" s="190"/>
      <c r="J19" s="189" t="n">
        <v>3.87973800150865</v>
      </c>
      <c r="K19" s="191" t="s">
        <v>235</v>
      </c>
      <c r="L19" s="191"/>
      <c r="M19" s="191" t="s">
        <v>236</v>
      </c>
      <c r="N19" s="191"/>
      <c r="O19" s="192" t="n">
        <v>3.56954383627111</v>
      </c>
      <c r="P19" s="193" t="n">
        <v>3.67850457693651</v>
      </c>
      <c r="Q19" s="193"/>
      <c r="R19" s="193"/>
      <c r="S19" s="193" t="n">
        <v>3.704443019603</v>
      </c>
      <c r="T19" s="193"/>
      <c r="U19" s="192" t="n">
        <v>3.69171073580386</v>
      </c>
    </row>
    <row r="20" s="197" customFormat="true" ht="18.75" hidden="false" customHeight="false" outlineLevel="0" collapsed="false">
      <c r="A20" s="194" t="s">
        <v>237</v>
      </c>
      <c r="B20" s="187" t="s">
        <v>238</v>
      </c>
      <c r="C20" s="188"/>
      <c r="D20" s="195" t="n">
        <v>1.08060011519653</v>
      </c>
      <c r="E20" s="195" t="n">
        <v>1.13984264410574</v>
      </c>
      <c r="F20" s="195" t="n">
        <v>1.0753204935661</v>
      </c>
      <c r="G20" s="195" t="n">
        <v>1.05231423809605</v>
      </c>
      <c r="H20" s="195" t="n">
        <v>0.873206009448537</v>
      </c>
      <c r="I20" s="195" t="n">
        <v>0.980146338127693</v>
      </c>
      <c r="J20" s="195" t="n">
        <v>0.992968862103602</v>
      </c>
      <c r="K20" s="195" t="n">
        <v>1.021129526353</v>
      </c>
      <c r="L20" s="195" t="n">
        <v>0.83</v>
      </c>
      <c r="M20" s="195" t="n">
        <v>0.850212014894854</v>
      </c>
      <c r="N20" s="195" t="n">
        <v>0.81</v>
      </c>
      <c r="O20" s="195" t="n">
        <v>0.87743799391154</v>
      </c>
      <c r="P20" s="176" t="n">
        <v>0.934126562472633</v>
      </c>
      <c r="Q20" s="196" t="s">
        <v>239</v>
      </c>
      <c r="R20" s="176" t="n">
        <v>0.85</v>
      </c>
      <c r="S20" s="176" t="n">
        <v>0.794484464896051</v>
      </c>
      <c r="T20" s="176" t="n">
        <v>0.794484464896051</v>
      </c>
      <c r="U20" s="176" t="n">
        <v>0.84</v>
      </c>
    </row>
    <row r="21" s="197" customFormat="true" ht="19.5" hidden="false" customHeight="false" outlineLevel="0" collapsed="false">
      <c r="A21" s="194"/>
      <c r="B21" s="187" t="s">
        <v>240</v>
      </c>
      <c r="C21" s="188"/>
      <c r="D21" s="189" t="n">
        <v>0.649524347255808</v>
      </c>
      <c r="E21" s="189" t="n">
        <v>0.639016017292221</v>
      </c>
      <c r="F21" s="189" t="n">
        <v>0.728672934635275</v>
      </c>
      <c r="G21" s="189" t="n">
        <v>0.627045428126085</v>
      </c>
      <c r="H21" s="189" t="n">
        <v>0.620938819702248</v>
      </c>
      <c r="I21" s="189" t="n">
        <v>0.627946818048939</v>
      </c>
      <c r="J21" s="189" t="n">
        <v>0.650664063171659</v>
      </c>
      <c r="K21" s="189" t="n">
        <v>0.716196794518087</v>
      </c>
      <c r="L21" s="189" t="n">
        <v>0.57</v>
      </c>
      <c r="M21" s="189" t="n">
        <v>0.522720690556415</v>
      </c>
      <c r="N21" s="189" t="n">
        <v>0.6</v>
      </c>
      <c r="O21" s="189" t="n">
        <v>0.602463317948439</v>
      </c>
      <c r="P21" s="198" t="n">
        <v>0.649103304596584</v>
      </c>
      <c r="Q21" s="199"/>
      <c r="R21" s="198" t="n">
        <v>0.55</v>
      </c>
      <c r="S21" s="198" t="n">
        <v>0.533780349386228</v>
      </c>
      <c r="T21" s="198" t="n">
        <v>0.62</v>
      </c>
      <c r="U21" s="198" t="n">
        <v>0.59</v>
      </c>
    </row>
    <row r="22" s="26" customFormat="true" ht="18.75" hidden="false" customHeight="true" outlineLevel="0" collapsed="false">
      <c r="A22" s="162" t="s">
        <v>241</v>
      </c>
      <c r="B22" s="182" t="s">
        <v>242</v>
      </c>
      <c r="C22" s="164"/>
      <c r="D22" s="183" t="n">
        <v>4236</v>
      </c>
      <c r="E22" s="183" t="n">
        <v>2278</v>
      </c>
      <c r="F22" s="184" t="s">
        <v>243</v>
      </c>
      <c r="G22" s="184"/>
      <c r="H22" s="184" t="s">
        <v>244</v>
      </c>
      <c r="I22" s="184"/>
      <c r="J22" s="183" t="n">
        <v>2168</v>
      </c>
      <c r="K22" s="184" t="s">
        <v>245</v>
      </c>
      <c r="L22" s="184"/>
      <c r="M22" s="184" t="s">
        <v>246</v>
      </c>
      <c r="N22" s="184"/>
      <c r="O22" s="185" t="n">
        <v>2182</v>
      </c>
      <c r="P22" s="186" t="n">
        <v>925</v>
      </c>
      <c r="Q22" s="186"/>
      <c r="R22" s="186"/>
      <c r="S22" s="186" t="n">
        <v>1106</v>
      </c>
      <c r="T22" s="186"/>
      <c r="U22" s="200" t="n">
        <v>2031</v>
      </c>
    </row>
    <row r="23" s="26" customFormat="true" ht="18.75" hidden="false" customHeight="true" outlineLevel="0" collapsed="false">
      <c r="A23" s="162"/>
      <c r="B23" s="187" t="s">
        <v>247</v>
      </c>
      <c r="C23" s="188"/>
      <c r="D23" s="189" t="n">
        <v>0.830840256838692</v>
      </c>
      <c r="E23" s="189" t="n">
        <v>0.434679484941065</v>
      </c>
      <c r="F23" s="190" t="s">
        <v>248</v>
      </c>
      <c r="G23" s="190"/>
      <c r="H23" s="190" t="s">
        <v>249</v>
      </c>
      <c r="I23" s="190"/>
      <c r="J23" s="189" t="n">
        <v>0.396645854346446</v>
      </c>
      <c r="K23" s="190" t="s">
        <v>250</v>
      </c>
      <c r="L23" s="190"/>
      <c r="M23" s="190" t="s">
        <v>251</v>
      </c>
      <c r="N23" s="190"/>
      <c r="O23" s="201" t="n">
        <v>0.377416516487065</v>
      </c>
      <c r="P23" s="193" t="n">
        <v>0.312424638110942</v>
      </c>
      <c r="Q23" s="193"/>
      <c r="R23" s="193"/>
      <c r="S23" s="193" t="n">
        <v>0.360154182461403</v>
      </c>
      <c r="T23" s="193"/>
      <c r="U23" s="189" t="n">
        <v>0.336725401015747</v>
      </c>
    </row>
    <row r="24" s="26" customFormat="true" ht="18.75" hidden="false" customHeight="true" outlineLevel="0" collapsed="false">
      <c r="A24" s="162" t="s">
        <v>252</v>
      </c>
      <c r="B24" s="182" t="s">
        <v>253</v>
      </c>
      <c r="C24" s="164"/>
      <c r="D24" s="202" t="n">
        <v>69</v>
      </c>
      <c r="E24" s="202" t="n">
        <v>71</v>
      </c>
      <c r="F24" s="203" t="s">
        <v>254</v>
      </c>
      <c r="G24" s="203"/>
      <c r="H24" s="203" t="s">
        <v>255</v>
      </c>
      <c r="I24" s="203"/>
      <c r="J24" s="202" t="n">
        <v>66</v>
      </c>
      <c r="K24" s="203" t="s">
        <v>256</v>
      </c>
      <c r="L24" s="203"/>
      <c r="M24" s="203" t="s">
        <v>257</v>
      </c>
      <c r="N24" s="203"/>
      <c r="O24" s="204" t="n">
        <v>55</v>
      </c>
      <c r="P24" s="203" t="n">
        <v>39</v>
      </c>
      <c r="Q24" s="203"/>
      <c r="R24" s="203"/>
      <c r="S24" s="203" t="n">
        <v>31</v>
      </c>
      <c r="T24" s="203"/>
      <c r="U24" s="202" t="n">
        <v>70</v>
      </c>
    </row>
    <row r="25" s="26" customFormat="true" ht="18.75" hidden="false" customHeight="true" outlineLevel="0" collapsed="false">
      <c r="A25" s="162"/>
      <c r="B25" s="182" t="s">
        <v>258</v>
      </c>
      <c r="C25" s="164"/>
      <c r="D25" s="165" t="n">
        <v>0.0101950354609929</v>
      </c>
      <c r="E25" s="165" t="n">
        <v>0.0117627567925779</v>
      </c>
      <c r="F25" s="205" t="s">
        <v>259</v>
      </c>
      <c r="G25" s="205"/>
      <c r="H25" s="205" t="s">
        <v>260</v>
      </c>
      <c r="I25" s="205"/>
      <c r="J25" s="165" t="n">
        <v>0.0120372059091738</v>
      </c>
      <c r="K25" s="205" t="s">
        <v>261</v>
      </c>
      <c r="L25" s="205"/>
      <c r="M25" s="205" t="s">
        <v>262</v>
      </c>
      <c r="N25" s="205"/>
      <c r="O25" s="166" t="n">
        <v>0.00629650829994276</v>
      </c>
      <c r="P25" s="206" t="n">
        <v>0.00824524312896406</v>
      </c>
      <c r="Q25" s="206"/>
      <c r="R25" s="206"/>
      <c r="S25" s="206" t="n">
        <v>0.00753158406219631</v>
      </c>
      <c r="T25" s="206"/>
      <c r="U25" s="165" t="n">
        <v>0.00791318109880172</v>
      </c>
    </row>
    <row r="26" s="26" customFormat="true" ht="18.75" hidden="false" customHeight="false" outlineLevel="0" collapsed="false">
      <c r="A26" s="162"/>
      <c r="B26" s="182" t="s">
        <v>263</v>
      </c>
      <c r="C26" s="164"/>
      <c r="D26" s="202" t="n">
        <v>370</v>
      </c>
      <c r="E26" s="202" t="n">
        <v>325</v>
      </c>
      <c r="F26" s="203" t="s">
        <v>264</v>
      </c>
      <c r="G26" s="203"/>
      <c r="H26" s="203" t="s">
        <v>265</v>
      </c>
      <c r="I26" s="203"/>
      <c r="J26" s="202" t="n">
        <v>209</v>
      </c>
      <c r="K26" s="203" t="s">
        <v>266</v>
      </c>
      <c r="L26" s="203"/>
      <c r="M26" s="203" t="s">
        <v>267</v>
      </c>
      <c r="N26" s="203"/>
      <c r="O26" s="204" t="n">
        <v>239</v>
      </c>
      <c r="P26" s="203" t="n">
        <v>111</v>
      </c>
      <c r="Q26" s="203"/>
      <c r="R26" s="203"/>
      <c r="S26" s="203" t="n">
        <v>138</v>
      </c>
      <c r="T26" s="203"/>
      <c r="U26" s="202" t="n">
        <v>249</v>
      </c>
    </row>
    <row r="27" s="26" customFormat="true" ht="18.75" hidden="false" customHeight="false" outlineLevel="0" collapsed="false">
      <c r="A27" s="162"/>
      <c r="B27" s="207" t="s">
        <v>268</v>
      </c>
      <c r="C27" s="180"/>
      <c r="D27" s="208" t="n">
        <v>0.00405483895713926</v>
      </c>
      <c r="E27" s="165" t="n">
        <v>0.00605552450158375</v>
      </c>
      <c r="F27" s="205" t="s">
        <v>269</v>
      </c>
      <c r="G27" s="205"/>
      <c r="H27" s="205" t="s">
        <v>270</v>
      </c>
      <c r="I27" s="205"/>
      <c r="J27" s="165" t="n">
        <v>0.00413820413820414</v>
      </c>
      <c r="K27" s="205" t="s">
        <v>271</v>
      </c>
      <c r="L27" s="205"/>
      <c r="M27" s="205" t="s">
        <v>272</v>
      </c>
      <c r="N27" s="205"/>
      <c r="O27" s="166" t="n">
        <v>0.00118754223476567</v>
      </c>
      <c r="P27" s="206" t="n">
        <v>0.00106472777500671</v>
      </c>
      <c r="Q27" s="206"/>
      <c r="R27" s="206"/>
      <c r="S27" s="206" t="n">
        <v>0.00129967978903748</v>
      </c>
      <c r="T27" s="206"/>
      <c r="U27" s="165" t="n">
        <v>0.00118328010948905</v>
      </c>
    </row>
    <row r="28" s="5" customFormat="true" ht="29.25" hidden="false" customHeight="true" outlineLevel="0" collapsed="false">
      <c r="A28" s="3" t="s">
        <v>27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s="5" customFormat="true" ht="20.1" hidden="false" customHeight="true" outlineLevel="0" collapsed="false">
      <c r="A30" s="153" t="s">
        <v>1</v>
      </c>
      <c r="B30" s="153"/>
      <c r="C30" s="154" t="s">
        <v>2</v>
      </c>
      <c r="D30" s="155" t="s">
        <v>11</v>
      </c>
      <c r="E30" s="155" t="s">
        <v>16</v>
      </c>
      <c r="F30" s="155" t="s">
        <v>17</v>
      </c>
      <c r="G30" s="155" t="s">
        <v>18</v>
      </c>
      <c r="H30" s="155" t="s">
        <v>19</v>
      </c>
      <c r="I30" s="155" t="s">
        <v>20</v>
      </c>
      <c r="J30" s="156" t="s">
        <v>21</v>
      </c>
      <c r="K30" s="155" t="s">
        <v>160</v>
      </c>
      <c r="L30" s="155" t="s">
        <v>161</v>
      </c>
      <c r="M30" s="155" t="s">
        <v>162</v>
      </c>
      <c r="N30" s="155" t="s">
        <v>163</v>
      </c>
      <c r="O30" s="155" t="s">
        <v>26</v>
      </c>
      <c r="P30" s="156" t="s">
        <v>27</v>
      </c>
      <c r="R30" s="156" t="s">
        <v>28</v>
      </c>
      <c r="S30" s="156" t="s">
        <v>29</v>
      </c>
      <c r="T30" s="156" t="s">
        <v>30</v>
      </c>
      <c r="U30" s="156" t="s">
        <v>31</v>
      </c>
    </row>
    <row r="31" s="15" customFormat="true" ht="20.25" hidden="false" customHeight="false" outlineLevel="0" collapsed="false">
      <c r="A31" s="157" t="s">
        <v>274</v>
      </c>
      <c r="B31" s="157"/>
      <c r="C31" s="209"/>
      <c r="D31" s="210"/>
      <c r="E31" s="210"/>
      <c r="F31" s="21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s="26" customFormat="true" ht="15" hidden="false" customHeight="true" outlineLevel="0" collapsed="false">
      <c r="A32" s="162" t="s">
        <v>194</v>
      </c>
      <c r="B32" s="212" t="s">
        <v>275</v>
      </c>
      <c r="C32" s="213" t="s">
        <v>276</v>
      </c>
      <c r="D32" s="214" t="n">
        <v>0.937666567959728</v>
      </c>
      <c r="E32" s="166" t="n">
        <v>0.959808357732233</v>
      </c>
      <c r="F32" s="166" t="n">
        <v>0.963803088803089</v>
      </c>
      <c r="G32" s="166" t="n">
        <v>0.96184785106872</v>
      </c>
      <c r="H32" s="166" t="n">
        <v>0.968168572069043</v>
      </c>
      <c r="I32" s="166" t="n">
        <v>0.97027373823781</v>
      </c>
      <c r="J32" s="166" t="n">
        <v>0.966273665117334</v>
      </c>
      <c r="K32" s="166" t="n">
        <v>0.965034965034965</v>
      </c>
      <c r="L32" s="166" t="n">
        <v>0.967690146498094</v>
      </c>
      <c r="M32" s="166" t="n">
        <v>0.972059398202423</v>
      </c>
      <c r="N32" s="166" t="n">
        <v>0.971020019065777</v>
      </c>
      <c r="O32" s="166" t="n">
        <v>0.969048207663782</v>
      </c>
      <c r="P32" s="166" t="n">
        <v>0.971396936704189</v>
      </c>
      <c r="Q32" s="215" t="s">
        <v>277</v>
      </c>
      <c r="R32" s="166" t="n">
        <v>0.975158658204896</v>
      </c>
      <c r="S32" s="166" t="n">
        <v>0.97722014593344</v>
      </c>
      <c r="T32" s="166" t="n">
        <v>0.97722014593344</v>
      </c>
      <c r="U32" s="166" t="n">
        <v>0.973779912899026</v>
      </c>
    </row>
    <row r="33" s="26" customFormat="true" ht="15" hidden="false" customHeight="true" outlineLevel="0" collapsed="false">
      <c r="A33" s="162"/>
      <c r="B33" s="212" t="s">
        <v>278</v>
      </c>
      <c r="C33" s="213"/>
      <c r="D33" s="216" t="s">
        <v>199</v>
      </c>
      <c r="E33" s="169" t="n">
        <v>59</v>
      </c>
      <c r="F33" s="169" t="n">
        <v>70</v>
      </c>
      <c r="G33" s="169" t="n">
        <v>75</v>
      </c>
      <c r="H33" s="169" t="n">
        <v>80</v>
      </c>
      <c r="I33" s="169" t="n">
        <v>84</v>
      </c>
      <c r="J33" s="169" t="n">
        <v>86</v>
      </c>
      <c r="K33" s="169" t="n">
        <v>86</v>
      </c>
      <c r="L33" s="169" t="n">
        <v>86</v>
      </c>
      <c r="M33" s="169" t="n">
        <v>88</v>
      </c>
      <c r="N33" s="169" t="n">
        <v>88</v>
      </c>
      <c r="O33" s="169" t="n">
        <v>91</v>
      </c>
      <c r="P33" s="217" t="n">
        <v>97</v>
      </c>
      <c r="Q33" s="151"/>
      <c r="R33" s="217" t="n">
        <v>97</v>
      </c>
      <c r="S33" s="217" t="n">
        <v>98</v>
      </c>
      <c r="T33" s="217" t="n">
        <v>98</v>
      </c>
      <c r="U33" s="169" t="n">
        <v>101</v>
      </c>
    </row>
    <row r="34" s="26" customFormat="true" ht="15" hidden="false" customHeight="true" outlineLevel="0" collapsed="false">
      <c r="A34" s="162"/>
      <c r="B34" s="212" t="s">
        <v>279</v>
      </c>
      <c r="C34" s="213"/>
      <c r="D34" s="216" t="s">
        <v>199</v>
      </c>
      <c r="E34" s="192" t="n">
        <v>3.75336565096953</v>
      </c>
      <c r="F34" s="192" t="n">
        <v>3.74676347462062</v>
      </c>
      <c r="G34" s="192" t="n">
        <v>3.76141255605381</v>
      </c>
      <c r="H34" s="192" t="n">
        <v>3.74825972155545</v>
      </c>
      <c r="I34" s="192" t="n">
        <v>3.78450418994413</v>
      </c>
      <c r="J34" s="192" t="n">
        <v>3.76076149601471</v>
      </c>
      <c r="K34" s="192" t="n">
        <v>3.76783676177837</v>
      </c>
      <c r="L34" s="192" t="n">
        <v>3.76940732758621</v>
      </c>
      <c r="M34" s="192" t="n">
        <v>3.73964412811388</v>
      </c>
      <c r="N34" s="192" t="n">
        <v>3.77528761514841</v>
      </c>
      <c r="O34" s="192" t="n">
        <v>3.76243292142321</v>
      </c>
      <c r="P34" s="192" t="n">
        <v>3.76343793445879</v>
      </c>
      <c r="Q34" s="218"/>
      <c r="R34" s="192" t="n">
        <v>3.75214494447691</v>
      </c>
      <c r="S34" s="192" t="n">
        <v>3.75883069891449</v>
      </c>
      <c r="T34" s="192" t="n">
        <v>3.75883069891449</v>
      </c>
      <c r="U34" s="192" t="n">
        <v>3.76477321747251</v>
      </c>
    </row>
    <row r="35" s="26" customFormat="true" ht="15" hidden="false" customHeight="true" outlineLevel="0" collapsed="false">
      <c r="A35" s="162"/>
      <c r="B35" s="219" t="s">
        <v>280</v>
      </c>
      <c r="C35" s="220" t="s">
        <v>281</v>
      </c>
      <c r="D35" s="216" t="s">
        <v>199</v>
      </c>
      <c r="E35" s="166" t="n">
        <v>0.222268260679399</v>
      </c>
      <c r="F35" s="166" t="n">
        <v>0.224718733647305</v>
      </c>
      <c r="G35" s="166" t="n">
        <v>0.204950921773792</v>
      </c>
      <c r="H35" s="166" t="n">
        <v>0.209565290446471</v>
      </c>
      <c r="I35" s="166" t="n">
        <v>0.19185800744879</v>
      </c>
      <c r="J35" s="166" t="n">
        <v>0.20734635193133</v>
      </c>
      <c r="K35" s="166" t="n">
        <v>0.202578411855784</v>
      </c>
      <c r="L35" s="166" t="n">
        <v>0.20277349137931</v>
      </c>
      <c r="M35" s="166" t="n">
        <v>0.218037889889052</v>
      </c>
      <c r="N35" s="166" t="n">
        <v>0.197094984646878</v>
      </c>
      <c r="O35" s="166" t="n">
        <v>0.205335295537457</v>
      </c>
      <c r="P35" s="166" t="n">
        <v>0.209070109235353</v>
      </c>
      <c r="Q35" s="215"/>
      <c r="R35" s="166" t="n">
        <v>0.21743989869472</v>
      </c>
      <c r="S35" s="166" t="n">
        <v>0.212904970481813</v>
      </c>
      <c r="T35" s="166" t="n">
        <v>0.212904970481813</v>
      </c>
      <c r="U35" s="166" t="n">
        <v>0.209461645195887</v>
      </c>
    </row>
    <row r="36" s="26" customFormat="true" ht="15" hidden="false" customHeight="true" outlineLevel="0" collapsed="false">
      <c r="A36" s="162"/>
      <c r="B36" s="212" t="s">
        <v>282</v>
      </c>
      <c r="C36" s="213"/>
      <c r="D36" s="216" t="s">
        <v>199</v>
      </c>
      <c r="E36" s="169" t="n">
        <v>11</v>
      </c>
      <c r="F36" s="169" t="s">
        <v>283</v>
      </c>
      <c r="G36" s="169" t="n">
        <v>9</v>
      </c>
      <c r="H36" s="169" t="n">
        <v>7</v>
      </c>
      <c r="I36" s="169" t="n">
        <v>9</v>
      </c>
      <c r="J36" s="169" t="n">
        <v>12</v>
      </c>
      <c r="K36" s="169" t="n">
        <v>9</v>
      </c>
      <c r="L36" s="169" t="n">
        <v>9</v>
      </c>
      <c r="M36" s="169" t="n">
        <v>11</v>
      </c>
      <c r="N36" s="169" t="s">
        <v>284</v>
      </c>
      <c r="O36" s="169" t="s">
        <v>285</v>
      </c>
      <c r="P36" s="217" t="s">
        <v>286</v>
      </c>
      <c r="Q36" s="151"/>
      <c r="R36" s="217" t="s">
        <v>287</v>
      </c>
      <c r="S36" s="217" t="s">
        <v>286</v>
      </c>
      <c r="T36" s="217" t="s">
        <v>286</v>
      </c>
      <c r="U36" s="217" t="s">
        <v>287</v>
      </c>
    </row>
    <row r="37" s="26" customFormat="true" ht="15" hidden="false" customHeight="true" outlineLevel="0" collapsed="false">
      <c r="A37" s="162"/>
      <c r="B37" s="221" t="s">
        <v>288</v>
      </c>
      <c r="C37" s="213"/>
      <c r="D37" s="222" t="n">
        <v>3.77394994473393</v>
      </c>
      <c r="E37" s="171" t="n">
        <v>3.3957507082153</v>
      </c>
      <c r="F37" s="171" t="n">
        <v>3.28220930232558</v>
      </c>
      <c r="G37" s="171" t="n">
        <v>3.3406432748538</v>
      </c>
      <c r="H37" s="171" t="n">
        <v>3.38359477124183</v>
      </c>
      <c r="I37" s="171" t="n">
        <v>3.44850622406639</v>
      </c>
      <c r="J37" s="171" t="n">
        <v>3.37119402985075</v>
      </c>
      <c r="K37" s="171" t="n">
        <v>3.35415204678363</v>
      </c>
      <c r="L37" s="171" t="s">
        <v>289</v>
      </c>
      <c r="M37" s="171" t="n">
        <v>3.45</v>
      </c>
      <c r="N37" s="171" t="s">
        <v>290</v>
      </c>
      <c r="O37" s="171" t="s">
        <v>291</v>
      </c>
      <c r="P37" s="192" t="n">
        <v>3.42</v>
      </c>
      <c r="Q37" s="223"/>
      <c r="R37" s="192" t="n">
        <v>3.46</v>
      </c>
      <c r="S37" s="192" t="n">
        <v>3.53</v>
      </c>
      <c r="T37" s="192" t="n">
        <v>3.53</v>
      </c>
      <c r="U37" s="192" t="n">
        <v>3.45</v>
      </c>
    </row>
    <row r="38" s="26" customFormat="true" ht="15" hidden="false" customHeight="true" outlineLevel="0" collapsed="false">
      <c r="A38" s="162"/>
      <c r="B38" s="219" t="s">
        <v>292</v>
      </c>
      <c r="C38" s="220" t="s">
        <v>281</v>
      </c>
      <c r="D38" s="214" t="n">
        <v>0.0596234012316438</v>
      </c>
      <c r="E38" s="165" t="n">
        <v>0.192678470254958</v>
      </c>
      <c r="F38" s="166" t="n">
        <v>0.255825581395349</v>
      </c>
      <c r="G38" s="166" t="n">
        <v>0.210812865497076</v>
      </c>
      <c r="H38" s="166" t="n">
        <v>0.157032679738562</v>
      </c>
      <c r="I38" s="166" t="n">
        <v>0.1700622406639</v>
      </c>
      <c r="J38" s="166" t="n">
        <v>0.196827679782904</v>
      </c>
      <c r="K38" s="166" t="n">
        <v>0.193081871345029</v>
      </c>
      <c r="L38" s="166" t="s">
        <v>293</v>
      </c>
      <c r="M38" s="166" t="n">
        <v>0.1363</v>
      </c>
      <c r="N38" s="166" t="s">
        <v>294</v>
      </c>
      <c r="O38" s="166" t="s">
        <v>295</v>
      </c>
      <c r="P38" s="166" t="s">
        <v>296</v>
      </c>
      <c r="Q38" s="215"/>
      <c r="R38" s="166" t="s">
        <v>297</v>
      </c>
      <c r="S38" s="166" t="s">
        <v>298</v>
      </c>
      <c r="T38" s="166" t="s">
        <v>298</v>
      </c>
      <c r="U38" s="166" t="s">
        <v>299</v>
      </c>
    </row>
    <row r="39" s="26" customFormat="true" ht="15" hidden="false" customHeight="true" outlineLevel="0" collapsed="false">
      <c r="A39" s="178" t="s">
        <v>214</v>
      </c>
      <c r="B39" s="212" t="s">
        <v>300</v>
      </c>
      <c r="C39" s="213" t="s">
        <v>276</v>
      </c>
      <c r="D39" s="208" t="n">
        <v>0.93980077955825</v>
      </c>
      <c r="E39" s="165" t="n">
        <v>1</v>
      </c>
      <c r="F39" s="205" t="s">
        <v>301</v>
      </c>
      <c r="G39" s="205"/>
      <c r="H39" s="205" t="s">
        <v>302</v>
      </c>
      <c r="I39" s="205"/>
      <c r="J39" s="165" t="n">
        <v>0.946829590488772</v>
      </c>
      <c r="K39" s="205" t="s">
        <v>303</v>
      </c>
      <c r="L39" s="205"/>
      <c r="M39" s="205" t="s">
        <v>304</v>
      </c>
      <c r="N39" s="205"/>
      <c r="O39" s="166" t="n">
        <v>0.964883428460869</v>
      </c>
      <c r="P39" s="205" t="n">
        <v>0.963082437275986</v>
      </c>
      <c r="Q39" s="205"/>
      <c r="R39" s="205"/>
      <c r="S39" s="165" t="n">
        <v>0.966379310344828</v>
      </c>
      <c r="U39" s="165" t="n">
        <v>0.964762741652021</v>
      </c>
    </row>
    <row r="40" s="26" customFormat="true" ht="15" hidden="false" customHeight="true" outlineLevel="0" collapsed="false">
      <c r="A40" s="178"/>
      <c r="B40" s="212" t="s">
        <v>305</v>
      </c>
      <c r="C40" s="213"/>
      <c r="D40" s="224" t="n">
        <v>2.12923502304148</v>
      </c>
      <c r="E40" s="176" t="n">
        <v>2.10705756122191</v>
      </c>
      <c r="F40" s="225" t="s">
        <v>306</v>
      </c>
      <c r="G40" s="225"/>
      <c r="H40" s="225" t="s">
        <v>307</v>
      </c>
      <c r="I40" s="225"/>
      <c r="J40" s="176" t="n">
        <v>3.27696458333333</v>
      </c>
      <c r="K40" s="226" t="s">
        <v>308</v>
      </c>
      <c r="L40" s="226"/>
      <c r="M40" s="226" t="s">
        <v>309</v>
      </c>
      <c r="N40" s="226"/>
      <c r="O40" s="171" t="n">
        <v>2.09033571055836</v>
      </c>
      <c r="P40" s="227" t="n">
        <v>2.08834161192117</v>
      </c>
      <c r="Q40" s="227"/>
      <c r="R40" s="227"/>
      <c r="S40" s="227" t="n">
        <v>2.06497063369397</v>
      </c>
      <c r="T40" s="227"/>
      <c r="U40" s="176" t="n">
        <v>2.07644559830068</v>
      </c>
    </row>
    <row r="41" s="26" customFormat="true" ht="15" hidden="false" customHeight="true" outlineLevel="0" collapsed="false">
      <c r="A41" s="178"/>
      <c r="B41" s="228" t="s">
        <v>310</v>
      </c>
      <c r="C41" s="229" t="s">
        <v>311</v>
      </c>
      <c r="D41" s="208" t="n">
        <v>0.153585253456221</v>
      </c>
      <c r="E41" s="165" t="n">
        <v>0.151312799798031</v>
      </c>
      <c r="F41" s="205" t="s">
        <v>312</v>
      </c>
      <c r="G41" s="205"/>
      <c r="H41" s="205" t="s">
        <v>313</v>
      </c>
      <c r="I41" s="205"/>
      <c r="J41" s="165" t="n">
        <v>0.157947916666667</v>
      </c>
      <c r="K41" s="205" t="s">
        <v>314</v>
      </c>
      <c r="L41" s="205"/>
      <c r="M41" s="205" t="s">
        <v>315</v>
      </c>
      <c r="N41" s="205"/>
      <c r="O41" s="166" t="n">
        <v>0.145880153070099</v>
      </c>
      <c r="P41" s="205" t="n">
        <v>0.153358436148053</v>
      </c>
      <c r="Q41" s="205"/>
      <c r="R41" s="205"/>
      <c r="S41" s="205" t="n">
        <v>0.151944358578053</v>
      </c>
      <c r="T41" s="205"/>
      <c r="U41" s="165" t="n">
        <v>0.152638659428841</v>
      </c>
    </row>
    <row r="42" s="26" customFormat="true" ht="15" hidden="false" customHeight="true" outlineLevel="0" collapsed="false">
      <c r="A42" s="181" t="s">
        <v>220</v>
      </c>
      <c r="B42" s="212" t="s">
        <v>316</v>
      </c>
      <c r="C42" s="213" t="s">
        <v>317</v>
      </c>
      <c r="D42" s="214" t="n">
        <v>0.940701806336986</v>
      </c>
      <c r="E42" s="166" t="n">
        <v>0.963667820069204</v>
      </c>
      <c r="F42" s="166" t="n">
        <v>0.966457528957529</v>
      </c>
      <c r="G42" s="166" t="n">
        <v>0.967363824408182</v>
      </c>
      <c r="H42" s="166" t="n">
        <v>0.973324366733916</v>
      </c>
      <c r="I42" s="166" t="n">
        <v>0.973909324208725</v>
      </c>
      <c r="J42" s="166" t="n">
        <v>0.970468200884254</v>
      </c>
      <c r="K42" s="166" t="n">
        <v>0.970793911970383</v>
      </c>
      <c r="L42" s="166" t="n">
        <v>0.970901063616296</v>
      </c>
      <c r="M42" s="166" t="n">
        <v>0.974404064087534</v>
      </c>
      <c r="N42" s="166" t="n">
        <v>0.975214489990467</v>
      </c>
      <c r="O42" s="166" t="n">
        <v>0.97328028684398</v>
      </c>
      <c r="P42" s="166" t="n">
        <v>0.976563941686658</v>
      </c>
      <c r="Q42" s="215" t="s">
        <v>318</v>
      </c>
      <c r="R42" s="166" t="n">
        <v>0.977697189483228</v>
      </c>
      <c r="S42" s="166" t="n">
        <v>0.979889660081865</v>
      </c>
      <c r="T42" s="166" t="n">
        <v>0.976223776223776</v>
      </c>
      <c r="U42" s="166" t="n">
        <v>0.977711273896731</v>
      </c>
    </row>
    <row r="43" s="26" customFormat="true" ht="15" hidden="false" customHeight="true" outlineLevel="0" collapsed="false">
      <c r="A43" s="181"/>
      <c r="B43" s="212" t="s">
        <v>319</v>
      </c>
      <c r="C43" s="213"/>
      <c r="D43" s="222" t="n">
        <v>28.8490115684269</v>
      </c>
      <c r="E43" s="171" t="n">
        <v>29.1374016019887</v>
      </c>
      <c r="F43" s="171" t="n">
        <v>30.0623945068664</v>
      </c>
      <c r="G43" s="171" t="n">
        <v>30.4489665003564</v>
      </c>
      <c r="H43" s="171" t="n">
        <v>30.5960571165362</v>
      </c>
      <c r="I43" s="171" t="n">
        <v>30.184448836188</v>
      </c>
      <c r="J43" s="171" t="n">
        <v>30.325018398458</v>
      </c>
      <c r="K43" s="171" t="n">
        <v>30.0488093220339</v>
      </c>
      <c r="L43" s="171" t="n">
        <v>30.9314675485738</v>
      </c>
      <c r="M43" s="171" t="n">
        <v>30.8365269701223</v>
      </c>
      <c r="N43" s="171" t="n">
        <v>30.4788406647116</v>
      </c>
      <c r="O43" s="171" t="n">
        <v>30.4308495874442</v>
      </c>
      <c r="P43" s="171" t="n">
        <v>30.7036734693878</v>
      </c>
      <c r="Q43" s="223"/>
      <c r="R43" s="171" t="n">
        <v>30.8276020029674</v>
      </c>
      <c r="S43" s="171" t="n">
        <v>31.009689429713</v>
      </c>
      <c r="T43" s="171" t="n">
        <v>30.7113861031519</v>
      </c>
      <c r="U43" s="171" t="n">
        <v>30.6764128100873</v>
      </c>
    </row>
    <row r="44" s="26" customFormat="true" ht="15" hidden="false" customHeight="true" outlineLevel="0" collapsed="false">
      <c r="A44" s="181"/>
      <c r="B44" s="228" t="s">
        <v>320</v>
      </c>
      <c r="C44" s="229" t="s">
        <v>311</v>
      </c>
      <c r="D44" s="214" t="n">
        <v>0.124317305422208</v>
      </c>
      <c r="E44" s="166" t="n">
        <v>0.110921834000829</v>
      </c>
      <c r="F44" s="166" t="n">
        <v>0.0999750312109863</v>
      </c>
      <c r="G44" s="166" t="n">
        <v>0.0800285103349964</v>
      </c>
      <c r="H44" s="166" t="n">
        <v>0.0825863657300783</v>
      </c>
      <c r="I44" s="166" t="n">
        <v>0.0968686868686869</v>
      </c>
      <c r="J44" s="166" t="n">
        <v>0.0898294492144151</v>
      </c>
      <c r="K44" s="166" t="n">
        <v>0.097896186440678</v>
      </c>
      <c r="L44" s="166" t="n">
        <v>0.073</v>
      </c>
      <c r="M44" s="166" t="n">
        <v>0.07</v>
      </c>
      <c r="N44" s="166" t="n">
        <v>0.082</v>
      </c>
      <c r="O44" s="166" t="n">
        <v>0.081</v>
      </c>
      <c r="P44" s="166" t="n">
        <v>0.07</v>
      </c>
      <c r="Q44" s="215"/>
      <c r="R44" s="166" t="n">
        <v>0.071</v>
      </c>
      <c r="S44" s="166" t="n">
        <v>0.062</v>
      </c>
      <c r="T44" s="166" t="n">
        <v>0.079</v>
      </c>
      <c r="U44" s="166" t="n">
        <v>0.071</v>
      </c>
    </row>
    <row r="45" s="26" customFormat="true" ht="15" hidden="false" customHeight="true" outlineLevel="0" collapsed="false">
      <c r="A45" s="162" t="s">
        <v>226</v>
      </c>
      <c r="B45" s="230" t="s">
        <v>227</v>
      </c>
      <c r="C45" s="213"/>
      <c r="D45" s="231" t="n">
        <v>1750</v>
      </c>
      <c r="E45" s="232" t="n">
        <v>2346</v>
      </c>
      <c r="F45" s="184" t="s">
        <v>321</v>
      </c>
      <c r="G45" s="184"/>
      <c r="H45" s="184" t="s">
        <v>322</v>
      </c>
      <c r="I45" s="184"/>
      <c r="J45" s="232" t="n">
        <v>2588</v>
      </c>
      <c r="K45" s="233" t="s">
        <v>323</v>
      </c>
      <c r="L45" s="233"/>
      <c r="M45" s="233" t="s">
        <v>324</v>
      </c>
      <c r="N45" s="233"/>
      <c r="O45" s="217" t="n">
        <v>2677</v>
      </c>
      <c r="P45" s="234" t="n">
        <v>1452</v>
      </c>
      <c r="Q45" s="234"/>
      <c r="R45" s="234"/>
      <c r="S45" s="234" t="n">
        <v>1390</v>
      </c>
      <c r="T45" s="234"/>
      <c r="U45" s="232" t="n">
        <v>2842</v>
      </c>
    </row>
    <row r="46" s="26" customFormat="true" ht="15" hidden="false" customHeight="true" outlineLevel="0" collapsed="false">
      <c r="A46" s="162"/>
      <c r="B46" s="235" t="s">
        <v>232</v>
      </c>
      <c r="C46" s="236"/>
      <c r="D46" s="237" t="n">
        <v>4.27530000390885</v>
      </c>
      <c r="E46" s="238" t="n">
        <v>5.52211789462782</v>
      </c>
      <c r="F46" s="227" t="s">
        <v>325</v>
      </c>
      <c r="G46" s="227"/>
      <c r="H46" s="227" t="s">
        <v>326</v>
      </c>
      <c r="I46" s="227"/>
      <c r="J46" s="238" t="n">
        <v>5.2372125401695</v>
      </c>
      <c r="K46" s="227" t="s">
        <v>327</v>
      </c>
      <c r="L46" s="227"/>
      <c r="M46" s="227" t="s">
        <v>328</v>
      </c>
      <c r="N46" s="227"/>
      <c r="O46" s="239" t="n">
        <v>4.63675036027048</v>
      </c>
      <c r="P46" s="227" t="n">
        <v>4.71903539276545</v>
      </c>
      <c r="Q46" s="227"/>
      <c r="R46" s="227"/>
      <c r="S46" s="227" t="n">
        <v>4.26771793761763</v>
      </c>
      <c r="T46" s="227"/>
      <c r="U46" s="238" t="n">
        <v>4.48695987154854</v>
      </c>
    </row>
    <row r="47" s="26" customFormat="true" ht="15" hidden="false" customHeight="true" outlineLevel="0" collapsed="false">
      <c r="A47" s="162" t="s">
        <v>237</v>
      </c>
      <c r="B47" s="182" t="s">
        <v>329</v>
      </c>
      <c r="C47" s="213"/>
      <c r="D47" s="240" t="s">
        <v>330</v>
      </c>
      <c r="E47" s="241" t="s">
        <v>331</v>
      </c>
      <c r="F47" s="241" t="n">
        <v>1.06960042784017</v>
      </c>
      <c r="G47" s="241" t="n">
        <v>0.785304561595193</v>
      </c>
      <c r="H47" s="241" t="n">
        <v>0.449929296824785</v>
      </c>
      <c r="I47" s="241" t="n">
        <v>0.525128965495938</v>
      </c>
      <c r="J47" s="241" t="s">
        <v>332</v>
      </c>
      <c r="K47" s="242" t="n">
        <v>0.62</v>
      </c>
      <c r="L47" s="242" t="n">
        <v>0.8</v>
      </c>
      <c r="M47" s="242" t="n">
        <v>0.605344325617595</v>
      </c>
      <c r="N47" s="242" t="n">
        <v>0.59</v>
      </c>
      <c r="O47" s="165" t="n">
        <v>0.00651329235698831</v>
      </c>
      <c r="P47" s="165" t="n">
        <v>0.00684334950852308</v>
      </c>
      <c r="Q47" s="243" t="s">
        <v>333</v>
      </c>
      <c r="R47" s="165" t="n">
        <v>0.00801603206412826</v>
      </c>
      <c r="S47" s="165" t="n">
        <v>0.00481565086531227</v>
      </c>
      <c r="T47" s="165" t="n">
        <v>0.00485834876871223</v>
      </c>
      <c r="U47" s="165" t="n">
        <v>0.00611896803604072</v>
      </c>
    </row>
    <row r="48" s="26" customFormat="true" ht="15" hidden="false" customHeight="true" outlineLevel="0" collapsed="false">
      <c r="A48" s="162"/>
      <c r="B48" s="187" t="s">
        <v>334</v>
      </c>
      <c r="C48" s="236"/>
      <c r="D48" s="244" t="s">
        <v>335</v>
      </c>
      <c r="E48" s="245" t="s">
        <v>336</v>
      </c>
      <c r="F48" s="245" t="n">
        <v>0.581687120762809</v>
      </c>
      <c r="G48" s="245" t="n">
        <v>0.467132350544807</v>
      </c>
      <c r="H48" s="245" t="n">
        <v>0.375473252745648</v>
      </c>
      <c r="I48" s="245" t="n">
        <v>0.623773831681674</v>
      </c>
      <c r="J48" s="245" t="s">
        <v>337</v>
      </c>
      <c r="K48" s="238" t="n">
        <v>0.68870523415978</v>
      </c>
      <c r="L48" s="238" t="n">
        <v>0.46</v>
      </c>
      <c r="M48" s="238" t="n">
        <v>0.452589075742113</v>
      </c>
      <c r="N48" s="238" t="n">
        <v>0.54</v>
      </c>
      <c r="O48" s="165" t="n">
        <v>0.00531786645395201</v>
      </c>
      <c r="P48" s="165" t="n">
        <v>0.00596383062721019</v>
      </c>
      <c r="Q48" s="243"/>
      <c r="R48" s="165" t="n">
        <v>0.0056421582061161</v>
      </c>
      <c r="S48" s="165" t="n">
        <v>0.00458872573419612</v>
      </c>
      <c r="T48" s="165" t="n">
        <v>0.00465783967868542</v>
      </c>
      <c r="U48" s="165" t="n">
        <v>0.00519242820622495</v>
      </c>
    </row>
    <row r="49" s="26" customFormat="true" ht="15" hidden="false" customHeight="true" outlineLevel="0" collapsed="false">
      <c r="A49" s="162" t="s">
        <v>338</v>
      </c>
      <c r="B49" s="230" t="s">
        <v>339</v>
      </c>
      <c r="C49" s="213"/>
      <c r="D49" s="231" t="n">
        <v>664</v>
      </c>
      <c r="E49" s="232" t="n">
        <v>797</v>
      </c>
      <c r="F49" s="184" t="s">
        <v>340</v>
      </c>
      <c r="G49" s="184"/>
      <c r="H49" s="184" t="s">
        <v>341</v>
      </c>
      <c r="I49" s="184"/>
      <c r="J49" s="232" t="n">
        <v>918</v>
      </c>
      <c r="K49" s="233" t="s">
        <v>342</v>
      </c>
      <c r="L49" s="233"/>
      <c r="M49" s="233" t="s">
        <v>343</v>
      </c>
      <c r="N49" s="233"/>
      <c r="O49" s="233" t="n">
        <v>932</v>
      </c>
      <c r="P49" s="234" t="n">
        <v>483</v>
      </c>
      <c r="Q49" s="234"/>
      <c r="R49" s="234"/>
      <c r="S49" s="234" t="n">
        <v>547</v>
      </c>
      <c r="T49" s="234"/>
      <c r="U49" s="246" t="n">
        <v>1030</v>
      </c>
    </row>
    <row r="50" s="26" customFormat="true" ht="15" hidden="false" customHeight="true" outlineLevel="0" collapsed="false">
      <c r="A50" s="162"/>
      <c r="B50" s="235" t="s">
        <v>344</v>
      </c>
      <c r="C50" s="247" t="s">
        <v>345</v>
      </c>
      <c r="D50" s="237" t="n">
        <v>1.6221709729117</v>
      </c>
      <c r="E50" s="238" t="n">
        <v>1.87601362404875</v>
      </c>
      <c r="F50" s="227" t="s">
        <v>346</v>
      </c>
      <c r="G50" s="227"/>
      <c r="H50" s="227" t="s">
        <v>347</v>
      </c>
      <c r="I50" s="227"/>
      <c r="J50" s="238" t="n">
        <v>1.8577129489473</v>
      </c>
      <c r="K50" s="227" t="s">
        <v>348</v>
      </c>
      <c r="L50" s="227"/>
      <c r="M50" s="227" t="s">
        <v>349</v>
      </c>
      <c r="N50" s="227"/>
      <c r="O50" s="239" t="n">
        <v>1.61428888149873</v>
      </c>
      <c r="P50" s="248" t="n">
        <v>1.5697617732133</v>
      </c>
      <c r="Q50" s="248"/>
      <c r="R50" s="248"/>
      <c r="S50" s="248" t="n">
        <v>1.67945446897615</v>
      </c>
      <c r="T50" s="248"/>
      <c r="U50" s="249" t="n">
        <v>1.62616772262315</v>
      </c>
    </row>
    <row r="51" s="26" customFormat="true" ht="15" hidden="false" customHeight="true" outlineLevel="0" collapsed="false">
      <c r="A51" s="250" t="s">
        <v>252</v>
      </c>
      <c r="B51" s="182" t="s">
        <v>253</v>
      </c>
      <c r="C51" s="213"/>
      <c r="D51" s="251" t="n">
        <v>11</v>
      </c>
      <c r="E51" s="202" t="n">
        <v>3</v>
      </c>
      <c r="F51" s="203" t="s">
        <v>350</v>
      </c>
      <c r="G51" s="203"/>
      <c r="H51" s="203" t="s">
        <v>351</v>
      </c>
      <c r="I51" s="203"/>
      <c r="J51" s="202" t="n">
        <v>9</v>
      </c>
      <c r="K51" s="203" t="s">
        <v>352</v>
      </c>
      <c r="L51" s="203"/>
      <c r="M51" s="203" t="s">
        <v>353</v>
      </c>
      <c r="N51" s="203"/>
      <c r="O51" s="204" t="n">
        <v>14</v>
      </c>
      <c r="P51" s="234" t="n">
        <v>4</v>
      </c>
      <c r="Q51" s="234"/>
      <c r="R51" s="234"/>
      <c r="S51" s="234" t="n">
        <v>0</v>
      </c>
      <c r="T51" s="234"/>
      <c r="U51" s="246" t="n">
        <v>4</v>
      </c>
    </row>
    <row r="52" s="26" customFormat="true" ht="15" hidden="false" customHeight="true" outlineLevel="0" collapsed="false">
      <c r="A52" s="250"/>
      <c r="B52" s="230" t="s">
        <v>354</v>
      </c>
      <c r="C52" s="213"/>
      <c r="D52" s="252" t="n">
        <v>0.0112820512820513</v>
      </c>
      <c r="E52" s="253" t="n">
        <v>0.00346420323325635</v>
      </c>
      <c r="F52" s="206" t="s">
        <v>355</v>
      </c>
      <c r="G52" s="206"/>
      <c r="H52" s="206" t="s">
        <v>356</v>
      </c>
      <c r="I52" s="206"/>
      <c r="J52" s="253" t="n">
        <v>0.00788781770376862</v>
      </c>
      <c r="K52" s="206" t="s">
        <v>357</v>
      </c>
      <c r="L52" s="206"/>
      <c r="M52" s="206" t="s">
        <v>358</v>
      </c>
      <c r="N52" s="206"/>
      <c r="O52" s="254" t="n">
        <v>0.00994318181818182</v>
      </c>
      <c r="P52" s="255" t="n">
        <v>0.00539811066126856</v>
      </c>
      <c r="Q52" s="255"/>
      <c r="R52" s="255"/>
      <c r="S52" s="255" t="n">
        <v>0</v>
      </c>
      <c r="T52" s="255"/>
      <c r="U52" s="256" t="n">
        <v>0.00275292498279422</v>
      </c>
    </row>
    <row r="53" s="26" customFormat="true" ht="15" hidden="false" customHeight="true" outlineLevel="0" collapsed="false">
      <c r="A53" s="250"/>
      <c r="B53" s="230" t="s">
        <v>263</v>
      </c>
      <c r="C53" s="213"/>
      <c r="D53" s="231" t="n">
        <v>134</v>
      </c>
      <c r="E53" s="232" t="n">
        <v>98</v>
      </c>
      <c r="F53" s="184" t="s">
        <v>359</v>
      </c>
      <c r="G53" s="184"/>
      <c r="H53" s="184" t="s">
        <v>360</v>
      </c>
      <c r="I53" s="184"/>
      <c r="J53" s="232" t="n">
        <v>76</v>
      </c>
      <c r="K53" s="233" t="s">
        <v>361</v>
      </c>
      <c r="L53" s="233"/>
      <c r="M53" s="233" t="s">
        <v>360</v>
      </c>
      <c r="N53" s="233"/>
      <c r="O53" s="217" t="n">
        <v>88</v>
      </c>
      <c r="P53" s="234" t="n">
        <v>48</v>
      </c>
      <c r="Q53" s="234"/>
      <c r="R53" s="234"/>
      <c r="S53" s="234" t="n">
        <v>61</v>
      </c>
      <c r="T53" s="234"/>
      <c r="U53" s="246" t="n">
        <v>109</v>
      </c>
    </row>
    <row r="54" s="26" customFormat="true" ht="15" hidden="false" customHeight="true" outlineLevel="0" collapsed="false">
      <c r="A54" s="250"/>
      <c r="B54" s="257" t="s">
        <v>362</v>
      </c>
      <c r="C54" s="258"/>
      <c r="D54" s="259" t="n">
        <v>0.0193445936191714</v>
      </c>
      <c r="E54" s="260" t="n">
        <v>0.0245183887915937</v>
      </c>
      <c r="F54" s="261" t="s">
        <v>363</v>
      </c>
      <c r="G54" s="261"/>
      <c r="H54" s="261" t="s">
        <v>364</v>
      </c>
      <c r="I54" s="261"/>
      <c r="J54" s="260" t="n">
        <v>0.0160236137465739</v>
      </c>
      <c r="K54" s="261" t="s">
        <v>365</v>
      </c>
      <c r="L54" s="261"/>
      <c r="M54" s="261" t="s">
        <v>366</v>
      </c>
      <c r="N54" s="261"/>
      <c r="O54" s="260" t="n">
        <v>0.00435105067985167</v>
      </c>
      <c r="P54" s="262" t="n">
        <v>0.00438997622096214</v>
      </c>
      <c r="Q54" s="262"/>
      <c r="R54" s="262"/>
      <c r="S54" s="262" t="n">
        <v>0.00537966310962166</v>
      </c>
      <c r="T54" s="262"/>
      <c r="U54" s="263" t="n">
        <v>0.00489381762672294</v>
      </c>
    </row>
    <row r="55" s="26" customFormat="true" ht="24.95" hidden="true" customHeight="true" outlineLevel="0" collapsed="false">
      <c r="A55" s="145" t="s">
        <v>48</v>
      </c>
      <c r="B55" s="145"/>
      <c r="C55" s="145"/>
      <c r="D55" s="264" t="n">
        <v>4.34</v>
      </c>
      <c r="E55" s="39"/>
      <c r="F55" s="39"/>
    </row>
    <row r="56" s="266" customFormat="true" ht="12" hidden="false" customHeight="true" outlineLevel="0" collapsed="false">
      <c r="A56" s="265" t="s">
        <v>50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</row>
    <row r="57" s="266" customFormat="true" ht="12.75" hidden="false" customHeight="true" outlineLevel="0" collapsed="false">
      <c r="A57" s="267" t="s">
        <v>367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</row>
    <row r="58" s="266" customFormat="true" ht="15" hidden="false" customHeight="true" outlineLevel="0" collapsed="false">
      <c r="A58" s="265" t="s">
        <v>368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</row>
    <row r="59" s="266" customFormat="true" ht="16.5" hidden="false" customHeight="true" outlineLevel="0" collapsed="false">
      <c r="A59" s="267" t="s">
        <v>369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</row>
    <row r="60" s="266" customFormat="true" ht="12" hidden="false" customHeight="true" outlineLevel="0" collapsed="false">
      <c r="A60" s="267" t="s">
        <v>370</v>
      </c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</row>
    <row r="61" s="266" customFormat="true" ht="12" hidden="false" customHeight="true" outlineLevel="0" collapsed="false">
      <c r="A61" s="267" t="s">
        <v>371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</row>
    <row r="62" s="266" customFormat="true" ht="12" hidden="false" customHeight="true" outlineLevel="0" collapsed="false">
      <c r="A62" s="265" t="s">
        <v>372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</row>
    <row r="63" s="266" customFormat="true" ht="12" hidden="false" customHeight="true" outlineLevel="0" collapsed="false">
      <c r="A63" s="267" t="s">
        <v>373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</row>
    <row r="64" s="266" customFormat="true" ht="12" hidden="false" customHeight="true" outlineLevel="0" collapsed="false">
      <c r="A64" s="267" t="s">
        <v>374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</row>
    <row r="65" s="266" customFormat="true" ht="12" hidden="false" customHeight="true" outlineLevel="0" collapsed="false">
      <c r="A65" s="267" t="s">
        <v>375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</row>
    <row r="66" s="266" customFormat="true" ht="14.25" hidden="false" customHeight="true" outlineLevel="0" collapsed="false">
      <c r="A66" s="267" t="s">
        <v>376</v>
      </c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</row>
    <row r="67" s="266" customFormat="true" ht="14.25" hidden="false" customHeight="true" outlineLevel="0" collapsed="false">
      <c r="A67" s="267" t="s">
        <v>377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</row>
    <row r="68" s="266" customFormat="true" ht="12.75" hidden="false" customHeight="true" outlineLevel="0" collapsed="false">
      <c r="A68" s="267" t="s">
        <v>378</v>
      </c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</row>
    <row r="69" s="266" customFormat="true" ht="15" hidden="false" customHeight="true" outlineLevel="0" collapsed="false">
      <c r="A69" s="267" t="s">
        <v>379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</row>
    <row r="70" s="266" customFormat="true" ht="17.25" hidden="false" customHeight="true" outlineLevel="0" collapsed="false">
      <c r="A70" s="267" t="s">
        <v>380</v>
      </c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</row>
  </sheetData>
  <mergeCells count="148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S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F40:G40"/>
    <mergeCell ref="H40:I40"/>
    <mergeCell ref="K40:L40"/>
    <mergeCell ref="M40:N40"/>
    <mergeCell ref="P40:R40"/>
    <mergeCell ref="S40:T40"/>
    <mergeCell ref="F41:G41"/>
    <mergeCell ref="H41:I41"/>
    <mergeCell ref="K41:L41"/>
    <mergeCell ref="M41:N41"/>
    <mergeCell ref="P41:R41"/>
    <mergeCell ref="S41:T41"/>
    <mergeCell ref="A42:A44"/>
    <mergeCell ref="A45:A46"/>
    <mergeCell ref="F45:G45"/>
    <mergeCell ref="H45:I45"/>
    <mergeCell ref="K45:L45"/>
    <mergeCell ref="M45:N45"/>
    <mergeCell ref="P45:R45"/>
    <mergeCell ref="S45:T45"/>
    <mergeCell ref="F46:G46"/>
    <mergeCell ref="H46:I46"/>
    <mergeCell ref="K46:L46"/>
    <mergeCell ref="M46:N46"/>
    <mergeCell ref="P46:R46"/>
    <mergeCell ref="S46:T46"/>
    <mergeCell ref="A47:A48"/>
    <mergeCell ref="A49:A50"/>
    <mergeCell ref="F49:G49"/>
    <mergeCell ref="H49:I49"/>
    <mergeCell ref="K49:L49"/>
    <mergeCell ref="M49:N49"/>
    <mergeCell ref="P49:R49"/>
    <mergeCell ref="S49:T49"/>
    <mergeCell ref="F50:G50"/>
    <mergeCell ref="H50:I50"/>
    <mergeCell ref="K50:L50"/>
    <mergeCell ref="M50:N50"/>
    <mergeCell ref="P50:R50"/>
    <mergeCell ref="S50:T50"/>
    <mergeCell ref="A51:A54"/>
    <mergeCell ref="F51:G51"/>
    <mergeCell ref="H51:I51"/>
    <mergeCell ref="K51:L51"/>
    <mergeCell ref="M51:N51"/>
    <mergeCell ref="P51:R51"/>
    <mergeCell ref="S51:T51"/>
    <mergeCell ref="F52:G52"/>
    <mergeCell ref="H52:I52"/>
    <mergeCell ref="K52:L52"/>
    <mergeCell ref="M52:N52"/>
    <mergeCell ref="P52:R52"/>
    <mergeCell ref="S52:T52"/>
    <mergeCell ref="F53:G53"/>
    <mergeCell ref="H53:I53"/>
    <mergeCell ref="K53:L53"/>
    <mergeCell ref="M53:N53"/>
    <mergeCell ref="P53:R53"/>
    <mergeCell ref="S53:T53"/>
    <mergeCell ref="F54:G54"/>
    <mergeCell ref="H54:I54"/>
    <mergeCell ref="K54:L54"/>
    <mergeCell ref="M54:N54"/>
    <mergeCell ref="P54:R54"/>
    <mergeCell ref="S54:T54"/>
    <mergeCell ref="A56:U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2" activeCellId="0" sqref="A22: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44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6.49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true" outlineLevel="0" max="15" min="15" style="0" width="15.87"/>
    <col collapsed="false" customWidth="true" hidden="true" outlineLevel="0" max="18" min="16" style="0" width="15.12"/>
    <col collapsed="false" customWidth="true" hidden="false" outlineLevel="0" max="20" min="19" style="0" width="16.37"/>
  </cols>
  <sheetData>
    <row r="1" s="46" customFormat="true" ht="37.5" hidden="false" customHeight="true" outlineLevel="0" collapsed="false">
      <c r="A1" s="3" t="s">
        <v>3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5"/>
      <c r="S1" s="45"/>
      <c r="T1" s="45"/>
    </row>
    <row r="2" s="56" customFormat="true" ht="31.5" hidden="false" customHeight="true" outlineLevel="0" collapsed="false">
      <c r="A2" s="130" t="s">
        <v>1</v>
      </c>
      <c r="B2" s="130" t="s">
        <v>2</v>
      </c>
      <c r="C2" s="268" t="s">
        <v>72</v>
      </c>
      <c r="D2" s="269" t="s">
        <v>77</v>
      </c>
      <c r="E2" s="269" t="s">
        <v>78</v>
      </c>
      <c r="F2" s="269" t="s">
        <v>79</v>
      </c>
      <c r="G2" s="269" t="s">
        <v>80</v>
      </c>
      <c r="H2" s="269" t="s">
        <v>81</v>
      </c>
      <c r="I2" s="269" t="s">
        <v>82</v>
      </c>
      <c r="J2" s="269" t="s">
        <v>83</v>
      </c>
      <c r="K2" s="269" t="s">
        <v>84</v>
      </c>
      <c r="L2" s="269" t="s">
        <v>85</v>
      </c>
      <c r="M2" s="269" t="s">
        <v>86</v>
      </c>
      <c r="N2" s="269" t="s">
        <v>87</v>
      </c>
      <c r="O2" s="269" t="s">
        <v>88</v>
      </c>
      <c r="P2" s="269" t="s">
        <v>89</v>
      </c>
      <c r="Q2" s="269" t="s">
        <v>90</v>
      </c>
      <c r="R2" s="269" t="s">
        <v>91</v>
      </c>
      <c r="S2" s="269" t="s">
        <v>92</v>
      </c>
      <c r="T2" s="269" t="s">
        <v>93</v>
      </c>
      <c r="U2" s="15" t="s">
        <v>33</v>
      </c>
    </row>
    <row r="3" s="56" customFormat="true" ht="24.95" hidden="false" customHeight="true" outlineLevel="0" collapsed="false">
      <c r="A3" s="270" t="s">
        <v>94</v>
      </c>
      <c r="B3" s="271"/>
      <c r="C3" s="27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56" customFormat="true" ht="24.95" hidden="false" customHeight="true" outlineLevel="0" collapsed="false">
      <c r="A4" s="65" t="s">
        <v>382</v>
      </c>
      <c r="B4" s="273" t="s">
        <v>383</v>
      </c>
      <c r="C4" s="78" t="n">
        <v>0.1603</v>
      </c>
      <c r="D4" s="78" t="n">
        <v>0.1425</v>
      </c>
      <c r="E4" s="78" t="n">
        <v>0.135961415061966</v>
      </c>
      <c r="F4" s="78" t="n">
        <v>0.142369926273083</v>
      </c>
      <c r="G4" s="78" t="n">
        <v>0.129579427265519</v>
      </c>
      <c r="H4" s="78" t="n">
        <v>0.13133836375232</v>
      </c>
      <c r="I4" s="78" t="n">
        <v>0.1352</v>
      </c>
      <c r="J4" s="78" t="n">
        <v>0.1301</v>
      </c>
      <c r="K4" s="78" t="n">
        <v>0.1316</v>
      </c>
      <c r="L4" s="78" t="n">
        <v>0.1217</v>
      </c>
      <c r="M4" s="78" t="n">
        <v>0.1492</v>
      </c>
      <c r="N4" s="78" t="n">
        <v>0.1355</v>
      </c>
      <c r="O4" s="78" t="n">
        <v>0.1451</v>
      </c>
      <c r="P4" s="78" t="n">
        <v>0.138219150264032</v>
      </c>
      <c r="Q4" s="78" t="n">
        <v>0.124429272769191</v>
      </c>
      <c r="R4" s="78" t="n">
        <v>0.2008</v>
      </c>
      <c r="S4" s="78" t="n">
        <v>0.1566</v>
      </c>
      <c r="T4" s="78" t="n">
        <v>0.156020858552426</v>
      </c>
      <c r="U4" s="56" t="n">
        <v>105</v>
      </c>
    </row>
    <row r="5" s="76" customFormat="true" ht="24.95" hidden="false" customHeight="true" outlineLevel="0" collapsed="false">
      <c r="A5" s="65" t="s">
        <v>384</v>
      </c>
      <c r="B5" s="273"/>
      <c r="C5" s="78" t="n">
        <v>0.0581</v>
      </c>
      <c r="D5" s="78" t="n">
        <v>0.0507</v>
      </c>
      <c r="E5" s="78" t="n">
        <v>0.0521618797441081</v>
      </c>
      <c r="F5" s="78" t="n">
        <v>0.0455933585884884</v>
      </c>
      <c r="G5" s="78" t="n">
        <v>0.0422033752111844</v>
      </c>
      <c r="H5" s="78" t="n">
        <v>0.0436182299428693</v>
      </c>
      <c r="I5" s="78" t="n">
        <v>0.0459</v>
      </c>
      <c r="J5" s="78" t="n">
        <v>0.0454</v>
      </c>
      <c r="K5" s="78" t="n">
        <v>0.0402</v>
      </c>
      <c r="L5" s="78" t="n">
        <v>0.0379</v>
      </c>
      <c r="M5" s="78" t="n">
        <v>0.0396</v>
      </c>
      <c r="N5" s="78" t="n">
        <v>0.0408</v>
      </c>
      <c r="O5" s="78" t="n">
        <v>0.0419</v>
      </c>
      <c r="P5" s="78" t="n">
        <v>0.0371470770891744</v>
      </c>
      <c r="Q5" s="78" t="n">
        <v>0.0352300567912233</v>
      </c>
      <c r="R5" s="78" t="n">
        <v>0.0373</v>
      </c>
      <c r="S5" s="78" t="n">
        <v>0.0379</v>
      </c>
      <c r="T5" s="78" t="n">
        <v>0.0400852017140259</v>
      </c>
      <c r="U5" s="56" t="n">
        <v>142</v>
      </c>
    </row>
    <row r="6" s="76" customFormat="true" ht="24.95" hidden="false" customHeight="true" outlineLevel="0" collapsed="false">
      <c r="A6" s="65" t="s">
        <v>385</v>
      </c>
      <c r="B6" s="273"/>
      <c r="C6" s="78" t="n">
        <v>0.0218</v>
      </c>
      <c r="D6" s="78" t="n">
        <v>0.0181</v>
      </c>
      <c r="E6" s="78" t="n">
        <v>0.0185198864560801</v>
      </c>
      <c r="F6" s="78" t="n">
        <v>0.0155580308469253</v>
      </c>
      <c r="G6" s="78" t="n">
        <v>0.0140644744249341</v>
      </c>
      <c r="H6" s="78" t="n">
        <v>0.0139549670460889</v>
      </c>
      <c r="I6" s="78" t="n">
        <v>0.0155</v>
      </c>
      <c r="J6" s="78" t="n">
        <v>0.0151</v>
      </c>
      <c r="K6" s="78" t="n">
        <v>0.0132</v>
      </c>
      <c r="L6" s="78" t="n">
        <v>0.0129</v>
      </c>
      <c r="M6" s="78" t="n">
        <v>0.0127</v>
      </c>
      <c r="N6" s="78" t="n">
        <v>0.0134</v>
      </c>
      <c r="O6" s="78" t="n">
        <v>0.0143</v>
      </c>
      <c r="P6" s="78" t="n">
        <v>0.0122399058452157</v>
      </c>
      <c r="Q6" s="78" t="n">
        <v>0.0120912219231215</v>
      </c>
      <c r="R6" s="78" t="n">
        <v>0.0122</v>
      </c>
      <c r="S6" s="78" t="n">
        <v>0.0126</v>
      </c>
      <c r="T6" s="78" t="n">
        <v>0.0135442103896123</v>
      </c>
      <c r="U6" s="56" t="n">
        <v>144</v>
      </c>
    </row>
    <row r="7" s="76" customFormat="true" ht="24.95" hidden="false" customHeight="true" outlineLevel="0" collapsed="false">
      <c r="A7" s="65" t="s">
        <v>386</v>
      </c>
      <c r="B7" s="273"/>
      <c r="C7" s="78" t="n">
        <v>0.039</v>
      </c>
      <c r="D7" s="78" t="n">
        <v>0.0336</v>
      </c>
      <c r="E7" s="78" t="n">
        <v>0.0341854441200384</v>
      </c>
      <c r="F7" s="78" t="n">
        <v>0.0299131467149936</v>
      </c>
      <c r="G7" s="78" t="n">
        <v>0.0275254887543819</v>
      </c>
      <c r="H7" s="78" t="n">
        <v>0.0269878511755218</v>
      </c>
      <c r="I7" s="78" t="n">
        <v>0.0296</v>
      </c>
      <c r="J7" s="78" t="n">
        <v>0.0283</v>
      </c>
      <c r="K7" s="78" t="n">
        <v>0.0254</v>
      </c>
      <c r="L7" s="78" t="n">
        <v>0.0245</v>
      </c>
      <c r="M7" s="78" t="n">
        <v>0.0245</v>
      </c>
      <c r="N7" s="78" t="n">
        <v>0.0256</v>
      </c>
      <c r="O7" s="78" t="n">
        <v>0.0269</v>
      </c>
      <c r="P7" s="78" t="n">
        <v>0.024061825307676</v>
      </c>
      <c r="Q7" s="78" t="n">
        <v>0.0228882586424588</v>
      </c>
      <c r="R7" s="78" t="n">
        <v>0.0229</v>
      </c>
      <c r="S7" s="78" t="n">
        <v>0.0241</v>
      </c>
      <c r="T7" s="78" t="n">
        <v>0.0250914927233614</v>
      </c>
      <c r="U7" s="56" t="n">
        <v>146</v>
      </c>
    </row>
    <row r="8" s="76" customFormat="true" ht="24.95" hidden="false" customHeight="true" outlineLevel="0" collapsed="false">
      <c r="A8" s="65" t="s">
        <v>387</v>
      </c>
      <c r="B8" s="273"/>
      <c r="C8" s="78" t="n">
        <v>0.0409</v>
      </c>
      <c r="D8" s="78" t="n">
        <v>0.0382</v>
      </c>
      <c r="E8" s="78" t="n">
        <v>0.0401686993406999</v>
      </c>
      <c r="F8" s="78" t="n">
        <v>0.0383190648168355</v>
      </c>
      <c r="G8" s="78" t="n">
        <v>0.0366596384529068</v>
      </c>
      <c r="H8" s="78" t="n">
        <v>0.0370159636670408</v>
      </c>
      <c r="I8" s="78" t="n">
        <v>0.0381</v>
      </c>
      <c r="J8" s="78" t="n">
        <v>0.0371</v>
      </c>
      <c r="K8" s="78" t="n">
        <v>0.0378</v>
      </c>
      <c r="L8" s="78" t="n">
        <v>0.0373</v>
      </c>
      <c r="M8" s="78" t="n">
        <v>0.0381</v>
      </c>
      <c r="N8" s="78" t="n">
        <v>0.0376</v>
      </c>
      <c r="O8" s="78" t="n">
        <v>0.0389</v>
      </c>
      <c r="P8" s="78" t="n">
        <v>0.0380263531936531</v>
      </c>
      <c r="Q8" s="78" t="n">
        <v>0.0390093609107488</v>
      </c>
      <c r="R8" s="78" t="n">
        <v>0.0399</v>
      </c>
      <c r="S8" s="78" t="n">
        <v>0.039</v>
      </c>
      <c r="T8" s="78" t="n">
        <v>0.0417464640993596</v>
      </c>
      <c r="U8" s="56" t="n">
        <v>136</v>
      </c>
    </row>
    <row r="9" s="76" customFormat="true" ht="24.95" hidden="false" customHeight="true" outlineLevel="0" collapsed="false">
      <c r="A9" s="65" t="s">
        <v>388</v>
      </c>
      <c r="B9" s="273"/>
      <c r="C9" s="78" t="n">
        <v>0.0536</v>
      </c>
      <c r="D9" s="78" t="n">
        <v>0.0519</v>
      </c>
      <c r="E9" s="78" t="n">
        <v>0.0531994482446425</v>
      </c>
      <c r="F9" s="78" t="n">
        <v>0.0509835300363513</v>
      </c>
      <c r="G9" s="78" t="n">
        <v>0.0499431129483555</v>
      </c>
      <c r="H9" s="78" t="n">
        <v>0.0487727668880762</v>
      </c>
      <c r="I9" s="78" t="n">
        <v>0.0507</v>
      </c>
      <c r="J9" s="78" t="n">
        <v>0.051</v>
      </c>
      <c r="K9" s="78" t="n">
        <v>0.05</v>
      </c>
      <c r="L9" s="78" t="n">
        <v>0.0499</v>
      </c>
      <c r="M9" s="78" t="n">
        <v>0.0503</v>
      </c>
      <c r="N9" s="78" t="n">
        <v>0.0503</v>
      </c>
      <c r="O9" s="78" t="n">
        <v>0.0522</v>
      </c>
      <c r="P9" s="78" t="n">
        <v>0.0500580103800633</v>
      </c>
      <c r="Q9" s="78" t="n">
        <v>0.0492065421768931</v>
      </c>
      <c r="R9" s="78" t="n">
        <v>0.0491</v>
      </c>
      <c r="S9" s="78" t="n">
        <v>0.0501</v>
      </c>
      <c r="T9" s="78" t="n">
        <v>0.0529469089007218</v>
      </c>
      <c r="U9" s="56" t="n">
        <v>138</v>
      </c>
    </row>
    <row r="10" s="76" customFormat="true" ht="24.95" hidden="false" customHeight="true" outlineLevel="0" collapsed="false">
      <c r="A10" s="65" t="s">
        <v>389</v>
      </c>
      <c r="B10" s="273"/>
      <c r="C10" s="78" t="n">
        <v>0.104</v>
      </c>
      <c r="D10" s="78" t="n">
        <v>0.1047</v>
      </c>
      <c r="E10" s="78" t="n">
        <v>0.108491898383418</v>
      </c>
      <c r="F10" s="78" t="n">
        <v>0.10655299146485</v>
      </c>
      <c r="G10" s="78" t="n">
        <v>0.103798585896692</v>
      </c>
      <c r="H10" s="78" t="n">
        <v>0.1046141802284</v>
      </c>
      <c r="I10" s="78" t="n">
        <v>0.1059</v>
      </c>
      <c r="J10" s="78" t="n">
        <v>0.1078</v>
      </c>
      <c r="K10" s="78" t="n">
        <v>0.1079</v>
      </c>
      <c r="L10" s="78" t="n">
        <v>0.1073</v>
      </c>
      <c r="M10" s="78" t="n">
        <v>0.107</v>
      </c>
      <c r="N10" s="78" t="n">
        <v>0.1075</v>
      </c>
      <c r="O10" s="78" t="n">
        <v>0.1081</v>
      </c>
      <c r="P10" s="78" t="n">
        <v>0.104876818224463</v>
      </c>
      <c r="Q10" s="78" t="n">
        <v>0.102945490500693</v>
      </c>
      <c r="R10" s="78" t="n">
        <v>0.1044</v>
      </c>
      <c r="S10" s="78" t="n">
        <v>0.1051</v>
      </c>
      <c r="T10" s="78" t="n">
        <v>0.108539763613181</v>
      </c>
      <c r="U10" s="56" t="n">
        <v>140</v>
      </c>
    </row>
    <row r="11" s="80" customFormat="true" ht="24.95" hidden="false" customHeight="true" outlineLevel="0" collapsed="false">
      <c r="A11" s="77" t="s">
        <v>390</v>
      </c>
      <c r="B11" s="274" t="s">
        <v>391</v>
      </c>
      <c r="C11" s="78" t="n">
        <v>0.0245</v>
      </c>
      <c r="D11" s="78" t="n">
        <v>0.0206</v>
      </c>
      <c r="E11" s="78" t="n">
        <v>0.0218584561170728</v>
      </c>
      <c r="F11" s="78" t="n">
        <v>0.0173868067875266</v>
      </c>
      <c r="G11" s="78" t="n">
        <v>0.0157198115794005</v>
      </c>
      <c r="H11" s="78" t="n">
        <v>0.0162248012839637</v>
      </c>
      <c r="I11" s="78" t="n">
        <v>0.0178</v>
      </c>
      <c r="J11" s="78" t="n">
        <v>0.0179</v>
      </c>
      <c r="K11" s="78" t="n">
        <v>0.0146</v>
      </c>
      <c r="L11" s="78" t="n">
        <v>0.0139</v>
      </c>
      <c r="M11" s="78" t="n">
        <v>0.0144</v>
      </c>
      <c r="N11" s="78" t="n">
        <v>0.0152</v>
      </c>
      <c r="O11" s="78" t="n">
        <v>0.0167</v>
      </c>
      <c r="P11" s="78" t="n">
        <v>0.0133425589401375</v>
      </c>
      <c r="Q11" s="78" t="n">
        <v>0.0126752238910171</v>
      </c>
      <c r="R11" s="78" t="n">
        <v>0.0136</v>
      </c>
      <c r="S11" s="78" t="n">
        <v>0.0141</v>
      </c>
      <c r="T11" s="78" t="n">
        <v>0.0159649434423305</v>
      </c>
      <c r="U11" s="56" t="n">
        <v>382</v>
      </c>
    </row>
    <row r="12" s="80" customFormat="true" ht="24.95" hidden="false" customHeight="true" outlineLevel="0" collapsed="false">
      <c r="A12" s="77" t="s">
        <v>392</v>
      </c>
      <c r="B12" s="274" t="s">
        <v>393</v>
      </c>
      <c r="C12" s="78" t="n">
        <v>0.0165</v>
      </c>
      <c r="D12" s="78" t="n">
        <v>0.0133</v>
      </c>
      <c r="E12" s="78" t="n">
        <v>0.0139703842485093</v>
      </c>
      <c r="F12" s="78" t="n">
        <v>0.0106752093995716</v>
      </c>
      <c r="G12" s="78" t="n">
        <v>0.00951347593586561</v>
      </c>
      <c r="H12" s="78" t="n">
        <v>0.00957353724129149</v>
      </c>
      <c r="I12" s="78" t="n">
        <v>0.0109</v>
      </c>
      <c r="J12" s="78" t="n">
        <v>0.0108</v>
      </c>
      <c r="K12" s="78" t="n">
        <v>0.0089</v>
      </c>
      <c r="L12" s="78" t="n">
        <v>0.0085</v>
      </c>
      <c r="M12" s="78" t="n">
        <v>0.0086</v>
      </c>
      <c r="N12" s="78" t="n">
        <v>0.0091</v>
      </c>
      <c r="O12" s="78" t="n">
        <v>0.0102</v>
      </c>
      <c r="P12" s="78" t="n">
        <v>0.00799590836649446</v>
      </c>
      <c r="Q12" s="78" t="n">
        <v>0.00791037821018243</v>
      </c>
      <c r="R12" s="78" t="n">
        <v>0.0079</v>
      </c>
      <c r="S12" s="78" t="n">
        <v>0.0085</v>
      </c>
      <c r="T12" s="78" t="n">
        <v>0.00950650805220855</v>
      </c>
      <c r="U12" s="56" t="n">
        <v>384</v>
      </c>
    </row>
    <row r="13" s="80" customFormat="true" ht="24.95" hidden="false" customHeight="true" outlineLevel="0" collapsed="false">
      <c r="A13" s="77" t="s">
        <v>394</v>
      </c>
      <c r="B13" s="273" t="s">
        <v>395</v>
      </c>
      <c r="C13" s="78" t="n">
        <v>0.0221</v>
      </c>
      <c r="D13" s="78" t="n">
        <v>0.0188</v>
      </c>
      <c r="E13" s="78" t="n">
        <v>0.0198928148617396</v>
      </c>
      <c r="F13" s="78" t="n">
        <v>0.0158455473361395</v>
      </c>
      <c r="G13" s="78" t="n">
        <v>0.0144827368764709</v>
      </c>
      <c r="H13" s="78" t="n">
        <v>0.0144782767487047</v>
      </c>
      <c r="I13" s="78" t="n">
        <v>0.0161</v>
      </c>
      <c r="J13" s="78" t="n">
        <v>0.0162</v>
      </c>
      <c r="K13" s="78" t="n">
        <v>0.0135</v>
      </c>
      <c r="L13" s="78" t="n">
        <v>0.013</v>
      </c>
      <c r="M13" s="78" t="n">
        <v>0.0129</v>
      </c>
      <c r="N13" s="275" t="n">
        <v>0.0139</v>
      </c>
      <c r="O13" s="78" t="n">
        <v>0.0154</v>
      </c>
      <c r="P13" s="78" t="n">
        <v>0.0126012861367262</v>
      </c>
      <c r="Q13" s="78" t="n">
        <v>0.0120586186705257</v>
      </c>
      <c r="R13" s="78" t="n">
        <v>0.0121</v>
      </c>
      <c r="S13" s="78" t="n">
        <v>0.013</v>
      </c>
      <c r="T13" s="78" t="n">
        <v>0.0145457305662699</v>
      </c>
      <c r="U13" s="56" t="n">
        <v>386</v>
      </c>
    </row>
    <row r="14" s="80" customFormat="true" ht="24.95" hidden="false" customHeight="true" outlineLevel="0" collapsed="false">
      <c r="A14" s="77" t="s">
        <v>396</v>
      </c>
      <c r="B14" s="273" t="s">
        <v>397</v>
      </c>
      <c r="C14" s="78" t="n">
        <v>0.0226</v>
      </c>
      <c r="D14" s="78" t="n">
        <v>0.0192</v>
      </c>
      <c r="E14" s="78" t="n">
        <v>0.0211444208788615</v>
      </c>
      <c r="F14" s="78" t="n">
        <v>0.0183618320444405</v>
      </c>
      <c r="G14" s="78" t="n">
        <v>0.0168470457795664</v>
      </c>
      <c r="H14" s="78" t="n">
        <v>0.0165837083503796</v>
      </c>
      <c r="I14" s="78" t="n">
        <v>0.0183</v>
      </c>
      <c r="J14" s="78" t="n">
        <v>0.017</v>
      </c>
      <c r="K14" s="78" t="n">
        <v>0.0165</v>
      </c>
      <c r="L14" s="78" t="n">
        <v>0.0162</v>
      </c>
      <c r="M14" s="78" t="n">
        <v>0.0166</v>
      </c>
      <c r="N14" s="78" t="n">
        <v>0.0166</v>
      </c>
      <c r="O14" s="78" t="n">
        <v>0.0179</v>
      </c>
      <c r="P14" s="78" t="n">
        <v>0.0161931473155003</v>
      </c>
      <c r="Q14" s="78" t="n">
        <v>0.016055427354569</v>
      </c>
      <c r="R14" s="78" t="n">
        <v>0.0166</v>
      </c>
      <c r="S14" s="78" t="n">
        <v>0.0167</v>
      </c>
      <c r="T14" s="78" t="n">
        <v>0.0185001585160131</v>
      </c>
      <c r="U14" s="56" t="n">
        <v>376</v>
      </c>
    </row>
    <row r="15" s="80" customFormat="true" ht="24.95" hidden="false" customHeight="true" outlineLevel="0" collapsed="false">
      <c r="A15" s="77" t="s">
        <v>398</v>
      </c>
      <c r="B15" s="273" t="s">
        <v>399</v>
      </c>
      <c r="C15" s="78" t="n">
        <v>0.0276</v>
      </c>
      <c r="D15" s="78" t="n">
        <v>0.024</v>
      </c>
      <c r="E15" s="78" t="n">
        <v>0.023966989296985</v>
      </c>
      <c r="F15" s="78" t="n">
        <v>0.0202727940019218</v>
      </c>
      <c r="G15" s="78" t="n">
        <v>0.0192969328077121</v>
      </c>
      <c r="H15" s="78" t="n">
        <v>0.0201999167013744</v>
      </c>
      <c r="I15" s="78" t="n">
        <v>0.0205</v>
      </c>
      <c r="J15" s="78" t="n">
        <v>0.0201</v>
      </c>
      <c r="K15" s="78" t="n">
        <v>0.0179</v>
      </c>
      <c r="L15" s="78" t="n">
        <v>0.0181</v>
      </c>
      <c r="M15" s="78" t="n">
        <v>0.0184</v>
      </c>
      <c r="N15" s="78" t="n">
        <v>0.0186</v>
      </c>
      <c r="O15" s="78" t="n">
        <v>0.0208</v>
      </c>
      <c r="P15" s="78" t="n">
        <v>0.0180906563098737</v>
      </c>
      <c r="Q15" s="78" t="n">
        <v>0.0177461138100093</v>
      </c>
      <c r="R15" s="78" t="n">
        <v>0.018</v>
      </c>
      <c r="S15" s="78" t="n">
        <v>0.0186</v>
      </c>
      <c r="T15" s="78" t="n">
        <v>0.0204212872964376</v>
      </c>
      <c r="U15" s="56" t="n">
        <v>378</v>
      </c>
    </row>
    <row r="16" s="76" customFormat="true" ht="24.95" hidden="false" customHeight="true" outlineLevel="0" collapsed="false">
      <c r="A16" s="276" t="s">
        <v>400</v>
      </c>
      <c r="B16" s="277" t="s">
        <v>401</v>
      </c>
      <c r="C16" s="278" t="n">
        <v>0.0348</v>
      </c>
      <c r="D16" s="278" t="n">
        <v>0.0308</v>
      </c>
      <c r="E16" s="278" t="n">
        <v>0.0317051249846136</v>
      </c>
      <c r="F16" s="278" t="n">
        <v>0.0277549032025052</v>
      </c>
      <c r="G16" s="278" t="n">
        <v>0.0254948680591276</v>
      </c>
      <c r="H16" s="278" t="n">
        <v>0.0252964057840583</v>
      </c>
      <c r="I16" s="278" t="n">
        <v>0.0275</v>
      </c>
      <c r="J16" s="278" t="n">
        <v>0.0269</v>
      </c>
      <c r="K16" s="278" t="n">
        <v>0.0243</v>
      </c>
      <c r="L16" s="278" t="n">
        <v>0.0238</v>
      </c>
      <c r="M16" s="278" t="n">
        <v>0.024</v>
      </c>
      <c r="N16" s="278" t="n">
        <v>0.0247</v>
      </c>
      <c r="O16" s="278" t="n">
        <v>0.0261</v>
      </c>
      <c r="P16" s="278" t="n">
        <v>0.0231636401447171</v>
      </c>
      <c r="Q16" s="278" t="n">
        <v>0.0226624464014896</v>
      </c>
      <c r="R16" s="278" t="n">
        <v>0.0236</v>
      </c>
      <c r="S16" s="278" t="n">
        <v>0.0239</v>
      </c>
      <c r="T16" s="278" t="n">
        <v>0.0260665512526657</v>
      </c>
      <c r="U16" s="56" t="n">
        <v>380</v>
      </c>
    </row>
    <row r="17" s="101" customFormat="true" ht="16.5" hidden="false" customHeight="true" outlineLevel="0" collapsed="false">
      <c r="A17" s="279" t="s">
        <v>50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s="101" customFormat="true" ht="18.75" hidden="false" customHeight="true" outlineLevel="0" collapsed="false">
      <c r="A18" s="99" t="s">
        <v>40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8.75" hidden="false" customHeight="true" outlineLevel="0" collapsed="false">
      <c r="A19" s="99" t="s">
        <v>116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s="101" customFormat="true" ht="16.5" hidden="false" customHeight="true" outlineLevel="0" collapsed="false">
      <c r="A20" s="99" t="s">
        <v>40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404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99" t="s">
        <v>40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s="101" customFormat="true" ht="16.5" hidden="false" customHeight="true" outlineLevel="0" collapsed="false">
      <c r="A23" s="102" t="s">
        <v>40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s="101" customFormat="true" ht="16.5" hidden="false" customHeight="true" outlineLevel="0" collapsed="false">
      <c r="A24" s="99" t="s">
        <v>40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s="101" customFormat="true" ht="16.5" hidden="false" customHeight="true" outlineLevel="0" collapsed="false">
      <c r="A25" s="102" t="s">
        <v>40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s="101" customFormat="true" ht="16.5" hidden="false" customHeight="true" outlineLevel="0" collapsed="false">
      <c r="A26" s="99" t="s">
        <v>40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s="101" customFormat="true" ht="16.5" hidden="false" customHeight="true" outlineLevel="0" collapsed="false">
      <c r="A27" s="99" t="s">
        <v>41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s="101" customFormat="true" ht="16.5" hidden="false" customHeight="true" outlineLevel="0" collapsed="false">
      <c r="A28" s="99" t="s">
        <v>41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s="101" customFormat="true" ht="16.5" hidden="false" customHeight="true" outlineLevel="0" collapsed="false">
      <c r="A29" s="102" t="s">
        <v>41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s="101" customFormat="true" ht="16.5" hidden="false" customHeight="true" outlineLevel="0" collapsed="false">
      <c r="A30" s="99" t="s">
        <v>41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s="101" customFormat="true" ht="16.5" hidden="false" customHeight="true" outlineLevel="0" collapsed="false">
      <c r="A31" s="102" t="s">
        <v>41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s="101" customFormat="true" ht="16.5" hidden="false" customHeight="true" outlineLevel="0" collapsed="false">
      <c r="A32" s="99" t="s">
        <v>41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s="101" customFormat="true" ht="16.5" hidden="false" customHeight="true" outlineLevel="0" collapsed="false">
      <c r="A33" s="102" t="s">
        <v>41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s="1" customFormat="true" ht="15.75" hidden="false" customHeight="true" outlineLevel="0" collapsed="false">
      <c r="A34" s="99" t="s">
        <v>417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s="101" customFormat="true" ht="16.5" hidden="false" customHeight="true" outlineLevel="0" collapsed="false">
      <c r="A35" s="99" t="s">
        <v>12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s="101" customFormat="true" ht="16.5" hidden="false" customHeight="true" outlineLevel="0" collapsed="false">
      <c r="A36" s="99" t="s">
        <v>418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8" activeCellId="0" sqref="A18:T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44" width="15.62"/>
    <col collapsed="false" customWidth="true" hidden="true" outlineLevel="0" max="5" min="5" style="44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true" outlineLevel="0" max="15" min="15" style="0" width="16.12"/>
    <col collapsed="false" customWidth="true" hidden="true" outlineLevel="0" max="16" min="16" style="0" width="14.36"/>
    <col collapsed="false" customWidth="true" hidden="true" outlineLevel="0" max="18" min="17" style="0" width="16.37"/>
    <col collapsed="false" customWidth="true" hidden="false" outlineLevel="0" max="20" min="19" style="0" width="16.37"/>
  </cols>
  <sheetData>
    <row r="1" s="46" customFormat="true" ht="37.5" hidden="false" customHeight="true" outlineLevel="0" collapsed="false">
      <c r="A1" s="280" t="s">
        <v>41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45"/>
      <c r="S1" s="45"/>
      <c r="T1" s="45"/>
    </row>
    <row r="2" s="56" customFormat="true" ht="24.95" hidden="false" customHeight="true" outlineLevel="0" collapsed="false">
      <c r="A2" s="281" t="s">
        <v>1</v>
      </c>
      <c r="B2" s="281" t="s">
        <v>2</v>
      </c>
      <c r="C2" s="282" t="s">
        <v>72</v>
      </c>
      <c r="D2" s="283" t="s">
        <v>77</v>
      </c>
      <c r="E2" s="283" t="s">
        <v>78</v>
      </c>
      <c r="F2" s="283" t="s">
        <v>79</v>
      </c>
      <c r="G2" s="283" t="s">
        <v>80</v>
      </c>
      <c r="H2" s="283" t="s">
        <v>81</v>
      </c>
      <c r="I2" s="283" t="s">
        <v>82</v>
      </c>
      <c r="J2" s="283" t="s">
        <v>83</v>
      </c>
      <c r="K2" s="283" t="s">
        <v>84</v>
      </c>
      <c r="L2" s="283" t="s">
        <v>85</v>
      </c>
      <c r="M2" s="283" t="s">
        <v>86</v>
      </c>
      <c r="N2" s="283" t="s">
        <v>87</v>
      </c>
      <c r="O2" s="283" t="s">
        <v>88</v>
      </c>
      <c r="P2" s="283" t="s">
        <v>89</v>
      </c>
      <c r="Q2" s="283" t="s">
        <v>90</v>
      </c>
      <c r="R2" s="283" t="s">
        <v>91</v>
      </c>
      <c r="S2" s="283" t="s">
        <v>92</v>
      </c>
      <c r="T2" s="283" t="s">
        <v>93</v>
      </c>
      <c r="U2" s="15" t="s">
        <v>33</v>
      </c>
    </row>
    <row r="3" s="56" customFormat="true" ht="24.95" hidden="false" customHeight="true" outlineLevel="0" collapsed="false">
      <c r="A3" s="284" t="s">
        <v>94</v>
      </c>
      <c r="B3" s="285"/>
      <c r="C3" s="27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56" customFormat="true" ht="24.95" hidden="false" customHeight="true" outlineLevel="0" collapsed="false">
      <c r="A4" s="286" t="s">
        <v>382</v>
      </c>
      <c r="B4" s="287" t="s">
        <v>420</v>
      </c>
      <c r="C4" s="78" t="n">
        <v>0.0985</v>
      </c>
      <c r="D4" s="78" t="n">
        <v>0.0817</v>
      </c>
      <c r="E4" s="78" t="n">
        <v>0.0740700651076197</v>
      </c>
      <c r="F4" s="78" t="n">
        <v>0.0804397927091689</v>
      </c>
      <c r="G4" s="78" t="n">
        <v>0.0789619902490942</v>
      </c>
      <c r="H4" s="78" t="n">
        <v>0.0785651030307837</v>
      </c>
      <c r="I4" s="78" t="n">
        <v>0.0778</v>
      </c>
      <c r="J4" s="78" t="n">
        <v>0.0735</v>
      </c>
      <c r="K4" s="78" t="n">
        <v>0.0742</v>
      </c>
      <c r="L4" s="78" t="n">
        <v>0.0735</v>
      </c>
      <c r="M4" s="78" t="n">
        <v>0.0847</v>
      </c>
      <c r="N4" s="78" t="n">
        <v>0.0771</v>
      </c>
      <c r="O4" s="78" t="n">
        <v>0.0801</v>
      </c>
      <c r="P4" s="78" t="n">
        <v>0.0751305473205821</v>
      </c>
      <c r="Q4" s="78" t="n">
        <v>0.0733462210414233</v>
      </c>
      <c r="R4" s="78" t="n">
        <v>0.4063</v>
      </c>
      <c r="S4" s="78" t="n">
        <v>0.215</v>
      </c>
      <c r="T4" s="78" t="n">
        <v>0.185365431350603</v>
      </c>
      <c r="U4" s="56" t="n">
        <v>105</v>
      </c>
    </row>
    <row r="5" s="76" customFormat="true" ht="24.95" hidden="false" customHeight="true" outlineLevel="0" collapsed="false">
      <c r="A5" s="286" t="s">
        <v>384</v>
      </c>
      <c r="B5" s="288"/>
      <c r="C5" s="78" t="n">
        <v>0.0482</v>
      </c>
      <c r="D5" s="78" t="n">
        <v>0.0439</v>
      </c>
      <c r="E5" s="78" t="n">
        <v>0.0448704065951817</v>
      </c>
      <c r="F5" s="78" t="n">
        <v>0.0415238992872539</v>
      </c>
      <c r="G5" s="78" t="n">
        <v>0.0392196258265819</v>
      </c>
      <c r="H5" s="78" t="n">
        <v>0.0405935024418231</v>
      </c>
      <c r="I5" s="78" t="n">
        <v>0.0415</v>
      </c>
      <c r="J5" s="78" t="n">
        <v>0.0416</v>
      </c>
      <c r="K5" s="78" t="n">
        <v>0.0392</v>
      </c>
      <c r="L5" s="78" t="n">
        <v>0.0375</v>
      </c>
      <c r="M5" s="78" t="n">
        <v>0.039</v>
      </c>
      <c r="N5" s="78" t="n">
        <v>0.0393</v>
      </c>
      <c r="O5" s="78" t="n">
        <v>0.0397</v>
      </c>
      <c r="P5" s="78" t="n">
        <v>0.0378182523373986</v>
      </c>
      <c r="Q5" s="78" t="n">
        <v>0.0356800670170479</v>
      </c>
      <c r="R5" s="78" t="n">
        <v>0.0374</v>
      </c>
      <c r="S5" s="78" t="n">
        <v>0.0376</v>
      </c>
      <c r="T5" s="78" t="n">
        <v>0.0386748494232236</v>
      </c>
      <c r="U5" s="56" t="n">
        <v>142</v>
      </c>
    </row>
    <row r="6" s="76" customFormat="true" ht="24.95" hidden="false" customHeight="true" outlineLevel="0" collapsed="false">
      <c r="A6" s="286" t="s">
        <v>385</v>
      </c>
      <c r="B6" s="288"/>
      <c r="C6" s="78" t="n">
        <v>0.0136</v>
      </c>
      <c r="D6" s="78" t="n">
        <v>0.0113</v>
      </c>
      <c r="E6" s="78" t="n">
        <v>0.0113491144208667</v>
      </c>
      <c r="F6" s="78" t="n">
        <v>0.0103537472595331</v>
      </c>
      <c r="G6" s="78" t="n">
        <v>0.0097832316584597</v>
      </c>
      <c r="H6" s="78" t="n">
        <v>0.00971457259719741</v>
      </c>
      <c r="I6" s="78" t="n">
        <v>0.0103</v>
      </c>
      <c r="J6" s="78" t="n">
        <v>0.0098</v>
      </c>
      <c r="K6" s="78" t="n">
        <v>0.0091</v>
      </c>
      <c r="L6" s="78" t="n">
        <v>0.009</v>
      </c>
      <c r="M6" s="78" t="n">
        <v>0.009</v>
      </c>
      <c r="N6" s="78" t="n">
        <v>0.0092</v>
      </c>
      <c r="O6" s="78" t="n">
        <v>0.009</v>
      </c>
      <c r="P6" s="78" t="n">
        <v>0.00839523371307001</v>
      </c>
      <c r="Q6" s="78" t="n">
        <v>0.00795610115162369</v>
      </c>
      <c r="R6" s="78" t="n">
        <v>0.0079</v>
      </c>
      <c r="S6" s="78" t="n">
        <v>0.0083</v>
      </c>
      <c r="T6" s="78" t="n">
        <v>0.00839697298132055</v>
      </c>
      <c r="U6" s="56" t="n">
        <v>144</v>
      </c>
    </row>
    <row r="7" s="76" customFormat="true" ht="24.95" hidden="false" customHeight="true" outlineLevel="0" collapsed="false">
      <c r="A7" s="286" t="s">
        <v>386</v>
      </c>
      <c r="B7" s="288"/>
      <c r="C7" s="78" t="n">
        <v>0.026</v>
      </c>
      <c r="D7" s="78" t="n">
        <v>0.0219</v>
      </c>
      <c r="E7" s="78" t="n">
        <v>0.0217240808455509</v>
      </c>
      <c r="F7" s="78" t="n">
        <v>0.0203056473136699</v>
      </c>
      <c r="G7" s="78" t="n">
        <v>0.018973400034684</v>
      </c>
      <c r="H7" s="78" t="n">
        <v>0.0189420454923177</v>
      </c>
      <c r="I7" s="78" t="n">
        <v>0.02</v>
      </c>
      <c r="J7" s="78" t="n">
        <v>0.019</v>
      </c>
      <c r="K7" s="78" t="n">
        <v>0.0179</v>
      </c>
      <c r="L7" s="78" t="n">
        <v>0.0171</v>
      </c>
      <c r="M7" s="78" t="n">
        <v>0.0171</v>
      </c>
      <c r="N7" s="78" t="n">
        <v>0.0177</v>
      </c>
      <c r="O7" s="78" t="n">
        <v>0.0175</v>
      </c>
      <c r="P7" s="78" t="n">
        <v>0.0166416127161372</v>
      </c>
      <c r="Q7" s="78" t="n">
        <v>0.0157124070348467</v>
      </c>
      <c r="R7" s="78" t="n">
        <v>0.0157</v>
      </c>
      <c r="S7" s="78" t="n">
        <v>0.0164</v>
      </c>
      <c r="T7" s="78" t="n">
        <v>0.0164970702322893</v>
      </c>
      <c r="U7" s="56" t="n">
        <v>146</v>
      </c>
    </row>
    <row r="8" s="76" customFormat="true" ht="24.95" hidden="false" customHeight="true" outlineLevel="0" collapsed="false">
      <c r="A8" s="286" t="s">
        <v>387</v>
      </c>
      <c r="B8" s="288"/>
      <c r="C8" s="78" t="n">
        <v>0.0341</v>
      </c>
      <c r="D8" s="78" t="n">
        <v>0.034</v>
      </c>
      <c r="E8" s="78" t="n">
        <v>0.0333935770529768</v>
      </c>
      <c r="F8" s="78" t="n">
        <v>0.0315120701958081</v>
      </c>
      <c r="G8" s="78" t="n">
        <v>0.0305087531452594</v>
      </c>
      <c r="H8" s="78" t="n">
        <v>0.0309673748259372</v>
      </c>
      <c r="I8" s="78" t="n">
        <v>0.0316</v>
      </c>
      <c r="J8" s="78" t="n">
        <v>0.0312</v>
      </c>
      <c r="K8" s="78" t="n">
        <v>0.0302</v>
      </c>
      <c r="L8" s="78" t="n">
        <v>0.0298</v>
      </c>
      <c r="M8" s="78" t="n">
        <v>0.0304</v>
      </c>
      <c r="N8" s="78" t="n">
        <v>0.0304</v>
      </c>
      <c r="O8" s="78" t="n">
        <v>0.031</v>
      </c>
      <c r="P8" s="78" t="n">
        <v>0.0289721715391482</v>
      </c>
      <c r="Q8" s="78" t="n">
        <v>0.0282743345784522</v>
      </c>
      <c r="R8" s="78" t="n">
        <v>0.0288</v>
      </c>
      <c r="S8" s="78" t="n">
        <v>0.0292</v>
      </c>
      <c r="T8" s="78" t="n">
        <v>0.0297661364949001</v>
      </c>
      <c r="U8" s="56" t="n">
        <v>136</v>
      </c>
    </row>
    <row r="9" s="76" customFormat="true" ht="24.95" hidden="false" customHeight="true" outlineLevel="0" collapsed="false">
      <c r="A9" s="286" t="s">
        <v>388</v>
      </c>
      <c r="B9" s="288"/>
      <c r="C9" s="78" t="n">
        <v>0.0354</v>
      </c>
      <c r="D9" s="78" t="n">
        <v>0.034</v>
      </c>
      <c r="E9" s="78" t="n">
        <v>0.0339488898020489</v>
      </c>
      <c r="F9" s="78" t="n">
        <v>0.0322116887351762</v>
      </c>
      <c r="G9" s="78" t="n">
        <v>0.0314048735083456</v>
      </c>
      <c r="H9" s="78" t="n">
        <v>0.0317311102223605</v>
      </c>
      <c r="I9" s="78" t="n">
        <v>0.0323</v>
      </c>
      <c r="J9" s="78" t="n">
        <v>0.0323</v>
      </c>
      <c r="K9" s="78" t="n">
        <v>0.0315</v>
      </c>
      <c r="L9" s="78" t="n">
        <v>0.0311</v>
      </c>
      <c r="M9" s="78" t="n">
        <v>0.0312</v>
      </c>
      <c r="N9" s="78" t="n">
        <v>0.0315</v>
      </c>
      <c r="O9" s="78" t="n">
        <v>0.0315</v>
      </c>
      <c r="P9" s="78" t="n">
        <v>0.0311247199628534</v>
      </c>
      <c r="Q9" s="78" t="n">
        <v>0.0304645465754003</v>
      </c>
      <c r="R9" s="78" t="n">
        <v>0.0304</v>
      </c>
      <c r="S9" s="78" t="n">
        <v>0.0309</v>
      </c>
      <c r="T9" s="78" t="n">
        <v>0.0310128289378188</v>
      </c>
      <c r="U9" s="56" t="n">
        <v>138</v>
      </c>
    </row>
    <row r="10" s="76" customFormat="true" ht="24.95" hidden="false" customHeight="true" outlineLevel="0" collapsed="false">
      <c r="A10" s="286" t="s">
        <v>389</v>
      </c>
      <c r="B10" s="288"/>
      <c r="C10" s="78" t="n">
        <v>0.0702</v>
      </c>
      <c r="D10" s="78" t="n">
        <v>0.0674</v>
      </c>
      <c r="E10" s="78" t="n">
        <v>0.0670539945659406</v>
      </c>
      <c r="F10" s="78" t="n">
        <v>0.0649276974079957</v>
      </c>
      <c r="G10" s="78" t="n">
        <v>0.0629014730201413</v>
      </c>
      <c r="H10" s="78" t="n">
        <v>0.0636564652488799</v>
      </c>
      <c r="I10" s="78" t="n">
        <v>0.0646</v>
      </c>
      <c r="J10" s="78" t="n">
        <v>0.0635</v>
      </c>
      <c r="K10" s="78" t="n">
        <v>0.0627</v>
      </c>
      <c r="L10" s="78" t="n">
        <v>0.0616</v>
      </c>
      <c r="M10" s="78" t="n">
        <v>0.0622</v>
      </c>
      <c r="N10" s="78" t="n">
        <v>0.0625</v>
      </c>
      <c r="O10" s="78" t="n">
        <v>0.0623</v>
      </c>
      <c r="P10" s="78" t="n">
        <v>0.0612562962546079</v>
      </c>
      <c r="Q10" s="78" t="n">
        <v>0.0598184589042793</v>
      </c>
      <c r="R10" s="78" t="n">
        <v>0.0604</v>
      </c>
      <c r="S10" s="78" t="n">
        <v>0.0609</v>
      </c>
      <c r="T10" s="78" t="n">
        <v>0.0607636403374306</v>
      </c>
      <c r="U10" s="56" t="n">
        <v>140</v>
      </c>
    </row>
    <row r="11" s="80" customFormat="true" ht="24.95" hidden="false" customHeight="true" outlineLevel="0" collapsed="false">
      <c r="A11" s="289" t="s">
        <v>390</v>
      </c>
      <c r="B11" s="287" t="s">
        <v>421</v>
      </c>
      <c r="C11" s="78" t="n">
        <v>0.0276</v>
      </c>
      <c r="D11" s="78" t="n">
        <v>0.0251</v>
      </c>
      <c r="E11" s="78" t="n">
        <v>0.0259694870049761</v>
      </c>
      <c r="F11" s="78" t="n">
        <v>0.0240188289871643</v>
      </c>
      <c r="G11" s="78" t="n">
        <v>0.0226663408460983</v>
      </c>
      <c r="H11" s="78" t="n">
        <v>0.0233221943582642</v>
      </c>
      <c r="I11" s="78" t="n">
        <v>0.024</v>
      </c>
      <c r="J11" s="78" t="n">
        <v>0.0243</v>
      </c>
      <c r="K11" s="78" t="n">
        <v>0.0227</v>
      </c>
      <c r="L11" s="78" t="n">
        <v>0.0219</v>
      </c>
      <c r="M11" s="78" t="n">
        <v>0.0226</v>
      </c>
      <c r="N11" s="78" t="n">
        <v>0.0229</v>
      </c>
      <c r="O11" s="78" t="n">
        <v>0.0231</v>
      </c>
      <c r="P11" s="78" t="n">
        <v>0.0219963924705817</v>
      </c>
      <c r="Q11" s="78" t="n">
        <v>0.0206806025484749</v>
      </c>
      <c r="R11" s="78" t="n">
        <v>0.0214</v>
      </c>
      <c r="S11" s="78" t="n">
        <v>0.0218</v>
      </c>
      <c r="T11" s="78" t="n">
        <v>0.0223614673808295</v>
      </c>
      <c r="U11" s="56" t="n">
        <v>382</v>
      </c>
    </row>
    <row r="12" s="80" customFormat="true" ht="24.95" hidden="false" customHeight="true" outlineLevel="0" collapsed="false">
      <c r="A12" s="289" t="s">
        <v>392</v>
      </c>
      <c r="B12" s="287" t="s">
        <v>422</v>
      </c>
      <c r="C12" s="78" t="n">
        <v>0.0103</v>
      </c>
      <c r="D12" s="78" t="n">
        <v>0.0085</v>
      </c>
      <c r="E12" s="78" t="n">
        <v>0.00871363698607898</v>
      </c>
      <c r="F12" s="78" t="n">
        <v>0.00756849089466202</v>
      </c>
      <c r="G12" s="78" t="n">
        <v>0.00709231034421731</v>
      </c>
      <c r="H12" s="78" t="n">
        <v>0.00710348376134003</v>
      </c>
      <c r="I12" s="78" t="n">
        <v>0.0076</v>
      </c>
      <c r="J12" s="78" t="n">
        <v>0.0073</v>
      </c>
      <c r="K12" s="78" t="n">
        <v>0.0065</v>
      </c>
      <c r="L12" s="78" t="n">
        <v>0.0064</v>
      </c>
      <c r="M12" s="78" t="n">
        <v>0.0064</v>
      </c>
      <c r="N12" s="78" t="n">
        <v>0.0066</v>
      </c>
      <c r="O12" s="78" t="n">
        <v>0.0065</v>
      </c>
      <c r="P12" s="78" t="n">
        <v>0.00588208502404064</v>
      </c>
      <c r="Q12" s="78" t="n">
        <v>0.00546869979654816</v>
      </c>
      <c r="R12" s="78" t="n">
        <v>0.0054</v>
      </c>
      <c r="S12" s="78" t="n">
        <v>0.0058</v>
      </c>
      <c r="T12" s="78" t="n">
        <v>0.0059069256248196</v>
      </c>
      <c r="U12" s="56" t="n">
        <v>384</v>
      </c>
    </row>
    <row r="13" s="80" customFormat="true" ht="24.95" hidden="false" customHeight="true" outlineLevel="0" collapsed="false">
      <c r="A13" s="289" t="s">
        <v>394</v>
      </c>
      <c r="B13" s="287" t="s">
        <v>423</v>
      </c>
      <c r="C13" s="78" t="n">
        <v>0.0154</v>
      </c>
      <c r="D13" s="78" t="n">
        <v>0.0129</v>
      </c>
      <c r="E13" s="78" t="n">
        <v>0.012909061505979</v>
      </c>
      <c r="F13" s="78" t="n">
        <v>0.0116783537250035</v>
      </c>
      <c r="G13" s="78" t="n">
        <v>0.0108852956289085</v>
      </c>
      <c r="H13" s="78" t="n">
        <v>0.0109631319008657</v>
      </c>
      <c r="I13" s="78" t="n">
        <v>0.0116</v>
      </c>
      <c r="J13" s="78" t="n">
        <v>0.0113</v>
      </c>
      <c r="K13" s="78" t="n">
        <v>0.0102</v>
      </c>
      <c r="L13" s="78" t="n">
        <v>0.0097</v>
      </c>
      <c r="M13" s="78" t="n">
        <v>0.0098</v>
      </c>
      <c r="N13" s="78" t="n">
        <v>0.0102</v>
      </c>
      <c r="O13" s="78" t="n">
        <v>0.0102</v>
      </c>
      <c r="P13" s="78" t="n">
        <v>0.00935669937056536</v>
      </c>
      <c r="Q13" s="78" t="n">
        <v>0.00880794187779011</v>
      </c>
      <c r="R13" s="78" t="n">
        <v>0.0088</v>
      </c>
      <c r="S13" s="78" t="n">
        <v>0.0093</v>
      </c>
      <c r="T13" s="78" t="n">
        <v>0.00960354686990207</v>
      </c>
      <c r="U13" s="56" t="n">
        <v>386</v>
      </c>
    </row>
    <row r="14" s="80" customFormat="true" ht="24.95" hidden="false" customHeight="true" outlineLevel="0" collapsed="false">
      <c r="A14" s="289" t="s">
        <v>396</v>
      </c>
      <c r="B14" s="290" t="s">
        <v>424</v>
      </c>
      <c r="C14" s="78" t="n">
        <v>0.0225</v>
      </c>
      <c r="D14" s="78" t="n">
        <v>0.0221</v>
      </c>
      <c r="E14" s="78" t="n">
        <v>0.0214621949606936</v>
      </c>
      <c r="F14" s="78" t="n">
        <v>0.0193884323258711</v>
      </c>
      <c r="G14" s="78" t="n">
        <v>0.0186199057633766</v>
      </c>
      <c r="H14" s="78" t="n">
        <v>0.0187200145960295</v>
      </c>
      <c r="I14" s="78" t="n">
        <v>0.0195</v>
      </c>
      <c r="J14" s="78" t="n">
        <v>0.019</v>
      </c>
      <c r="K14" s="78" t="n">
        <v>0.0179</v>
      </c>
      <c r="L14" s="78" t="n">
        <v>0.0176</v>
      </c>
      <c r="M14" s="78" t="n">
        <v>0.0179</v>
      </c>
      <c r="N14" s="78" t="n">
        <v>0.0181</v>
      </c>
      <c r="O14" s="78" t="n">
        <v>0.0181</v>
      </c>
      <c r="P14" s="78" t="n">
        <v>0.0164771043628513</v>
      </c>
      <c r="Q14" s="78" t="n">
        <v>0.0158127185212736</v>
      </c>
      <c r="R14" s="78" t="n">
        <v>0.0161</v>
      </c>
      <c r="S14" s="78" t="n">
        <v>0.0166</v>
      </c>
      <c r="T14" s="78" t="n">
        <v>0.0172213331217953</v>
      </c>
      <c r="U14" s="56" t="n">
        <v>376</v>
      </c>
    </row>
    <row r="15" s="80" customFormat="true" ht="24.95" hidden="false" customHeight="true" outlineLevel="0" collapsed="false">
      <c r="A15" s="289" t="s">
        <v>398</v>
      </c>
      <c r="B15" s="290" t="s">
        <v>425</v>
      </c>
      <c r="C15" s="78" t="n">
        <v>0.0204</v>
      </c>
      <c r="D15" s="78" t="n">
        <v>0.019</v>
      </c>
      <c r="E15" s="78" t="n">
        <v>0.018503432501601</v>
      </c>
      <c r="F15" s="78" t="n">
        <v>0.0167962843129138</v>
      </c>
      <c r="G15" s="78" t="n">
        <v>0.0160081644024509</v>
      </c>
      <c r="H15" s="78" t="n">
        <v>0.0138369087210676</v>
      </c>
      <c r="I15" s="78" t="n">
        <v>0.0169</v>
      </c>
      <c r="J15" s="78" t="n">
        <v>0.0165</v>
      </c>
      <c r="K15" s="78" t="n">
        <v>0.0155</v>
      </c>
      <c r="L15" s="78" t="n">
        <v>0.0151</v>
      </c>
      <c r="M15" s="78" t="n">
        <v>0.0152</v>
      </c>
      <c r="N15" s="78" t="n">
        <v>0.0156</v>
      </c>
      <c r="O15" s="78" t="n">
        <v>0.0154</v>
      </c>
      <c r="P15" s="78" t="n">
        <v>0.0145029386410065</v>
      </c>
      <c r="Q15" s="78" t="n">
        <v>0.0139009142202825</v>
      </c>
      <c r="R15" s="78" t="n">
        <v>0.0141</v>
      </c>
      <c r="S15" s="78" t="n">
        <v>0.0145</v>
      </c>
      <c r="T15" s="78" t="n">
        <v>0.0148492645991518</v>
      </c>
      <c r="U15" s="56" t="n">
        <v>378</v>
      </c>
    </row>
    <row r="16" s="76" customFormat="true" ht="24.95" hidden="false" customHeight="true" outlineLevel="0" collapsed="false">
      <c r="A16" s="291" t="s">
        <v>400</v>
      </c>
      <c r="B16" s="292" t="s">
        <v>426</v>
      </c>
      <c r="C16" s="278" t="n">
        <v>0.0342</v>
      </c>
      <c r="D16" s="278" t="n">
        <v>0.0316</v>
      </c>
      <c r="E16" s="278" t="n">
        <v>0.0313155591262165</v>
      </c>
      <c r="F16" s="278" t="n">
        <v>0.0294097536984508</v>
      </c>
      <c r="G16" s="278" t="n">
        <v>0.0279201780827344</v>
      </c>
      <c r="H16" s="278" t="n">
        <v>0.0283396755256606</v>
      </c>
      <c r="I16" s="278" t="n">
        <v>0.0292</v>
      </c>
      <c r="J16" s="278" t="n">
        <v>0.0284</v>
      </c>
      <c r="K16" s="278" t="n">
        <v>0.0271</v>
      </c>
      <c r="L16" s="278" t="n">
        <v>0.0263</v>
      </c>
      <c r="M16" s="278" t="n">
        <v>0.0265</v>
      </c>
      <c r="N16" s="278" t="n">
        <v>0.0271</v>
      </c>
      <c r="O16" s="278" t="n">
        <v>0.0267</v>
      </c>
      <c r="P16" s="278" t="n">
        <v>0.0256255620602447</v>
      </c>
      <c r="Q16" s="278" t="n">
        <v>0.0247231568695272</v>
      </c>
      <c r="R16" s="278" t="n">
        <v>0.0251</v>
      </c>
      <c r="S16" s="278" t="n">
        <v>0.0255</v>
      </c>
      <c r="T16" s="278" t="n">
        <v>0.0256508753880021</v>
      </c>
      <c r="U16" s="56" t="n">
        <v>380</v>
      </c>
    </row>
    <row r="17" s="101" customFormat="true" ht="16.5" hidden="false" customHeight="true" outlineLevel="0" collapsed="false">
      <c r="A17" s="279" t="s">
        <v>50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s="101" customFormat="true" ht="23.25" hidden="false" customHeight="true" outlineLevel="0" collapsed="false">
      <c r="A18" s="99" t="s">
        <v>427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8.75" hidden="false" customHeight="true" outlineLevel="0" collapsed="false">
      <c r="A19" s="99" t="s">
        <v>116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s="101" customFormat="true" ht="16.5" hidden="false" customHeight="true" outlineLevel="0" collapsed="false">
      <c r="A20" s="99" t="s">
        <v>40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42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99" t="s">
        <v>40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s="101" customFormat="true" ht="16.5" hidden="false" customHeight="true" outlineLevel="0" collapsed="false">
      <c r="A23" s="102" t="s">
        <v>40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s="101" customFormat="true" ht="16.5" hidden="false" customHeight="true" outlineLevel="0" collapsed="false">
      <c r="A24" s="99" t="s">
        <v>40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s="101" customFormat="true" ht="16.5" hidden="false" customHeight="true" outlineLevel="0" collapsed="false">
      <c r="A25" s="102" t="s">
        <v>40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s="101" customFormat="true" ht="16.5" hidden="false" customHeight="true" outlineLevel="0" collapsed="false">
      <c r="A26" s="99" t="s">
        <v>40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s="101" customFormat="true" ht="16.5" hidden="false" customHeight="true" outlineLevel="0" collapsed="false">
      <c r="A27" s="99" t="s">
        <v>42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s="101" customFormat="true" ht="16.5" hidden="false" customHeight="true" outlineLevel="0" collapsed="false">
      <c r="A28" s="99" t="s">
        <v>41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s="101" customFormat="true" ht="16.5" hidden="false" customHeight="true" outlineLevel="0" collapsed="false">
      <c r="A29" s="102" t="s">
        <v>43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s="101" customFormat="true" ht="16.5" hidden="false" customHeight="true" outlineLevel="0" collapsed="false">
      <c r="A30" s="99" t="s">
        <v>41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s="101" customFormat="true" ht="16.5" hidden="false" customHeight="true" outlineLevel="0" collapsed="false">
      <c r="A31" s="102" t="s">
        <v>41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s="101" customFormat="true" ht="16.5" hidden="false" customHeight="true" outlineLevel="0" collapsed="false">
      <c r="A32" s="99" t="s">
        <v>41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s="101" customFormat="true" ht="16.5" hidden="false" customHeight="true" outlineLevel="0" collapsed="false">
      <c r="A33" s="102" t="s">
        <v>41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s="101" customFormat="true" ht="16.5" hidden="false" customHeight="true" outlineLevel="0" collapsed="false">
      <c r="A34" s="99" t="s">
        <v>431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s="101" customFormat="true" ht="16.5" hidden="false" customHeight="true" outlineLevel="0" collapsed="false">
      <c r="A35" s="99" t="s">
        <v>12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s="101" customFormat="true" ht="16.5" hidden="false" customHeight="true" outlineLevel="0" collapsed="false">
      <c r="A36" s="99" t="s">
        <v>418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39375" right="0.354166666666667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000090</cp:lastModifiedBy>
  <cp:lastPrinted>2010-06-08T09:34:44Z</cp:lastPrinted>
  <dcterms:modified xsi:type="dcterms:W3CDTF">2010-07-02T08:19:51Z</dcterms:modified>
  <cp:revision>0</cp:revision>
  <dc:subject/>
  <dc:title>表28 全民健康保險醫療品質指標</dc:title>
</cp:coreProperties>
</file>