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26.21</v>
      </c>
      <c r="C7" s="28"/>
      <c r="D7" s="29" t="n">
        <v>100</v>
      </c>
      <c r="E7" s="27" t="n">
        <f aca="false">E9+E8</f>
        <v>1393206.25</v>
      </c>
      <c r="F7" s="28"/>
      <c r="G7" s="30" t="n">
        <f aca="false">E7/B7*100</f>
        <v>32.5285483135066</v>
      </c>
      <c r="H7" s="31" t="n">
        <f aca="false">H8+H9</f>
        <v>2889819.96</v>
      </c>
      <c r="I7" s="32"/>
      <c r="J7" s="33" t="n">
        <f aca="false">100-G7</f>
        <v>67.4714516864934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21.99</v>
      </c>
      <c r="C9" s="41" t="n">
        <v>100</v>
      </c>
      <c r="D9" s="42" t="n">
        <f aca="false">B9/B7*100</f>
        <v>0.00985261306631136</v>
      </c>
      <c r="E9" s="40" t="n">
        <f aca="false">E10+E16</f>
        <v>80.25</v>
      </c>
      <c r="F9" s="43" t="n">
        <v>100</v>
      </c>
      <c r="G9" s="42" t="n">
        <f aca="false">E9/E7*100</f>
        <v>0.00576009474548367</v>
      </c>
      <c r="H9" s="40" t="n">
        <f aca="false">H10+H16</f>
        <v>341.74</v>
      </c>
      <c r="I9" s="44" t="n">
        <v>100</v>
      </c>
      <c r="J9" s="45" t="n">
        <f aca="false">H9/H7*100</f>
        <v>0.011825650204174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49.71</v>
      </c>
      <c r="C10" s="50" t="n">
        <f aca="false">B10/B9*100</f>
        <v>82.871632029195</v>
      </c>
      <c r="D10" s="51"/>
      <c r="E10" s="49" t="n">
        <f aca="false">E15+E14+E13+E12+E11</f>
        <v>62.02</v>
      </c>
      <c r="F10" s="52" t="n">
        <f aca="false">E10/E9*100</f>
        <v>77.2834890965732</v>
      </c>
      <c r="G10" s="51"/>
      <c r="H10" s="49" t="n">
        <f aca="false">H15+H14+H13+H12+H11</f>
        <v>287.69</v>
      </c>
      <c r="I10" s="53" t="n">
        <f aca="false">H10/H9*100</f>
        <v>84.1838824837596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58.63</v>
      </c>
      <c r="C11" s="57" t="n">
        <f aca="false">B11/$B$10*100</f>
        <v>45.3604415086786</v>
      </c>
      <c r="D11" s="58"/>
      <c r="E11" s="56" t="n">
        <v>30.09</v>
      </c>
      <c r="F11" s="59" t="n">
        <f aca="false">E11/$E$10*100</f>
        <v>48.5166075459529</v>
      </c>
      <c r="G11" s="58"/>
      <c r="H11" s="56" t="n">
        <v>128.54</v>
      </c>
      <c r="I11" s="57" t="n">
        <f aca="false">H11/$H$10*100</f>
        <v>44.6800375404081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82.13</v>
      </c>
      <c r="C12" s="57" t="n">
        <f aca="false">B12/$B$10*100</f>
        <v>52.0802951016557</v>
      </c>
      <c r="D12" s="58"/>
      <c r="E12" s="56" t="n">
        <v>30.27</v>
      </c>
      <c r="F12" s="59" t="n">
        <f aca="false">E12/$E$10*100</f>
        <v>48.8068365043534</v>
      </c>
      <c r="G12" s="58"/>
      <c r="H12" s="56" t="n">
        <v>151.86</v>
      </c>
      <c r="I12" s="57" t="n">
        <f aca="false">H12/$H$10*100</f>
        <v>52.7859849143175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8.95</v>
      </c>
      <c r="C13" s="57" t="n">
        <f aca="false">B13/$B$10*100</f>
        <v>2.55926338966572</v>
      </c>
      <c r="D13" s="58"/>
      <c r="E13" s="56" t="n">
        <v>1.66</v>
      </c>
      <c r="F13" s="59" t="n">
        <f aca="false">E13/$E$10*100-0.01</f>
        <v>2.66655594969365</v>
      </c>
      <c r="G13" s="58"/>
      <c r="H13" s="56" t="n">
        <v>7.29</v>
      </c>
      <c r="I13" s="57" t="n">
        <f aca="false">H13/$H$10*100</f>
        <v>2.53397754527443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64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65" t="n">
        <v>0</v>
      </c>
      <c r="G15" s="64"/>
      <c r="H15" s="56" t="n">
        <v>0</v>
      </c>
      <c r="I15" s="66" t="n">
        <v>0</v>
      </c>
      <c r="J15" s="67"/>
    </row>
    <row r="16" customFormat="false" ht="26.1" hidden="false" customHeight="true" outlineLevel="0" collapsed="false">
      <c r="A16" s="68" t="s">
        <v>18</v>
      </c>
      <c r="B16" s="69" t="n">
        <f aca="false">B17+B18</f>
        <v>72.28</v>
      </c>
      <c r="C16" s="70" t="n">
        <f aca="false">B16/B9*100</f>
        <v>17.128367970805</v>
      </c>
      <c r="D16" s="71"/>
      <c r="E16" s="69" t="n">
        <f aca="false">E17+E18</f>
        <v>18.23</v>
      </c>
      <c r="F16" s="72" t="n">
        <f aca="false">E16/E9*100</f>
        <v>22.7165109034268</v>
      </c>
      <c r="G16" s="71"/>
      <c r="H16" s="69" t="n">
        <f aca="false">H17+H18</f>
        <v>54.05</v>
      </c>
      <c r="I16" s="73" t="n">
        <f aca="false">H16/H9*100</f>
        <v>15.8161175162404</v>
      </c>
      <c r="J16" s="74"/>
    </row>
    <row r="17" customFormat="false" ht="26.1" hidden="false" customHeight="true" outlineLevel="0" collapsed="false">
      <c r="A17" s="75" t="s">
        <v>19</v>
      </c>
      <c r="B17" s="56" t="n">
        <f aca="false">H17+E17</f>
        <v>62.11</v>
      </c>
      <c r="C17" s="57" t="n">
        <f aca="false">B17/B16*100</f>
        <v>85.9297177642501</v>
      </c>
      <c r="D17" s="58"/>
      <c r="E17" s="56" t="n">
        <v>16.07</v>
      </c>
      <c r="F17" s="59" t="n">
        <f aca="false">E17/$E$16*100</f>
        <v>88.151398793198</v>
      </c>
      <c r="G17" s="58"/>
      <c r="H17" s="56" t="n">
        <v>46.04</v>
      </c>
      <c r="I17" s="57" t="n">
        <f aca="false">H17/$H$16*100</f>
        <v>85.1803885291397</v>
      </c>
      <c r="J17" s="76"/>
    </row>
    <row r="18" customFormat="false" ht="26.1" hidden="false" customHeight="true" outlineLevel="0" collapsed="false">
      <c r="A18" s="77" t="s">
        <v>20</v>
      </c>
      <c r="B18" s="78" t="n">
        <f aca="false">H18+E18</f>
        <v>10.17</v>
      </c>
      <c r="C18" s="79" t="n">
        <f aca="false">B18/B16*100</f>
        <v>14.0702822357499</v>
      </c>
      <c r="D18" s="80"/>
      <c r="E18" s="78" t="n">
        <v>2.16</v>
      </c>
      <c r="F18" s="81" t="n">
        <f aca="false">E18/$E$16*100</f>
        <v>11.848601206802</v>
      </c>
      <c r="G18" s="80"/>
      <c r="H18" s="78" t="n">
        <v>8.01</v>
      </c>
      <c r="I18" s="79" t="n">
        <f aca="false">H18/$H$16*100</f>
        <v>14.8196114708603</v>
      </c>
      <c r="J18" s="67"/>
    </row>
    <row r="19" customFormat="false" ht="16.5" hidden="false" customHeight="false" outlineLevel="0" collapsed="false">
      <c r="A19" s="82"/>
      <c r="B19" s="83"/>
      <c r="C19" s="84"/>
      <c r="D19" s="84"/>
      <c r="E19" s="85"/>
      <c r="F19" s="86"/>
      <c r="G19" s="86"/>
      <c r="H19" s="83"/>
      <c r="I19" s="87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8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9" t="s">
        <v>4</v>
      </c>
      <c r="B22" s="14" t="s">
        <v>5</v>
      </c>
      <c r="C22" s="14"/>
      <c r="D22" s="90"/>
      <c r="E22" s="14" t="s">
        <v>6</v>
      </c>
      <c r="F22" s="14"/>
      <c r="G22" s="91"/>
      <c r="H22" s="17" t="s">
        <v>7</v>
      </c>
      <c r="I22" s="17"/>
      <c r="J22" s="92"/>
    </row>
    <row r="23" customFormat="false" ht="16.5" hidden="false" customHeight="false" outlineLevel="0" collapsed="false">
      <c r="A23" s="89"/>
      <c r="B23" s="93" t="s">
        <v>24</v>
      </c>
      <c r="C23" s="94" t="s">
        <v>9</v>
      </c>
      <c r="D23" s="21"/>
      <c r="E23" s="93" t="s">
        <v>24</v>
      </c>
      <c r="F23" s="94" t="s">
        <v>9</v>
      </c>
      <c r="G23" s="21"/>
      <c r="H23" s="93" t="s">
        <v>24</v>
      </c>
      <c r="I23" s="93" t="s">
        <v>9</v>
      </c>
      <c r="J23" s="22"/>
    </row>
    <row r="24" customFormat="false" ht="17.25" hidden="false" customHeight="false" outlineLevel="0" collapsed="false">
      <c r="A24" s="89"/>
      <c r="B24" s="93"/>
      <c r="C24" s="94"/>
      <c r="D24" s="95"/>
      <c r="E24" s="93"/>
      <c r="F24" s="94"/>
      <c r="G24" s="95"/>
      <c r="H24" s="93"/>
      <c r="I24" s="93"/>
      <c r="J24" s="25"/>
    </row>
    <row r="25" customFormat="false" ht="21.95" hidden="true" customHeight="true" outlineLevel="0" collapsed="false">
      <c r="A25" s="96" t="s">
        <v>10</v>
      </c>
      <c r="B25" s="97" t="n">
        <f aca="false">H25+E25</f>
        <v>131484.02</v>
      </c>
      <c r="C25" s="98"/>
      <c r="D25" s="99" t="n">
        <v>100</v>
      </c>
      <c r="E25" s="100" t="n">
        <f aca="false">E26+E27</f>
        <v>24767.7</v>
      </c>
      <c r="F25" s="101"/>
      <c r="G25" s="102" t="n">
        <f aca="false">E25/B25*100</f>
        <v>18.837041946238</v>
      </c>
      <c r="H25" s="100" t="n">
        <f aca="false">H27+H26</f>
        <v>106716.32</v>
      </c>
      <c r="I25" s="32"/>
      <c r="J25" s="33" t="n">
        <f aca="false">100-G25</f>
        <v>81.162958053762</v>
      </c>
    </row>
    <row r="26" customFormat="false" ht="21.95" hidden="true" customHeight="true" outlineLevel="0" collapsed="false">
      <c r="A26" s="103"/>
      <c r="B26" s="104" t="n">
        <f aca="false">H26+E26</f>
        <v>128926.3</v>
      </c>
      <c r="C26" s="105"/>
      <c r="D26" s="106"/>
      <c r="E26" s="107" t="n">
        <f aca="false">81509*0.3</f>
        <v>24452.7</v>
      </c>
      <c r="F26" s="108"/>
      <c r="G26" s="109"/>
      <c r="H26" s="110" t="n">
        <f aca="false">1044736*0.1</f>
        <v>104473.6</v>
      </c>
      <c r="I26" s="111"/>
      <c r="J26" s="33"/>
    </row>
    <row r="27" customFormat="false" ht="26.1" hidden="false" customHeight="true" outlineLevel="0" collapsed="false">
      <c r="A27" s="112" t="s">
        <v>11</v>
      </c>
      <c r="B27" s="113" t="n">
        <f aca="false">E27+H27</f>
        <v>2557.72</v>
      </c>
      <c r="C27" s="114" t="n">
        <v>100</v>
      </c>
      <c r="D27" s="115" t="n">
        <f aca="false">B27/B25*100</f>
        <v>1.94527061159219</v>
      </c>
      <c r="E27" s="116" t="n">
        <f aca="false">E34+E28</f>
        <v>315</v>
      </c>
      <c r="F27" s="117" t="n">
        <v>100</v>
      </c>
      <c r="G27" s="118" t="n">
        <f aca="false">E27/E25*100</f>
        <v>1.27181773035042</v>
      </c>
      <c r="H27" s="119" t="n">
        <f aca="false">H34+H28</f>
        <v>2242.72</v>
      </c>
      <c r="I27" s="117" t="n">
        <v>100</v>
      </c>
      <c r="J27" s="33" t="n">
        <f aca="false">H27/H25*100</f>
        <v>2.1015717183651</v>
      </c>
    </row>
    <row r="28" customFormat="false" ht="26.1" hidden="false" customHeight="true" outlineLevel="0" collapsed="false">
      <c r="A28" s="48" t="s">
        <v>12</v>
      </c>
      <c r="B28" s="120" t="n">
        <f aca="false">H28+E28</f>
        <v>2100.81</v>
      </c>
      <c r="C28" s="121" t="n">
        <f aca="false">B28/B27*100</f>
        <v>82.136043038331</v>
      </c>
      <c r="D28" s="122"/>
      <c r="E28" s="120" t="n">
        <f aca="false">E29+E30+E31+E32+E33</f>
        <v>261.7</v>
      </c>
      <c r="F28" s="123" t="n">
        <f aca="false">E28/E27*100</f>
        <v>83.0793650793651</v>
      </c>
      <c r="G28" s="124"/>
      <c r="H28" s="125" t="n">
        <f aca="false">H29+H30+H31</f>
        <v>1839.11</v>
      </c>
      <c r="I28" s="123" t="n">
        <f aca="false">H28/H27*100</f>
        <v>82.0035492616109</v>
      </c>
      <c r="J28" s="74"/>
    </row>
    <row r="29" customFormat="false" ht="26.1" hidden="false" customHeight="true" outlineLevel="0" collapsed="false">
      <c r="A29" s="55" t="s">
        <v>13</v>
      </c>
      <c r="B29" s="126" t="n">
        <f aca="false">H29+E29</f>
        <v>658.04</v>
      </c>
      <c r="C29" s="127" t="n">
        <f aca="false">B29/$B$28*100</f>
        <v>31.3231563063771</v>
      </c>
      <c r="D29" s="128"/>
      <c r="E29" s="126" t="n">
        <v>117.56</v>
      </c>
      <c r="F29" s="129" t="n">
        <f aca="false">E29/$E$28*100</f>
        <v>44.9216660298051</v>
      </c>
      <c r="G29" s="130"/>
      <c r="H29" s="131" t="n">
        <v>540.48</v>
      </c>
      <c r="I29" s="132" t="n">
        <f aca="false">H29/$H$28*100</f>
        <v>29.3881279531948</v>
      </c>
      <c r="J29" s="76"/>
      <c r="K29" s="133"/>
    </row>
    <row r="30" customFormat="false" ht="26.1" hidden="false" customHeight="true" outlineLevel="0" collapsed="false">
      <c r="A30" s="55" t="s">
        <v>14</v>
      </c>
      <c r="B30" s="126" t="n">
        <f aca="false">H30+E30</f>
        <v>1442.68</v>
      </c>
      <c r="C30" s="127" t="n">
        <f aca="false">B30/$B$28*100</f>
        <v>68.6725596317611</v>
      </c>
      <c r="D30" s="128"/>
      <c r="E30" s="126" t="n">
        <v>144.12</v>
      </c>
      <c r="F30" s="129" t="n">
        <f aca="false">E30/$E$28*100</f>
        <v>55.0706916316393</v>
      </c>
      <c r="G30" s="130"/>
      <c r="H30" s="131" t="n">
        <v>1298.56</v>
      </c>
      <c r="I30" s="132" t="n">
        <f aca="false">H30/$H$28*100</f>
        <v>70.6080658579422</v>
      </c>
      <c r="J30" s="62"/>
      <c r="K30" s="133"/>
    </row>
    <row r="31" customFormat="false" ht="26.1" hidden="false" customHeight="true" outlineLevel="0" collapsed="false">
      <c r="A31" s="55" t="s">
        <v>15</v>
      </c>
      <c r="B31" s="126" t="n">
        <f aca="false">H31+E31</f>
        <v>0.09</v>
      </c>
      <c r="C31" s="127" t="n">
        <f aca="false">B31/$B$28*100+0.01</f>
        <v>0.0142840618618533</v>
      </c>
      <c r="D31" s="128"/>
      <c r="E31" s="126" t="n">
        <v>0.02</v>
      </c>
      <c r="F31" s="129" t="n">
        <f aca="false">E31/$E$28*100</f>
        <v>0.00764233855559801</v>
      </c>
      <c r="G31" s="134"/>
      <c r="H31" s="131" t="n">
        <v>0.07</v>
      </c>
      <c r="I31" s="132" t="n">
        <f aca="false">H31/$H$28*100</f>
        <v>0.00380618886309139</v>
      </c>
      <c r="J31" s="62"/>
    </row>
    <row r="32" customFormat="false" ht="26.1" hidden="true" customHeight="true" outlineLevel="0" collapsed="false">
      <c r="A32" s="63" t="s">
        <v>16</v>
      </c>
      <c r="B32" s="126"/>
      <c r="C32" s="127" t="n">
        <v>0</v>
      </c>
      <c r="D32" s="128"/>
      <c r="E32" s="126" t="n">
        <v>0</v>
      </c>
      <c r="F32" s="129" t="n">
        <f aca="false">E32/$E$28*100</f>
        <v>0</v>
      </c>
      <c r="G32" s="134"/>
      <c r="H32" s="131" t="n">
        <v>0</v>
      </c>
      <c r="I32" s="132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6" t="n">
        <f aca="false">H33+E33</f>
        <v>0</v>
      </c>
      <c r="C33" s="127" t="n">
        <v>0</v>
      </c>
      <c r="D33" s="128"/>
      <c r="E33" s="126" t="n">
        <v>0</v>
      </c>
      <c r="F33" s="132" t="n">
        <v>0</v>
      </c>
      <c r="G33" s="134"/>
      <c r="H33" s="131" t="n">
        <v>0</v>
      </c>
      <c r="I33" s="132" t="n">
        <v>0</v>
      </c>
      <c r="J33" s="67"/>
    </row>
    <row r="34" customFormat="false" ht="26.1" hidden="false" customHeight="true" outlineLevel="0" collapsed="false">
      <c r="A34" s="68" t="s">
        <v>18</v>
      </c>
      <c r="B34" s="135" t="n">
        <f aca="false">B36+B35</f>
        <v>456.91</v>
      </c>
      <c r="C34" s="136" t="n">
        <f aca="false">B34/B27*100</f>
        <v>17.863956961669</v>
      </c>
      <c r="D34" s="137"/>
      <c r="E34" s="135" t="n">
        <f aca="false">E35+E36</f>
        <v>53.3</v>
      </c>
      <c r="F34" s="138" t="n">
        <f aca="false">E34/E27*100</f>
        <v>16.9206349206349</v>
      </c>
      <c r="G34" s="139"/>
      <c r="H34" s="140" t="n">
        <f aca="false">H35+H36</f>
        <v>403.61</v>
      </c>
      <c r="I34" s="138" t="n">
        <f aca="false">H34/H27*100</f>
        <v>17.9964507383891</v>
      </c>
      <c r="J34" s="74"/>
    </row>
    <row r="35" customFormat="false" ht="26.1" hidden="false" customHeight="true" outlineLevel="0" collapsed="false">
      <c r="A35" s="141" t="s">
        <v>25</v>
      </c>
      <c r="B35" s="142" t="n">
        <f aca="false">H35+E35</f>
        <v>402.18</v>
      </c>
      <c r="C35" s="143" t="n">
        <f aca="false">B35/$B$34*100</f>
        <v>88.0217110590707</v>
      </c>
      <c r="D35" s="144"/>
      <c r="E35" s="142" t="n">
        <v>47.82</v>
      </c>
      <c r="F35" s="132" t="n">
        <f aca="false">E35/$E$34*100</f>
        <v>89.718574108818</v>
      </c>
      <c r="G35" s="134"/>
      <c r="H35" s="131" t="n">
        <v>354.36</v>
      </c>
      <c r="I35" s="132" t="n">
        <f aca="false">H35/$H$34*100</f>
        <v>87.7976264215455</v>
      </c>
      <c r="J35" s="76"/>
      <c r="K35" s="133"/>
    </row>
    <row r="36" customFormat="false" ht="26.1" hidden="false" customHeight="true" outlineLevel="0" collapsed="false">
      <c r="A36" s="77" t="s">
        <v>20</v>
      </c>
      <c r="B36" s="145" t="n">
        <f aca="false">H36+E36</f>
        <v>54.73</v>
      </c>
      <c r="C36" s="146" t="n">
        <f aca="false">B36/$B$34*100</f>
        <v>11.9782889409293</v>
      </c>
      <c r="D36" s="147"/>
      <c r="E36" s="145" t="n">
        <v>5.48</v>
      </c>
      <c r="F36" s="148" t="n">
        <f aca="false">E36/$E$34*100</f>
        <v>10.281425891182</v>
      </c>
      <c r="G36" s="149"/>
      <c r="H36" s="150" t="n">
        <v>49.25</v>
      </c>
      <c r="I36" s="148" t="n">
        <f aca="false">H36/$H$34*100</f>
        <v>12.2023735784544</v>
      </c>
      <c r="J36" s="67"/>
      <c r="K36" s="133"/>
    </row>
    <row r="37" customFormat="false" ht="16.5" hidden="false" customHeight="false" outlineLevel="0" collapsed="false">
      <c r="A37" s="151" t="s">
        <v>26</v>
      </c>
      <c r="B37" s="7"/>
      <c r="C37" s="7"/>
      <c r="D37" s="7"/>
      <c r="E37" s="7"/>
      <c r="F37" s="7"/>
      <c r="G37" s="7"/>
      <c r="H37" s="152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0-07-09T03:23:04Z</cp:lastPrinted>
  <dcterms:modified xsi:type="dcterms:W3CDTF">2010-08-02T07:23:53Z</dcterms:modified>
  <cp:revision>0</cp:revision>
  <dc:subject/>
  <dc:title/>
</cp:coreProperties>
</file>