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01</t>
  </si>
  <si>
    <t xml:space="preserve">99.02</t>
  </si>
  <si>
    <t xml:space="preserve">99.03</t>
  </si>
  <si>
    <t xml:space="preserve">99.04</t>
  </si>
  <si>
    <t xml:space="preserve">99.05</t>
  </si>
  <si>
    <r>
      <rPr>
        <sz val="12"/>
        <rFont val="標楷體"/>
        <family val="4"/>
        <charset val="136"/>
      </rPr>
      <t xml:space="preserve">99.05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30" t="s">
        <v>24</v>
      </c>
      <c r="B9" s="31" t="n">
        <v>486</v>
      </c>
      <c r="C9" s="31" t="n">
        <v>17</v>
      </c>
      <c r="D9" s="26" t="n">
        <v>9546</v>
      </c>
      <c r="E9" s="26" t="n">
        <v>2940</v>
      </c>
      <c r="F9" s="26" t="n">
        <v>6088</v>
      </c>
      <c r="G9" s="15" t="n">
        <v>19077</v>
      </c>
      <c r="H9" s="27" t="n">
        <v>4446</v>
      </c>
      <c r="I9" s="22" t="n">
        <v>505</v>
      </c>
      <c r="J9" s="22" t="n">
        <v>153</v>
      </c>
      <c r="K9" s="22" t="n">
        <v>15</v>
      </c>
      <c r="L9" s="22" t="n">
        <v>201</v>
      </c>
      <c r="M9" s="22" t="n">
        <v>17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30" t="s">
        <v>25</v>
      </c>
      <c r="B10" s="31" t="n">
        <v>486</v>
      </c>
      <c r="C10" s="31" t="n">
        <v>16</v>
      </c>
      <c r="D10" s="26" t="n">
        <v>9570</v>
      </c>
      <c r="E10" s="26" t="n">
        <v>2949</v>
      </c>
      <c r="F10" s="26" t="n">
        <v>6091</v>
      </c>
      <c r="G10" s="15" t="n">
        <v>19112</v>
      </c>
      <c r="H10" s="27" t="n">
        <v>4479</v>
      </c>
      <c r="I10" s="22" t="n">
        <v>507</v>
      </c>
      <c r="J10" s="22" t="n">
        <v>150</v>
      </c>
      <c r="K10" s="22" t="n">
        <v>15</v>
      </c>
      <c r="L10" s="22" t="n">
        <v>201</v>
      </c>
      <c r="M10" s="22" t="n">
        <v>17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30" t="s">
        <v>26</v>
      </c>
      <c r="B11" s="31" t="n">
        <v>485</v>
      </c>
      <c r="C11" s="31" t="n">
        <v>16</v>
      </c>
      <c r="D11" s="26" t="n">
        <v>9589</v>
      </c>
      <c r="E11" s="26" t="n">
        <v>2946</v>
      </c>
      <c r="F11" s="26" t="n">
        <v>6089</v>
      </c>
      <c r="G11" s="15" t="n">
        <v>19125</v>
      </c>
      <c r="H11" s="27" t="n">
        <v>4484</v>
      </c>
      <c r="I11" s="22" t="n">
        <v>512</v>
      </c>
      <c r="J11" s="22" t="n">
        <v>154</v>
      </c>
      <c r="K11" s="22" t="n">
        <v>15</v>
      </c>
      <c r="L11" s="22" t="n">
        <v>203</v>
      </c>
      <c r="M11" s="22" t="n">
        <v>18</v>
      </c>
      <c r="N11" s="22" t="n">
        <v>8</v>
      </c>
      <c r="O11" s="23" t="n">
        <v>1</v>
      </c>
      <c r="P11" s="28"/>
    </row>
    <row r="12" s="29" customFormat="true" ht="16.5" hidden="false" customHeight="false" outlineLevel="0" collapsed="false">
      <c r="A12" s="30" t="s">
        <v>27</v>
      </c>
      <c r="B12" s="31" t="n">
        <v>484</v>
      </c>
      <c r="C12" s="31" t="n">
        <v>16</v>
      </c>
      <c r="D12" s="26" t="n">
        <v>9595</v>
      </c>
      <c r="E12" s="26" t="n">
        <v>2955</v>
      </c>
      <c r="F12" s="26" t="n">
        <v>6093</v>
      </c>
      <c r="G12" s="15" t="n">
        <v>19143</v>
      </c>
      <c r="H12" s="27" t="n">
        <v>4493</v>
      </c>
      <c r="I12" s="22" t="n">
        <v>517</v>
      </c>
      <c r="J12" s="22" t="n">
        <v>154</v>
      </c>
      <c r="K12" s="22" t="n">
        <v>15</v>
      </c>
      <c r="L12" s="22" t="n">
        <v>203</v>
      </c>
      <c r="M12" s="22" t="n">
        <v>17</v>
      </c>
      <c r="N12" s="22" t="n">
        <v>8</v>
      </c>
      <c r="O12" s="23" t="n">
        <v>1</v>
      </c>
      <c r="P12" s="28"/>
    </row>
    <row r="13" s="29" customFormat="true" ht="16.5" hidden="false" customHeight="false" outlineLevel="0" collapsed="false">
      <c r="A13" s="30" t="s">
        <v>28</v>
      </c>
      <c r="B13" s="31" t="n">
        <v>484</v>
      </c>
      <c r="C13" s="31" t="n">
        <v>15</v>
      </c>
      <c r="D13" s="26" t="n">
        <v>9615</v>
      </c>
      <c r="E13" s="26" t="n">
        <v>2952</v>
      </c>
      <c r="F13" s="26" t="n">
        <v>6103</v>
      </c>
      <c r="G13" s="15" t="n">
        <v>19169</v>
      </c>
      <c r="H13" s="27" t="n">
        <v>4514</v>
      </c>
      <c r="I13" s="22" t="n">
        <v>521</v>
      </c>
      <c r="J13" s="22" t="n">
        <v>155</v>
      </c>
      <c r="K13" s="22" t="n">
        <v>15</v>
      </c>
      <c r="L13" s="22" t="n">
        <v>203</v>
      </c>
      <c r="M13" s="22" t="n">
        <v>17</v>
      </c>
      <c r="N13" s="22" t="n">
        <v>8</v>
      </c>
      <c r="O13" s="23" t="n">
        <v>1</v>
      </c>
      <c r="P13" s="28"/>
    </row>
    <row r="14" s="29" customFormat="true" ht="16.5" hidden="false" customHeight="false" outlineLevel="0" collapsed="false">
      <c r="A14" s="30" t="s">
        <v>29</v>
      </c>
      <c r="B14" s="31" t="n">
        <v>484</v>
      </c>
      <c r="C14" s="31" t="n">
        <v>15</v>
      </c>
      <c r="D14" s="26" t="n">
        <v>9612</v>
      </c>
      <c r="E14" s="26" t="n">
        <v>2961</v>
      </c>
      <c r="F14" s="26" t="n">
        <v>6109</v>
      </c>
      <c r="G14" s="15" t="n">
        <v>19181</v>
      </c>
      <c r="H14" s="27" t="n">
        <v>4540</v>
      </c>
      <c r="I14" s="22" t="n">
        <v>525</v>
      </c>
      <c r="J14" s="22" t="n">
        <v>157</v>
      </c>
      <c r="K14" s="22" t="n">
        <v>15</v>
      </c>
      <c r="L14" s="22" t="n">
        <v>205</v>
      </c>
      <c r="M14" s="22" t="n">
        <v>18</v>
      </c>
      <c r="N14" s="22" t="n">
        <v>8</v>
      </c>
      <c r="O14" s="23" t="n">
        <v>1</v>
      </c>
      <c r="P14" s="28"/>
    </row>
    <row r="15" customFormat="false" ht="33.75" hidden="false" customHeight="false" outlineLevel="0" collapsed="false">
      <c r="A15" s="32" t="s">
        <v>30</v>
      </c>
      <c r="B15" s="33" t="n">
        <v>1</v>
      </c>
      <c r="C15" s="34" t="n">
        <v>0.9375</v>
      </c>
      <c r="D15" s="34" t="n">
        <v>0.9023</v>
      </c>
      <c r="E15" s="34" t="n">
        <v>0.8995</v>
      </c>
      <c r="F15" s="34" t="n">
        <v>0.9688</v>
      </c>
      <c r="G15" s="34" t="n">
        <v>0.9243</v>
      </c>
      <c r="H15" s="34" t="n">
        <v>0.5971</v>
      </c>
      <c r="I15" s="34" t="n">
        <v>0.5208</v>
      </c>
      <c r="J15" s="34" t="n">
        <v>0.882</v>
      </c>
      <c r="K15" s="34" t="n">
        <v>0.0652</v>
      </c>
      <c r="L15" s="34" t="n">
        <v>0.4535</v>
      </c>
      <c r="M15" s="34" t="n">
        <v>0.5143</v>
      </c>
      <c r="N15" s="34" t="n">
        <v>0.125</v>
      </c>
      <c r="O15" s="35" t="n">
        <v>1</v>
      </c>
      <c r="P15" s="19"/>
    </row>
    <row r="16" customFormat="false" ht="18.75" hidden="false" customHeight="true" outlineLevel="0" collapsed="false">
      <c r="A16" s="36" t="s">
        <v>31</v>
      </c>
      <c r="B16" s="37"/>
      <c r="C16" s="37"/>
      <c r="D16" s="37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8" hidden="false" customHeight="true" outlineLevel="0" collapsed="false">
      <c r="A17" s="38" t="s">
        <v>32</v>
      </c>
      <c r="B17" s="39"/>
      <c r="C17" s="38"/>
      <c r="D17" s="29"/>
      <c r="E17" s="38"/>
      <c r="F17" s="29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40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6.5" hidden="false" customHeight="false" outlineLevel="0" collapsed="false">
      <c r="A19" s="4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8"/>
    </row>
    <row r="20" customFormat="false" ht="16.5" hidden="false" customHeight="false" outlineLevel="0" collapsed="false">
      <c r="B20" s="42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6.5" hidden="false" customHeight="false" outlineLevel="0" collapsed="false">
      <c r="A21" s="42"/>
      <c r="B21" s="42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6.5" hidden="false" customHeight="false" outlineLevel="0" collapsed="false">
      <c r="A22" s="42"/>
      <c r="B22" s="42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6.5" hidden="false" customHeight="false" outlineLevel="0" collapsed="false">
      <c r="A23" s="42"/>
      <c r="B23" s="42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</sheetData>
  <mergeCells count="4">
    <mergeCell ref="A1:O1"/>
    <mergeCell ref="B2:G2"/>
    <mergeCell ref="H2:O2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Administrator</cp:lastModifiedBy>
  <cp:lastPrinted>2010-07-09T08:43:03Z</cp:lastPrinted>
  <dcterms:modified xsi:type="dcterms:W3CDTF">2010-07-09T10:49:37Z</dcterms:modified>
  <cp:revision>0</cp:revision>
  <dc:subject/>
  <dc:title/>
</cp:coreProperties>
</file>