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-財務收支分析表" sheetId="1" state="visible" r:id="rId2"/>
    <sheet name="表9--全民健康保險安全準備提列情形表(權責基礎)" sheetId="2" state="visible" r:id="rId3"/>
  </sheets>
  <definedNames>
    <definedName function="false" hidden="false" localSheetId="0" name="_xlnm.Print_Area" vbProcedure="false">'表5--財務收支分析表'!$A$1:$J$37</definedName>
    <definedName function="false" hidden="false" localSheetId="0" name="_xlnm.Print_Titles" vbProcedure="false">'表5--財務收支分析表'!$1:$7</definedName>
    <definedName function="false" hidden="false" localSheetId="1" name="_xlnm.Print_Area" vbProcedure="false">'表9--全民健康保險安全準備提列情形表(權責基礎)'!$A$1:$K$37</definedName>
    <definedName function="false" hidden="false" localSheetId="1" name="_xlnm.Print_Titles" vbProcedure="false">'表9--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收回數</t>
    </r>
    <r>
      <rPr>
        <sz val="14"/>
        <rFont val="標楷體"/>
        <family val="4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4-99.6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Times New Roman"/>
        <family val="1"/>
      </rPr>
      <t xml:space="preserve">84.3-99.7       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收益</t>
  </si>
  <si>
    <t xml:space="preserve">　及費用，應按其應歸屬年度作調整分錄。</t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</t>
    </r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成長率係與去年同期資料相比；金額、成長率（）內為負數</t>
    </r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本月與去</t>
    </r>
    <r>
      <rPr>
        <sz val="14"/>
        <rFont val="標楷體"/>
        <family val="4"/>
        <charset val="136"/>
      </rPr>
      <t xml:space="preserve">(98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  (1)</t>
    </r>
    <r>
      <rPr>
        <sz val="14"/>
        <rFont val="Noto Sans"/>
        <family val="2"/>
      </rPr>
      <t xml:space="preserve">本月保費收入與去</t>
    </r>
    <r>
      <rPr>
        <sz val="14"/>
        <rFont val="標楷體"/>
        <family val="4"/>
        <charset val="136"/>
      </rPr>
      <t xml:space="preserve">(98)</t>
    </r>
    <r>
      <rPr>
        <sz val="14"/>
        <rFont val="Noto Sans"/>
        <family val="2"/>
      </rPr>
      <t xml:space="preserve">年同期比成長</t>
    </r>
    <r>
      <rPr>
        <sz val="14"/>
        <rFont val="標楷體"/>
        <family val="4"/>
        <charset val="136"/>
      </rPr>
      <t xml:space="preserve">18.07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</t>
    </r>
  </si>
  <si>
    <t xml:space="preserve">       致保費收入較去年同期增加。</t>
  </si>
  <si>
    <r>
      <rPr>
        <sz val="14"/>
        <rFont val="標楷體"/>
        <family val="4"/>
        <charset val="136"/>
      </rPr>
      <t xml:space="preserve">    (2)</t>
    </r>
    <r>
      <rPr>
        <sz val="14"/>
        <rFont val="Noto Sans"/>
        <family val="2"/>
      </rPr>
      <t xml:space="preserve">本月份保險給付與去年同期比成長</t>
    </r>
    <r>
      <rPr>
        <sz val="14"/>
        <rFont val="標楷體"/>
        <family val="4"/>
        <charset val="136"/>
      </rPr>
      <t xml:space="preserve">4.53%</t>
    </r>
    <r>
      <rPr>
        <sz val="14"/>
        <rFont val="Noto Sans"/>
        <family val="2"/>
      </rPr>
      <t xml:space="preserve">，主要係因總額協商成長所致。</t>
    </r>
  </si>
  <si>
    <r>
      <rPr>
        <sz val="14"/>
        <rFont val="標楷體"/>
        <family val="4"/>
        <charset val="136"/>
      </rPr>
      <t xml:space="preserve">    (3)</t>
    </r>
    <r>
      <rPr>
        <sz val="14"/>
        <rFont val="Noto Sans"/>
        <family val="2"/>
      </rPr>
      <t xml:space="preserve">本月份其他收支與去年同期比成長</t>
    </r>
    <r>
      <rPr>
        <sz val="14"/>
        <rFont val="標楷體"/>
        <family val="4"/>
        <charset val="136"/>
      </rPr>
      <t xml:space="preserve">52.78%</t>
    </r>
    <r>
      <rPr>
        <sz val="14"/>
        <rFont val="Noto Sans"/>
        <family val="2"/>
      </rPr>
      <t xml:space="preserve">，主要係菸品健康捐挹注安全準備分配收入較去年同期</t>
    </r>
  </si>
  <si>
    <t xml:space="preserve">       增加。</t>
  </si>
  <si>
    <r>
      <rPr>
        <sz val="14"/>
        <color rgb="FF000000"/>
        <rFont val="標楷體"/>
        <family val="4"/>
        <charset val="136"/>
      </rPr>
      <t xml:space="preserve">  4.</t>
    </r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安全準備已用罄，故</t>
    </r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底待安全準備填補之短絀數</t>
    </r>
    <r>
      <rPr>
        <sz val="14"/>
        <color rgb="FF000000"/>
        <rFont val="標楷體"/>
        <family val="4"/>
        <charset val="136"/>
      </rPr>
      <t xml:space="preserve">125.71</t>
    </r>
    <r>
      <rPr>
        <sz val="14"/>
        <color rgb="FF000000"/>
        <rFont val="Noto Sans"/>
        <family val="2"/>
      </rPr>
      <t xml:space="preserve">億元，加計</t>
    </r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99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淨結餘數</t>
    </r>
    <r>
      <rPr>
        <sz val="14"/>
        <color rgb="FF000000"/>
        <rFont val="標楷體"/>
        <family val="4"/>
        <charset val="136"/>
      </rPr>
      <t xml:space="preserve">21.46</t>
    </r>
    <r>
      <rPr>
        <sz val="14"/>
        <color rgb="FF000000"/>
        <rFont val="Noto Sans"/>
        <family val="2"/>
      </rPr>
      <t xml:space="preserve">億元，累計待安全</t>
    </r>
  </si>
  <si>
    <r>
      <rPr>
        <sz val="14"/>
        <color rgb="FF000000"/>
        <rFont val="Noto Sans"/>
        <family val="2"/>
      </rPr>
      <t xml:space="preserve">    準備填補之短絀數為</t>
    </r>
    <r>
      <rPr>
        <sz val="14"/>
        <color rgb="FF000000"/>
        <rFont val="標楷體"/>
        <family val="4"/>
        <charset val="136"/>
      </rPr>
      <t xml:space="preserve">560.79</t>
    </r>
    <r>
      <rPr>
        <sz val="14"/>
        <color rgb="FF000000"/>
        <rFont val="Noto Sans"/>
        <family val="2"/>
      </rPr>
      <t xml:space="preserve">億元。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金額（）內為負數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98.52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32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 </t>
    </r>
    <r>
      <rPr>
        <sz val="12"/>
        <rFont val="標楷體"/>
        <family val="4"/>
        <charset val="136"/>
      </rPr>
      <t xml:space="preserve">1,108.9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  6.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底安全準備已用罄，故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底待安全準備填補之短絀數</t>
    </r>
    <r>
      <rPr>
        <sz val="12"/>
        <color rgb="FF000000"/>
        <rFont val="標楷體"/>
        <family val="4"/>
        <charset val="136"/>
      </rPr>
      <t xml:space="preserve">125.71</t>
    </r>
    <r>
      <rPr>
        <sz val="12"/>
        <color rgb="FF000000"/>
        <rFont val="Noto Sans"/>
        <family val="2"/>
      </rPr>
      <t xml:space="preserve">億元，加計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度淨</t>
    </r>
  </si>
  <si>
    <r>
      <rPr>
        <sz val="12"/>
        <color rgb="FF000000"/>
        <rFont val="Noto Sans"/>
        <family val="2"/>
      </rPr>
      <t xml:space="preserve">    短絀數</t>
    </r>
    <r>
      <rPr>
        <sz val="12"/>
        <color rgb="FF000000"/>
        <rFont val="標楷體"/>
        <family val="4"/>
        <charset val="136"/>
      </rPr>
      <t xml:space="preserve">139.55</t>
    </r>
    <r>
      <rPr>
        <sz val="12"/>
        <color rgb="FF000000"/>
        <rFont val="Noto Sans"/>
        <family val="2"/>
      </rPr>
      <t xml:space="preserve">億元、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度淨短絀數</t>
    </r>
    <r>
      <rPr>
        <sz val="12"/>
        <color rgb="FF000000"/>
        <rFont val="標楷體"/>
        <family val="4"/>
        <charset val="136"/>
      </rPr>
      <t xml:space="preserve">316.98</t>
    </r>
    <r>
      <rPr>
        <sz val="12"/>
        <color rgb="FF000000"/>
        <rFont val="Noto Sans"/>
        <family val="2"/>
      </rPr>
      <t xml:space="preserve">億元及本</t>
    </r>
    <r>
      <rPr>
        <sz val="12"/>
        <color rgb="FF000000"/>
        <rFont val="標楷體"/>
        <family val="4"/>
        <charset val="136"/>
      </rPr>
      <t xml:space="preserve">(99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底止淨結餘數</t>
    </r>
    <r>
      <rPr>
        <sz val="12"/>
        <color rgb="FF000000"/>
        <rFont val="標楷體"/>
        <family val="4"/>
        <charset val="136"/>
      </rPr>
      <t xml:space="preserve">21.46</t>
    </r>
    <r>
      <rPr>
        <sz val="12"/>
        <color rgb="FF000000"/>
        <rFont val="Noto Sans"/>
        <family val="2"/>
      </rPr>
      <t xml:space="preserve">億元 </t>
    </r>
  </si>
  <si>
    <r>
      <rPr>
        <sz val="12"/>
        <rFont val="Noto Sans"/>
        <family val="2"/>
      </rPr>
      <t xml:space="preserve">    ，累計待安全準備填補之短絀數為</t>
    </r>
    <r>
      <rPr>
        <sz val="12"/>
        <rFont val="標楷體"/>
        <family val="4"/>
        <charset val="136"/>
      </rPr>
      <t xml:space="preserve">560.78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%"/>
    <numFmt numFmtId="170" formatCode="0.00_ "/>
    <numFmt numFmtId="171" formatCode="0.00_);[RED]\(0.00\)"/>
    <numFmt numFmtId="172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0"/>
      <name val="細明體"/>
      <family val="3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5"/>
      <name val="Times New Roman"/>
      <family val="1"/>
    </font>
    <font>
      <sz val="11"/>
      <name val="Noto Sans"/>
      <family val="2"/>
    </font>
    <font>
      <sz val="11"/>
      <name val="細明體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A20" activeCellId="0" sqref="A2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2" width="9.87"/>
    <col collapsed="false" customWidth="true" hidden="false" outlineLevel="0" max="8" min="8" style="2" width="12.36"/>
    <col collapsed="false" customWidth="true" hidden="false" outlineLevel="0" max="9" min="9" style="2" width="9.75"/>
    <col collapsed="false" customWidth="true" hidden="false" outlineLevel="0" max="10" min="10" style="3" width="15.87"/>
    <col collapsed="false" customWidth="true" hidden="false" outlineLevel="0" max="11" min="11" style="3" width="1.99"/>
    <col collapsed="false" customWidth="true" hidden="false" outlineLevel="0" max="12" min="12" style="3" width="16.99"/>
    <col collapsed="false" customWidth="true" hidden="false" outlineLevel="0" max="13" min="13" style="3" width="3.12"/>
    <col collapsed="false" customWidth="true" hidden="false" outlineLevel="0" max="14" min="14" style="3" width="18.75"/>
    <col collapsed="false" customWidth="true" hidden="false" outlineLevel="0" max="15" min="15" style="3" width="1.99"/>
    <col collapsed="false" customWidth="true" hidden="false" outlineLevel="0" max="16" min="16" style="3" width="19.74"/>
    <col collapsed="false" customWidth="true" hidden="false" outlineLevel="0" max="17" min="17" style="3" width="2.74"/>
    <col collapsed="false" customWidth="true" hidden="false" outlineLevel="0" max="18" min="18" style="3" width="19.74"/>
    <col collapsed="false" customWidth="false" hidden="false" outlineLevel="0" max="257" min="19" style="3" width="8.99"/>
  </cols>
  <sheetData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s">
        <v>0</v>
      </c>
    </row>
    <row r="4" customFormat="false" ht="10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/>
    </row>
    <row r="5" s="10" customFormat="true" ht="50.25" hidden="false" customHeight="true" outlineLevel="0" collapsed="false">
      <c r="A5" s="7" t="s">
        <v>1</v>
      </c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9"/>
      <c r="L5" s="9"/>
      <c r="M5" s="9"/>
      <c r="N5" s="9"/>
      <c r="O5" s="9"/>
      <c r="P5" s="9"/>
      <c r="Q5" s="9"/>
      <c r="R5" s="9"/>
    </row>
    <row r="6" s="10" customFormat="true" ht="33.75" hidden="false" customHeight="true" outlineLevel="0" collapsed="false">
      <c r="A6" s="7"/>
      <c r="B6" s="11" t="s">
        <v>7</v>
      </c>
      <c r="C6" s="11"/>
      <c r="D6" s="11" t="s">
        <v>8</v>
      </c>
      <c r="E6" s="11"/>
      <c r="F6" s="11" t="s">
        <v>9</v>
      </c>
      <c r="G6" s="11"/>
      <c r="H6" s="11" t="s">
        <v>10</v>
      </c>
      <c r="I6" s="11"/>
      <c r="J6" s="12" t="s">
        <v>11</v>
      </c>
      <c r="K6" s="13"/>
      <c r="L6" s="13"/>
      <c r="M6" s="13"/>
      <c r="N6" s="13"/>
      <c r="O6" s="13"/>
      <c r="P6" s="13"/>
      <c r="Q6" s="13"/>
      <c r="R6" s="13"/>
    </row>
    <row r="7" s="10" customFormat="true" ht="37.5" hidden="false" customHeight="true" outlineLevel="0" collapsed="false">
      <c r="A7" s="7"/>
      <c r="B7" s="14" t="s">
        <v>12</v>
      </c>
      <c r="C7" s="14" t="s">
        <v>13</v>
      </c>
      <c r="D7" s="14" t="s">
        <v>12</v>
      </c>
      <c r="E7" s="14" t="s">
        <v>13</v>
      </c>
      <c r="F7" s="14" t="s">
        <v>12</v>
      </c>
      <c r="G7" s="14" t="s">
        <v>13</v>
      </c>
      <c r="H7" s="14" t="s">
        <v>12</v>
      </c>
      <c r="I7" s="14" t="s">
        <v>13</v>
      </c>
      <c r="J7" s="14" t="s">
        <v>12</v>
      </c>
      <c r="K7" s="13"/>
      <c r="L7" s="13"/>
      <c r="M7" s="13"/>
      <c r="N7" s="13"/>
      <c r="O7" s="13"/>
      <c r="P7" s="13"/>
      <c r="Q7" s="13"/>
      <c r="R7" s="13"/>
    </row>
    <row r="8" s="18" customFormat="true" ht="37.5" hidden="false" customHeight="true" outlineLevel="0" collapsed="false">
      <c r="A8" s="15" t="s">
        <v>14</v>
      </c>
      <c r="B8" s="16" t="n">
        <v>27683.63591154</v>
      </c>
      <c r="C8" s="16"/>
      <c r="D8" s="16" t="n">
        <v>27608.9297171632</v>
      </c>
      <c r="E8" s="16"/>
      <c r="F8" s="16" t="n">
        <v>341.23746732</v>
      </c>
      <c r="G8" s="16"/>
      <c r="H8" s="16" t="n">
        <v>345.035686365201</v>
      </c>
      <c r="I8" s="16"/>
      <c r="J8" s="16" t="n">
        <v>78.504413422</v>
      </c>
      <c r="K8" s="17"/>
      <c r="L8" s="17"/>
      <c r="M8" s="17"/>
      <c r="N8" s="17"/>
      <c r="O8" s="17"/>
      <c r="P8" s="17"/>
      <c r="Q8" s="17"/>
      <c r="R8" s="17"/>
    </row>
    <row r="9" s="18" customFormat="true" ht="37.5" hidden="false" customHeight="true" outlineLevel="0" collapsed="false">
      <c r="A9" s="15" t="s">
        <v>15</v>
      </c>
      <c r="B9" s="16" t="n">
        <v>3561.00247051</v>
      </c>
      <c r="C9" s="19" t="n">
        <v>3.52779684298293</v>
      </c>
      <c r="D9" s="16" t="n">
        <v>3673.96769963</v>
      </c>
      <c r="E9" s="19" t="n">
        <v>4.19145034032351</v>
      </c>
      <c r="F9" s="16" t="n">
        <v>40.63589035</v>
      </c>
      <c r="G9" s="20" t="n">
        <v>978.864935606091</v>
      </c>
      <c r="H9" s="16" t="n">
        <v>90.2558584499998</v>
      </c>
      <c r="I9" s="20" t="n">
        <v>4.97422981315727</v>
      </c>
      <c r="J9" s="16" t="n">
        <v>-63.34526102</v>
      </c>
      <c r="K9" s="17"/>
      <c r="L9" s="17"/>
      <c r="M9" s="17"/>
      <c r="N9" s="17"/>
      <c r="O9" s="17"/>
      <c r="P9" s="17"/>
      <c r="Q9" s="17"/>
      <c r="R9" s="17"/>
    </row>
    <row r="10" s="18" customFormat="true" ht="37.5" hidden="false" customHeight="true" outlineLevel="0" collapsed="false">
      <c r="A10" s="15" t="s">
        <v>16</v>
      </c>
      <c r="B10" s="16" t="n">
        <v>3679.90223021</v>
      </c>
      <c r="C10" s="19" t="n">
        <v>3.33894066866434</v>
      </c>
      <c r="D10" s="16" t="n">
        <v>3822.08970812</v>
      </c>
      <c r="E10" s="19" t="n">
        <v>4.03166332967264</v>
      </c>
      <c r="F10" s="16" t="n">
        <v>32.38218927</v>
      </c>
      <c r="G10" s="20" t="n">
        <v>-20.311357789654</v>
      </c>
      <c r="H10" s="16" t="n">
        <v>171.37743799</v>
      </c>
      <c r="I10" s="20" t="n">
        <v>89.8795722883074</v>
      </c>
      <c r="J10" s="16" t="n">
        <v>-3.19222919</v>
      </c>
      <c r="K10" s="17"/>
      <c r="L10" s="17"/>
      <c r="M10" s="17"/>
      <c r="N10" s="17"/>
      <c r="O10" s="17"/>
      <c r="P10" s="17"/>
      <c r="Q10" s="17"/>
      <c r="R10" s="17"/>
    </row>
    <row r="11" s="18" customFormat="true" ht="37.5" hidden="false" customHeight="true" outlineLevel="0" collapsed="false">
      <c r="A11" s="15" t="s">
        <v>17</v>
      </c>
      <c r="B11" s="16" t="n">
        <v>3706.28409857</v>
      </c>
      <c r="C11" s="19" t="n">
        <v>0.716917643719416</v>
      </c>
      <c r="D11" s="16" t="n">
        <v>4011.4882402</v>
      </c>
      <c r="E11" s="19" t="n">
        <v>4.95536595275679</v>
      </c>
      <c r="F11" s="16" t="n">
        <v>32.32579618</v>
      </c>
      <c r="G11" s="20" t="n">
        <v>-0.174148478751079</v>
      </c>
      <c r="H11" s="16" t="n">
        <v>199.85615542</v>
      </c>
      <c r="I11" s="20" t="n">
        <v>16.617541821148</v>
      </c>
      <c r="J11" s="16" t="n">
        <v>-137.67378239</v>
      </c>
      <c r="K11" s="17"/>
      <c r="L11" s="17"/>
      <c r="M11" s="17"/>
      <c r="N11" s="17"/>
      <c r="O11" s="17"/>
      <c r="P11" s="17"/>
      <c r="Q11" s="17"/>
      <c r="R11" s="17"/>
    </row>
    <row r="12" s="18" customFormat="true" ht="37.5" hidden="false" customHeight="true" outlineLevel="0" collapsed="false">
      <c r="A12" s="15" t="s">
        <v>18</v>
      </c>
      <c r="B12" s="16" t="n">
        <v>3848.84115922</v>
      </c>
      <c r="C12" s="19" t="n">
        <v>3.84636085250461</v>
      </c>
      <c r="D12" s="16" t="n">
        <v>4159.2842332</v>
      </c>
      <c r="E12" s="19" t="n">
        <v>3.68431824176634</v>
      </c>
      <c r="F12" s="16" t="n">
        <v>31.4774849</v>
      </c>
      <c r="G12" s="20" t="n">
        <v>-2.6242548683916</v>
      </c>
      <c r="H12" s="16" t="n">
        <v>202.36743913</v>
      </c>
      <c r="I12" s="20" t="n">
        <v>1.25654559136421</v>
      </c>
      <c r="J12" s="16" t="n">
        <v>-139.55311975</v>
      </c>
      <c r="K12" s="17"/>
      <c r="L12" s="17"/>
      <c r="M12" s="17"/>
      <c r="N12" s="17"/>
      <c r="O12" s="17"/>
      <c r="P12" s="17"/>
      <c r="Q12" s="17"/>
      <c r="R12" s="17"/>
    </row>
    <row r="13" s="18" customFormat="true" ht="37.5" hidden="false" customHeight="true" outlineLevel="0" collapsed="false">
      <c r="A13" s="15" t="s">
        <v>19</v>
      </c>
      <c r="B13" s="16" t="n">
        <v>3858.47231895</v>
      </c>
      <c r="C13" s="19" t="n">
        <v>0.250235313217027</v>
      </c>
      <c r="D13" s="16" t="n">
        <v>4347.85937035</v>
      </c>
      <c r="E13" s="19" t="n">
        <v>4.53383627030743</v>
      </c>
      <c r="F13" s="16" t="n">
        <v>36.84929343</v>
      </c>
      <c r="G13" s="20" t="n">
        <v>17.0655582778153</v>
      </c>
      <c r="H13" s="16" t="n">
        <v>209.255275918</v>
      </c>
      <c r="I13" s="20" t="n">
        <v>3.40362897193892</v>
      </c>
      <c r="J13" s="16" t="n">
        <v>-316.981068912</v>
      </c>
      <c r="K13" s="17"/>
      <c r="L13" s="17"/>
      <c r="M13" s="17"/>
      <c r="N13" s="17"/>
      <c r="O13" s="17"/>
      <c r="P13" s="17"/>
      <c r="Q13" s="17"/>
      <c r="R13" s="17"/>
    </row>
    <row r="14" s="18" customFormat="true" ht="37.5" hidden="false" customHeight="true" outlineLevel="0" collapsed="false">
      <c r="A14" s="15" t="s">
        <v>20</v>
      </c>
      <c r="B14" s="16" t="n">
        <v>2101.59824719</v>
      </c>
      <c r="C14" s="19" t="n">
        <v>9.65936860609039</v>
      </c>
      <c r="D14" s="16" t="n">
        <v>2198.41940458</v>
      </c>
      <c r="E14" s="19" t="n">
        <v>3.34601740408204</v>
      </c>
      <c r="F14" s="16" t="n">
        <v>17.21950332</v>
      </c>
      <c r="G14" s="21" t="n">
        <v>-10.3640293288069</v>
      </c>
      <c r="H14" s="16" t="n">
        <v>123.94061338</v>
      </c>
      <c r="I14" s="21" t="n">
        <v>17.5919659759207</v>
      </c>
      <c r="J14" s="16" t="n">
        <v>9.89995267</v>
      </c>
      <c r="K14" s="17"/>
      <c r="L14" s="17"/>
      <c r="M14" s="17"/>
      <c r="N14" s="17"/>
      <c r="O14" s="17"/>
      <c r="P14" s="17"/>
      <c r="Q14" s="17"/>
      <c r="R14" s="17"/>
    </row>
    <row r="15" s="18" customFormat="true" ht="37.5" hidden="true" customHeight="true" outlineLevel="0" collapsed="false">
      <c r="A15" s="15" t="s">
        <v>21</v>
      </c>
      <c r="B15" s="16" t="n">
        <v>1118.33953253</v>
      </c>
      <c r="C15" s="19" t="n">
        <v>15.4764050846668</v>
      </c>
      <c r="D15" s="16" t="n">
        <v>1129.14412366</v>
      </c>
      <c r="E15" s="19" t="n">
        <v>2.48453328096677</v>
      </c>
      <c r="F15" s="16" t="n">
        <v>13.44817692</v>
      </c>
      <c r="G15" s="21" t="n">
        <v>2.11215135737463</v>
      </c>
      <c r="H15" s="16" t="n">
        <v>56.06883885</v>
      </c>
      <c r="I15" s="21" t="n">
        <v>8.13818312574727</v>
      </c>
      <c r="J15" s="16" t="n">
        <v>31.8160708</v>
      </c>
      <c r="K15" s="17"/>
      <c r="L15" s="17"/>
      <c r="M15" s="17"/>
      <c r="N15" s="17"/>
      <c r="O15" s="17"/>
      <c r="P15" s="17"/>
      <c r="Q15" s="17"/>
      <c r="R15" s="17"/>
    </row>
    <row r="16" s="18" customFormat="true" ht="37.5" hidden="true" customHeight="true" outlineLevel="0" collapsed="false">
      <c r="A16" s="15" t="n">
        <v>99.5</v>
      </c>
      <c r="B16" s="16" t="n">
        <v>367.25158735</v>
      </c>
      <c r="C16" s="19" t="n">
        <v>13.0694066262319</v>
      </c>
      <c r="D16" s="16" t="n">
        <v>375.54529457</v>
      </c>
      <c r="E16" s="19" t="n">
        <v>0.837280747469941</v>
      </c>
      <c r="F16" s="16" t="n">
        <v>6.55024659</v>
      </c>
      <c r="G16" s="21" t="n">
        <v>7.19698292995518</v>
      </c>
      <c r="H16" s="16" t="n">
        <v>15.66155072</v>
      </c>
      <c r="I16" s="21" t="n">
        <v>10.0953921763021</v>
      </c>
      <c r="J16" s="16" t="n">
        <v>0.81759691</v>
      </c>
      <c r="K16" s="17"/>
      <c r="L16" s="17"/>
      <c r="M16" s="17"/>
      <c r="N16" s="17"/>
      <c r="O16" s="17"/>
      <c r="P16" s="17"/>
      <c r="Q16" s="17"/>
      <c r="R16" s="17"/>
    </row>
    <row r="17" s="18" customFormat="true" ht="37.5" hidden="true" customHeight="true" outlineLevel="0" collapsed="false">
      <c r="A17" s="15" t="n">
        <v>99.6</v>
      </c>
      <c r="B17" s="16" t="n">
        <v>379.00303025</v>
      </c>
      <c r="C17" s="19" t="n">
        <v>19.6573935039968</v>
      </c>
      <c r="D17" s="16" t="n">
        <v>361.87298804</v>
      </c>
      <c r="E17" s="19" t="n">
        <v>1.48594291522275</v>
      </c>
      <c r="F17" s="16" t="n">
        <v>3.30356352</v>
      </c>
      <c r="G17" s="21" t="n">
        <v>-24.3285805311533</v>
      </c>
      <c r="H17" s="16" t="n">
        <v>20.94918603</v>
      </c>
      <c r="I17" s="21" t="n">
        <v>4.03768533607873</v>
      </c>
      <c r="J17" s="16" t="n">
        <v>34.77566472</v>
      </c>
      <c r="K17" s="17"/>
      <c r="L17" s="17"/>
      <c r="M17" s="17"/>
      <c r="N17" s="17"/>
      <c r="O17" s="17"/>
      <c r="P17" s="17"/>
      <c r="Q17" s="17"/>
      <c r="R17" s="17"/>
    </row>
    <row r="18" s="18" customFormat="true" ht="37.5" hidden="false" customHeight="true" outlineLevel="0" collapsed="false">
      <c r="A18" s="15" t="n">
        <v>99.7</v>
      </c>
      <c r="B18" s="16" t="n">
        <v>379.94</v>
      </c>
      <c r="C18" s="19" t="n">
        <v>18.074980469345</v>
      </c>
      <c r="D18" s="16" t="n">
        <v>388.9</v>
      </c>
      <c r="E18" s="19" t="n">
        <v>4.53445761972282</v>
      </c>
      <c r="F18" s="16" t="n">
        <v>0.55</v>
      </c>
      <c r="G18" s="21" t="n">
        <v>59.062330454016</v>
      </c>
      <c r="H18" s="16" t="n">
        <v>21.07</v>
      </c>
      <c r="I18" s="21" t="n">
        <v>52.7810023588857</v>
      </c>
      <c r="J18" s="16" t="n">
        <v>11.56</v>
      </c>
      <c r="K18" s="17"/>
      <c r="L18" s="17"/>
      <c r="M18" s="17"/>
      <c r="N18" s="17"/>
      <c r="O18" s="17"/>
      <c r="P18" s="17"/>
      <c r="Q18" s="17"/>
      <c r="R18" s="17"/>
    </row>
    <row r="19" s="18" customFormat="true" ht="37.5" hidden="false" customHeight="true" outlineLevel="0" collapsed="false">
      <c r="A19" s="15" t="s">
        <v>22</v>
      </c>
      <c r="B19" s="16" t="n">
        <v>2481.53824719</v>
      </c>
      <c r="C19" s="19" t="n">
        <v>10.8692223176015</v>
      </c>
      <c r="D19" s="16" t="n">
        <v>2587.31940458</v>
      </c>
      <c r="E19" s="19" t="n">
        <v>3.52292329452707</v>
      </c>
      <c r="F19" s="16" t="n">
        <v>17.76950332</v>
      </c>
      <c r="G19" s="21" t="n">
        <v>-9.13649415988071</v>
      </c>
      <c r="H19" s="16" t="n">
        <v>145.01061338</v>
      </c>
      <c r="I19" s="21" t="n">
        <v>21.6635485275385</v>
      </c>
      <c r="J19" s="16" t="n">
        <v>21.45995267</v>
      </c>
      <c r="K19" s="17"/>
      <c r="L19" s="17"/>
      <c r="M19" s="17"/>
      <c r="N19" s="17"/>
      <c r="O19" s="17"/>
      <c r="P19" s="17"/>
      <c r="Q19" s="17"/>
      <c r="R19" s="17"/>
    </row>
    <row r="20" s="25" customFormat="true" ht="37.5" hidden="false" customHeight="true" outlineLevel="0" collapsed="false">
      <c r="A20" s="22" t="s">
        <v>23</v>
      </c>
      <c r="B20" s="23" t="n">
        <f aca="false">SUM(B8:B13)+B19</f>
        <v>48819.67643619</v>
      </c>
      <c r="C20" s="23"/>
      <c r="D20" s="23" t="n">
        <f aca="false">SUM(D8:D13)+D19</f>
        <v>50210.9383732432</v>
      </c>
      <c r="E20" s="23"/>
      <c r="F20" s="23" t="n">
        <f aca="false">SUM(F8:F13)+F19</f>
        <v>532.67762477</v>
      </c>
      <c r="G20" s="23"/>
      <c r="H20" s="23" t="n">
        <f aca="false">SUM(H8:H13)+H19</f>
        <v>1363.1584666532</v>
      </c>
      <c r="I20" s="23"/>
      <c r="J20" s="23" t="n">
        <f aca="false">B20-D20-F20+H20</f>
        <v>-560.781095169989</v>
      </c>
      <c r="K20" s="24"/>
      <c r="L20" s="24"/>
      <c r="M20" s="24"/>
      <c r="N20" s="24"/>
      <c r="O20" s="24"/>
      <c r="P20" s="24"/>
      <c r="Q20" s="24"/>
      <c r="R20" s="24"/>
    </row>
    <row r="21" customFormat="false" ht="21" hidden="false" customHeight="true" outlineLevel="0" collapsed="false">
      <c r="H21" s="26" t="s">
        <v>24</v>
      </c>
      <c r="I21" s="26"/>
      <c r="J21" s="26"/>
    </row>
    <row r="22" s="29" customFormat="true" ht="24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8"/>
    </row>
    <row r="23" s="29" customFormat="true" ht="24" hidden="false" customHeight="true" outlineLevel="0" collapsed="false">
      <c r="A23" s="30" t="s">
        <v>26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29" customFormat="true" ht="24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29" customFormat="true" ht="24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</row>
    <row r="26" s="29" customFormat="true" ht="24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29" customFormat="true" ht="24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  <c r="I27" s="32"/>
      <c r="J27" s="32"/>
    </row>
    <row r="28" s="29" customFormat="true" ht="24" hidden="false" customHeight="true" outlineLevel="0" collapsed="false">
      <c r="A28" s="31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P28" s="33"/>
      <c r="Q28" s="33"/>
    </row>
    <row r="29" s="29" customFormat="true" ht="24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</row>
    <row r="30" s="29" customFormat="true" ht="24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</row>
    <row r="31" s="29" customFormat="true" ht="24" hidden="false" customHeight="true" outlineLevel="0" collapsed="false">
      <c r="A31" s="32" t="s">
        <v>34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4" customFormat="true" ht="24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1"/>
      <c r="H32" s="31"/>
      <c r="I32" s="31"/>
      <c r="J32" s="31"/>
    </row>
    <row r="33" s="35" customFormat="true" ht="24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  <c r="H33" s="31"/>
      <c r="I33" s="31"/>
      <c r="J33" s="31"/>
      <c r="L33" s="36"/>
    </row>
    <row r="34" s="35" customFormat="true" ht="24" hidden="false" customHeight="true" outlineLevel="0" collapsed="false">
      <c r="A34" s="32" t="s">
        <v>37</v>
      </c>
      <c r="B34" s="32"/>
      <c r="C34" s="32"/>
      <c r="D34" s="32"/>
      <c r="E34" s="32"/>
      <c r="F34" s="32"/>
      <c r="G34" s="32"/>
      <c r="H34" s="32"/>
      <c r="I34" s="32"/>
      <c r="J34" s="32"/>
      <c r="L34" s="36"/>
    </row>
    <row r="35" s="35" customFormat="true" ht="24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L35" s="36"/>
    </row>
    <row r="36" s="35" customFormat="true" ht="24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L36" s="36"/>
    </row>
    <row r="37" customFormat="false" ht="24" hidden="false" customHeight="true" outlineLevel="0" collapsed="false">
      <c r="A37" s="39" t="s">
        <v>40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1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1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21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</sheetData>
  <mergeCells count="31">
    <mergeCell ref="A5:A7"/>
    <mergeCell ref="B5:C5"/>
    <mergeCell ref="D5:E5"/>
    <mergeCell ref="F5:G5"/>
    <mergeCell ref="H5:I5"/>
    <mergeCell ref="L5:M5"/>
    <mergeCell ref="N5:O5"/>
    <mergeCell ref="P5:Q5"/>
    <mergeCell ref="B6:C6"/>
    <mergeCell ref="D6:E6"/>
    <mergeCell ref="F6:G6"/>
    <mergeCell ref="H6:I6"/>
    <mergeCell ref="H21:J21"/>
    <mergeCell ref="A23:J23"/>
    <mergeCell ref="A24:J24"/>
    <mergeCell ref="A25:J25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590277777777778" right="0" top="0.865972222222222" bottom="0.472222222222222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2" width="10.62"/>
    <col collapsed="false" customWidth="true" hidden="false" outlineLevel="0" max="3" min="3" style="42" width="9.87"/>
    <col collapsed="false" customWidth="true" hidden="false" outlineLevel="0" max="4" min="4" style="42" width="10.62"/>
    <col collapsed="false" customWidth="true" hidden="false" outlineLevel="0" max="5" min="5" style="42" width="12.99"/>
    <col collapsed="false" customWidth="true" hidden="false" outlineLevel="0" max="6" min="6" style="42" width="13.74"/>
    <col collapsed="false" customWidth="true" hidden="false" outlineLevel="0" max="7" min="7" style="42" width="11.12"/>
    <col collapsed="false" customWidth="true" hidden="false" outlineLevel="0" max="8" min="8" style="42" width="12.62"/>
    <col collapsed="false" customWidth="true" hidden="true" outlineLevel="0" max="9" min="9" style="42" width="7.99"/>
    <col collapsed="false" customWidth="true" hidden="true" outlineLevel="0" max="10" min="10" style="43" width="17.24"/>
    <col collapsed="false" customWidth="false" hidden="true" outlineLevel="0" max="11" min="11" style="43" width="8.99"/>
    <col collapsed="false" customWidth="true" hidden="true" outlineLevel="0" max="12" min="12" style="43" width="14.12"/>
    <col collapsed="false" customWidth="true" hidden="true" outlineLevel="0" max="13" min="13" style="43" width="15.12"/>
    <col collapsed="false" customWidth="true" hidden="true" outlineLevel="0" max="15" min="14" style="43" width="14.12"/>
    <col collapsed="false" customWidth="true" hidden="true" outlineLevel="0" max="16" min="16" style="43" width="15.12"/>
    <col collapsed="false" customWidth="true" hidden="true" outlineLevel="0" max="17" min="17" style="43" width="16.12"/>
    <col collapsed="false" customWidth="true" hidden="true" outlineLevel="0" max="18" min="18" style="43" width="15.12"/>
    <col collapsed="false" customWidth="true" hidden="true" outlineLevel="0" max="19" min="19" style="43" width="12.99"/>
    <col collapsed="false" customWidth="false" hidden="false" outlineLevel="0" max="257" min="20" style="44" width="8.99"/>
  </cols>
  <sheetData>
    <row r="1" customFormat="false" ht="10.5" hidden="false" customHeight="true" outlineLevel="0" collapsed="false">
      <c r="G1" s="45"/>
      <c r="H1" s="46"/>
    </row>
    <row r="2" customFormat="false" ht="10.5" hidden="false" customHeight="true" outlineLevel="0" collapsed="false">
      <c r="G2" s="47"/>
      <c r="H2" s="48"/>
    </row>
    <row r="3" customFormat="false" ht="7.5" hidden="true" customHeight="true" outlineLevel="0" collapsed="false">
      <c r="G3" s="48"/>
      <c r="H3" s="49"/>
    </row>
    <row r="4" customFormat="false" ht="10.5" hidden="true" customHeight="true" outlineLevel="0" collapsed="false">
      <c r="G4" s="48"/>
      <c r="H4" s="50"/>
    </row>
    <row r="5" customFormat="false" ht="10.5" hidden="false" customHeight="true" outlineLevel="0" collapsed="false">
      <c r="G5" s="48"/>
      <c r="H5" s="51" t="s">
        <v>41</v>
      </c>
    </row>
    <row r="6" s="57" customFormat="true" ht="63" hidden="false" customHeight="true" outlineLevel="0" collapsed="false">
      <c r="A6" s="52" t="s">
        <v>42</v>
      </c>
      <c r="B6" s="53" t="s">
        <v>43</v>
      </c>
      <c r="C6" s="53" t="s">
        <v>44</v>
      </c>
      <c r="D6" s="53" t="s">
        <v>45</v>
      </c>
      <c r="E6" s="53" t="s">
        <v>46</v>
      </c>
      <c r="F6" s="53" t="s">
        <v>47</v>
      </c>
      <c r="G6" s="53" t="s">
        <v>48</v>
      </c>
      <c r="H6" s="54" t="s">
        <v>49</v>
      </c>
      <c r="I6" s="55"/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  <c r="R6" s="56" t="n">
        <v>18</v>
      </c>
      <c r="S6" s="56" t="n">
        <v>19</v>
      </c>
    </row>
    <row r="7" s="57" customFormat="true" ht="42.75" hidden="false" customHeight="false" outlineLevel="0" collapsed="false">
      <c r="A7" s="52"/>
      <c r="B7" s="58" t="s">
        <v>7</v>
      </c>
      <c r="C7" s="59" t="s">
        <v>8</v>
      </c>
      <c r="D7" s="59" t="s">
        <v>9</v>
      </c>
      <c r="E7" s="59" t="s">
        <v>10</v>
      </c>
      <c r="F7" s="59" t="s">
        <v>50</v>
      </c>
      <c r="G7" s="60" t="s">
        <v>51</v>
      </c>
      <c r="H7" s="54"/>
      <c r="I7" s="61" t="s">
        <v>52</v>
      </c>
      <c r="J7" s="62" t="s">
        <v>53</v>
      </c>
      <c r="K7" s="62" t="s">
        <v>54</v>
      </c>
      <c r="L7" s="62" t="s">
        <v>55</v>
      </c>
      <c r="M7" s="62" t="s">
        <v>43</v>
      </c>
      <c r="N7" s="62" t="s">
        <v>56</v>
      </c>
      <c r="O7" s="62" t="s">
        <v>57</v>
      </c>
      <c r="P7" s="62" t="s">
        <v>46</v>
      </c>
      <c r="Q7" s="62" t="s">
        <v>58</v>
      </c>
      <c r="R7" s="62" t="s">
        <v>59</v>
      </c>
      <c r="S7" s="63" t="s">
        <v>49</v>
      </c>
    </row>
    <row r="8" customFormat="false" ht="31.5" hidden="false" customHeight="true" outlineLevel="0" collapsed="false">
      <c r="A8" s="64" t="s">
        <v>14</v>
      </c>
      <c r="B8" s="65" t="n">
        <v>206.43403204</v>
      </c>
      <c r="C8" s="65" t="n">
        <v>121.6788919</v>
      </c>
      <c r="D8" s="65" t="n">
        <v>65.37390931</v>
      </c>
      <c r="E8" s="65" t="n">
        <v>238.64270742</v>
      </c>
      <c r="F8" s="65" t="n">
        <v>-553.625127248</v>
      </c>
      <c r="G8" s="65" t="n">
        <v>78.504413422</v>
      </c>
      <c r="H8" s="65" t="n">
        <v>78.5</v>
      </c>
      <c r="I8" s="42" t="n">
        <v>1</v>
      </c>
      <c r="J8" s="43" t="n">
        <v>1901567826</v>
      </c>
      <c r="L8" s="43" t="n">
        <v>5536350901</v>
      </c>
      <c r="M8" s="43" t="n">
        <v>20643403204</v>
      </c>
      <c r="N8" s="43" t="n">
        <v>10876003384</v>
      </c>
      <c r="O8" s="43" t="n">
        <v>6215099907</v>
      </c>
      <c r="P8" s="43" t="n">
        <v>7437918727</v>
      </c>
      <c r="Q8" s="43" t="n">
        <v>-36509191597.7</v>
      </c>
      <c r="R8" s="43" t="n">
        <f aca="false">SUM(M8:Q8)</f>
        <v>8663233624.3</v>
      </c>
      <c r="S8" s="43" t="n">
        <v>8663233624.2</v>
      </c>
    </row>
    <row r="9" customFormat="false" ht="31.5" hidden="false" customHeight="true" outlineLevel="0" collapsed="false">
      <c r="A9" s="64" t="s">
        <v>15</v>
      </c>
      <c r="B9" s="65"/>
      <c r="C9" s="65" t="n">
        <v>6.8206229</v>
      </c>
      <c r="D9" s="65" t="n">
        <v>0.47158353</v>
      </c>
      <c r="E9" s="65" t="n">
        <v>84.009173</v>
      </c>
      <c r="F9" s="65" t="n">
        <v>-154.64664045</v>
      </c>
      <c r="G9" s="65" t="n">
        <v>-63.34526102</v>
      </c>
      <c r="H9" s="65" t="n">
        <v>15.16</v>
      </c>
      <c r="I9" s="42" t="n">
        <v>1</v>
      </c>
      <c r="J9" s="43" t="n">
        <v>1017535582</v>
      </c>
      <c r="L9" s="43" t="n">
        <v>7383381718</v>
      </c>
      <c r="N9" s="43" t="n">
        <v>682062290</v>
      </c>
      <c r="O9" s="43" t="n">
        <v>47158353</v>
      </c>
      <c r="P9" s="43" t="n">
        <v>8400917300</v>
      </c>
      <c r="Q9" s="43" t="n">
        <v>-15464664045</v>
      </c>
      <c r="R9" s="43" t="n">
        <f aca="false">SUM(M9:Q9)</f>
        <v>-6334526102</v>
      </c>
      <c r="S9" s="43" t="n">
        <v>1515915240.2</v>
      </c>
    </row>
    <row r="10" customFormat="false" ht="31.5" hidden="false" customHeight="true" outlineLevel="0" collapsed="false">
      <c r="A10" s="64" t="s">
        <v>16</v>
      </c>
      <c r="B10" s="66"/>
      <c r="C10" s="66" t="n">
        <v>7.90248925</v>
      </c>
      <c r="D10" s="66" t="n">
        <v>0.37019725</v>
      </c>
      <c r="E10" s="66" t="n">
        <v>162.27514415</v>
      </c>
      <c r="F10" s="66" t="n">
        <v>-173.74005984</v>
      </c>
      <c r="G10" s="66" t="n">
        <v>-3.19222919000001</v>
      </c>
      <c r="H10" s="66" t="n">
        <v>11.966923212</v>
      </c>
      <c r="I10" s="42" t="n">
        <v>1</v>
      </c>
      <c r="J10" s="43" t="n">
        <v>1018078014</v>
      </c>
      <c r="L10" s="43" t="n">
        <v>15209436401</v>
      </c>
      <c r="N10" s="43" t="n">
        <v>790248925</v>
      </c>
      <c r="O10" s="43" t="n">
        <v>37019725</v>
      </c>
      <c r="P10" s="43" t="n">
        <v>16227514415</v>
      </c>
      <c r="Q10" s="43" t="n">
        <v>-17374005984</v>
      </c>
      <c r="R10" s="43" t="n">
        <f aca="false">SUM(M10:Q10)</f>
        <v>-319222919</v>
      </c>
      <c r="S10" s="43" t="n">
        <v>1196692321.2</v>
      </c>
    </row>
    <row r="11" s="3" customFormat="true" ht="31.5" hidden="false" customHeight="true" outlineLevel="0" collapsed="false">
      <c r="A11" s="67" t="s">
        <v>17</v>
      </c>
      <c r="B11" s="66"/>
      <c r="C11" s="66" t="n">
        <v>7.71678335</v>
      </c>
      <c r="D11" s="66" t="n">
        <v>0.30038326</v>
      </c>
      <c r="E11" s="66" t="n">
        <v>190.16689423</v>
      </c>
      <c r="F11" s="66" t="n">
        <v>-335.85784323</v>
      </c>
      <c r="G11" s="66" t="n">
        <v>-137.67378239</v>
      </c>
      <c r="H11" s="66" t="n">
        <v>-125.71</v>
      </c>
      <c r="I11" s="2" t="n">
        <v>1</v>
      </c>
      <c r="J11" s="68" t="n">
        <v>915906440</v>
      </c>
      <c r="K11" s="68" t="n">
        <v>0</v>
      </c>
      <c r="L11" s="68" t="n">
        <v>18100782983</v>
      </c>
      <c r="M11" s="68"/>
      <c r="N11" s="68" t="n">
        <v>771678335</v>
      </c>
      <c r="O11" s="68" t="n">
        <v>30038326</v>
      </c>
      <c r="P11" s="68" t="n">
        <v>19016689423</v>
      </c>
      <c r="Q11" s="68" t="n">
        <v>-33585784323</v>
      </c>
      <c r="R11" s="68" t="n">
        <f aca="false">SUM(M11:Q11)</f>
        <v>-13767378239</v>
      </c>
      <c r="S11" s="68" t="n">
        <v>-12570685917.8</v>
      </c>
    </row>
    <row r="12" s="3" customFormat="true" ht="31.5" hidden="false" customHeight="true" outlineLevel="0" collapsed="false">
      <c r="A12" s="67" t="s">
        <v>18</v>
      </c>
      <c r="B12" s="66"/>
      <c r="C12" s="66" t="n">
        <v>6.70265741</v>
      </c>
      <c r="D12" s="66" t="n">
        <v>0.23560195</v>
      </c>
      <c r="E12" s="66" t="n">
        <v>191.73114028</v>
      </c>
      <c r="F12" s="66" t="n">
        <v>-338.22251939</v>
      </c>
      <c r="G12" s="66" t="n">
        <v>-139.55311975</v>
      </c>
      <c r="H12" s="66" t="n">
        <v>-265.26</v>
      </c>
      <c r="I12" s="2"/>
      <c r="J12" s="68" t="n">
        <v>1040696365</v>
      </c>
      <c r="K12" s="68" t="n">
        <v>34008224</v>
      </c>
      <c r="L12" s="68" t="n">
        <v>18098409439</v>
      </c>
      <c r="M12" s="68"/>
      <c r="N12" s="68" t="n">
        <v>670265741</v>
      </c>
      <c r="O12" s="68" t="n">
        <v>23560195</v>
      </c>
      <c r="P12" s="68" t="n">
        <v>19173114028</v>
      </c>
      <c r="Q12" s="68" t="n">
        <v>-33822251939</v>
      </c>
      <c r="R12" s="68" t="n">
        <f aca="false">SUM(M12:Q12)</f>
        <v>-13955311975</v>
      </c>
      <c r="S12" s="68" t="n">
        <v>-26525997892.8</v>
      </c>
    </row>
    <row r="13" s="3" customFormat="true" ht="31.5" hidden="false" customHeight="true" outlineLevel="0" collapsed="false">
      <c r="A13" s="67" t="s">
        <v>19</v>
      </c>
      <c r="B13" s="66"/>
      <c r="C13" s="66" t="n">
        <v>5.3969912</v>
      </c>
      <c r="D13" s="66" t="n">
        <v>-0.04954318</v>
      </c>
      <c r="E13" s="66" t="n">
        <v>200.59237274</v>
      </c>
      <c r="F13" s="66" t="n">
        <v>-522.920889672</v>
      </c>
      <c r="G13" s="66" t="n">
        <v>-316.981068912</v>
      </c>
      <c r="H13" s="66" t="n">
        <v>-582.24</v>
      </c>
      <c r="I13" s="2"/>
      <c r="J13" s="68" t="n">
        <v>977486820</v>
      </c>
      <c r="K13" s="68" t="n">
        <v>93759319</v>
      </c>
      <c r="L13" s="68" t="n">
        <v>18540030757</v>
      </c>
      <c r="M13" s="68"/>
      <c r="N13" s="68" t="n">
        <v>539699120</v>
      </c>
      <c r="O13" s="68" t="n">
        <v>-4954318</v>
      </c>
      <c r="P13" s="68" t="n">
        <v>19611276896</v>
      </c>
      <c r="Q13" s="68" t="n">
        <v>-52371504204.2</v>
      </c>
      <c r="R13" s="68" t="n">
        <f aca="false">SUM(M13:Q13)</f>
        <v>-32225482506.2</v>
      </c>
      <c r="S13" s="68" t="n">
        <v>-58751480399</v>
      </c>
    </row>
    <row r="14" s="3" customFormat="true" ht="31.5" hidden="false" customHeight="true" outlineLevel="0" collapsed="false">
      <c r="A14" s="69" t="s">
        <v>20</v>
      </c>
      <c r="B14" s="66"/>
      <c r="C14" s="66" t="n">
        <v>2.49320828</v>
      </c>
      <c r="D14" s="66" t="n">
        <v>0.03818914</v>
      </c>
      <c r="E14" s="66" t="n">
        <v>120.47021019</v>
      </c>
      <c r="F14" s="66" t="n">
        <v>-113.10165494</v>
      </c>
      <c r="G14" s="66" t="n">
        <v>9.89995267</v>
      </c>
      <c r="H14" s="66"/>
      <c r="I14" s="2"/>
      <c r="J14" s="68" t="n">
        <v>87882863</v>
      </c>
      <c r="K14" s="68" t="n">
        <v>0</v>
      </c>
      <c r="L14" s="68" t="n">
        <v>2026127824</v>
      </c>
      <c r="M14" s="68"/>
      <c r="N14" s="68" t="n">
        <v>39414471</v>
      </c>
      <c r="O14" s="68" t="n">
        <v>802966</v>
      </c>
      <c r="P14" s="68" t="n">
        <v>2114010687</v>
      </c>
      <c r="Q14" s="68" t="n">
        <v>-4602154529</v>
      </c>
      <c r="R14" s="68" t="n">
        <f aca="false">SUM(M14:Q14)</f>
        <v>-2447926405</v>
      </c>
      <c r="S14" s="68" t="n">
        <v>-61199406804</v>
      </c>
    </row>
    <row r="15" s="3" customFormat="true" ht="31.5" hidden="true" customHeight="true" outlineLevel="0" collapsed="false">
      <c r="A15" s="69" t="s">
        <v>21</v>
      </c>
      <c r="B15" s="66"/>
      <c r="C15" s="66" t="n">
        <v>1.27165285</v>
      </c>
      <c r="D15" s="66" t="n">
        <v>0.01686364</v>
      </c>
      <c r="E15" s="66" t="n">
        <v>53.40271891</v>
      </c>
      <c r="F15" s="66" t="n">
        <v>-22.8751646</v>
      </c>
      <c r="G15" s="66" t="n">
        <v>31.8160708</v>
      </c>
      <c r="H15" s="66"/>
      <c r="I15" s="2"/>
      <c r="J15" s="68" t="n">
        <v>97493517</v>
      </c>
      <c r="K15" s="68" t="n">
        <v>677480</v>
      </c>
      <c r="L15" s="68" t="n">
        <v>1827449429</v>
      </c>
      <c r="M15" s="68"/>
      <c r="N15" s="68" t="n">
        <v>41184536</v>
      </c>
      <c r="O15" s="68" t="n">
        <v>578846</v>
      </c>
      <c r="P15" s="68" t="n">
        <v>1925620426</v>
      </c>
      <c r="Q15" s="68" t="n">
        <v>-2345102891</v>
      </c>
      <c r="R15" s="68" t="n">
        <v>-377719083</v>
      </c>
      <c r="S15" s="68" t="n">
        <v>-61320811295</v>
      </c>
    </row>
    <row r="16" s="3" customFormat="true" ht="31.5" hidden="true" customHeight="true" outlineLevel="0" collapsed="false">
      <c r="A16" s="69" t="n">
        <v>99.5</v>
      </c>
      <c r="B16" s="66"/>
      <c r="C16" s="66" t="n">
        <v>0.42866619</v>
      </c>
      <c r="D16" s="66" t="n">
        <v>0.00530977</v>
      </c>
      <c r="E16" s="66" t="n">
        <v>15.3738429</v>
      </c>
      <c r="F16" s="66" t="n">
        <v>-14.99022195</v>
      </c>
      <c r="G16" s="66" t="n">
        <v>0.817596909999999</v>
      </c>
      <c r="H16" s="66"/>
      <c r="I16" s="2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s="3" customFormat="true" ht="31.5" hidden="true" customHeight="true" outlineLevel="0" collapsed="false">
      <c r="A17" s="69" t="n">
        <v>99.6</v>
      </c>
      <c r="B17" s="66"/>
      <c r="C17" s="66" t="n">
        <v>0.4311413</v>
      </c>
      <c r="D17" s="66" t="n">
        <v>0.00576541</v>
      </c>
      <c r="E17" s="66" t="n">
        <v>18.77267175</v>
      </c>
      <c r="F17" s="66" t="n">
        <v>15.56608626</v>
      </c>
      <c r="G17" s="66" t="n">
        <v>34.77566472</v>
      </c>
      <c r="H17" s="66"/>
      <c r="I17" s="2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31.5" hidden="false" customHeight="true" outlineLevel="0" collapsed="false">
      <c r="A18" s="69" t="n">
        <v>99.7</v>
      </c>
      <c r="B18" s="66"/>
      <c r="C18" s="66" t="n">
        <v>0.41</v>
      </c>
      <c r="D18" s="66" t="n">
        <v>0</v>
      </c>
      <c r="E18" s="66" t="n">
        <v>20.87</v>
      </c>
      <c r="F18" s="66" t="n">
        <v>-9.72</v>
      </c>
      <c r="G18" s="66" t="n">
        <f aca="false">B18+C18+D18+E18+F18</f>
        <v>11.56</v>
      </c>
      <c r="H18" s="66"/>
      <c r="J18" s="43" t="n">
        <v>79385766</v>
      </c>
      <c r="K18" s="43" t="n">
        <v>2305149</v>
      </c>
      <c r="L18" s="43" t="n">
        <v>1455693375</v>
      </c>
      <c r="N18" s="43" t="n">
        <v>42866619</v>
      </c>
      <c r="O18" s="43" t="n">
        <v>530977</v>
      </c>
      <c r="P18" s="43" t="n">
        <v>1537384290</v>
      </c>
      <c r="Q18" s="43" t="n">
        <v>-1499022195</v>
      </c>
      <c r="R18" s="43" t="n">
        <v>81759691</v>
      </c>
      <c r="S18" s="43" t="n">
        <v>-61239051604</v>
      </c>
    </row>
    <row r="19" customFormat="false" ht="31.5" hidden="false" customHeight="true" outlineLevel="0" collapsed="false">
      <c r="A19" s="69" t="s">
        <v>60</v>
      </c>
      <c r="B19" s="66"/>
      <c r="C19" s="66" t="n">
        <f aca="false">C14+C18</f>
        <v>2.90320828</v>
      </c>
      <c r="D19" s="66" t="n">
        <f aca="false">D14+D18</f>
        <v>0.03818914</v>
      </c>
      <c r="E19" s="66" t="n">
        <f aca="false">E14+E18</f>
        <v>141.34021019</v>
      </c>
      <c r="F19" s="66" t="n">
        <f aca="false">F14+F18</f>
        <v>-122.82165494</v>
      </c>
      <c r="G19" s="66" t="n">
        <f aca="false">G14+G18</f>
        <v>21.45995267</v>
      </c>
      <c r="H19" s="66" t="n">
        <f aca="false">H13+G19</f>
        <v>-560.78004733</v>
      </c>
    </row>
    <row r="20" s="72" customFormat="true" ht="31.5" hidden="false" customHeight="true" outlineLevel="0" collapsed="false">
      <c r="A20" s="22" t="s">
        <v>23</v>
      </c>
      <c r="B20" s="23" t="n">
        <f aca="false">SUM(B8:B13)+B19</f>
        <v>206.43403204</v>
      </c>
      <c r="C20" s="23" t="n">
        <f aca="false">SUM(C8:C13)+C19</f>
        <v>159.12164429</v>
      </c>
      <c r="D20" s="23" t="n">
        <f aca="false">SUM(D8:D13)+D19</f>
        <v>66.74032126</v>
      </c>
      <c r="E20" s="23" t="n">
        <f aca="false">SUM(E8:E13)+E19</f>
        <v>1208.75764201</v>
      </c>
      <c r="F20" s="23" t="n">
        <f aca="false">SUM(F8:F13)+F19</f>
        <v>-2201.83473477</v>
      </c>
      <c r="G20" s="23" t="n">
        <f aca="false">SUM(G8:G13)+G19</f>
        <v>-560.78109517</v>
      </c>
      <c r="H20" s="23"/>
      <c r="I20" s="70"/>
      <c r="J20" s="71" t="n">
        <v>9613403427</v>
      </c>
      <c r="K20" s="71" t="n">
        <v>128939936</v>
      </c>
      <c r="L20" s="71" t="n">
        <v>105183808995</v>
      </c>
      <c r="M20" s="71" t="n">
        <f aca="false">SUM(M8:M18)</f>
        <v>20643403204</v>
      </c>
      <c r="N20" s="71" t="n">
        <f aca="false">SUM(N8:N18)</f>
        <v>14453423421</v>
      </c>
      <c r="O20" s="71" t="n">
        <f aca="false">SUM(O8:O18)</f>
        <v>6349834977</v>
      </c>
      <c r="P20" s="71" t="n">
        <f aca="false">SUM(P8:P18)</f>
        <v>95444446192</v>
      </c>
      <c r="Q20" s="71" t="n">
        <f aca="false">SUM(Q8:Q18)</f>
        <v>-197573681707.9</v>
      </c>
      <c r="R20" s="71" t="n">
        <f aca="false">SUM(R8:R18)</f>
        <v>-60682573913.9</v>
      </c>
      <c r="S20" s="43"/>
    </row>
    <row r="21" customFormat="false" ht="6" hidden="false" customHeight="true" outlineLevel="0" collapsed="false"/>
    <row r="22" s="78" customFormat="true" ht="24.75" hidden="false" customHeight="true" outlineLevel="0" collapsed="false">
      <c r="A22" s="73"/>
      <c r="B22" s="74"/>
      <c r="C22" s="74"/>
      <c r="D22" s="74"/>
      <c r="E22" s="74"/>
      <c r="F22" s="26" t="s">
        <v>24</v>
      </c>
      <c r="G22" s="26"/>
      <c r="H22" s="26"/>
      <c r="I22" s="75"/>
      <c r="J22" s="76"/>
      <c r="K22" s="76"/>
      <c r="L22" s="76"/>
      <c r="M22" s="76"/>
      <c r="N22" s="76"/>
      <c r="O22" s="76"/>
      <c r="P22" s="76"/>
      <c r="Q22" s="76"/>
      <c r="R22" s="76"/>
      <c r="S22" s="77"/>
    </row>
    <row r="23" s="83" customFormat="true" ht="23.25" hidden="false" customHeight="true" outlineLevel="0" collapsed="false">
      <c r="A23" s="79" t="s">
        <v>25</v>
      </c>
      <c r="B23" s="79"/>
      <c r="C23" s="79"/>
      <c r="D23" s="79"/>
      <c r="E23" s="79"/>
      <c r="F23" s="79"/>
      <c r="G23" s="79"/>
      <c r="H23" s="79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s="83" customFormat="true" ht="23.25" hidden="false" customHeight="true" outlineLevel="0" collapsed="false">
      <c r="A24" s="84" t="s">
        <v>61</v>
      </c>
      <c r="B24" s="84"/>
      <c r="C24" s="84"/>
      <c r="D24" s="84"/>
      <c r="E24" s="84"/>
      <c r="F24" s="84"/>
      <c r="G24" s="84"/>
      <c r="H24" s="84"/>
      <c r="I24" s="80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s="83" customFormat="true" ht="23.25" hidden="false" customHeight="true" outlineLevel="0" collapsed="false">
      <c r="A25" s="84" t="s">
        <v>62</v>
      </c>
      <c r="B25" s="84"/>
      <c r="C25" s="84"/>
      <c r="D25" s="84"/>
      <c r="E25" s="84"/>
      <c r="F25" s="84"/>
      <c r="G25" s="84"/>
      <c r="H25" s="84"/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2"/>
    </row>
    <row r="26" s="88" customFormat="true" ht="23.25" hidden="false" customHeight="true" outlineLevel="0" collapsed="false">
      <c r="A26" s="85" t="s">
        <v>63</v>
      </c>
      <c r="B26" s="85"/>
      <c r="C26" s="85"/>
      <c r="D26" s="85"/>
      <c r="E26" s="85"/>
      <c r="F26" s="85"/>
      <c r="G26" s="85"/>
      <c r="H26" s="85"/>
      <c r="I26" s="86" t="n">
        <v>-24.88</v>
      </c>
      <c r="J26" s="87"/>
      <c r="K26" s="87"/>
      <c r="L26" s="82"/>
      <c r="M26" s="82"/>
      <c r="N26" s="82"/>
      <c r="O26" s="82"/>
      <c r="P26" s="82"/>
      <c r="Q26" s="82"/>
      <c r="R26" s="82"/>
      <c r="S26" s="82"/>
    </row>
    <row r="27" s="88" customFormat="true" ht="23.25" hidden="false" customHeight="true" outlineLevel="0" collapsed="false">
      <c r="A27" s="89" t="s">
        <v>64</v>
      </c>
      <c r="B27" s="89"/>
      <c r="C27" s="89"/>
      <c r="D27" s="89"/>
      <c r="E27" s="89"/>
      <c r="F27" s="89"/>
      <c r="G27" s="89"/>
      <c r="H27" s="89"/>
      <c r="I27" s="86" t="n">
        <v>612.39</v>
      </c>
      <c r="J27" s="87"/>
      <c r="K27" s="87"/>
      <c r="L27" s="82"/>
      <c r="M27" s="82"/>
      <c r="N27" s="82"/>
      <c r="O27" s="82"/>
      <c r="P27" s="82"/>
      <c r="Q27" s="82"/>
      <c r="R27" s="82"/>
      <c r="S27" s="82"/>
    </row>
    <row r="28" s="88" customFormat="true" ht="23.25" hidden="false" customHeight="true" outlineLevel="0" collapsed="false">
      <c r="A28" s="85" t="s">
        <v>65</v>
      </c>
      <c r="B28" s="85"/>
      <c r="C28" s="85"/>
      <c r="D28" s="85"/>
      <c r="E28" s="85"/>
      <c r="F28" s="85"/>
      <c r="G28" s="85"/>
      <c r="H28" s="85"/>
      <c r="I28" s="86"/>
      <c r="J28" s="87"/>
      <c r="K28" s="87"/>
      <c r="L28" s="82"/>
      <c r="M28" s="82"/>
      <c r="N28" s="82"/>
      <c r="O28" s="82"/>
      <c r="P28" s="82"/>
      <c r="Q28" s="82"/>
      <c r="R28" s="82"/>
      <c r="S28" s="82"/>
    </row>
    <row r="29" s="88" customFormat="true" ht="23.25" hidden="false" customHeight="true" outlineLevel="0" collapsed="false">
      <c r="A29" s="89" t="s">
        <v>66</v>
      </c>
      <c r="B29" s="89"/>
      <c r="C29" s="89"/>
      <c r="D29" s="89"/>
      <c r="E29" s="89"/>
      <c r="F29" s="89"/>
      <c r="G29" s="89"/>
      <c r="H29" s="89"/>
      <c r="I29" s="86"/>
      <c r="J29" s="87"/>
      <c r="K29" s="87"/>
      <c r="L29" s="82"/>
      <c r="M29" s="82"/>
      <c r="N29" s="82"/>
      <c r="O29" s="82"/>
      <c r="P29" s="82"/>
      <c r="Q29" s="82"/>
      <c r="R29" s="82"/>
      <c r="S29" s="82"/>
    </row>
    <row r="30" s="93" customFormat="true" ht="23.25" hidden="false" customHeight="true" outlineLevel="0" collapsed="false">
      <c r="A30" s="89" t="s">
        <v>67</v>
      </c>
      <c r="B30" s="89"/>
      <c r="C30" s="89"/>
      <c r="D30" s="89"/>
      <c r="E30" s="89"/>
      <c r="F30" s="89"/>
      <c r="G30" s="89"/>
      <c r="H30" s="89"/>
      <c r="I30" s="90"/>
      <c r="J30" s="91"/>
      <c r="K30" s="91"/>
      <c r="L30" s="92"/>
      <c r="M30" s="92"/>
      <c r="N30" s="92"/>
      <c r="O30" s="92"/>
      <c r="P30" s="92"/>
      <c r="Q30" s="92"/>
      <c r="R30" s="92"/>
      <c r="S30" s="82"/>
    </row>
    <row r="31" s="93" customFormat="true" ht="23.25" hidden="false" customHeight="true" outlineLevel="0" collapsed="false">
      <c r="A31" s="85" t="s">
        <v>68</v>
      </c>
      <c r="B31" s="85"/>
      <c r="C31" s="85"/>
      <c r="D31" s="85"/>
      <c r="E31" s="85"/>
      <c r="F31" s="85"/>
      <c r="G31" s="85"/>
      <c r="H31" s="85"/>
      <c r="I31" s="90"/>
      <c r="J31" s="91"/>
      <c r="K31" s="91"/>
      <c r="L31" s="92"/>
      <c r="M31" s="92"/>
      <c r="N31" s="92"/>
      <c r="O31" s="92"/>
      <c r="P31" s="92"/>
      <c r="Q31" s="92"/>
      <c r="R31" s="92"/>
      <c r="S31" s="94"/>
    </row>
    <row r="32" s="93" customFormat="true" ht="23.25" hidden="false" customHeight="true" outlineLevel="0" collapsed="false">
      <c r="A32" s="89" t="s">
        <v>69</v>
      </c>
      <c r="B32" s="89"/>
      <c r="C32" s="89"/>
      <c r="D32" s="89"/>
      <c r="E32" s="89"/>
      <c r="F32" s="89"/>
      <c r="G32" s="89"/>
      <c r="H32" s="89"/>
      <c r="I32" s="90"/>
      <c r="J32" s="91"/>
      <c r="K32" s="91"/>
      <c r="L32" s="92"/>
      <c r="M32" s="92"/>
      <c r="N32" s="92"/>
      <c r="O32" s="92"/>
      <c r="P32" s="92"/>
      <c r="Q32" s="92"/>
      <c r="R32" s="92"/>
      <c r="S32" s="82"/>
    </row>
    <row r="33" s="93" customFormat="true" ht="23.25" hidden="false" customHeight="true" outlineLevel="0" collapsed="false">
      <c r="A33" s="95" t="s">
        <v>7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2"/>
      <c r="M33" s="92"/>
      <c r="N33" s="92"/>
      <c r="O33" s="92"/>
      <c r="P33" s="92"/>
      <c r="Q33" s="92"/>
      <c r="R33" s="92"/>
      <c r="S33" s="96"/>
    </row>
    <row r="34" s="93" customFormat="true" ht="23.25" hidden="false" customHeight="true" outlineLevel="0" collapsed="false">
      <c r="A34" s="97" t="s">
        <v>71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2"/>
      <c r="M34" s="92"/>
      <c r="N34" s="92"/>
      <c r="O34" s="92"/>
      <c r="P34" s="92"/>
      <c r="Q34" s="92"/>
      <c r="R34" s="92"/>
      <c r="S34" s="81"/>
    </row>
    <row r="35" s="93" customFormat="true" ht="23.25" hidden="false" customHeight="true" outlineLevel="0" collapsed="false">
      <c r="A35" s="98" t="s">
        <v>72</v>
      </c>
      <c r="B35" s="98"/>
      <c r="C35" s="98"/>
      <c r="D35" s="98"/>
      <c r="E35" s="98"/>
      <c r="F35" s="98"/>
      <c r="G35" s="98"/>
      <c r="H35" s="98"/>
      <c r="I35" s="99"/>
      <c r="J35" s="100"/>
      <c r="K35" s="100"/>
      <c r="L35" s="92"/>
      <c r="M35" s="92"/>
      <c r="N35" s="92"/>
      <c r="O35" s="92"/>
      <c r="P35" s="92"/>
      <c r="Q35" s="92"/>
      <c r="R35" s="92"/>
      <c r="S35" s="82"/>
    </row>
    <row r="36" s="105" customFormat="true" ht="17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4"/>
    </row>
    <row r="37" s="105" customFormat="true" ht="17.2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2"/>
      <c r="J37" s="103"/>
      <c r="K37" s="103"/>
      <c r="L37" s="103"/>
      <c r="M37" s="103"/>
      <c r="N37" s="103"/>
      <c r="O37" s="103"/>
      <c r="P37" s="103"/>
      <c r="Q37" s="103"/>
      <c r="R37" s="103"/>
      <c r="S37" s="104"/>
    </row>
    <row r="38" s="105" customFormat="true" ht="17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4"/>
    </row>
    <row r="39" s="105" customFormat="true" ht="17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4"/>
    </row>
    <row r="40" s="105" customFormat="true" ht="17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2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05" customFormat="true" ht="17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4"/>
    </row>
    <row r="42" s="111" customFormat="true" ht="20.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108"/>
      <c r="J42" s="109"/>
      <c r="K42" s="109"/>
      <c r="L42" s="109"/>
      <c r="M42" s="109"/>
      <c r="N42" s="109"/>
      <c r="O42" s="109"/>
      <c r="P42" s="109"/>
      <c r="Q42" s="109"/>
      <c r="R42" s="109"/>
      <c r="S42" s="110"/>
    </row>
    <row r="43" customFormat="false" ht="16.5" hidden="false" customHeight="false" outlineLevel="0" collapsed="false">
      <c r="S43" s="112"/>
    </row>
    <row r="44" customFormat="false" ht="16.5" hidden="false" customHeight="false" outlineLevel="0" collapsed="false">
      <c r="S44" s="112"/>
    </row>
    <row r="45" customFormat="false" ht="16.5" hidden="false" customHeight="false" outlineLevel="0" collapsed="false">
      <c r="S45" s="112"/>
    </row>
    <row r="46" customFormat="false" ht="16.5" hidden="false" customHeight="false" outlineLevel="0" collapsed="false">
      <c r="S46" s="112"/>
    </row>
    <row r="47" customFormat="false" ht="16.5" hidden="false" customHeight="false" outlineLevel="0" collapsed="false">
      <c r="S47" s="112"/>
    </row>
    <row r="48" customFormat="false" ht="16.5" hidden="false" customHeight="false" outlineLevel="0" collapsed="false">
      <c r="S48" s="112"/>
    </row>
    <row r="49" customFormat="false" ht="16.5" hidden="false" customHeight="false" outlineLevel="0" collapsed="false">
      <c r="S49" s="112"/>
    </row>
    <row r="50" customFormat="false" ht="16.5" hidden="false" customHeight="false" outlineLevel="0" collapsed="false">
      <c r="S50" s="112"/>
    </row>
    <row r="51" customFormat="false" ht="16.5" hidden="false" customHeight="false" outlineLevel="0" collapsed="false">
      <c r="S51" s="112"/>
    </row>
  </sheetData>
  <mergeCells count="23">
    <mergeCell ref="A6:A7"/>
    <mergeCell ref="H6:H7"/>
    <mergeCell ref="F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551388888888889" right="0.629861111111111" top="0.970138888888889" bottom="0.509722222222222" header="0.5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總局系統管理員</dc:creator>
  <dc:description/>
  <dc:language>en-US</dc:language>
  <cp:lastModifiedBy>A000090</cp:lastModifiedBy>
  <cp:lastPrinted>2010-08-10T06:00:56Z</cp:lastPrinted>
  <dcterms:modified xsi:type="dcterms:W3CDTF">2010-09-27T06:14:50Z</dcterms:modified>
  <cp:revision>0</cp:revision>
  <dc:subject/>
  <dc:title/>
</cp:coreProperties>
</file>