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4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資料日期：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  <numFmt numFmtId="173" formatCode="#,##0,,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4" activeCellId="0" sqref="G6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3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2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  <c r="N47" s="44"/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  <c r="N48" s="44"/>
    </row>
    <row r="49" s="43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2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3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2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3" customFormat="true" ht="34.5" hidden="false" customHeight="true" outlineLevel="0" collapsed="false">
      <c r="A51" s="25" t="s">
        <v>63</v>
      </c>
      <c r="B51" s="40" t="n">
        <f aca="false">(B52+B53+B54+B55)/4</f>
        <v>0.963457532001798</v>
      </c>
      <c r="C51" s="40" t="n">
        <f aca="false">(C52+C53+C54+C55)/4</f>
        <v>0.963759655669966</v>
      </c>
      <c r="D51" s="40" t="n">
        <f aca="false">(D52+D53+D54+D55)/4</f>
        <v>0.9310915825</v>
      </c>
      <c r="E51" s="40" t="n">
        <f aca="false">(E52+E53+E54+E55)/4</f>
        <v>0.95438577</v>
      </c>
      <c r="F51" s="40" t="n">
        <f aca="false">(F52+F53+F54+F55)/4</f>
        <v>0.94873164</v>
      </c>
      <c r="G51" s="40" t="n">
        <f aca="false">(G52+G53+G54+G55)/4</f>
        <v>0.964488465</v>
      </c>
      <c r="H51" s="40" t="n">
        <f aca="false">(H52+H53+H54+H55)/4</f>
        <v>0.90333191</v>
      </c>
      <c r="I51" s="40" t="n">
        <f aca="false">(I52+I53+I54+I55)/4</f>
        <v>0.942765375</v>
      </c>
      <c r="J51" s="40" t="n">
        <f aca="false">(J52+J53+J54+J55)/4</f>
        <v>0.907059445</v>
      </c>
      <c r="K51" s="45" t="n">
        <f aca="false">(K52+K53+K54+K55)/4</f>
        <v>0.9179056075</v>
      </c>
      <c r="L51" s="41"/>
      <c r="M51" s="41"/>
      <c r="N51" s="46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3" customFormat="true" ht="34.5" hidden="true" customHeight="true" outlineLevel="0" collapsed="false">
      <c r="A52" s="47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8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3" customFormat="true" ht="34.5" hidden="true" customHeight="true" outlineLevel="0" collapsed="false">
      <c r="A53" s="47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9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3" customFormat="true" ht="34.5" hidden="true" customHeight="true" outlineLevel="0" collapsed="false">
      <c r="A54" s="47" t="s">
        <v>66</v>
      </c>
      <c r="B54" s="40" t="n">
        <v>0.994798948007193</v>
      </c>
      <c r="C54" s="31" t="n">
        <v>0.994841262679864</v>
      </c>
      <c r="D54" s="31" t="n">
        <v>0.88961986</v>
      </c>
      <c r="E54" s="31" t="n">
        <v>0.93211199</v>
      </c>
      <c r="F54" s="31" t="n">
        <v>0.99281056</v>
      </c>
      <c r="G54" s="31" t="n">
        <v>0.99500786</v>
      </c>
      <c r="H54" s="50" t="n">
        <v>0.89830976</v>
      </c>
      <c r="I54" s="50" t="n">
        <v>0.93981892</v>
      </c>
      <c r="J54" s="31" t="n">
        <v>0.90620791</v>
      </c>
      <c r="K54" s="38" t="n">
        <v>0.91724823</v>
      </c>
      <c r="L54" s="41"/>
      <c r="M54" s="41"/>
      <c r="N54" s="49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3" customFormat="true" ht="34.5" hidden="true" customHeight="true" outlineLevel="0" collapsed="false">
      <c r="A55" s="47" t="s">
        <v>67</v>
      </c>
      <c r="B55" s="40" t="n">
        <v>0.96693118</v>
      </c>
      <c r="C55" s="31" t="n">
        <v>0.96719736</v>
      </c>
      <c r="D55" s="31" t="n">
        <v>0.9262617</v>
      </c>
      <c r="E55" s="31" t="n">
        <v>0.94916043</v>
      </c>
      <c r="F55" s="31" t="n">
        <v>0.915116</v>
      </c>
      <c r="G55" s="31" t="n">
        <v>0.941446</v>
      </c>
      <c r="H55" s="31" t="n">
        <v>0.8861468</v>
      </c>
      <c r="I55" s="31" t="n">
        <v>0.93285564</v>
      </c>
      <c r="J55" s="31" t="n">
        <v>0.91092987</v>
      </c>
      <c r="K55" s="38" t="n">
        <v>0.9217742</v>
      </c>
      <c r="L55" s="41"/>
      <c r="M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43" customFormat="true" ht="39.75" hidden="false" customHeight="true" outlineLevel="0" collapsed="false">
      <c r="A56" s="25" t="s">
        <v>68</v>
      </c>
      <c r="B56" s="40" t="n">
        <v>0.9363809</v>
      </c>
      <c r="C56" s="31" t="n">
        <v>0.93693096</v>
      </c>
      <c r="D56" s="31" t="n">
        <v>0.86528503</v>
      </c>
      <c r="E56" s="31" t="n">
        <v>0.90798703</v>
      </c>
      <c r="F56" s="31" t="n">
        <v>0.9210057</v>
      </c>
      <c r="G56" s="31" t="n">
        <v>0.94592217</v>
      </c>
      <c r="H56" s="31" t="n">
        <v>0.91447763</v>
      </c>
      <c r="I56" s="31" t="n">
        <v>0.94983498</v>
      </c>
      <c r="J56" s="31" t="n">
        <v>0.90821903</v>
      </c>
      <c r="K56" s="38" t="n">
        <v>0.91965257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43" customFormat="true" ht="39.75" hidden="false" customHeight="true" outlineLevel="0" collapsed="false">
      <c r="A57" s="25" t="s">
        <v>69</v>
      </c>
      <c r="B57" s="40" t="n">
        <v>0.938756152095765</v>
      </c>
      <c r="C57" s="31" t="n">
        <v>0.939305917166267</v>
      </c>
      <c r="D57" s="51" t="n">
        <v>0.86509075</v>
      </c>
      <c r="E57" s="51" t="n">
        <v>0.90700244</v>
      </c>
      <c r="F57" s="40" t="n">
        <v>0.94814792</v>
      </c>
      <c r="G57" s="31" t="n">
        <v>0.96445693</v>
      </c>
      <c r="H57" s="31" t="n">
        <v>0.91891736</v>
      </c>
      <c r="I57" s="52" t="n">
        <v>0.95222111</v>
      </c>
      <c r="J57" s="31" t="n">
        <v>0.89215381</v>
      </c>
      <c r="K57" s="38" t="n">
        <v>0.90493515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43" customFormat="true" ht="39.75" hidden="false" customHeight="true" outlineLevel="0" collapsed="false">
      <c r="A58" s="25" t="s">
        <v>70</v>
      </c>
      <c r="B58" s="53" t="n">
        <v>1.002228436619</v>
      </c>
      <c r="C58" s="54" t="n">
        <v>1.00220853461271</v>
      </c>
      <c r="D58" s="55" t="n">
        <v>0.84728616</v>
      </c>
      <c r="E58" s="55" t="n">
        <v>0.89546858</v>
      </c>
      <c r="F58" s="53" t="n">
        <v>0.93709736</v>
      </c>
      <c r="G58" s="54" t="n">
        <v>0.95681778</v>
      </c>
      <c r="H58" s="54" t="n">
        <v>0.88327389</v>
      </c>
      <c r="I58" s="56" t="n">
        <v>0.93156797</v>
      </c>
      <c r="J58" s="54" t="n">
        <v>0.87964755</v>
      </c>
      <c r="K58" s="57" t="n">
        <v>0.89352487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43" customFormat="true" ht="39.75" hidden="false" customHeight="true" outlineLevel="0" collapsed="false">
      <c r="A59" s="25" t="s">
        <v>71</v>
      </c>
      <c r="B59" s="58" t="n">
        <v>0.99890245</v>
      </c>
      <c r="C59" s="59" t="n">
        <v>0.99891183</v>
      </c>
      <c r="D59" s="60" t="n">
        <v>0.92405991</v>
      </c>
      <c r="E59" s="61" t="n">
        <v>0.9483063</v>
      </c>
      <c r="F59" s="58" t="n">
        <v>0.95459209</v>
      </c>
      <c r="G59" s="59" t="n">
        <v>0.9677682</v>
      </c>
      <c r="H59" s="59" t="n">
        <v>0.89147664</v>
      </c>
      <c r="I59" s="62" t="n">
        <v>0.93411681</v>
      </c>
      <c r="J59" s="59" t="n">
        <v>0.87252375</v>
      </c>
      <c r="K59" s="63" t="n">
        <v>0.88719117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9.5" hidden="false" customHeight="false" outlineLevel="0" collapsed="false">
      <c r="A60" s="64" t="s">
        <v>72</v>
      </c>
      <c r="B60" s="64"/>
      <c r="C60" s="64"/>
      <c r="D60" s="64"/>
      <c r="E60" s="64"/>
      <c r="F60" s="64"/>
      <c r="G60" s="64"/>
      <c r="H60" s="65"/>
      <c r="I60" s="66" t="s">
        <v>73</v>
      </c>
      <c r="K60" s="66"/>
    </row>
    <row r="61" s="2" customFormat="true" ht="24.75" hidden="true" customHeight="true" outlineLevel="0" collapsed="false">
      <c r="A61" s="67" t="s">
        <v>7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69" hidden="true" customHeight="true" outlineLevel="0" collapsed="false">
      <c r="A62" s="68" t="s">
        <v>75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s="2" customFormat="true" ht="17.25" hidden="false" customHeight="false" outlineLevel="0" collapsed="false">
      <c r="A63" s="1"/>
      <c r="E63" s="69"/>
      <c r="F63" s="69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0:G60"/>
    <mergeCell ref="A61:K61"/>
    <mergeCell ref="A62:K6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15" activeCellId="0" sqref="H14:H15"/>
    </sheetView>
  </sheetViews>
  <sheetFormatPr defaultColWidth="8.99609375" defaultRowHeight="21" zeroHeight="false" outlineLevelRow="0" outlineLevelCol="0"/>
  <cols>
    <col collapsed="false" customWidth="true" hidden="false" outlineLevel="0" max="1" min="1" style="70" width="16.12"/>
    <col collapsed="false" customWidth="true" hidden="false" outlineLevel="0" max="2" min="2" style="70" width="13.62"/>
    <col collapsed="false" customWidth="true" hidden="false" outlineLevel="0" max="3" min="3" style="70" width="12.99"/>
    <col collapsed="false" customWidth="true" hidden="false" outlineLevel="0" max="6" min="4" style="70" width="13.62"/>
    <col collapsed="false" customWidth="true" hidden="false" outlineLevel="0" max="7" min="7" style="70" width="10.49"/>
    <col collapsed="false" customWidth="true" hidden="false" outlineLevel="0" max="9" min="8" style="70" width="13.62"/>
    <col collapsed="false" customWidth="true" hidden="false" outlineLevel="0" max="10" min="10" style="70" width="11.87"/>
    <col collapsed="false" customWidth="true" hidden="false" outlineLevel="0" max="11" min="11" style="70" width="12.99"/>
    <col collapsed="false" customWidth="true" hidden="false" outlineLevel="0" max="12" min="12" style="70" width="7.24"/>
    <col collapsed="false" customWidth="true" hidden="false" outlineLevel="0" max="13" min="13" style="70" width="8.24"/>
    <col collapsed="false" customWidth="false" hidden="false" outlineLevel="0" max="257" min="14" style="70" width="8.99"/>
  </cols>
  <sheetData>
    <row r="1" s="72" customFormat="true" ht="43.5" hidden="false" customHeight="tru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6" customFormat="true" ht="48" hidden="false" customHeight="true" outlineLevel="0" collapsed="false">
      <c r="A2" s="73" t="s">
        <v>1</v>
      </c>
      <c r="B2" s="74" t="s">
        <v>2</v>
      </c>
      <c r="C2" s="74"/>
      <c r="D2" s="74" t="s">
        <v>3</v>
      </c>
      <c r="E2" s="74"/>
      <c r="F2" s="74" t="s">
        <v>4</v>
      </c>
      <c r="G2" s="74" t="s">
        <v>4</v>
      </c>
      <c r="H2" s="74" t="s">
        <v>5</v>
      </c>
      <c r="I2" s="74"/>
      <c r="J2" s="75" t="s">
        <v>6</v>
      </c>
      <c r="K2" s="75"/>
    </row>
    <row r="3" s="76" customFormat="true" ht="48" hidden="false" customHeight="true" outlineLevel="0" collapsed="false">
      <c r="A3" s="77" t="s">
        <v>7</v>
      </c>
      <c r="B3" s="78" t="s">
        <v>8</v>
      </c>
      <c r="C3" s="78" t="s">
        <v>9</v>
      </c>
      <c r="D3" s="78" t="s">
        <v>8</v>
      </c>
      <c r="E3" s="78" t="s">
        <v>9</v>
      </c>
      <c r="F3" s="78" t="s">
        <v>8</v>
      </c>
      <c r="G3" s="78" t="s">
        <v>9</v>
      </c>
      <c r="H3" s="78" t="s">
        <v>8</v>
      </c>
      <c r="I3" s="78" t="s">
        <v>9</v>
      </c>
      <c r="J3" s="78" t="s">
        <v>8</v>
      </c>
      <c r="K3" s="79" t="s">
        <v>9</v>
      </c>
    </row>
    <row r="4" s="85" customFormat="true" ht="56.25" hidden="false" customHeight="true" outlineLevel="0" collapsed="false">
      <c r="A4" s="80" t="s">
        <v>77</v>
      </c>
      <c r="B4" s="81" t="n">
        <v>0.9537728151</v>
      </c>
      <c r="C4" s="81" t="n">
        <v>0.9541660088</v>
      </c>
      <c r="D4" s="82" t="n">
        <v>0.8950527597</v>
      </c>
      <c r="E4" s="82" t="n">
        <v>0.9291756132</v>
      </c>
      <c r="F4" s="81" t="n">
        <v>0.9886157072</v>
      </c>
      <c r="G4" s="81" t="n">
        <v>0.9919548852</v>
      </c>
      <c r="H4" s="81" t="n">
        <v>0.923497282430104</v>
      </c>
      <c r="I4" s="81" t="n">
        <v>0.953867143355492</v>
      </c>
      <c r="J4" s="83" t="n">
        <v>0.8730573376</v>
      </c>
      <c r="K4" s="84" t="n">
        <v>0.887695854</v>
      </c>
    </row>
    <row r="5" s="85" customFormat="true" ht="56.25" hidden="false" customHeight="true" outlineLevel="0" collapsed="false">
      <c r="A5" s="80" t="s">
        <v>78</v>
      </c>
      <c r="B5" s="81" t="n">
        <v>1.0020598534</v>
      </c>
      <c r="C5" s="81" t="n">
        <v>1.0020425326</v>
      </c>
      <c r="D5" s="82" t="n">
        <v>1.0110991657</v>
      </c>
      <c r="E5" s="82" t="n">
        <v>1.0074302242</v>
      </c>
      <c r="F5" s="81" t="n">
        <v>0.893731375</v>
      </c>
      <c r="G5" s="81" t="n">
        <v>0.9245891629</v>
      </c>
      <c r="H5" s="81" t="n">
        <v>0.900244164240937</v>
      </c>
      <c r="I5" s="83" t="n">
        <v>0.939539550378111</v>
      </c>
      <c r="J5" s="83" t="n">
        <v>0.8675412868</v>
      </c>
      <c r="K5" s="84" t="n">
        <v>0.8826131899</v>
      </c>
    </row>
    <row r="6" s="85" customFormat="true" ht="30.75" hidden="false" customHeight="true" outlineLevel="0" collapsed="false">
      <c r="A6" s="86"/>
      <c r="I6" s="87" t="s">
        <v>79</v>
      </c>
      <c r="J6" s="87"/>
    </row>
    <row r="7" customFormat="false" ht="2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1" hidden="true" customHeight="false" outlineLevel="0" collapsed="false">
      <c r="A8" s="89" t="s">
        <v>80</v>
      </c>
      <c r="B8" s="89"/>
      <c r="C8" s="89"/>
      <c r="D8" s="89"/>
      <c r="E8" s="89"/>
      <c r="F8" s="90"/>
      <c r="G8" s="90"/>
      <c r="H8" s="90"/>
      <c r="I8" s="89"/>
      <c r="J8" s="89"/>
      <c r="K8" s="89"/>
    </row>
    <row r="9" customFormat="false" ht="21" hidden="true" customHeight="false" outlineLevel="0" collapsed="false">
      <c r="A9" s="91" t="s">
        <v>81</v>
      </c>
      <c r="B9" s="89"/>
      <c r="C9" s="89"/>
      <c r="D9" s="89"/>
      <c r="E9" s="89"/>
      <c r="F9" s="90"/>
      <c r="G9" s="90"/>
      <c r="H9" s="90"/>
      <c r="I9" s="89"/>
      <c r="J9" s="89"/>
      <c r="K9" s="89"/>
    </row>
    <row r="10" s="92" customFormat="true" ht="23.25" hidden="false" customHeight="true" outlineLevel="0" collapsed="false"/>
    <row r="11" s="92" customFormat="true" ht="23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4"/>
      <c r="M11" s="94"/>
      <c r="N11" s="94"/>
    </row>
    <row r="12" s="92" customFormat="tru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35.75" hidden="tru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1" hidden="false" customHeight="false" outlineLevel="0" collapsed="false">
      <c r="A14" s="96"/>
      <c r="B14" s="97"/>
      <c r="C14" s="97"/>
      <c r="D14" s="97"/>
      <c r="E14" s="97"/>
      <c r="F14" s="97"/>
      <c r="G14" s="97"/>
      <c r="H14" s="92"/>
    </row>
    <row r="15" customFormat="false" ht="21" hidden="false" customHeight="false" outlineLevel="0" collapsed="false">
      <c r="A15" s="98"/>
      <c r="B15" s="99"/>
      <c r="C15" s="99"/>
      <c r="D15" s="99"/>
      <c r="E15" s="99"/>
      <c r="F15" s="99"/>
      <c r="G15" s="99"/>
      <c r="H15" s="92"/>
    </row>
    <row r="16" customFormat="false" ht="21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92"/>
    </row>
    <row r="17" customFormat="false" ht="21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92"/>
    </row>
    <row r="18" customFormat="false" ht="21" hidden="false" customHeight="false" outlineLevel="0" collapsed="false">
      <c r="F18" s="92"/>
      <c r="G18" s="92"/>
      <c r="H18" s="92"/>
      <c r="BT18" s="70" t="s">
        <v>82</v>
      </c>
    </row>
    <row r="19" customFormat="false" ht="21" hidden="false" customHeight="false" outlineLevel="0" collapsed="false">
      <c r="F19" s="92"/>
      <c r="G19" s="92"/>
      <c r="H19" s="92"/>
    </row>
    <row r="20" customFormat="false" ht="21" hidden="false" customHeight="false" outlineLevel="0" collapsed="false">
      <c r="F20" s="92"/>
      <c r="G20" s="92"/>
      <c r="H20" s="92"/>
    </row>
    <row r="21" customFormat="false" ht="21" hidden="false" customHeight="false" outlineLevel="0" collapsed="false">
      <c r="G21" s="92"/>
      <c r="H21" s="92"/>
    </row>
    <row r="22" customFormat="false" ht="21" hidden="false" customHeight="false" outlineLevel="0" collapsed="false">
      <c r="G22" s="92"/>
      <c r="H22" s="92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57:41Z</dcterms:created>
  <dc:creator>NHI</dc:creator>
  <dc:description/>
  <dc:language>en-US</dc:language>
  <cp:lastModifiedBy>Administrator</cp:lastModifiedBy>
  <cp:lastPrinted>2010-08-10T06:29:42Z</cp:lastPrinted>
  <dcterms:modified xsi:type="dcterms:W3CDTF">2010-08-10T06:30:06Z</dcterms:modified>
  <cp:revision>0</cp:revision>
  <dc:subject/>
  <dc:title/>
</cp:coreProperties>
</file>