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2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9712初檔" vbProcedure="false">'[1]'!$B$3:$H$48</definedName>
    <definedName function="false" hidden="false" name="9903初檔" vbProcedure="false">'[2]'!$B$1:$S$22</definedName>
    <definedName function="false" hidden="false" name="9904處分初檔" vbProcedure="false">'[3]'!$A$1:$R$29</definedName>
    <definedName function="false" hidden="false" name="9905初檔" vbProcedure="false">#REF!</definedName>
    <definedName function="false" hidden="false" name="9906初檔" vbProcedure="false">'[4]'!$A$1:$S$40</definedName>
    <definedName function="false" hidden="false" name="總檔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7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部門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次</t>
    </r>
  </si>
  <si>
    <r>
      <rPr>
        <sz val="14"/>
        <rFont val="Noto Sans"/>
        <family val="2"/>
      </rPr>
      <t xml:space="preserve">備註：                                                     資料日期：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 1.</t>
    </r>
    <r>
      <rPr>
        <sz val="14"/>
        <rFont val="Noto Sans"/>
        <family val="2"/>
      </rPr>
      <t xml:space="preserve">類別其他包括居家護理機構、精神復健機構、助產機構、醫事檢驗所及醫事放射所、</t>
    </r>
  </si>
  <si>
    <t xml:space="preserve">     物理治療所及職能治療所等。</t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處分家數係指經本局核定予以違約記點、扣減費用、停止特約及終止特約之醫事</t>
    </r>
  </si>
  <si>
    <t xml:space="preserve">     服務機構家數。</t>
  </si>
  <si>
    <r>
      <rPr>
        <sz val="14"/>
        <rFont val="標楷體"/>
        <family val="4"/>
        <charset val="136"/>
      </rPr>
      <t xml:space="preserve">   3.</t>
    </r>
    <r>
      <rPr>
        <sz val="14"/>
        <rFont val="Noto Sans"/>
        <family val="2"/>
      </rPr>
      <t xml:space="preserve">違規率計算公式：分母為各類別當月之特約家數；分子為各類別當月之處分家數。</t>
    </r>
  </si>
  <si>
    <t xml:space="preserve">【以下資料僅供內部參考】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特約家數</t>
    </r>
  </si>
  <si>
    <t xml:space="preserve">【備註】違規率計算公式：</t>
  </si>
  <si>
    <t xml:space="preserve">        分子＝當月違規家數</t>
  </si>
  <si>
    <t xml:space="preserve">        分母＝當月底之特約家數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7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t xml:space="preserve">臺北業務組</t>
  </si>
  <si>
    <t xml:space="preserve">北區業務組</t>
  </si>
  <si>
    <t xml:space="preserve">中區業務組</t>
  </si>
  <si>
    <t xml:space="preserve">南區業務組</t>
  </si>
  <si>
    <t xml:space="preserve">高屏業務組</t>
  </si>
  <si>
    <t xml:space="preserve">東區業務組</t>
  </si>
  <si>
    <t xml:space="preserve">備註：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   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   2.</t>
    </r>
    <r>
      <rPr>
        <sz val="16"/>
        <rFont val="Noto Sans"/>
        <family val="2"/>
      </rPr>
      <t xml:space="preserve">輔導繳回金額係輔導醫事服務機構正確申報後自動繳回之誤報金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  <numFmt numFmtId="173" formatCode="[$-404]e\年m\月d\日;@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b val="true"/>
      <sz val="12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Noto Sans"/>
      <family val="2"/>
    </font>
    <font>
      <sz val="16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 5" xfId="25"/>
    <cellStyle name="一般_8907統" xfId="26"/>
    <cellStyle name="一般_9203統" xfId="27"/>
    <cellStyle name="一般_w2-4" xfId="28"/>
    <cellStyle name="千分位 2" xfId="29"/>
    <cellStyle name="千分位 3" xfId="30"/>
    <cellStyle name="千分位 3 2" xfId="31"/>
    <cellStyle name="千分位 3 2 2" xfId="32"/>
    <cellStyle name="千分位 3 2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800</xdr:rowOff>
    </xdr:from>
    <xdr:to>
      <xdr:col>1</xdr:col>
      <xdr:colOff>1163880</xdr:colOff>
      <xdr:row>2</xdr:row>
      <xdr:rowOff>656280</xdr:rowOff>
    </xdr:to>
    <xdr:sp>
      <xdr:nvSpPr>
        <xdr:cNvPr id="12" name="Line 1"/>
        <xdr:cNvSpPr/>
      </xdr:nvSpPr>
      <xdr:spPr>
        <a:xfrm>
          <a:off x="0" y="630000"/>
          <a:ext cx="2044080" cy="64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7040</xdr:rowOff>
    </xdr:from>
    <xdr:to>
      <xdr:col>0</xdr:col>
      <xdr:colOff>848160</xdr:colOff>
      <xdr:row>2</xdr:row>
      <xdr:rowOff>495360</xdr:rowOff>
    </xdr:to>
    <xdr:sp>
      <xdr:nvSpPr>
        <xdr:cNvPr id="13" name="Text Box 2"/>
        <xdr:cNvSpPr/>
      </xdr:nvSpPr>
      <xdr:spPr>
        <a:xfrm>
          <a:off x="86760" y="876240"/>
          <a:ext cx="761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520</xdr:rowOff>
    </xdr:from>
    <xdr:to>
      <xdr:col>1</xdr:col>
      <xdr:colOff>871200</xdr:colOff>
      <xdr:row>2</xdr:row>
      <xdr:rowOff>238320</xdr:rowOff>
    </xdr:to>
    <xdr:sp>
      <xdr:nvSpPr>
        <xdr:cNvPr id="14" name="Text Box 3"/>
        <xdr:cNvSpPr/>
      </xdr:nvSpPr>
      <xdr:spPr>
        <a:xfrm>
          <a:off x="902160" y="648720"/>
          <a:ext cx="8492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144000</xdr:rowOff>
    </xdr:from>
    <xdr:to>
      <xdr:col>2</xdr:col>
      <xdr:colOff>1080</xdr:colOff>
      <xdr:row>2</xdr:row>
      <xdr:rowOff>781560</xdr:rowOff>
    </xdr:to>
    <xdr:sp>
      <xdr:nvSpPr>
        <xdr:cNvPr id="15" name="Line 13"/>
        <xdr:cNvSpPr/>
      </xdr:nvSpPr>
      <xdr:spPr>
        <a:xfrm>
          <a:off x="21240" y="1020240"/>
          <a:ext cx="224028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</xdr:row>
      <xdr:rowOff>115560</xdr:rowOff>
    </xdr:from>
    <xdr:to>
      <xdr:col>2</xdr:col>
      <xdr:colOff>44280</xdr:colOff>
      <xdr:row>2</xdr:row>
      <xdr:rowOff>334440</xdr:rowOff>
    </xdr:to>
    <xdr:sp>
      <xdr:nvSpPr>
        <xdr:cNvPr id="16" name="Text Box 14"/>
        <xdr:cNvSpPr/>
      </xdr:nvSpPr>
      <xdr:spPr>
        <a:xfrm>
          <a:off x="1587240" y="991800"/>
          <a:ext cx="71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2</xdr:row>
      <xdr:rowOff>484560</xdr:rowOff>
    </xdr:from>
    <xdr:to>
      <xdr:col>0</xdr:col>
      <xdr:colOff>903240</xdr:colOff>
      <xdr:row>2</xdr:row>
      <xdr:rowOff>731520</xdr:rowOff>
    </xdr:to>
    <xdr:sp>
      <xdr:nvSpPr>
        <xdr:cNvPr id="17" name="Text Box 15"/>
        <xdr:cNvSpPr/>
      </xdr:nvSpPr>
      <xdr:spPr>
        <a:xfrm>
          <a:off x="97920" y="1360800"/>
          <a:ext cx="805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6160</xdr:colOff>
      <xdr:row>2</xdr:row>
      <xdr:rowOff>37080</xdr:rowOff>
    </xdr:from>
    <xdr:to>
      <xdr:col>1</xdr:col>
      <xdr:colOff>1098720</xdr:colOff>
      <xdr:row>2</xdr:row>
      <xdr:rowOff>781200</xdr:rowOff>
    </xdr:to>
    <xdr:sp>
      <xdr:nvSpPr>
        <xdr:cNvPr id="18" name="Line 16"/>
        <xdr:cNvSpPr/>
      </xdr:nvSpPr>
      <xdr:spPr>
        <a:xfrm flipH="1" flipV="1">
          <a:off x="956160" y="913320"/>
          <a:ext cx="1294560" cy="74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1</xdr:row>
      <xdr:rowOff>342720</xdr:rowOff>
    </xdr:from>
    <xdr:to>
      <xdr:col>0</xdr:col>
      <xdr:colOff>838080</xdr:colOff>
      <xdr:row>2</xdr:row>
      <xdr:rowOff>172080</xdr:rowOff>
    </xdr:to>
    <xdr:sp>
      <xdr:nvSpPr>
        <xdr:cNvPr id="19" name="Text Box 17"/>
        <xdr:cNvSpPr/>
      </xdr:nvSpPr>
      <xdr:spPr>
        <a:xfrm>
          <a:off x="65160" y="866520"/>
          <a:ext cx="772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320</xdr:colOff>
      <xdr:row>2</xdr:row>
      <xdr:rowOff>218880</xdr:rowOff>
    </xdr:from>
    <xdr:to>
      <xdr:col>1</xdr:col>
      <xdr:colOff>283680</xdr:colOff>
      <xdr:row>2</xdr:row>
      <xdr:rowOff>553320</xdr:rowOff>
    </xdr:to>
    <xdr:sp>
      <xdr:nvSpPr>
        <xdr:cNvPr id="20" name="Text Box 18"/>
        <xdr:cNvSpPr/>
      </xdr:nvSpPr>
      <xdr:spPr>
        <a:xfrm>
          <a:off x="652320" y="1095120"/>
          <a:ext cx="783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803/980312&#27599;&#26376;&#20570;&#30340;/980211/&#35433;&#32239;&#19978;&#38515;&#29256;98&#24180;1&#26376;&#20221;&#26597;&#34389;&#26376;&#22577;98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9340;99&#24180;&#26376;&#22577;/99&#26597;&#34389;&#26376;&#22577;/9903&#26597;&#34389;&#26376;&#22577;/9903&#27491;&#30906;&#29256;/&#19978;&#38515;&#29256;9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409/&#26700;&#38754;/&#19978;&#38515;&#29256;99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409/&#26700;&#38754;/9906&#35413;&#37969;&#31561;&#32026;&#25490;&#242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局9903統計表"/>
      <sheetName val="9903名冊(完整版)"/>
      <sheetName val="9903名冊(上網版)"/>
      <sheetName val="9903統計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05處分初檔"/>
      <sheetName val="排序9905處分初檔"/>
      <sheetName val="9905名冊(完整版)"/>
      <sheetName val="9905名冊(上網版)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3.62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54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42" hidden="false" customHeight="true" outlineLevel="0" collapsed="false">
      <c r="A4" s="62" t="s">
        <v>53</v>
      </c>
      <c r="B4" s="62"/>
      <c r="C4" s="63" t="n">
        <v>174</v>
      </c>
      <c r="D4" s="63" t="n">
        <v>885</v>
      </c>
      <c r="E4" s="63" t="n">
        <v>224</v>
      </c>
      <c r="F4" s="63" t="n">
        <v>26</v>
      </c>
      <c r="G4" s="64" t="n">
        <f aca="false">SUM(C4:F4)</f>
        <v>1309</v>
      </c>
    </row>
    <row r="5" s="56" customFormat="true" ht="42" hidden="false" customHeight="true" outlineLevel="0" collapsed="false">
      <c r="A5" s="62" t="s">
        <v>54</v>
      </c>
      <c r="B5" s="62"/>
      <c r="C5" s="65" t="n">
        <v>165</v>
      </c>
      <c r="D5" s="63" t="n">
        <v>241</v>
      </c>
      <c r="E5" s="63" t="n">
        <v>149</v>
      </c>
      <c r="F5" s="63" t="n">
        <v>17</v>
      </c>
      <c r="G5" s="64" t="n">
        <f aca="false">SUM(C5:F5)</f>
        <v>572</v>
      </c>
    </row>
    <row r="6" s="56" customFormat="true" ht="42" hidden="false" customHeight="true" outlineLevel="0" collapsed="false">
      <c r="A6" s="62" t="s">
        <v>43</v>
      </c>
      <c r="B6" s="62"/>
      <c r="C6" s="65" t="n">
        <v>136</v>
      </c>
      <c r="D6" s="63" t="n">
        <v>154</v>
      </c>
      <c r="E6" s="63" t="n">
        <v>138</v>
      </c>
      <c r="F6" s="63" t="n">
        <v>18</v>
      </c>
      <c r="G6" s="64" t="n">
        <f aca="false">SUM(C6:F6)</f>
        <v>446</v>
      </c>
    </row>
    <row r="7" s="56" customFormat="true" ht="42" hidden="false" customHeight="true" outlineLevel="0" collapsed="false">
      <c r="A7" s="62" t="s">
        <v>10</v>
      </c>
      <c r="B7" s="62"/>
      <c r="C7" s="65" t="n">
        <v>68</v>
      </c>
      <c r="D7" s="63" t="n">
        <v>234</v>
      </c>
      <c r="E7" s="63" t="n">
        <v>207</v>
      </c>
      <c r="F7" s="63" t="n">
        <v>27</v>
      </c>
      <c r="G7" s="64" t="n">
        <f aca="false">SUM(C7:F7)</f>
        <v>536</v>
      </c>
    </row>
    <row r="8" s="56" customFormat="true" ht="42" hidden="false" customHeight="true" outlineLevel="0" collapsed="false">
      <c r="A8" s="62" t="s">
        <v>55</v>
      </c>
      <c r="B8" s="62"/>
      <c r="C8" s="65" t="n">
        <v>26</v>
      </c>
      <c r="D8" s="63" t="n">
        <v>114</v>
      </c>
      <c r="E8" s="63" t="n">
        <v>62</v>
      </c>
      <c r="F8" s="63" t="n">
        <v>18</v>
      </c>
      <c r="G8" s="64" t="n">
        <v>220</v>
      </c>
    </row>
    <row r="9" s="56" customFormat="true" ht="42" hidden="false" customHeight="true" outlineLevel="0" collapsed="false">
      <c r="A9" s="62" t="s">
        <v>11</v>
      </c>
      <c r="B9" s="62"/>
      <c r="C9" s="63" t="n">
        <v>3</v>
      </c>
      <c r="D9" s="63" t="n">
        <v>10</v>
      </c>
      <c r="E9" s="63" t="n">
        <v>3</v>
      </c>
      <c r="F9" s="63" t="n">
        <v>0</v>
      </c>
      <c r="G9" s="64" t="n">
        <f aca="false">SUM(C9:F9)</f>
        <v>16</v>
      </c>
    </row>
    <row r="10" s="56" customFormat="true" ht="42" hidden="false" customHeight="true" outlineLevel="0" collapsed="false">
      <c r="A10" s="62" t="s">
        <v>12</v>
      </c>
      <c r="B10" s="62"/>
      <c r="C10" s="63" t="n">
        <v>6</v>
      </c>
      <c r="D10" s="63" t="n">
        <v>20</v>
      </c>
      <c r="E10" s="63" t="n">
        <v>8</v>
      </c>
      <c r="F10" s="63" t="n">
        <v>1</v>
      </c>
      <c r="G10" s="64" t="n">
        <f aca="false">SUM(C10:F10)</f>
        <v>35</v>
      </c>
    </row>
    <row r="11" s="56" customFormat="true" ht="42" hidden="false" customHeight="true" outlineLevel="0" collapsed="false">
      <c r="A11" s="62" t="s">
        <v>13</v>
      </c>
      <c r="B11" s="62"/>
      <c r="C11" s="66" t="n">
        <v>4</v>
      </c>
      <c r="D11" s="66" t="n">
        <v>9</v>
      </c>
      <c r="E11" s="66" t="n">
        <v>5</v>
      </c>
      <c r="F11" s="66" t="n">
        <v>3</v>
      </c>
      <c r="G11" s="67" t="n">
        <f aca="false">SUM(C11:F11)</f>
        <v>21</v>
      </c>
    </row>
    <row r="12" s="56" customFormat="true" ht="42" hidden="false" customHeight="true" outlineLevel="0" collapsed="false">
      <c r="A12" s="62" t="s">
        <v>14</v>
      </c>
      <c r="B12" s="62"/>
      <c r="C12" s="66" t="n">
        <v>2</v>
      </c>
      <c r="D12" s="66" t="n">
        <v>14</v>
      </c>
      <c r="E12" s="66" t="n">
        <v>13</v>
      </c>
      <c r="F12" s="66" t="n">
        <v>1</v>
      </c>
      <c r="G12" s="67" t="n">
        <f aca="false">SUM(C12:F12)</f>
        <v>30</v>
      </c>
    </row>
    <row r="13" s="56" customFormat="true" ht="42" hidden="false" customHeight="true" outlineLevel="0" collapsed="false">
      <c r="A13" s="62" t="s">
        <v>15</v>
      </c>
      <c r="B13" s="62"/>
      <c r="C13" s="66" t="n">
        <v>0</v>
      </c>
      <c r="D13" s="66" t="n">
        <v>13</v>
      </c>
      <c r="E13" s="66" t="n">
        <v>10</v>
      </c>
      <c r="F13" s="66" t="n">
        <v>4</v>
      </c>
      <c r="G13" s="67" t="n">
        <f aca="false">SUM(C13:F13)</f>
        <v>27</v>
      </c>
    </row>
    <row r="14" s="56" customFormat="true" ht="42" hidden="false" customHeight="true" outlineLevel="0" collapsed="false">
      <c r="A14" s="68" t="s">
        <v>16</v>
      </c>
      <c r="B14" s="68"/>
      <c r="C14" s="69" t="n">
        <v>7</v>
      </c>
      <c r="D14" s="69" t="n">
        <v>19</v>
      </c>
      <c r="E14" s="69" t="n">
        <v>7</v>
      </c>
      <c r="F14" s="69" t="n">
        <v>6</v>
      </c>
      <c r="G14" s="70" t="n">
        <f aca="false">SUM(C14:F14)</f>
        <v>39</v>
      </c>
    </row>
    <row r="15" s="56" customFormat="true" ht="42" hidden="false" customHeight="true" outlineLevel="0" collapsed="false">
      <c r="A15" s="68" t="s">
        <v>17</v>
      </c>
      <c r="B15" s="68"/>
      <c r="C15" s="69" t="n">
        <v>4</v>
      </c>
      <c r="D15" s="69" t="n">
        <v>29</v>
      </c>
      <c r="E15" s="69" t="n">
        <v>16</v>
      </c>
      <c r="F15" s="69" t="n">
        <v>3</v>
      </c>
      <c r="G15" s="70" t="n">
        <v>52</v>
      </c>
    </row>
    <row r="16" s="56" customFormat="true" ht="22.5" hidden="false" customHeight="true" outlineLevel="0" collapsed="false">
      <c r="A16" s="71" t="s">
        <v>56</v>
      </c>
      <c r="B16" s="71"/>
      <c r="C16" s="71"/>
      <c r="D16" s="71"/>
      <c r="E16" s="71"/>
      <c r="F16" s="71"/>
      <c r="G16" s="71"/>
    </row>
    <row r="17" s="56" customFormat="true" ht="27.6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s="56" customFormat="true" ht="27.6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s="56" customFormat="true" ht="27.6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s="56" customFormat="true" ht="27.6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s="56" customFormat="true" ht="27.6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s="56" customFormat="true" ht="27.6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s="56" customFormat="true" ht="27.6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s="56" customFormat="true" ht="27.6" hidden="false" customHeight="true" outlineLevel="0" collapsed="false">
      <c r="A24" s="53"/>
      <c r="B24" s="53"/>
      <c r="C24" s="53"/>
      <c r="D24" s="53"/>
      <c r="E24" s="53"/>
      <c r="F24" s="53"/>
      <c r="G24" s="53"/>
    </row>
    <row r="25" s="56" customFormat="true" ht="27.6" hidden="false" customHeight="true" outlineLevel="0" collapsed="false">
      <c r="A25" s="53"/>
      <c r="B25" s="53"/>
      <c r="C25" s="53"/>
      <c r="D25" s="53"/>
      <c r="E25" s="53"/>
      <c r="F25" s="53"/>
      <c r="G25" s="53"/>
    </row>
    <row r="26" s="56" customFormat="true" ht="27.6" hidden="false" customHeight="true" outlineLevel="0" collapsed="false">
      <c r="A26" s="53"/>
      <c r="B26" s="53"/>
      <c r="C26" s="53"/>
      <c r="D26" s="53"/>
      <c r="E26" s="53"/>
      <c r="F26" s="53"/>
      <c r="G26" s="53"/>
    </row>
    <row r="27" customFormat="false" ht="18" hidden="false" customHeight="true" outlineLevel="0" collapsed="false"/>
  </sheetData>
  <mergeCells count="15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G16"/>
  </mergeCells>
  <printOptions headings="false" gridLines="false" gridLinesSet="true" horizontalCentered="false" verticalCentered="false"/>
  <pageMargins left="0.669444444444445" right="0.196527777777778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8" min="3" style="1" width="10.62"/>
    <col collapsed="false" customWidth="true" hidden="false" outlineLevel="0" max="9" min="9" style="1" width="11.24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72"/>
      <c r="B3" s="72"/>
      <c r="C3" s="73" t="s">
        <v>2</v>
      </c>
      <c r="D3" s="73" t="s">
        <v>3</v>
      </c>
      <c r="E3" s="73" t="s">
        <v>4</v>
      </c>
      <c r="F3" s="73" t="s">
        <v>5</v>
      </c>
      <c r="G3" s="73" t="s">
        <v>6</v>
      </c>
      <c r="H3" s="74" t="s">
        <v>7</v>
      </c>
      <c r="I3" s="75" t="s">
        <v>8</v>
      </c>
      <c r="K3" s="9"/>
    </row>
    <row r="4" customFormat="false" ht="30.6" hidden="false" customHeight="true" outlineLevel="0" collapsed="false">
      <c r="A4" s="76" t="s">
        <v>54</v>
      </c>
      <c r="B4" s="76"/>
      <c r="C4" s="77" t="n">
        <v>80</v>
      </c>
      <c r="D4" s="77" t="n">
        <v>205</v>
      </c>
      <c r="E4" s="77" t="n">
        <v>84</v>
      </c>
      <c r="F4" s="77" t="n">
        <v>26</v>
      </c>
      <c r="G4" s="77" t="n">
        <v>134</v>
      </c>
      <c r="H4" s="77" t="n">
        <v>43</v>
      </c>
      <c r="I4" s="78" t="n">
        <f aca="false">SUM(C4:H4)</f>
        <v>572</v>
      </c>
      <c r="K4" s="9"/>
    </row>
    <row r="5" customFormat="false" ht="30.6" hidden="false" customHeight="true" outlineLevel="0" collapsed="false">
      <c r="A5" s="76"/>
      <c r="B5" s="76"/>
      <c r="C5" s="79" t="n">
        <f aca="false">C4/C105</f>
        <v>0.16260162601626</v>
      </c>
      <c r="D5" s="79" t="n">
        <f aca="false">D4/D105</f>
        <v>0.0220359023970762</v>
      </c>
      <c r="E5" s="79" t="n">
        <f aca="false">E4/E105</f>
        <v>0.0141152747437405</v>
      </c>
      <c r="F5" s="79" t="n">
        <f aca="false">F4/F105</f>
        <v>0.00930565497494631</v>
      </c>
      <c r="G5" s="79" t="n">
        <f aca="false">G4/G105</f>
        <v>0.0329967988180251</v>
      </c>
      <c r="H5" s="79" t="n">
        <f aca="false">H4/H105</f>
        <v>0.0490307867730901</v>
      </c>
      <c r="I5" s="80" t="n">
        <f aca="false">I4/I105</f>
        <v>0.0243632336655592</v>
      </c>
      <c r="K5" s="9"/>
    </row>
    <row r="6" customFormat="false" ht="30.6" hidden="false" customHeight="true" outlineLevel="0" collapsed="false">
      <c r="A6" s="76" t="s">
        <v>43</v>
      </c>
      <c r="B6" s="76"/>
      <c r="C6" s="77" t="n">
        <v>65</v>
      </c>
      <c r="D6" s="77" t="n">
        <v>204</v>
      </c>
      <c r="E6" s="77" t="n">
        <v>45</v>
      </c>
      <c r="F6" s="77" t="n">
        <v>52</v>
      </c>
      <c r="G6" s="77" t="n">
        <v>58</v>
      </c>
      <c r="H6" s="77" t="n">
        <v>22</v>
      </c>
      <c r="I6" s="78" t="n">
        <f aca="false">SUM(C6:H6)</f>
        <v>446</v>
      </c>
      <c r="K6" s="9"/>
    </row>
    <row r="7" customFormat="false" ht="30.6" hidden="false" customHeight="true" outlineLevel="0" collapsed="false">
      <c r="A7" s="76"/>
      <c r="B7" s="76"/>
      <c r="C7" s="79" t="n">
        <f aca="false">C6/C106</f>
        <v>0.134575569358178</v>
      </c>
      <c r="D7" s="79" t="n">
        <f aca="false">D6/D106</f>
        <v>0.02163997029808</v>
      </c>
      <c r="E7" s="79" t="n">
        <f aca="false">E6/E106</f>
        <v>0.00746144917924059</v>
      </c>
      <c r="F7" s="79" t="n">
        <f aca="false">F6/F106</f>
        <v>0.018005540166205</v>
      </c>
      <c r="G7" s="79" t="n">
        <f aca="false">G6/G106</f>
        <v>0.0138755980861244</v>
      </c>
      <c r="H7" s="79" t="n">
        <f aca="false">H6/H106</f>
        <v>0.0254335260115607</v>
      </c>
      <c r="I7" s="80" t="n">
        <f aca="false">I6/I106</f>
        <v>0.0186814107397168</v>
      </c>
      <c r="K7" s="9"/>
    </row>
    <row r="8" customFormat="false" ht="30.6" hidden="false" customHeight="true" outlineLevel="0" collapsed="false">
      <c r="A8" s="76" t="s">
        <v>10</v>
      </c>
      <c r="B8" s="76"/>
      <c r="C8" s="81" t="n">
        <v>56</v>
      </c>
      <c r="D8" s="81" t="n">
        <v>242</v>
      </c>
      <c r="E8" s="81" t="n">
        <v>69</v>
      </c>
      <c r="F8" s="81" t="n">
        <v>90</v>
      </c>
      <c r="G8" s="81" t="n">
        <v>71</v>
      </c>
      <c r="H8" s="81" t="n">
        <v>8</v>
      </c>
      <c r="I8" s="82" t="n">
        <f aca="false">SUM(C8:H8)</f>
        <v>536</v>
      </c>
    </row>
    <row r="9" customFormat="false" ht="30.6" hidden="false" customHeight="true" outlineLevel="0" collapsed="false">
      <c r="A9" s="76"/>
      <c r="B9" s="76"/>
      <c r="C9" s="83" t="n">
        <f aca="false">C8/C107</f>
        <v>0.11522633744856</v>
      </c>
      <c r="D9" s="83" t="n">
        <f aca="false">D8/D107</f>
        <v>0.0253509323276765</v>
      </c>
      <c r="E9" s="83" t="n">
        <f aca="false">E8/E107</f>
        <v>0.0113337713534823</v>
      </c>
      <c r="F9" s="83" t="n">
        <f aca="false">F8/F107</f>
        <v>0.0304362529590802</v>
      </c>
      <c r="G9" s="83" t="n">
        <f aca="false">G8/G107</f>
        <v>0.0159694107062528</v>
      </c>
      <c r="H9" s="83" t="n">
        <f aca="false">H8/H107</f>
        <v>0.00888888888888889</v>
      </c>
      <c r="I9" s="84" t="n">
        <f aca="false">I8/I107</f>
        <v>0.0219465258158293</v>
      </c>
    </row>
    <row r="10" customFormat="false" ht="30.6" hidden="false" customHeight="true" outlineLevel="0" collapsed="false">
      <c r="A10" s="85" t="s">
        <v>55</v>
      </c>
      <c r="B10" s="85"/>
      <c r="C10" s="77" t="n">
        <v>32</v>
      </c>
      <c r="D10" s="77" t="n">
        <v>80</v>
      </c>
      <c r="E10" s="77" t="n">
        <v>35</v>
      </c>
      <c r="F10" s="77" t="n">
        <v>54</v>
      </c>
      <c r="G10" s="77" t="n">
        <v>18</v>
      </c>
      <c r="H10" s="77" t="n">
        <v>1</v>
      </c>
      <c r="I10" s="78" t="n">
        <v>220</v>
      </c>
    </row>
    <row r="11" customFormat="false" ht="30.6" hidden="false" customHeight="true" outlineLevel="0" collapsed="false">
      <c r="A11" s="85"/>
      <c r="B11" s="85"/>
      <c r="C11" s="83" t="n">
        <v>0.0663900414937759</v>
      </c>
      <c r="D11" s="83" t="n">
        <v>0.00831600831600832</v>
      </c>
      <c r="E11" s="83" t="n">
        <v>0.005720823798627</v>
      </c>
      <c r="F11" s="83" t="n">
        <v>0.0181147266018115</v>
      </c>
      <c r="G11" s="83" t="n">
        <v>0.00393700787401575</v>
      </c>
      <c r="H11" s="83" t="n">
        <v>0.00107758620689655</v>
      </c>
      <c r="I11" s="84" t="n">
        <v>0.00890652200315777</v>
      </c>
    </row>
    <row r="12" customFormat="false" ht="30.6" hidden="false" customHeight="true" outlineLevel="0" collapsed="false">
      <c r="A12" s="85" t="s">
        <v>11</v>
      </c>
      <c r="B12" s="85"/>
      <c r="C12" s="77" t="n">
        <v>2</v>
      </c>
      <c r="D12" s="77" t="n">
        <v>6</v>
      </c>
      <c r="E12" s="77" t="n">
        <v>5</v>
      </c>
      <c r="F12" s="77" t="n">
        <v>2</v>
      </c>
      <c r="G12" s="77" t="n">
        <v>1</v>
      </c>
      <c r="H12" s="77" t="n">
        <v>0</v>
      </c>
      <c r="I12" s="78" t="n">
        <f aca="false">SUM(C12:H12)</f>
        <v>16</v>
      </c>
    </row>
    <row r="13" customFormat="false" ht="30.6" hidden="false" customHeight="true" outlineLevel="0" collapsed="false">
      <c r="A13" s="85" t="s">
        <v>12</v>
      </c>
      <c r="B13" s="85"/>
      <c r="C13" s="77" t="n">
        <v>7</v>
      </c>
      <c r="D13" s="77" t="n">
        <v>13</v>
      </c>
      <c r="E13" s="77" t="n">
        <v>7</v>
      </c>
      <c r="F13" s="77" t="n">
        <v>6</v>
      </c>
      <c r="G13" s="77" t="n">
        <v>1</v>
      </c>
      <c r="H13" s="77" t="n">
        <v>1</v>
      </c>
      <c r="I13" s="78" t="n">
        <f aca="false">SUM(C13:H13)</f>
        <v>35</v>
      </c>
    </row>
    <row r="14" customFormat="false" ht="30.6" hidden="false" customHeight="true" outlineLevel="0" collapsed="false">
      <c r="A14" s="85" t="s">
        <v>13</v>
      </c>
      <c r="B14" s="85"/>
      <c r="C14" s="86" t="n">
        <v>4</v>
      </c>
      <c r="D14" s="86" t="n">
        <v>7</v>
      </c>
      <c r="E14" s="86" t="n">
        <v>7</v>
      </c>
      <c r="F14" s="86" t="n">
        <v>2</v>
      </c>
      <c r="G14" s="86" t="n">
        <v>1</v>
      </c>
      <c r="H14" s="86" t="n">
        <v>0</v>
      </c>
      <c r="I14" s="87" t="n">
        <f aca="false">SUM(C14:H14)</f>
        <v>21</v>
      </c>
    </row>
    <row r="15" customFormat="false" ht="30.6" hidden="false" customHeight="true" outlineLevel="0" collapsed="false">
      <c r="A15" s="85" t="s">
        <v>14</v>
      </c>
      <c r="B15" s="85"/>
      <c r="C15" s="88" t="n">
        <v>2</v>
      </c>
      <c r="D15" s="88" t="n">
        <v>11</v>
      </c>
      <c r="E15" s="88" t="n">
        <v>1</v>
      </c>
      <c r="F15" s="88" t="n">
        <v>9</v>
      </c>
      <c r="G15" s="88" t="n">
        <v>7</v>
      </c>
      <c r="H15" s="88" t="n">
        <v>0</v>
      </c>
      <c r="I15" s="89" t="n">
        <f aca="false">SUM(C15:H15)</f>
        <v>30</v>
      </c>
    </row>
    <row r="16" customFormat="false" ht="30.6" hidden="false" customHeight="true" outlineLevel="0" collapsed="false">
      <c r="A16" s="85" t="s">
        <v>15</v>
      </c>
      <c r="B16" s="85"/>
      <c r="C16" s="88" t="n">
        <v>0</v>
      </c>
      <c r="D16" s="88" t="n">
        <v>14</v>
      </c>
      <c r="E16" s="88" t="n">
        <v>7</v>
      </c>
      <c r="F16" s="88" t="n">
        <v>4</v>
      </c>
      <c r="G16" s="88" t="n">
        <v>2</v>
      </c>
      <c r="H16" s="88" t="n">
        <v>0</v>
      </c>
      <c r="I16" s="89" t="n">
        <f aca="false">SUM(C16:H16)</f>
        <v>27</v>
      </c>
    </row>
    <row r="17" customFormat="false" ht="30.6" hidden="false" customHeight="true" outlineLevel="0" collapsed="false">
      <c r="A17" s="90" t="s">
        <v>16</v>
      </c>
      <c r="B17" s="90"/>
      <c r="C17" s="91" t="n">
        <v>7</v>
      </c>
      <c r="D17" s="91" t="n">
        <v>15</v>
      </c>
      <c r="E17" s="91" t="n">
        <v>7</v>
      </c>
      <c r="F17" s="91" t="n">
        <v>7</v>
      </c>
      <c r="G17" s="91" t="n">
        <v>3</v>
      </c>
      <c r="H17" s="91" t="n">
        <v>0</v>
      </c>
      <c r="I17" s="92" t="n">
        <f aca="false">SUM(C17:H17)</f>
        <v>39</v>
      </c>
    </row>
    <row r="18" customFormat="false" ht="30.6" hidden="false" customHeight="true" outlineLevel="0" collapsed="false">
      <c r="A18" s="90" t="s">
        <v>17</v>
      </c>
      <c r="B18" s="90"/>
      <c r="C18" s="91" t="n">
        <v>10</v>
      </c>
      <c r="D18" s="91" t="n">
        <v>14</v>
      </c>
      <c r="E18" s="91" t="n">
        <v>1</v>
      </c>
      <c r="F18" s="91" t="n">
        <v>24</v>
      </c>
      <c r="G18" s="91" t="n">
        <v>3</v>
      </c>
      <c r="H18" s="91" t="n">
        <v>0</v>
      </c>
      <c r="I18" s="92" t="n">
        <v>52</v>
      </c>
    </row>
    <row r="19" customFormat="false" ht="18" hidden="false" customHeight="true" outlineLevel="0" collapsed="false">
      <c r="A19" s="93" t="s">
        <v>59</v>
      </c>
      <c r="B19" s="93"/>
      <c r="C19" s="93"/>
      <c r="D19" s="93"/>
      <c r="E19" s="93"/>
      <c r="F19" s="93"/>
      <c r="G19" s="93"/>
      <c r="H19" s="93"/>
      <c r="I19" s="93"/>
      <c r="J19" s="94"/>
      <c r="K19" s="95"/>
      <c r="L19" s="95"/>
    </row>
    <row r="20" customFormat="false" ht="18" hidden="false" customHeight="true" outlineLevel="0" collapsed="false">
      <c r="A20" s="96" t="s">
        <v>60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</row>
    <row r="21" customFormat="false" ht="18" hidden="false" customHeight="true" outlineLevel="0" collapsed="false">
      <c r="A21" s="97" t="s">
        <v>61</v>
      </c>
      <c r="B21" s="97"/>
      <c r="C21" s="35"/>
      <c r="D21" s="35"/>
      <c r="E21" s="35"/>
      <c r="F21" s="35"/>
      <c r="G21" s="35"/>
      <c r="H21" s="35"/>
      <c r="I21" s="35"/>
      <c r="J21" s="94"/>
      <c r="K21" s="95"/>
      <c r="L21" s="95"/>
    </row>
    <row r="22" customFormat="false" ht="18" hidden="false" customHeight="true" outlineLevel="0" collapsed="false">
      <c r="A22" s="98" t="s">
        <v>62</v>
      </c>
      <c r="B22" s="97"/>
      <c r="C22" s="35"/>
      <c r="D22" s="35"/>
      <c r="E22" s="35"/>
      <c r="F22" s="35"/>
      <c r="G22" s="35"/>
      <c r="H22" s="35"/>
      <c r="I22" s="35"/>
      <c r="J22" s="94"/>
      <c r="K22" s="95"/>
      <c r="L22" s="95"/>
    </row>
    <row r="23" customFormat="false" ht="18" hidden="false" customHeight="true" outlineLevel="0" collapsed="false">
      <c r="A23" s="97" t="s">
        <v>63</v>
      </c>
      <c r="B23" s="97"/>
      <c r="C23" s="35"/>
      <c r="D23" s="35"/>
      <c r="E23" s="35"/>
      <c r="F23" s="35"/>
      <c r="G23" s="35"/>
      <c r="H23" s="35"/>
      <c r="I23" s="35"/>
      <c r="J23" s="94"/>
      <c r="K23" s="95"/>
      <c r="L23" s="95"/>
    </row>
    <row r="24" customFormat="false" ht="18" hidden="false" customHeight="true" outlineLevel="0" collapsed="false">
      <c r="A24" s="98" t="s">
        <v>64</v>
      </c>
      <c r="B24" s="98"/>
      <c r="C24" s="98"/>
      <c r="D24" s="98"/>
      <c r="E24" s="98"/>
      <c r="F24" s="98"/>
      <c r="G24" s="98"/>
      <c r="H24" s="98"/>
      <c r="I24" s="98"/>
      <c r="J24" s="95"/>
      <c r="K24" s="95"/>
      <c r="L24" s="95"/>
    </row>
    <row r="25" customFormat="false" ht="18" hidden="false" customHeight="tru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8" hidden="false" customHeight="tru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8" hidden="false" customHeight="tru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8" hidden="false" customHeight="tru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8" hidden="false" customHeight="tru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8" hidden="false" customHeight="tru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8" hidden="false" customHeight="tru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8" hidden="false" customHeight="tru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8" hidden="false" customHeight="tru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8" hidden="false" customHeight="tru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8" hidden="false" customHeight="tru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8" hidden="false" customHeight="true" outlineLevel="0" collapsed="false">
      <c r="A36" s="39"/>
      <c r="B36" s="39"/>
      <c r="C36" s="35"/>
      <c r="D36" s="35"/>
      <c r="E36" s="35"/>
      <c r="F36" s="35"/>
      <c r="G36" s="35"/>
      <c r="H36" s="35"/>
      <c r="I36" s="35"/>
      <c r="K36" s="1"/>
    </row>
    <row r="37" customFormat="false" ht="18" hidden="false" customHeight="true" outlineLevel="0" collapsed="false">
      <c r="A37" s="39"/>
      <c r="B37" s="39"/>
      <c r="C37" s="35"/>
      <c r="D37" s="35"/>
      <c r="E37" s="35"/>
      <c r="F37" s="35"/>
      <c r="G37" s="35"/>
      <c r="H37" s="35"/>
      <c r="I37" s="35"/>
      <c r="K37" s="1"/>
    </row>
    <row r="38" customFormat="false" ht="18" hidden="false" customHeight="tru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8" hidden="false" customHeight="tru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8" hidden="false" customHeight="tru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8" hidden="false" customHeight="tru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8" hidden="false" customHeight="tru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8" hidden="false" customHeight="tru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8" hidden="false" customHeight="tru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8" hidden="false" customHeight="tru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8" hidden="false" customHeight="tru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8" hidden="false" customHeight="tru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8" hidden="false" customHeight="tru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8" hidden="false" customHeight="tru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8" hidden="false" customHeight="true" outlineLevel="0" collapsed="false">
      <c r="A50" s="39"/>
      <c r="B50" s="39"/>
      <c r="C50" s="35"/>
      <c r="D50" s="35"/>
      <c r="E50" s="35"/>
      <c r="F50" s="35"/>
      <c r="G50" s="35"/>
      <c r="H50" s="35"/>
      <c r="I50" s="35"/>
      <c r="K50" s="1"/>
    </row>
    <row r="51" customFormat="false" ht="18" hidden="false" customHeight="true" outlineLevel="0" collapsed="false">
      <c r="A51" s="39"/>
      <c r="B51" s="39"/>
      <c r="C51" s="35"/>
      <c r="D51" s="35"/>
      <c r="E51" s="35"/>
      <c r="F51" s="35"/>
      <c r="G51" s="35"/>
      <c r="H51" s="35"/>
      <c r="I51" s="35"/>
      <c r="K51" s="1"/>
    </row>
    <row r="52" customFormat="false" ht="18" hidden="false" customHeight="true" outlineLevel="0" collapsed="false">
      <c r="A52" s="39"/>
      <c r="B52" s="39"/>
      <c r="C52" s="35"/>
      <c r="D52" s="35"/>
      <c r="E52" s="35"/>
      <c r="F52" s="35"/>
      <c r="G52" s="35"/>
      <c r="H52" s="35"/>
      <c r="I52" s="35"/>
      <c r="K52" s="1"/>
    </row>
    <row r="53" customFormat="false" ht="18" hidden="false" customHeight="true" outlineLevel="0" collapsed="false">
      <c r="A53" s="39"/>
      <c r="B53" s="39"/>
      <c r="C53" s="35"/>
      <c r="D53" s="35"/>
      <c r="E53" s="35"/>
      <c r="F53" s="35"/>
      <c r="G53" s="35"/>
      <c r="H53" s="35"/>
      <c r="I53" s="35"/>
      <c r="K53" s="1"/>
    </row>
    <row r="54" customFormat="false" ht="18" hidden="false" customHeight="true" outlineLevel="0" collapsed="false">
      <c r="A54" s="39"/>
      <c r="B54" s="39"/>
      <c r="C54" s="35"/>
      <c r="D54" s="35"/>
      <c r="E54" s="35"/>
      <c r="F54" s="35"/>
      <c r="G54" s="35"/>
      <c r="H54" s="35"/>
      <c r="I54" s="35"/>
      <c r="K54" s="1"/>
    </row>
    <row r="55" customFormat="false" ht="18" hidden="false" customHeight="true" outlineLevel="0" collapsed="false">
      <c r="A55" s="39"/>
      <c r="B55" s="39"/>
      <c r="C55" s="35"/>
      <c r="D55" s="35"/>
      <c r="E55" s="35"/>
      <c r="F55" s="35"/>
      <c r="G55" s="35"/>
      <c r="H55" s="35"/>
      <c r="I55" s="35"/>
      <c r="K55" s="1"/>
    </row>
    <row r="56" customFormat="false" ht="18" hidden="false" customHeight="true" outlineLevel="0" collapsed="false">
      <c r="A56" s="39"/>
      <c r="B56" s="39"/>
      <c r="C56" s="35"/>
      <c r="D56" s="35"/>
      <c r="E56" s="35"/>
      <c r="F56" s="35"/>
      <c r="G56" s="35"/>
      <c r="H56" s="35"/>
      <c r="I56" s="35"/>
      <c r="K56" s="1"/>
    </row>
    <row r="57" customFormat="false" ht="18" hidden="false" customHeight="true" outlineLevel="0" collapsed="false">
      <c r="A57" s="39"/>
      <c r="B57" s="39"/>
      <c r="C57" s="35"/>
      <c r="D57" s="35"/>
      <c r="E57" s="35"/>
      <c r="F57" s="35"/>
      <c r="G57" s="35"/>
      <c r="H57" s="35"/>
      <c r="I57" s="35"/>
      <c r="K57" s="1"/>
    </row>
    <row r="58" customFormat="false" ht="18" hidden="false" customHeight="true" outlineLevel="0" collapsed="false">
      <c r="A58" s="39"/>
      <c r="B58" s="39"/>
      <c r="C58" s="35"/>
      <c r="D58" s="35"/>
      <c r="E58" s="35"/>
      <c r="F58" s="35"/>
      <c r="G58" s="35"/>
      <c r="H58" s="35"/>
      <c r="I58" s="35"/>
      <c r="K58" s="1"/>
    </row>
    <row r="59" customFormat="false" ht="18" hidden="false" customHeight="true" outlineLevel="0" collapsed="false">
      <c r="A59" s="39"/>
      <c r="B59" s="39"/>
      <c r="C59" s="35"/>
      <c r="D59" s="35"/>
      <c r="E59" s="35"/>
      <c r="F59" s="35"/>
      <c r="G59" s="35"/>
      <c r="H59" s="35"/>
      <c r="I59" s="35"/>
      <c r="K59" s="1"/>
    </row>
    <row r="60" customFormat="false" ht="18" hidden="false" customHeight="true" outlineLevel="0" collapsed="false">
      <c r="A60" s="39"/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8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8" hidden="false" customHeight="true" outlineLevel="0" collapsed="false">
      <c r="A62" s="39"/>
      <c r="B62" s="39"/>
      <c r="C62" s="35"/>
      <c r="D62" s="35"/>
      <c r="E62" s="35"/>
      <c r="F62" s="35"/>
      <c r="G62" s="35"/>
      <c r="H62" s="35"/>
      <c r="I62" s="35"/>
      <c r="K62" s="1"/>
    </row>
    <row r="63" customFormat="false" ht="18" hidden="false" customHeight="true" outlineLevel="0" collapsed="false">
      <c r="A63" s="39"/>
      <c r="B63" s="39"/>
      <c r="C63" s="35"/>
      <c r="D63" s="35"/>
      <c r="E63" s="35"/>
      <c r="F63" s="35"/>
      <c r="G63" s="35"/>
      <c r="H63" s="35"/>
      <c r="I63" s="35"/>
      <c r="K63" s="1"/>
    </row>
    <row r="64" customFormat="false" ht="18" hidden="false" customHeight="true" outlineLevel="0" collapsed="false">
      <c r="A64" s="39"/>
      <c r="B64" s="39"/>
      <c r="C64" s="35"/>
      <c r="D64" s="35"/>
      <c r="E64" s="35"/>
      <c r="F64" s="35"/>
      <c r="G64" s="35"/>
      <c r="H64" s="35"/>
      <c r="I64" s="35"/>
      <c r="K64" s="1"/>
    </row>
    <row r="65" customFormat="false" ht="18" hidden="false" customHeight="true" outlineLevel="0" collapsed="false">
      <c r="A65" s="39"/>
      <c r="B65" s="39"/>
      <c r="C65" s="35"/>
      <c r="D65" s="35"/>
      <c r="E65" s="35"/>
      <c r="F65" s="35"/>
      <c r="G65" s="35"/>
      <c r="H65" s="35"/>
      <c r="I65" s="35"/>
      <c r="K65" s="1"/>
    </row>
    <row r="66" customFormat="false" ht="18" hidden="false" customHeight="true" outlineLevel="0" collapsed="false">
      <c r="A66" s="39"/>
      <c r="B66" s="39"/>
      <c r="C66" s="35"/>
      <c r="D66" s="35"/>
      <c r="E66" s="35"/>
      <c r="F66" s="35"/>
      <c r="G66" s="35"/>
      <c r="H66" s="35"/>
      <c r="I66" s="35"/>
      <c r="K66" s="1"/>
    </row>
    <row r="67" customFormat="false" ht="18" hidden="false" customHeight="true" outlineLevel="0" collapsed="false">
      <c r="A67" s="39"/>
      <c r="B67" s="39"/>
      <c r="C67" s="35"/>
      <c r="D67" s="35"/>
      <c r="E67" s="35"/>
      <c r="F67" s="35"/>
      <c r="G67" s="35"/>
      <c r="H67" s="35"/>
      <c r="I67" s="35"/>
      <c r="K67" s="1"/>
    </row>
    <row r="68" customFormat="false" ht="18" hidden="false" customHeight="true" outlineLevel="0" collapsed="false">
      <c r="A68" s="39"/>
      <c r="B68" s="39"/>
      <c r="C68" s="35"/>
      <c r="D68" s="35"/>
      <c r="E68" s="35"/>
      <c r="F68" s="35"/>
      <c r="G68" s="35"/>
      <c r="H68" s="35"/>
      <c r="I68" s="35"/>
      <c r="K68" s="1"/>
    </row>
    <row r="69" customFormat="false" ht="18" hidden="false" customHeight="true" outlineLevel="0" collapsed="false">
      <c r="A69" s="39"/>
      <c r="B69" s="39"/>
      <c r="C69" s="35"/>
      <c r="D69" s="35"/>
      <c r="E69" s="35"/>
      <c r="F69" s="35"/>
      <c r="G69" s="35"/>
      <c r="H69" s="35"/>
      <c r="I69" s="35"/>
      <c r="K69" s="1"/>
    </row>
    <row r="70" customFormat="false" ht="18" hidden="false" customHeight="true" outlineLevel="0" collapsed="false">
      <c r="A70" s="39"/>
      <c r="B70" s="39"/>
      <c r="C70" s="35"/>
      <c r="D70" s="35"/>
      <c r="E70" s="35"/>
      <c r="F70" s="35"/>
      <c r="G70" s="35"/>
      <c r="H70" s="35"/>
      <c r="I70" s="35"/>
      <c r="K70" s="1"/>
    </row>
    <row r="71" customFormat="false" ht="18" hidden="false" customHeight="true" outlineLevel="0" collapsed="false">
      <c r="A71" s="39"/>
      <c r="B71" s="39"/>
      <c r="C71" s="35"/>
      <c r="D71" s="35"/>
      <c r="E71" s="35"/>
      <c r="F71" s="35"/>
      <c r="G71" s="35"/>
      <c r="H71" s="35"/>
      <c r="I71" s="35"/>
      <c r="K71" s="1"/>
    </row>
    <row r="72" customFormat="false" ht="18" hidden="false" customHeight="true" outlineLevel="0" collapsed="false">
      <c r="A72" s="39"/>
      <c r="B72" s="39"/>
      <c r="C72" s="35"/>
      <c r="D72" s="35"/>
      <c r="E72" s="35"/>
      <c r="F72" s="35"/>
      <c r="G72" s="35"/>
      <c r="H72" s="35"/>
      <c r="I72" s="35"/>
      <c r="K72" s="1"/>
    </row>
    <row r="73" customFormat="false" ht="18" hidden="false" customHeight="true" outlineLevel="0" collapsed="false">
      <c r="A73" s="39"/>
      <c r="B73" s="39"/>
      <c r="C73" s="35"/>
      <c r="D73" s="35"/>
      <c r="E73" s="35"/>
      <c r="F73" s="35"/>
      <c r="G73" s="35"/>
      <c r="H73" s="35"/>
      <c r="I73" s="35"/>
      <c r="K73" s="1"/>
    </row>
    <row r="74" customFormat="false" ht="18" hidden="false" customHeight="true" outlineLevel="0" collapsed="false">
      <c r="A74" s="39"/>
      <c r="B74" s="39"/>
      <c r="C74" s="35"/>
      <c r="D74" s="35"/>
      <c r="E74" s="35"/>
      <c r="F74" s="35"/>
      <c r="G74" s="35"/>
      <c r="H74" s="35"/>
      <c r="I74" s="35"/>
      <c r="K74" s="1"/>
    </row>
    <row r="75" customFormat="false" ht="18" hidden="false" customHeight="tru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8" hidden="false" customHeight="tru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8" hidden="false" customHeight="tru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8" hidden="false" customHeight="tru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8" hidden="false" customHeight="true" outlineLevel="0" collapsed="false">
      <c r="A79" s="39"/>
      <c r="B79" s="39"/>
      <c r="C79" s="35"/>
      <c r="D79" s="35"/>
      <c r="E79" s="35"/>
      <c r="F79" s="35"/>
      <c r="G79" s="35"/>
      <c r="H79" s="35"/>
      <c r="I79" s="35"/>
      <c r="K79" s="1"/>
    </row>
    <row r="80" customFormat="false" ht="18" hidden="false" customHeight="true" outlineLevel="0" collapsed="false">
      <c r="A80" s="39"/>
      <c r="B80" s="39"/>
      <c r="C80" s="35"/>
      <c r="D80" s="35"/>
      <c r="E80" s="35"/>
      <c r="F80" s="35"/>
      <c r="G80" s="35"/>
      <c r="H80" s="35"/>
      <c r="I80" s="35"/>
      <c r="K80" s="1"/>
    </row>
    <row r="81" customFormat="false" ht="18" hidden="false" customHeight="tru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8" hidden="false" customHeight="tru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8" hidden="false" customHeight="tru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8" hidden="false" customHeight="tru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8" hidden="false" customHeight="tru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8" hidden="false" customHeight="tru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8" hidden="false" customHeight="tru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8" hidden="false" customHeight="tru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8" hidden="false" customHeight="tru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8" hidden="false" customHeight="tru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8" hidden="false" customHeight="tru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8" hidden="false" customHeight="tru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8" hidden="false" customHeight="tru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8" hidden="false" customHeight="tru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8" hidden="false" customHeight="tru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8" hidden="false" customHeight="tru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8" hidden="false" customHeight="tru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8" hidden="false" customHeight="tru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8" hidden="false" customHeight="tru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8" hidden="false" customHeight="tru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8" hidden="false" customHeight="true" outlineLevel="0" collapsed="false">
      <c r="A101" s="39"/>
      <c r="B101" s="39"/>
      <c r="C101" s="35"/>
      <c r="D101" s="35"/>
      <c r="E101" s="35"/>
      <c r="F101" s="35"/>
      <c r="G101" s="35"/>
      <c r="H101" s="35"/>
      <c r="I101" s="35"/>
      <c r="K101" s="1"/>
    </row>
    <row r="102" customFormat="false" ht="18" hidden="false" customHeight="true" outlineLevel="0" collapsed="false">
      <c r="A102" s="39"/>
      <c r="B102" s="39"/>
      <c r="C102" s="35"/>
      <c r="D102" s="35"/>
      <c r="E102" s="35"/>
      <c r="F102" s="35"/>
      <c r="G102" s="35"/>
      <c r="H102" s="35"/>
      <c r="I102" s="35"/>
      <c r="K102" s="1"/>
    </row>
    <row r="103" customFormat="false" ht="18" hidden="false" customHeight="true" outlineLevel="0" collapsed="false">
      <c r="A103" s="39"/>
      <c r="B103" s="39"/>
      <c r="C103" s="35"/>
      <c r="D103" s="35"/>
      <c r="E103" s="35"/>
      <c r="F103" s="35"/>
      <c r="G103" s="35"/>
      <c r="H103" s="35"/>
      <c r="I103" s="35"/>
      <c r="K103" s="1"/>
    </row>
    <row r="104" customFormat="false" ht="18" hidden="true" customHeight="true" outlineLevel="0" collapsed="false">
      <c r="A104" s="99" t="s">
        <v>65</v>
      </c>
      <c r="B104" s="100"/>
      <c r="C104" s="101"/>
      <c r="D104" s="35"/>
      <c r="E104" s="35"/>
      <c r="F104" s="35"/>
      <c r="G104" s="35"/>
      <c r="H104" s="35"/>
      <c r="I104" s="35"/>
      <c r="K104" s="1"/>
    </row>
    <row r="105" customFormat="false" ht="21.95" hidden="true" customHeight="true" outlineLevel="0" collapsed="false">
      <c r="A105" s="102" t="s">
        <v>66</v>
      </c>
      <c r="B105" s="102"/>
      <c r="C105" s="103" t="n">
        <v>492</v>
      </c>
      <c r="D105" s="103" t="n">
        <v>9303</v>
      </c>
      <c r="E105" s="103" t="n">
        <v>5951</v>
      </c>
      <c r="F105" s="103" t="n">
        <v>2794</v>
      </c>
      <c r="G105" s="103" t="n">
        <v>4061</v>
      </c>
      <c r="H105" s="103" t="n">
        <v>877</v>
      </c>
      <c r="I105" s="103" t="n">
        <f aca="false">SUM(C105:H105)</f>
        <v>23478</v>
      </c>
      <c r="K105" s="1"/>
    </row>
    <row r="106" customFormat="false" ht="21.95" hidden="true" customHeight="true" outlineLevel="0" collapsed="false">
      <c r="A106" s="102" t="s">
        <v>67</v>
      </c>
      <c r="B106" s="102"/>
      <c r="C106" s="103" t="n">
        <v>483</v>
      </c>
      <c r="D106" s="103" t="n">
        <v>9427</v>
      </c>
      <c r="E106" s="103" t="n">
        <v>6031</v>
      </c>
      <c r="F106" s="103" t="n">
        <v>2888</v>
      </c>
      <c r="G106" s="103" t="n">
        <v>4180</v>
      </c>
      <c r="H106" s="103" t="n">
        <v>865</v>
      </c>
      <c r="I106" s="103" t="n">
        <f aca="false">SUM(C106:H106)</f>
        <v>23874</v>
      </c>
      <c r="K106" s="1"/>
    </row>
    <row r="107" customFormat="false" ht="21.95" hidden="true" customHeight="true" outlineLevel="0" collapsed="false">
      <c r="A107" s="102" t="s">
        <v>68</v>
      </c>
      <c r="B107" s="102"/>
      <c r="C107" s="103" t="n">
        <v>486</v>
      </c>
      <c r="D107" s="103" t="n">
        <v>9546</v>
      </c>
      <c r="E107" s="103" t="n">
        <v>6088</v>
      </c>
      <c r="F107" s="103" t="n">
        <v>2957</v>
      </c>
      <c r="G107" s="103" t="n">
        <v>4446</v>
      </c>
      <c r="H107" s="103" t="n">
        <v>900</v>
      </c>
      <c r="I107" s="103" t="n">
        <f aca="false">SUM(C107:H107)</f>
        <v>24423</v>
      </c>
      <c r="K107" s="1"/>
    </row>
    <row r="108" customFormat="false" ht="21.95" hidden="true" customHeight="true" outlineLevel="0" collapsed="false">
      <c r="A108" s="104" t="s">
        <v>69</v>
      </c>
      <c r="B108" s="104"/>
      <c r="C108" s="103" t="n">
        <v>486</v>
      </c>
      <c r="D108" s="103" t="n">
        <v>9570</v>
      </c>
      <c r="E108" s="103" t="n">
        <v>6091</v>
      </c>
      <c r="F108" s="103" t="n">
        <v>2965</v>
      </c>
      <c r="G108" s="103" t="n">
        <v>4479</v>
      </c>
      <c r="H108" s="103" t="n">
        <v>899</v>
      </c>
      <c r="I108" s="103" t="n">
        <f aca="false">SUM(C108:H108)</f>
        <v>24490</v>
      </c>
      <c r="K108" s="1"/>
    </row>
    <row r="109" customFormat="false" ht="21.95" hidden="true" customHeight="true" outlineLevel="0" collapsed="false">
      <c r="A109" s="104" t="s">
        <v>70</v>
      </c>
      <c r="B109" s="104"/>
      <c r="C109" s="103" t="n">
        <v>485</v>
      </c>
      <c r="D109" s="103" t="n">
        <v>9589</v>
      </c>
      <c r="E109" s="103" t="n">
        <v>6089</v>
      </c>
      <c r="F109" s="103" t="n">
        <v>2962</v>
      </c>
      <c r="G109" s="103" t="n">
        <v>4484</v>
      </c>
      <c r="H109" s="103" t="n">
        <v>911</v>
      </c>
      <c r="I109" s="103" t="n">
        <f aca="false">SUM(C109:H109)</f>
        <v>24520</v>
      </c>
      <c r="K109" s="1"/>
    </row>
    <row r="110" customFormat="false" ht="21.95" hidden="true" customHeight="true" outlineLevel="0" collapsed="false">
      <c r="A110" s="104" t="s">
        <v>71</v>
      </c>
      <c r="B110" s="104"/>
      <c r="C110" s="103" t="n">
        <v>484</v>
      </c>
      <c r="D110" s="103" t="n">
        <v>9595</v>
      </c>
      <c r="E110" s="103" t="n">
        <v>6093</v>
      </c>
      <c r="F110" s="103" t="n">
        <v>2971</v>
      </c>
      <c r="G110" s="103" t="n">
        <v>4493</v>
      </c>
      <c r="H110" s="103" t="n">
        <v>915</v>
      </c>
      <c r="I110" s="103" t="n">
        <f aca="false">SUM(C110:H110)</f>
        <v>24551</v>
      </c>
      <c r="K110" s="1"/>
    </row>
    <row r="111" customFormat="false" ht="21.95" hidden="true" customHeight="true" outlineLevel="0" collapsed="false">
      <c r="A111" s="104" t="s">
        <v>72</v>
      </c>
      <c r="B111" s="104"/>
      <c r="C111" s="103" t="n">
        <v>484</v>
      </c>
      <c r="D111" s="103" t="n">
        <v>9615</v>
      </c>
      <c r="E111" s="103" t="n">
        <v>6103</v>
      </c>
      <c r="F111" s="103" t="n">
        <v>2967</v>
      </c>
      <c r="G111" s="103" t="n">
        <v>4514</v>
      </c>
      <c r="H111" s="103" t="n">
        <v>920</v>
      </c>
      <c r="I111" s="103" t="n">
        <f aca="false">SUM(C111:H111)</f>
        <v>24603</v>
      </c>
      <c r="K111" s="1"/>
    </row>
    <row r="112" customFormat="false" ht="21.95" hidden="true" customHeight="true" outlineLevel="0" collapsed="false">
      <c r="A112" s="104" t="s">
        <v>73</v>
      </c>
      <c r="B112" s="104"/>
      <c r="C112" s="103" t="n">
        <v>484</v>
      </c>
      <c r="D112" s="103" t="n">
        <v>9612</v>
      </c>
      <c r="E112" s="103" t="n">
        <v>6109</v>
      </c>
      <c r="F112" s="103" t="n">
        <v>2976</v>
      </c>
      <c r="G112" s="103" t="n">
        <v>4540</v>
      </c>
      <c r="H112" s="103" t="n">
        <v>929</v>
      </c>
      <c r="I112" s="103" t="n">
        <f aca="false">SUM(C112:H112)</f>
        <v>24650</v>
      </c>
      <c r="K112" s="1"/>
    </row>
    <row r="113" customFormat="false" ht="21.95" hidden="true" customHeight="true" outlineLevel="0" collapsed="false">
      <c r="A113" s="104" t="s">
        <v>74</v>
      </c>
      <c r="B113" s="104"/>
      <c r="C113" s="103" t="n">
        <v>482</v>
      </c>
      <c r="D113" s="103" t="n">
        <v>9613</v>
      </c>
      <c r="E113" s="103" t="n">
        <v>6111</v>
      </c>
      <c r="F113" s="103" t="n">
        <v>2981</v>
      </c>
      <c r="G113" s="103" t="n">
        <v>4552</v>
      </c>
      <c r="H113" s="103" t="n">
        <v>929</v>
      </c>
      <c r="I113" s="103" t="n">
        <f aca="false">SUM(C113:H113)</f>
        <v>24668</v>
      </c>
      <c r="K113" s="1"/>
    </row>
    <row r="114" customFormat="false" ht="19.5" hidden="true" customHeight="false" outlineLevel="0" collapsed="false">
      <c r="A114" s="39"/>
      <c r="B114" s="39"/>
      <c r="C114" s="105"/>
      <c r="D114" s="105"/>
      <c r="E114" s="105"/>
      <c r="F114" s="105"/>
      <c r="G114" s="105"/>
      <c r="H114" s="105"/>
      <c r="I114" s="105"/>
      <c r="K114" s="1"/>
    </row>
    <row r="115" customFormat="false" ht="19.5" hidden="true" customHeight="false" outlineLevel="0" collapsed="false">
      <c r="A115" s="106" t="s">
        <v>75</v>
      </c>
      <c r="B115" s="106"/>
      <c r="C115" s="106"/>
      <c r="D115" s="106"/>
      <c r="E115" s="106"/>
      <c r="F115" s="106"/>
      <c r="G115" s="106"/>
      <c r="H115" s="106"/>
      <c r="I115" s="106"/>
      <c r="K115" s="1"/>
    </row>
    <row r="116" customFormat="false" ht="19.5" hidden="true" customHeight="false" outlineLevel="0" collapsed="false">
      <c r="A116" s="106" t="s">
        <v>76</v>
      </c>
      <c r="B116" s="106"/>
      <c r="C116" s="106"/>
      <c r="D116" s="106"/>
      <c r="E116" s="106"/>
      <c r="F116" s="106"/>
      <c r="G116" s="106"/>
      <c r="H116" s="106"/>
      <c r="I116" s="106"/>
      <c r="K116" s="1"/>
    </row>
    <row r="117" customFormat="false" ht="19.5" hidden="true" customHeight="false" outlineLevel="0" collapsed="false">
      <c r="A117" s="106" t="s">
        <v>77</v>
      </c>
      <c r="B117" s="106"/>
      <c r="C117" s="106"/>
      <c r="D117" s="106"/>
      <c r="E117" s="106"/>
      <c r="F117" s="106"/>
      <c r="G117" s="106"/>
      <c r="H117" s="106"/>
      <c r="I117" s="106"/>
      <c r="K117" s="1"/>
    </row>
    <row r="118" customFormat="false" ht="19.5" hidden="false" customHeight="false" outlineLevel="0" collapsed="false">
      <c r="A118" s="39"/>
      <c r="B118" s="39"/>
      <c r="C118" s="35"/>
      <c r="D118" s="35"/>
      <c r="E118" s="35"/>
      <c r="F118" s="35"/>
      <c r="G118" s="35"/>
      <c r="H118" s="35"/>
      <c r="I118" s="35"/>
      <c r="K118" s="1"/>
    </row>
    <row r="119" customFormat="false" ht="19.5" hidden="false" customHeight="false" outlineLevel="0" collapsed="false">
      <c r="A119" s="39"/>
      <c r="B119" s="39"/>
      <c r="C119" s="35"/>
      <c r="D119" s="35"/>
      <c r="E119" s="35"/>
      <c r="F119" s="35"/>
      <c r="G119" s="35"/>
      <c r="H119" s="35"/>
      <c r="I119" s="35"/>
      <c r="K119" s="1"/>
    </row>
    <row r="120" customFormat="false" ht="19.5" hidden="false" customHeight="false" outlineLevel="0" collapsed="false">
      <c r="A120" s="39"/>
      <c r="B120" s="39"/>
      <c r="C120" s="35"/>
      <c r="D120" s="35"/>
      <c r="E120" s="35"/>
      <c r="F120" s="35"/>
      <c r="G120" s="35"/>
      <c r="H120" s="35"/>
      <c r="I120" s="35"/>
      <c r="K120" s="1"/>
    </row>
    <row r="121" customFormat="false" ht="19.5" hidden="false" customHeight="false" outlineLevel="0" collapsed="false">
      <c r="A121" s="39"/>
      <c r="B121" s="39"/>
      <c r="C121" s="35"/>
      <c r="D121" s="35"/>
      <c r="E121" s="35"/>
      <c r="F121" s="35"/>
      <c r="G121" s="35"/>
      <c r="H121" s="35"/>
      <c r="I121" s="35"/>
      <c r="K121" s="1"/>
    </row>
    <row r="122" customFormat="false" ht="19.5" hidden="false" customHeight="false" outlineLevel="0" collapsed="false">
      <c r="A122" s="39"/>
      <c r="B122" s="39"/>
      <c r="C122" s="35"/>
      <c r="D122" s="35"/>
      <c r="E122" s="35"/>
      <c r="F122" s="35"/>
      <c r="G122" s="35"/>
      <c r="H122" s="35"/>
      <c r="I122" s="35"/>
      <c r="K122" s="1"/>
    </row>
    <row r="123" customFormat="false" ht="19.5" hidden="false" customHeight="false" outlineLevel="0" collapsed="false">
      <c r="A123" s="39"/>
      <c r="B123" s="39"/>
      <c r="C123" s="35"/>
      <c r="D123" s="35"/>
      <c r="E123" s="35"/>
      <c r="F123" s="35"/>
      <c r="G123" s="35"/>
      <c r="H123" s="35"/>
      <c r="I123" s="35"/>
      <c r="K123" s="1"/>
    </row>
    <row r="124" customFormat="false" ht="19.5" hidden="false" customHeight="false" outlineLevel="0" collapsed="false">
      <c r="K124" s="1"/>
    </row>
    <row r="125" customFormat="false" ht="19.5" hidden="false" customHeight="false" outlineLevel="0" collapsed="false">
      <c r="K125" s="1"/>
    </row>
    <row r="126" customFormat="false" ht="19.5" hidden="false" customHeight="false" outlineLevel="0" collapsed="false">
      <c r="A126" s="39"/>
      <c r="B126" s="39"/>
      <c r="C126" s="35"/>
      <c r="D126" s="35"/>
      <c r="E126" s="35"/>
      <c r="F126" s="35"/>
      <c r="G126" s="35"/>
      <c r="H126" s="35"/>
      <c r="I126" s="35"/>
      <c r="K126" s="1"/>
    </row>
    <row r="127" customFormat="false" ht="19.5" hidden="false" customHeight="false" outlineLevel="0" collapsed="false">
      <c r="A127" s="39"/>
      <c r="B127" s="39"/>
      <c r="C127" s="35"/>
      <c r="D127" s="35"/>
      <c r="E127" s="35"/>
      <c r="F127" s="35"/>
      <c r="G127" s="35"/>
      <c r="H127" s="35"/>
      <c r="I127" s="35"/>
      <c r="K127" s="1"/>
    </row>
    <row r="128" customFormat="false" ht="19.5" hidden="false" customHeight="false" outlineLevel="0" collapsed="false">
      <c r="A128" s="39"/>
      <c r="B128" s="39"/>
      <c r="C128" s="35"/>
      <c r="D128" s="35"/>
      <c r="E128" s="35"/>
      <c r="F128" s="35"/>
      <c r="G128" s="35"/>
      <c r="H128" s="35"/>
      <c r="I128" s="35"/>
      <c r="K128" s="1"/>
    </row>
    <row r="129" customFormat="false" ht="19.5" hidden="false" customHeight="false" outlineLevel="0" collapsed="false">
      <c r="A129" s="39"/>
      <c r="B129" s="39"/>
      <c r="C129" s="35"/>
      <c r="D129" s="35"/>
      <c r="E129" s="35"/>
      <c r="F129" s="35"/>
      <c r="G129" s="35"/>
      <c r="H129" s="35"/>
      <c r="I129" s="35"/>
      <c r="K129" s="1"/>
    </row>
    <row r="130" customFormat="false" ht="19.5" hidden="false" customHeight="false" outlineLevel="0" collapsed="false">
      <c r="A130" s="39"/>
      <c r="B130" s="39"/>
      <c r="C130" s="35"/>
      <c r="D130" s="35"/>
      <c r="E130" s="35"/>
      <c r="F130" s="35"/>
      <c r="G130" s="35"/>
      <c r="H130" s="35"/>
      <c r="I130" s="35"/>
      <c r="K130" s="1"/>
    </row>
    <row r="131" customFormat="false" ht="19.5" hidden="false" customHeight="false" outlineLevel="0" collapsed="false">
      <c r="A131" s="39"/>
      <c r="B131" s="39"/>
      <c r="C131" s="35"/>
      <c r="D131" s="35"/>
      <c r="E131" s="35"/>
      <c r="F131" s="35"/>
      <c r="G131" s="35"/>
      <c r="H131" s="35"/>
      <c r="I131" s="35"/>
      <c r="K131" s="1"/>
    </row>
    <row r="132" customFormat="false" ht="19.5" hidden="false" customHeight="false" outlineLevel="0" collapsed="false">
      <c r="A132" s="39"/>
      <c r="B132" s="39"/>
      <c r="C132" s="35"/>
      <c r="D132" s="35"/>
      <c r="E132" s="35"/>
      <c r="F132" s="35"/>
      <c r="G132" s="35"/>
      <c r="H132" s="35"/>
      <c r="I132" s="35"/>
      <c r="K132" s="1"/>
    </row>
    <row r="133" customFormat="false" ht="19.5" hidden="false" customHeight="false" outlineLevel="0" collapsed="false">
      <c r="A133" s="39"/>
      <c r="B133" s="39"/>
      <c r="C133" s="35"/>
      <c r="D133" s="35"/>
      <c r="E133" s="35"/>
      <c r="F133" s="35"/>
      <c r="G133" s="35"/>
      <c r="H133" s="35"/>
      <c r="I133" s="35"/>
      <c r="K133" s="1"/>
    </row>
    <row r="134" customFormat="false" ht="19.5" hidden="false" customHeight="false" outlineLevel="0" collapsed="false">
      <c r="A134" s="39"/>
      <c r="B134" s="39"/>
      <c r="C134" s="35"/>
      <c r="D134" s="35"/>
      <c r="E134" s="35"/>
      <c r="F134" s="35"/>
      <c r="G134" s="35"/>
      <c r="H134" s="35"/>
      <c r="I134" s="35"/>
      <c r="K134" s="1"/>
    </row>
    <row r="135" customFormat="false" ht="19.5" hidden="false" customHeight="false" outlineLevel="0" collapsed="false">
      <c r="A135" s="39"/>
      <c r="B135" s="39"/>
      <c r="C135" s="35"/>
      <c r="D135" s="35"/>
      <c r="E135" s="35"/>
      <c r="F135" s="35"/>
      <c r="G135" s="35"/>
      <c r="H135" s="35"/>
      <c r="I135" s="35"/>
      <c r="K135" s="1"/>
    </row>
    <row r="136" customFormat="false" ht="19.5" hidden="false" customHeight="false" outlineLevel="0" collapsed="false">
      <c r="A136" s="39"/>
      <c r="B136" s="39"/>
      <c r="C136" s="35"/>
      <c r="D136" s="35"/>
      <c r="E136" s="35"/>
      <c r="F136" s="35"/>
      <c r="G136" s="35"/>
      <c r="H136" s="35"/>
      <c r="I136" s="35"/>
      <c r="K136" s="1"/>
    </row>
    <row r="137" customFormat="false" ht="19.5" hidden="false" customHeight="false" outlineLevel="0" collapsed="false">
      <c r="A137" s="39"/>
      <c r="B137" s="39"/>
      <c r="C137" s="35"/>
      <c r="D137" s="35"/>
      <c r="E137" s="35"/>
      <c r="F137" s="35"/>
      <c r="G137" s="35"/>
      <c r="H137" s="35"/>
      <c r="I137" s="35"/>
      <c r="K137" s="1"/>
    </row>
    <row r="138" customFormat="false" ht="19.5" hidden="false" customHeight="false" outlineLevel="0" collapsed="false">
      <c r="K138" s="1"/>
    </row>
    <row r="139" customFormat="false" ht="19.5" hidden="false" customHeight="false" outlineLevel="0" collapsed="false">
      <c r="K139" s="1"/>
    </row>
    <row r="140" customFormat="false" ht="19.5" hidden="false" customHeight="false" outlineLevel="0" collapsed="false">
      <c r="K140" s="1"/>
    </row>
    <row r="141" customFormat="false" ht="19.5" hidden="false" customHeight="false" outlineLevel="0" collapsed="false">
      <c r="K141" s="1"/>
    </row>
    <row r="142" customFormat="false" ht="19.5" hidden="false" customHeight="false" outlineLevel="0" collapsed="false">
      <c r="K142" s="1"/>
    </row>
    <row r="143" customFormat="false" ht="19.5" hidden="false" customHeight="false" outlineLevel="0" collapsed="false">
      <c r="K143" s="1"/>
    </row>
    <row r="144" customFormat="false" ht="19.5" hidden="false" customHeight="false" outlineLevel="0" collapsed="false">
      <c r="K144" s="1"/>
    </row>
    <row r="145" customFormat="false" ht="19.5" hidden="false" customHeight="false" outlineLevel="0" collapsed="false">
      <c r="K145" s="1"/>
    </row>
    <row r="146" customFormat="false" ht="19.5" hidden="false" customHeight="false" outlineLevel="0" collapsed="false">
      <c r="K146" s="1"/>
    </row>
    <row r="147" customFormat="false" ht="19.5" hidden="false" customHeight="false" outlineLevel="0" collapsed="false">
      <c r="K147" s="1"/>
    </row>
    <row r="148" customFormat="false" ht="19.5" hidden="false" customHeight="false" outlineLevel="0" collapsed="false">
      <c r="J148" s="2"/>
      <c r="K148" s="1"/>
    </row>
    <row r="149" customFormat="false" ht="19.5" hidden="false" customHeight="false" outlineLevel="0" collapsed="false">
      <c r="J149" s="2"/>
      <c r="K149" s="1"/>
    </row>
    <row r="150" customFormat="false" ht="19.5" hidden="false" customHeight="false" outlineLevel="0" collapsed="false">
      <c r="J150" s="2"/>
      <c r="K150" s="1"/>
    </row>
    <row r="151" customFormat="false" ht="19.5" hidden="false" customHeight="false" outlineLevel="0" collapsed="false">
      <c r="J151" s="2"/>
      <c r="K151" s="1"/>
    </row>
    <row r="152" customFormat="false" ht="19.5" hidden="false" customHeight="false" outlineLevel="0" collapsed="false">
      <c r="J152" s="2"/>
      <c r="K152" s="1"/>
    </row>
    <row r="153" customFormat="false" ht="19.5" hidden="false" customHeight="false" outlineLevel="0" collapsed="false">
      <c r="J153" s="2"/>
      <c r="K153" s="1"/>
    </row>
    <row r="154" customFormat="false" ht="19.5" hidden="false" customHeight="false" outlineLevel="0" collapsed="false">
      <c r="J154" s="2"/>
      <c r="K154" s="1"/>
    </row>
    <row r="155" customFormat="false" ht="19.5" hidden="false" customHeight="false" outlineLevel="0" collapsed="false">
      <c r="J155" s="2"/>
      <c r="K155" s="1"/>
    </row>
    <row r="156" customFormat="false" ht="19.5" hidden="false" customHeight="false" outlineLevel="0" collapsed="false">
      <c r="J156" s="2"/>
      <c r="K156" s="1"/>
    </row>
    <row r="157" customFormat="false" ht="19.5" hidden="false" customHeight="false" outlineLevel="0" collapsed="false">
      <c r="J157" s="2"/>
      <c r="K157" s="1"/>
    </row>
    <row r="158" customFormat="false" ht="19.5" hidden="false" customHeight="false" outlineLevel="0" collapsed="false">
      <c r="J158" s="2"/>
      <c r="K158" s="1"/>
    </row>
    <row r="159" customFormat="false" ht="19.5" hidden="false" customHeight="false" outlineLevel="0" collapsed="false">
      <c r="J159" s="2"/>
      <c r="K159" s="1"/>
    </row>
    <row r="160" customFormat="false" ht="19.5" hidden="false" customHeight="false" outlineLevel="0" collapsed="false">
      <c r="J160" s="2"/>
      <c r="K160" s="1"/>
    </row>
    <row r="161" customFormat="false" ht="19.5" hidden="false" customHeight="false" outlineLevel="0" collapsed="false">
      <c r="J161" s="2"/>
      <c r="K161" s="1"/>
    </row>
    <row r="162" customFormat="false" ht="19.5" hidden="false" customHeight="false" outlineLevel="0" collapsed="false">
      <c r="J162" s="2"/>
      <c r="K162" s="1"/>
    </row>
    <row r="163" customFormat="false" ht="19.5" hidden="false" customHeight="false" outlineLevel="0" collapsed="false">
      <c r="J163" s="2"/>
      <c r="K163" s="1"/>
    </row>
    <row r="164" customFormat="false" ht="19.5" hidden="false" customHeight="false" outlineLevel="0" collapsed="false">
      <c r="J164" s="2"/>
      <c r="K164" s="1"/>
    </row>
    <row r="165" customFormat="false" ht="19.5" hidden="false" customHeight="false" outlineLevel="0" collapsed="false">
      <c r="J165" s="2"/>
      <c r="K165" s="1"/>
    </row>
    <row r="166" customFormat="false" ht="19.5" hidden="false" customHeight="false" outlineLevel="0" collapsed="false">
      <c r="J166" s="2"/>
      <c r="K166" s="1"/>
    </row>
    <row r="167" customFormat="false" ht="19.5" hidden="false" customHeight="false" outlineLevel="0" collapsed="false">
      <c r="J167" s="2"/>
      <c r="K167" s="1"/>
    </row>
    <row r="168" customFormat="false" ht="19.5" hidden="false" customHeight="false" outlineLevel="0" collapsed="false">
      <c r="J168" s="2"/>
      <c r="K168" s="1"/>
    </row>
    <row r="169" customFormat="false" ht="19.5" hidden="false" customHeight="false" outlineLevel="0" collapsed="false">
      <c r="J169" s="2"/>
      <c r="K169" s="1"/>
    </row>
    <row r="170" customFormat="false" ht="19.5" hidden="false" customHeight="false" outlineLevel="0" collapsed="false">
      <c r="J170" s="2"/>
      <c r="K170" s="1"/>
    </row>
  </sheetData>
  <mergeCells count="26">
    <mergeCell ref="A1:I1"/>
    <mergeCell ref="A2:I2"/>
    <mergeCell ref="A3:B3"/>
    <mergeCell ref="A4:B5"/>
    <mergeCell ref="A6:B7"/>
    <mergeCell ref="A8:B9"/>
    <mergeCell ref="A10:B11"/>
    <mergeCell ref="A12:B12"/>
    <mergeCell ref="A13:B13"/>
    <mergeCell ref="A14:B14"/>
    <mergeCell ref="A15:B15"/>
    <mergeCell ref="A16:B16"/>
    <mergeCell ref="A17:B17"/>
    <mergeCell ref="A18:B18"/>
    <mergeCell ref="A19:I19"/>
    <mergeCell ref="A20:L20"/>
    <mergeCell ref="A24:I24"/>
    <mergeCell ref="A108:B108"/>
    <mergeCell ref="A109:B109"/>
    <mergeCell ref="A110:B110"/>
    <mergeCell ref="A111:B111"/>
    <mergeCell ref="A112:B112"/>
    <mergeCell ref="A113:B113"/>
    <mergeCell ref="A115:I115"/>
    <mergeCell ref="A116:I116"/>
    <mergeCell ref="A117:I117"/>
  </mergeCells>
  <printOptions headings="false" gridLines="false" gridLinesSet="true" horizontalCentered="true" verticalCentered="false"/>
  <pageMargins left="0.590277777777778" right="0.354166666666667" top="0.9840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13" activePane="bottomLeft" state="frozen"/>
      <selection pane="topLeft" activeCell="A1" activeCellId="0" sqref="A1"/>
      <selection pane="bottomLeft" activeCell="C14" activeCellId="0" sqref="C14:H14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257" min="11" style="1" width="8.87"/>
  </cols>
  <sheetData>
    <row r="1" customFormat="false" ht="49.9" hidden="false" customHeight="true" outlineLevel="0" collapsed="false">
      <c r="A1" s="107" t="s">
        <v>78</v>
      </c>
      <c r="B1" s="107"/>
      <c r="C1" s="107"/>
      <c r="D1" s="107"/>
      <c r="E1" s="107"/>
      <c r="F1" s="107"/>
      <c r="G1" s="107"/>
      <c r="H1" s="107"/>
    </row>
    <row r="2" customFormat="false" ht="36.75" hidden="false" customHeight="true" outlineLevel="0" collapsed="false">
      <c r="B2" s="108"/>
      <c r="C2" s="108"/>
      <c r="D2" s="108"/>
      <c r="E2" s="108"/>
      <c r="F2" s="108"/>
      <c r="G2" s="108"/>
      <c r="H2" s="109" t="s">
        <v>79</v>
      </c>
    </row>
    <row r="3" customFormat="false" ht="75" hidden="false" customHeight="true" outlineLevel="0" collapsed="false">
      <c r="A3" s="110" t="s">
        <v>80</v>
      </c>
      <c r="B3" s="110"/>
      <c r="C3" s="111" t="s">
        <v>81</v>
      </c>
      <c r="D3" s="111" t="s">
        <v>82</v>
      </c>
      <c r="E3" s="111" t="s">
        <v>83</v>
      </c>
      <c r="F3" s="111" t="s">
        <v>84</v>
      </c>
      <c r="G3" s="111" t="s">
        <v>85</v>
      </c>
      <c r="H3" s="112" t="s">
        <v>86</v>
      </c>
    </row>
    <row r="4" customFormat="false" ht="49.9" hidden="false" customHeight="true" outlineLevel="0" collapsed="false">
      <c r="A4" s="113" t="s">
        <v>87</v>
      </c>
      <c r="B4" s="113"/>
      <c r="C4" s="114" t="n">
        <v>10968</v>
      </c>
      <c r="D4" s="115" t="n">
        <v>35972</v>
      </c>
      <c r="E4" s="114" t="n">
        <f aca="false">C4+D4</f>
        <v>46940</v>
      </c>
      <c r="F4" s="114" t="n">
        <v>5221</v>
      </c>
      <c r="G4" s="114" t="n">
        <v>483</v>
      </c>
      <c r="H4" s="116" t="n">
        <f aca="false">C4+D4+F4+G4</f>
        <v>52644</v>
      </c>
    </row>
    <row r="5" customFormat="false" ht="49.9" hidden="false" customHeight="true" outlineLevel="0" collapsed="false">
      <c r="A5" s="113" t="s">
        <v>88</v>
      </c>
      <c r="B5" s="113"/>
      <c r="C5" s="114" t="n">
        <v>6629</v>
      </c>
      <c r="D5" s="115" t="n">
        <v>18521</v>
      </c>
      <c r="E5" s="114" t="n">
        <f aca="false">C5+D5</f>
        <v>25150</v>
      </c>
      <c r="F5" s="114" t="n">
        <v>4035</v>
      </c>
      <c r="G5" s="114" t="n">
        <v>692</v>
      </c>
      <c r="H5" s="116" t="n">
        <f aca="false">C5+D5+F5+G5</f>
        <v>29877</v>
      </c>
    </row>
    <row r="6" customFormat="false" ht="49.9" hidden="false" customHeight="true" outlineLevel="0" collapsed="false">
      <c r="A6" s="113" t="s">
        <v>89</v>
      </c>
      <c r="B6" s="113"/>
      <c r="C6" s="114" t="n">
        <v>14014</v>
      </c>
      <c r="D6" s="114" t="n">
        <v>14480</v>
      </c>
      <c r="E6" s="114" t="n">
        <f aca="false">SUM(C6:D6)</f>
        <v>28494</v>
      </c>
      <c r="F6" s="114" t="n">
        <v>3359</v>
      </c>
      <c r="G6" s="114" t="n">
        <v>2549</v>
      </c>
      <c r="H6" s="116" t="n">
        <f aca="false">C6+D6+F6+G6</f>
        <v>34402</v>
      </c>
    </row>
    <row r="7" customFormat="false" ht="49.9" hidden="false" customHeight="true" outlineLevel="0" collapsed="false">
      <c r="A7" s="113" t="s">
        <v>90</v>
      </c>
      <c r="B7" s="113"/>
      <c r="C7" s="114" t="n">
        <v>14391</v>
      </c>
      <c r="D7" s="114" t="n">
        <v>16103</v>
      </c>
      <c r="E7" s="114" t="n">
        <f aca="false">SUM(C7:D7)</f>
        <v>30494</v>
      </c>
      <c r="F7" s="114" t="n">
        <v>3074</v>
      </c>
      <c r="G7" s="114" t="n">
        <v>3365</v>
      </c>
      <c r="H7" s="116" t="n">
        <f aca="false">C7+D7+F7+G7</f>
        <v>36933</v>
      </c>
    </row>
    <row r="8" customFormat="false" ht="49.9" hidden="false" customHeight="true" outlineLevel="0" collapsed="false">
      <c r="A8" s="113" t="s">
        <v>91</v>
      </c>
      <c r="B8" s="113"/>
      <c r="C8" s="114" t="n">
        <v>7638</v>
      </c>
      <c r="D8" s="114" t="n">
        <v>7709</v>
      </c>
      <c r="E8" s="114" t="n">
        <v>15347</v>
      </c>
      <c r="F8" s="114" t="n">
        <v>1340</v>
      </c>
      <c r="G8" s="114" t="n">
        <v>585</v>
      </c>
      <c r="H8" s="116" t="n">
        <v>17272</v>
      </c>
    </row>
    <row r="9" customFormat="false" ht="49.9" hidden="false" customHeight="true" outlineLevel="0" collapsed="false">
      <c r="A9" s="113" t="s">
        <v>92</v>
      </c>
      <c r="B9" s="113"/>
      <c r="C9" s="114" t="n">
        <v>2502</v>
      </c>
      <c r="D9" s="114" t="n">
        <v>21</v>
      </c>
      <c r="E9" s="114" t="n">
        <f aca="false">SUM(C9:D9)</f>
        <v>2523</v>
      </c>
      <c r="F9" s="114" t="n">
        <v>83</v>
      </c>
      <c r="G9" s="114" t="n">
        <v>0</v>
      </c>
      <c r="H9" s="116" t="n">
        <f aca="false">C9+D9+F9+G9</f>
        <v>2606</v>
      </c>
    </row>
    <row r="10" customFormat="false" ht="49.9" hidden="false" customHeight="true" outlineLevel="0" collapsed="false">
      <c r="A10" s="113" t="s">
        <v>93</v>
      </c>
      <c r="B10" s="113"/>
      <c r="C10" s="114" t="n">
        <v>349</v>
      </c>
      <c r="D10" s="114" t="n">
        <v>185</v>
      </c>
      <c r="E10" s="114" t="n">
        <f aca="false">SUM(C10:D10)</f>
        <v>534</v>
      </c>
      <c r="F10" s="114" t="n">
        <v>472</v>
      </c>
      <c r="G10" s="114" t="n">
        <v>0</v>
      </c>
      <c r="H10" s="116" t="n">
        <f aca="false">C10+D10+F10+G10</f>
        <v>1006</v>
      </c>
    </row>
    <row r="11" customFormat="false" ht="49.9" hidden="false" customHeight="true" outlineLevel="0" collapsed="false">
      <c r="A11" s="113" t="s">
        <v>94</v>
      </c>
      <c r="B11" s="113"/>
      <c r="C11" s="117" t="n">
        <v>852</v>
      </c>
      <c r="D11" s="117" t="n">
        <v>3152</v>
      </c>
      <c r="E11" s="117" t="n">
        <f aca="false">SUM(C11:D11)</f>
        <v>4004</v>
      </c>
      <c r="F11" s="117" t="n">
        <v>7</v>
      </c>
      <c r="G11" s="117" t="n">
        <v>54</v>
      </c>
      <c r="H11" s="118" t="n">
        <f aca="false">C11+D11+F11+G11</f>
        <v>4065</v>
      </c>
    </row>
    <row r="12" customFormat="false" ht="49.9" hidden="false" customHeight="true" outlineLevel="0" collapsed="false">
      <c r="A12" s="113" t="s">
        <v>95</v>
      </c>
      <c r="B12" s="113"/>
      <c r="C12" s="119" t="n">
        <v>1312</v>
      </c>
      <c r="D12" s="119" t="n">
        <v>336</v>
      </c>
      <c r="E12" s="119" t="n">
        <f aca="false">SUM(C12:D12)</f>
        <v>1648</v>
      </c>
      <c r="F12" s="119" t="n">
        <v>165</v>
      </c>
      <c r="G12" s="119" t="n">
        <v>103</v>
      </c>
      <c r="H12" s="120" t="n">
        <f aca="false">C12+D12+F12+G12</f>
        <v>1916</v>
      </c>
    </row>
    <row r="13" customFormat="false" ht="49.9" hidden="false" customHeight="true" outlineLevel="0" collapsed="false">
      <c r="A13" s="113" t="s">
        <v>96</v>
      </c>
      <c r="B13" s="113"/>
      <c r="C13" s="119" t="n">
        <v>488</v>
      </c>
      <c r="D13" s="119" t="n">
        <v>1968</v>
      </c>
      <c r="E13" s="119" t="n">
        <f aca="false">SUM(C13:D13)</f>
        <v>2456</v>
      </c>
      <c r="F13" s="119" t="n">
        <v>143</v>
      </c>
      <c r="G13" s="119" t="n">
        <v>158</v>
      </c>
      <c r="H13" s="120" t="n">
        <f aca="false">C13+D13+F13+G13</f>
        <v>2757</v>
      </c>
    </row>
    <row r="14" customFormat="false" ht="49.9" hidden="false" customHeight="true" outlineLevel="0" collapsed="false">
      <c r="A14" s="113" t="s">
        <v>97</v>
      </c>
      <c r="B14" s="113"/>
      <c r="C14" s="119" t="n">
        <v>1280</v>
      </c>
      <c r="D14" s="119" t="n">
        <v>531</v>
      </c>
      <c r="E14" s="119" t="n">
        <v>1811</v>
      </c>
      <c r="F14" s="119" t="n">
        <v>124</v>
      </c>
      <c r="G14" s="119" t="n">
        <v>140</v>
      </c>
      <c r="H14" s="120" t="n">
        <v>2075</v>
      </c>
    </row>
    <row r="15" customFormat="false" ht="49.9" hidden="false" customHeight="true" outlineLevel="0" collapsed="false">
      <c r="A15" s="113" t="s">
        <v>98</v>
      </c>
      <c r="B15" s="113"/>
      <c r="C15" s="119" t="n">
        <v>855</v>
      </c>
      <c r="D15" s="119" t="n">
        <v>1516</v>
      </c>
      <c r="E15" s="119" t="n">
        <v>2371</v>
      </c>
      <c r="F15" s="119" t="n">
        <v>346</v>
      </c>
      <c r="G15" s="119" t="n">
        <v>130</v>
      </c>
      <c r="H15" s="120" t="n">
        <v>2847</v>
      </c>
    </row>
    <row r="16" customFormat="false" ht="49.9" hidden="false" customHeight="true" outlineLevel="0" collapsed="false">
      <c r="A16" s="121" t="s">
        <v>99</v>
      </c>
      <c r="B16" s="121"/>
      <c r="C16" s="122" t="n">
        <v>6</v>
      </c>
      <c r="D16" s="123" t="n">
        <v>934</v>
      </c>
      <c r="E16" s="124" t="n">
        <v>940</v>
      </c>
      <c r="F16" s="124" t="n">
        <v>6</v>
      </c>
      <c r="G16" s="124" t="n">
        <v>88</v>
      </c>
      <c r="H16" s="125" t="n">
        <v>1034</v>
      </c>
    </row>
    <row r="17" customFormat="false" ht="49.9" hidden="false" customHeight="true" outlineLevel="0" collapsed="false">
      <c r="A17" s="126" t="s">
        <v>100</v>
      </c>
      <c r="B17" s="126"/>
      <c r="C17" s="117" t="n">
        <v>288</v>
      </c>
      <c r="D17" s="117" t="n">
        <v>154</v>
      </c>
      <c r="E17" s="127" t="n">
        <v>442</v>
      </c>
      <c r="F17" s="117" t="n">
        <v>0</v>
      </c>
      <c r="G17" s="117" t="n">
        <v>0</v>
      </c>
      <c r="H17" s="116" t="n">
        <v>442</v>
      </c>
    </row>
    <row r="18" customFormat="false" ht="49.9" hidden="false" customHeight="true" outlineLevel="0" collapsed="false">
      <c r="A18" s="126" t="s">
        <v>101</v>
      </c>
      <c r="B18" s="126"/>
      <c r="C18" s="114" t="n">
        <v>5</v>
      </c>
      <c r="D18" s="117" t="n">
        <v>298</v>
      </c>
      <c r="E18" s="128" t="n">
        <v>303</v>
      </c>
      <c r="F18" s="114" t="n">
        <v>36</v>
      </c>
      <c r="G18" s="114" t="n">
        <v>0</v>
      </c>
      <c r="H18" s="116" t="n">
        <v>339</v>
      </c>
    </row>
    <row r="19" customFormat="false" ht="49.9" hidden="false" customHeight="true" outlineLevel="0" collapsed="false">
      <c r="A19" s="126" t="s">
        <v>102</v>
      </c>
      <c r="B19" s="126"/>
      <c r="C19" s="114" t="n">
        <v>196</v>
      </c>
      <c r="D19" s="117" t="n">
        <v>0</v>
      </c>
      <c r="E19" s="128" t="n">
        <v>196</v>
      </c>
      <c r="F19" s="114" t="n">
        <v>4</v>
      </c>
      <c r="G19" s="114" t="n">
        <v>15</v>
      </c>
      <c r="H19" s="116" t="n">
        <v>215</v>
      </c>
    </row>
    <row r="20" customFormat="false" ht="49.9" hidden="false" customHeight="true" outlineLevel="0" collapsed="false">
      <c r="A20" s="126" t="s">
        <v>103</v>
      </c>
      <c r="B20" s="126"/>
      <c r="C20" s="114" t="n">
        <v>35</v>
      </c>
      <c r="D20" s="117" t="n">
        <v>130</v>
      </c>
      <c r="E20" s="128" t="n">
        <v>165</v>
      </c>
      <c r="F20" s="114" t="n">
        <v>29</v>
      </c>
      <c r="G20" s="114" t="n">
        <v>27</v>
      </c>
      <c r="H20" s="116" t="n">
        <v>221</v>
      </c>
    </row>
    <row r="21" customFormat="false" ht="49.9" hidden="false" customHeight="true" outlineLevel="0" collapsed="false">
      <c r="A21" s="129" t="s">
        <v>104</v>
      </c>
      <c r="B21" s="129"/>
      <c r="C21" s="130" t="n">
        <v>325</v>
      </c>
      <c r="D21" s="131" t="n">
        <v>0</v>
      </c>
      <c r="E21" s="130" t="n">
        <v>325</v>
      </c>
      <c r="F21" s="130" t="n">
        <v>271</v>
      </c>
      <c r="G21" s="130" t="n">
        <v>0</v>
      </c>
      <c r="H21" s="132" t="n">
        <v>596</v>
      </c>
    </row>
    <row r="22" s="134" customFormat="true" ht="34.5" hidden="false" customHeight="true" outlineLevel="0" collapsed="false">
      <c r="A22" s="133" t="s">
        <v>105</v>
      </c>
      <c r="B22" s="133"/>
      <c r="G22" s="135" t="s">
        <v>106</v>
      </c>
    </row>
    <row r="23" s="134" customFormat="true" ht="49.9" hidden="false" customHeight="true" outlineLevel="0" collapsed="false">
      <c r="A23" s="136" t="s">
        <v>107</v>
      </c>
      <c r="B23" s="136"/>
      <c r="C23" s="136"/>
      <c r="D23" s="136"/>
      <c r="E23" s="136"/>
      <c r="F23" s="136"/>
      <c r="G23" s="136"/>
      <c r="H23" s="136"/>
    </row>
    <row r="24" s="134" customFormat="true" ht="49.9" hidden="false" customHeight="true" outlineLevel="0" collapsed="false">
      <c r="A24" s="136" t="s">
        <v>108</v>
      </c>
      <c r="B24" s="136"/>
      <c r="C24" s="136"/>
      <c r="D24" s="136"/>
      <c r="E24" s="136"/>
      <c r="F24" s="136"/>
      <c r="G24" s="136"/>
      <c r="H24" s="136"/>
    </row>
    <row r="25" customFormat="false" ht="49.9" hidden="false" customHeight="true" outlineLevel="0" collapsed="false">
      <c r="N25" s="137"/>
    </row>
    <row r="29" customFormat="false" ht="27" hidden="false" customHeight="true" outlineLevel="0" collapsed="false"/>
    <row r="30" customFormat="false" ht="31.5" hidden="false" customHeight="true" outlineLevel="0" collapsed="false"/>
    <row r="31" customFormat="false" ht="23.25" hidden="false" customHeight="true" outlineLevel="0" collapsed="false"/>
    <row r="32" customFormat="false" ht="24.75" hidden="false" customHeight="true" outlineLevel="0" collapsed="false"/>
    <row r="33" customFormat="false" ht="21" hidden="false" customHeight="true" outlineLevel="0" collapsed="false"/>
  </sheetData>
  <mergeCells count="23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H23"/>
    <mergeCell ref="A24:H24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Administrator</dc:creator>
  <dc:description/>
  <dc:language>en-US</dc:language>
  <cp:lastModifiedBy>Administrator</cp:lastModifiedBy>
  <cp:lastPrinted>2010-09-09T02:47:05Z</cp:lastPrinted>
  <dcterms:modified xsi:type="dcterms:W3CDTF">2010-09-09T02:47:09Z</dcterms:modified>
  <cp:revision>0</cp:revision>
  <dc:subject/>
  <dc:title/>
</cp:coreProperties>
</file>