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3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04</t>
  </si>
  <si>
    <t xml:space="preserve">9905</t>
  </si>
  <si>
    <t xml:space="preserve">990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#,##0,"/>
    <numFmt numFmtId="177" formatCode="_-* #,##0.00_-;\-* #,##0.00_-;_-* \-??_-;_-@_-"/>
    <numFmt numFmtId="178" formatCode="#,##0.000000,"/>
    <numFmt numFmtId="179" formatCode="General"/>
    <numFmt numFmtId="180" formatCode="#,##0.00000000_ "/>
    <numFmt numFmtId="181" formatCode="#,##0.0000000_ "/>
    <numFmt numFmtId="182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4">
          <cell r="B4">
            <v>911.53808305</v>
          </cell>
          <cell r="C4">
            <v>283.27615006</v>
          </cell>
          <cell r="D4">
            <v>0.30392043</v>
          </cell>
          <cell r="E4">
            <v>218.75691248</v>
          </cell>
          <cell r="F4">
            <v>7574.03493329</v>
          </cell>
          <cell r="G4">
            <v>762.69920282</v>
          </cell>
          <cell r="H4">
            <v>0.14449751</v>
          </cell>
          <cell r="I4">
            <v>1130.29499553</v>
          </cell>
          <cell r="J4">
            <v>348.1338713</v>
          </cell>
          <cell r="K4">
            <v>0.25044313</v>
          </cell>
        </row>
        <row r="4">
          <cell r="M4">
            <v>605.95341515</v>
          </cell>
          <cell r="N4">
            <v>701.61962254</v>
          </cell>
          <cell r="O4">
            <v>0.45125075</v>
          </cell>
          <cell r="P4">
            <v>218.44067998</v>
          </cell>
          <cell r="Q4">
            <v>7750.63086263</v>
          </cell>
          <cell r="R4">
            <v>767.7156404</v>
          </cell>
          <cell r="S4">
            <v>0.14623219</v>
          </cell>
          <cell r="T4">
            <v>824.39409513</v>
          </cell>
          <cell r="U4">
            <v>924.38161676</v>
          </cell>
          <cell r="V4">
            <v>0.29062507</v>
          </cell>
        </row>
        <row r="4">
          <cell r="X4">
            <v>239.70521064</v>
          </cell>
          <cell r="Y4">
            <v>139.72309387</v>
          </cell>
          <cell r="Z4">
            <v>0.28026627</v>
          </cell>
          <cell r="AA4">
            <v>0.31623149</v>
          </cell>
          <cell r="AB4">
            <v>452.80719666</v>
          </cell>
          <cell r="AC4">
            <v>138.42057367</v>
          </cell>
          <cell r="AD4">
            <v>0.01572659</v>
          </cell>
          <cell r="AE4">
            <v>240.02144213</v>
          </cell>
          <cell r="AF4">
            <v>139.85049309</v>
          </cell>
          <cell r="AG4">
            <v>0.27418964</v>
          </cell>
        </row>
        <row r="4">
          <cell r="AI4">
            <v>2.50112337</v>
          </cell>
          <cell r="AJ4">
            <v>8.80950772</v>
          </cell>
          <cell r="AK4">
            <v>0.00778357</v>
          </cell>
        </row>
        <row r="4">
          <cell r="AM4">
            <v>50.01082197</v>
          </cell>
          <cell r="AN4">
            <v>151.52355466</v>
          </cell>
          <cell r="AO4">
            <v>0.28037377</v>
          </cell>
        </row>
        <row r="5">
          <cell r="B5">
            <v>940.8876944</v>
          </cell>
          <cell r="C5">
            <v>288.29705811</v>
          </cell>
          <cell r="D5">
            <v>0.3025126</v>
          </cell>
          <cell r="E5">
            <v>215.32889813</v>
          </cell>
          <cell r="F5">
            <v>7316.96942542</v>
          </cell>
          <cell r="G5">
            <v>729.83423303</v>
          </cell>
          <cell r="H5">
            <v>0.13803712</v>
          </cell>
          <cell r="I5">
            <v>1156.21659253</v>
          </cell>
          <cell r="J5">
            <v>351.10986691</v>
          </cell>
          <cell r="K5">
            <v>0.24757443</v>
          </cell>
        </row>
        <row r="5">
          <cell r="M5">
            <v>637.00323345</v>
          </cell>
          <cell r="N5">
            <v>717.6421969</v>
          </cell>
          <cell r="O5">
            <v>0.44816369</v>
          </cell>
          <cell r="P5">
            <v>215.02859078</v>
          </cell>
          <cell r="Q5">
            <v>7481.17311394</v>
          </cell>
          <cell r="R5">
            <v>735.40185695</v>
          </cell>
          <cell r="S5">
            <v>0.13962934</v>
          </cell>
          <cell r="T5">
            <v>852.03182423</v>
          </cell>
          <cell r="U5">
            <v>929.78398742</v>
          </cell>
          <cell r="V5">
            <v>0.28771652</v>
          </cell>
        </row>
        <row r="5">
          <cell r="X5">
            <v>231.64008546</v>
          </cell>
          <cell r="Y5">
            <v>134.12626694</v>
          </cell>
          <cell r="Z5">
            <v>0.27228439</v>
          </cell>
          <cell r="AA5">
            <v>0.23575852</v>
          </cell>
          <cell r="AB5">
            <v>362.60500169</v>
          </cell>
          <cell r="AC5">
            <v>107.70885168</v>
          </cell>
          <cell r="AD5">
            <v>0.01260266</v>
          </cell>
          <cell r="AE5">
            <v>231.87584398</v>
          </cell>
          <cell r="AF5">
            <v>134.21225063</v>
          </cell>
          <cell r="AG5">
            <v>0.266697</v>
          </cell>
        </row>
        <row r="5">
          <cell r="AI5">
            <v>2.46992932</v>
          </cell>
          <cell r="AJ5">
            <v>8.53251683</v>
          </cell>
          <cell r="AK5">
            <v>0.00742088</v>
          </cell>
        </row>
        <row r="5">
          <cell r="AM5">
            <v>53.72825095</v>
          </cell>
          <cell r="AN5">
            <v>154.71100394</v>
          </cell>
          <cell r="AO5">
            <v>0.28598694</v>
          </cell>
        </row>
        <row r="6">
          <cell r="B6">
            <v>1009.54747937</v>
          </cell>
          <cell r="C6">
            <v>306.4442174</v>
          </cell>
          <cell r="D6">
            <v>0.30790737</v>
          </cell>
          <cell r="E6">
            <v>226.04576226</v>
          </cell>
          <cell r="F6">
            <v>7605.59841284</v>
          </cell>
          <cell r="G6">
            <v>757.30359307</v>
          </cell>
          <cell r="H6">
            <v>0.13951593</v>
          </cell>
          <cell r="I6">
            <v>1235.59324163</v>
          </cell>
          <cell r="J6">
            <v>371.70611532</v>
          </cell>
          <cell r="K6">
            <v>0.25221581</v>
          </cell>
        </row>
        <row r="6">
          <cell r="M6">
            <v>695.67739208</v>
          </cell>
          <cell r="N6">
            <v>768.60109577</v>
          </cell>
          <cell r="O6">
            <v>0.4557493</v>
          </cell>
          <cell r="P6">
            <v>225.79166163</v>
          </cell>
          <cell r="Q6">
            <v>7762.7168735</v>
          </cell>
          <cell r="R6">
            <v>762.59711949</v>
          </cell>
          <cell r="S6">
            <v>0.14096951</v>
          </cell>
          <cell r="T6">
            <v>921.46905371</v>
          </cell>
          <cell r="U6">
            <v>986.36369678</v>
          </cell>
          <cell r="V6">
            <v>0.29457287</v>
          </cell>
        </row>
        <row r="6">
          <cell r="X6">
            <v>235.2641727</v>
          </cell>
          <cell r="Y6">
            <v>137.02457975</v>
          </cell>
          <cell r="Z6">
            <v>0.27052436</v>
          </cell>
          <cell r="AA6">
            <v>0.19894964</v>
          </cell>
          <cell r="AB6">
            <v>323.87979227</v>
          </cell>
          <cell r="AC6">
            <v>94.86124343</v>
          </cell>
          <cell r="AD6">
            <v>0.01127493</v>
          </cell>
          <cell r="AE6">
            <v>235.46312234</v>
          </cell>
          <cell r="AF6">
            <v>137.09140673</v>
          </cell>
          <cell r="AG6">
            <v>0.26536883</v>
          </cell>
        </row>
        <row r="6">
          <cell r="AI6">
            <v>2.7378932</v>
          </cell>
          <cell r="AJ6">
            <v>9.19348285</v>
          </cell>
          <cell r="AK6">
            <v>0.00787489</v>
          </cell>
        </row>
        <row r="6">
          <cell r="AM6">
            <v>57.33903312</v>
          </cell>
          <cell r="AN6">
            <v>158.5632838</v>
          </cell>
          <cell r="AO6">
            <v>0.29051938</v>
          </cell>
        </row>
        <row r="7">
          <cell r="B7">
            <v>1070.50483567</v>
          </cell>
          <cell r="C7">
            <v>313.30605559</v>
          </cell>
          <cell r="D7">
            <v>0.3092322</v>
          </cell>
          <cell r="E7">
            <v>230.63127979</v>
          </cell>
          <cell r="F7">
            <v>7574.48591094</v>
          </cell>
          <cell r="G7">
            <v>764.00729621</v>
          </cell>
          <cell r="H7">
            <v>0.1382522</v>
          </cell>
          <cell r="I7">
            <v>1301.13611546</v>
          </cell>
          <cell r="J7">
            <v>377.44168686</v>
          </cell>
          <cell r="K7">
            <v>0.25363237</v>
          </cell>
        </row>
        <row r="7">
          <cell r="M7">
            <v>736.540238</v>
          </cell>
          <cell r="N7">
            <v>784.24557477</v>
          </cell>
          <cell r="O7">
            <v>0.45233922</v>
          </cell>
          <cell r="P7">
            <v>230.36271559</v>
          </cell>
          <cell r="Q7">
            <v>7723.32851519</v>
          </cell>
          <cell r="R7">
            <v>769.72184516</v>
          </cell>
          <cell r="S7">
            <v>0.13965162</v>
          </cell>
          <cell r="T7">
            <v>966.90295359</v>
          </cell>
          <cell r="U7">
            <v>997.83866637</v>
          </cell>
          <cell r="V7">
            <v>0.29498133</v>
          </cell>
        </row>
        <row r="7">
          <cell r="X7">
            <v>247.1671104</v>
          </cell>
          <cell r="Y7">
            <v>139.35745241</v>
          </cell>
          <cell r="Z7">
            <v>0.27203257</v>
          </cell>
          <cell r="AA7">
            <v>0.18286988</v>
          </cell>
          <cell r="AB7">
            <v>304.40263005</v>
          </cell>
          <cell r="AC7">
            <v>87.3362498</v>
          </cell>
          <cell r="AD7">
            <v>0.01058525</v>
          </cell>
          <cell r="AE7">
            <v>247.34998028</v>
          </cell>
          <cell r="AF7">
            <v>139.41333662</v>
          </cell>
          <cell r="AG7">
            <v>0.26715419</v>
          </cell>
        </row>
        <row r="7">
          <cell r="AI7">
            <v>3.01465172</v>
          </cell>
          <cell r="AJ7">
            <v>9.86526522</v>
          </cell>
          <cell r="AK7">
            <v>0.00843588</v>
          </cell>
        </row>
        <row r="7">
          <cell r="AM7">
            <v>63.0634587</v>
          </cell>
          <cell r="AN7">
            <v>163.92270286</v>
          </cell>
          <cell r="AO7">
            <v>0.29852418</v>
          </cell>
        </row>
        <row r="11">
          <cell r="B11">
            <v>245.87646797</v>
          </cell>
          <cell r="C11">
            <v>293.38875197</v>
          </cell>
          <cell r="D11">
            <v>0.31066778</v>
          </cell>
          <cell r="E11">
            <v>54.20719554</v>
          </cell>
          <cell r="F11">
            <v>7472.23722996</v>
          </cell>
          <cell r="G11">
            <v>748.34616798</v>
          </cell>
          <cell r="H11">
            <v>0.13965997</v>
          </cell>
          <cell r="I11">
            <v>300.08366351</v>
          </cell>
          <cell r="J11">
            <v>354.99778024</v>
          </cell>
          <cell r="K11">
            <v>0.25439831</v>
          </cell>
        </row>
        <row r="11">
          <cell r="M11">
            <v>167.29428017</v>
          </cell>
          <cell r="N11">
            <v>757.63401317</v>
          </cell>
          <cell r="O11">
            <v>0.4627462</v>
          </cell>
          <cell r="P11">
            <v>54.14652444</v>
          </cell>
          <cell r="Q11">
            <v>7632.34467428</v>
          </cell>
          <cell r="R11">
            <v>753.70535648</v>
          </cell>
          <cell r="S11">
            <v>0.14118831</v>
          </cell>
          <cell r="T11">
            <v>221.44080461</v>
          </cell>
          <cell r="U11">
            <v>971.63295176</v>
          </cell>
          <cell r="V11">
            <v>0.29722376</v>
          </cell>
        </row>
        <row r="11">
          <cell r="X11">
            <v>59.9116652</v>
          </cell>
          <cell r="Y11">
            <v>130.6422573</v>
          </cell>
          <cell r="Z11">
            <v>0.27255287</v>
          </cell>
          <cell r="AA11">
            <v>0.05009944</v>
          </cell>
          <cell r="AB11">
            <v>325.40555989</v>
          </cell>
          <cell r="AC11">
            <v>96.2229478</v>
          </cell>
          <cell r="AD11">
            <v>0.01132412</v>
          </cell>
          <cell r="AE11">
            <v>59.96176464</v>
          </cell>
          <cell r="AF11">
            <v>130.70762174</v>
          </cell>
          <cell r="AG11">
            <v>0.26739898</v>
          </cell>
        </row>
        <row r="11">
          <cell r="AI11">
            <v>0.6506326</v>
          </cell>
          <cell r="AJ11">
            <v>9.18188767</v>
          </cell>
          <cell r="AK11">
            <v>0.00790506</v>
          </cell>
        </row>
        <row r="11">
          <cell r="AM11">
            <v>13.62063662</v>
          </cell>
          <cell r="AN11">
            <v>160.95258466</v>
          </cell>
          <cell r="AO11">
            <v>0.29806416</v>
          </cell>
        </row>
        <row r="12">
          <cell r="B12">
            <v>246.15434509</v>
          </cell>
          <cell r="C12">
            <v>304.48220834</v>
          </cell>
          <cell r="D12">
            <v>0.30333592</v>
          </cell>
          <cell r="E12">
            <v>56.38635721</v>
          </cell>
          <cell r="F12">
            <v>7550.45664668</v>
          </cell>
          <cell r="G12">
            <v>746.4954838</v>
          </cell>
          <cell r="H12">
            <v>0.13883213</v>
          </cell>
          <cell r="I12">
            <v>302.5407023</v>
          </cell>
          <cell r="J12">
            <v>370.80436588</v>
          </cell>
          <cell r="K12">
            <v>0.24846509</v>
          </cell>
        </row>
        <row r="12">
          <cell r="M12">
            <v>169.74493661</v>
          </cell>
          <cell r="N12">
            <v>750.17335868</v>
          </cell>
          <cell r="O12">
            <v>0.44867056</v>
          </cell>
          <cell r="P12">
            <v>56.32646543</v>
          </cell>
          <cell r="Q12">
            <v>7695.34540102</v>
          </cell>
          <cell r="R12">
            <v>751.36386408</v>
          </cell>
          <cell r="S12">
            <v>0.14017373</v>
          </cell>
          <cell r="T12">
            <v>226.07140204</v>
          </cell>
          <cell r="U12">
            <v>967.79697495</v>
          </cell>
          <cell r="V12">
            <v>0.28977497</v>
          </cell>
        </row>
        <row r="12">
          <cell r="X12">
            <v>56.9878643</v>
          </cell>
          <cell r="Y12">
            <v>137.67533408</v>
          </cell>
          <cell r="Z12">
            <v>0.26708153</v>
          </cell>
          <cell r="AA12">
            <v>0.04692375</v>
          </cell>
          <cell r="AB12">
            <v>329.0585554</v>
          </cell>
          <cell r="AC12">
            <v>95.60861061</v>
          </cell>
          <cell r="AD12">
            <v>0.011474</v>
          </cell>
          <cell r="AE12">
            <v>57.03478805</v>
          </cell>
          <cell r="AF12">
            <v>137.74124351</v>
          </cell>
          <cell r="AG12">
            <v>0.2622746</v>
          </cell>
        </row>
        <row r="12">
          <cell r="AI12">
            <v>0.68727455</v>
          </cell>
          <cell r="AJ12">
            <v>9.26533349</v>
          </cell>
          <cell r="AK12">
            <v>0.00793838</v>
          </cell>
        </row>
        <row r="12">
          <cell r="AM12">
            <v>14.18599955</v>
          </cell>
          <cell r="AN12">
            <v>156.11496196</v>
          </cell>
          <cell r="AO12">
            <v>0.28501136</v>
          </cell>
        </row>
        <row r="13">
          <cell r="B13">
            <v>249.4984758</v>
          </cell>
          <cell r="C13">
            <v>318.62217353</v>
          </cell>
          <cell r="D13">
            <v>0.30565804</v>
          </cell>
          <cell r="E13">
            <v>56.88203089</v>
          </cell>
          <cell r="F13">
            <v>7577.04733354</v>
          </cell>
          <cell r="G13">
            <v>757.72966415</v>
          </cell>
          <cell r="H13">
            <v>0.13996799</v>
          </cell>
          <cell r="I13">
            <v>306.38050669</v>
          </cell>
          <cell r="J13">
            <v>387.54797769</v>
          </cell>
          <cell r="K13">
            <v>0.25058524</v>
          </cell>
        </row>
        <row r="13">
          <cell r="M13">
            <v>174.55333755</v>
          </cell>
          <cell r="N13">
            <v>770.15198397</v>
          </cell>
          <cell r="O13">
            <v>0.45139506</v>
          </cell>
          <cell r="P13">
            <v>56.81929073</v>
          </cell>
          <cell r="Q13">
            <v>7730.29488001</v>
          </cell>
          <cell r="R13">
            <v>762.88332586</v>
          </cell>
          <cell r="S13">
            <v>0.14140749</v>
          </cell>
          <cell r="T13">
            <v>231.37262828</v>
          </cell>
          <cell r="U13">
            <v>988.77985977</v>
          </cell>
          <cell r="V13">
            <v>0.29343019</v>
          </cell>
        </row>
        <row r="13">
          <cell r="X13">
            <v>55.18590808</v>
          </cell>
          <cell r="Y13">
            <v>143.07848096</v>
          </cell>
          <cell r="Z13">
            <v>0.26921474</v>
          </cell>
          <cell r="AA13">
            <v>0.05012671</v>
          </cell>
          <cell r="AB13">
            <v>327.28329851</v>
          </cell>
          <cell r="AC13">
            <v>95.23998708</v>
          </cell>
          <cell r="AD13">
            <v>0.01139381</v>
          </cell>
          <cell r="AE13">
            <v>55.23603479</v>
          </cell>
          <cell r="AF13">
            <v>143.15159824</v>
          </cell>
          <cell r="AG13">
            <v>0.26379764</v>
          </cell>
        </row>
        <row r="13">
          <cell r="AI13">
            <v>0.70414765</v>
          </cell>
          <cell r="AJ13">
            <v>9.23124991</v>
          </cell>
          <cell r="AK13">
            <v>0.00790345</v>
          </cell>
        </row>
        <row r="13">
          <cell r="AM13">
            <v>14.3495472</v>
          </cell>
          <cell r="AN13">
            <v>157.3713613</v>
          </cell>
          <cell r="AO13">
            <v>0.28634599</v>
          </cell>
        </row>
        <row r="14">
          <cell r="B14">
            <v>268.01819051</v>
          </cell>
          <cell r="C14">
            <v>309.9030792</v>
          </cell>
          <cell r="D14">
            <v>0.31181764</v>
          </cell>
          <cell r="E14">
            <v>58.57017862</v>
          </cell>
          <cell r="F14">
            <v>7818.32215874</v>
          </cell>
          <cell r="G14">
            <v>776.30006497</v>
          </cell>
          <cell r="H14">
            <v>0.13960674</v>
          </cell>
          <cell r="I14">
            <v>326.58836913</v>
          </cell>
          <cell r="J14">
            <v>374.38343081</v>
          </cell>
          <cell r="K14">
            <v>0.25533229</v>
          </cell>
        </row>
        <row r="14">
          <cell r="M14">
            <v>184.08483775</v>
          </cell>
          <cell r="N14">
            <v>795.56826253</v>
          </cell>
          <cell r="O14">
            <v>0.46033128</v>
          </cell>
          <cell r="P14">
            <v>58.49938103</v>
          </cell>
          <cell r="Q14">
            <v>7988.91386904</v>
          </cell>
          <cell r="R14">
            <v>782.11105947</v>
          </cell>
          <cell r="S14">
            <v>0.14111396</v>
          </cell>
          <cell r="T14">
            <v>242.58421878</v>
          </cell>
          <cell r="U14">
            <v>1016.22798292</v>
          </cell>
          <cell r="V14">
            <v>0.29785013</v>
          </cell>
        </row>
        <row r="14">
          <cell r="X14">
            <v>63.17873512</v>
          </cell>
          <cell r="Y14">
            <v>137.72764482</v>
          </cell>
          <cell r="Z14">
            <v>0.2729313</v>
          </cell>
          <cell r="AA14">
            <v>0.05179974</v>
          </cell>
          <cell r="AB14">
            <v>314.79635369</v>
          </cell>
          <cell r="AC14">
            <v>92.58219839</v>
          </cell>
          <cell r="AD14">
            <v>0.0109464</v>
          </cell>
          <cell r="AE14">
            <v>63.23053486</v>
          </cell>
          <cell r="AF14">
            <v>137.79113903</v>
          </cell>
          <cell r="AG14">
            <v>0.26768291</v>
          </cell>
        </row>
        <row r="14">
          <cell r="AI14">
            <v>0.6958384</v>
          </cell>
          <cell r="AJ14">
            <v>9.09688643</v>
          </cell>
          <cell r="AK14">
            <v>0.00775757</v>
          </cell>
        </row>
        <row r="14">
          <cell r="AM14">
            <v>15.18284975</v>
          </cell>
          <cell r="AN14">
            <v>159.92166942</v>
          </cell>
          <cell r="AO14">
            <v>0.29319432</v>
          </cell>
        </row>
        <row r="15">
          <cell r="B15">
            <v>264.82888224</v>
          </cell>
          <cell r="C15">
            <v>313.0847285</v>
          </cell>
          <cell r="D15">
            <v>0.31766479</v>
          </cell>
          <cell r="E15">
            <v>57.34140352</v>
          </cell>
          <cell r="F15">
            <v>7878.89328854</v>
          </cell>
          <cell r="G15">
            <v>795.0714475</v>
          </cell>
          <cell r="H15">
            <v>0.14351782</v>
          </cell>
          <cell r="I15">
            <v>322.17028576</v>
          </cell>
          <cell r="J15">
            <v>377.62552273</v>
          </cell>
          <cell r="K15">
            <v>0.26124399</v>
          </cell>
        </row>
        <row r="15">
          <cell r="M15">
            <v>180.9381652</v>
          </cell>
          <cell r="N15">
            <v>815.52539745</v>
          </cell>
          <cell r="O15">
            <v>0.46702695</v>
          </cell>
          <cell r="P15">
            <v>57.27587768</v>
          </cell>
          <cell r="Q15">
            <v>8034.63751469</v>
          </cell>
          <cell r="R15">
            <v>800.77496324</v>
          </cell>
          <cell r="S15">
            <v>0.1449714</v>
          </cell>
          <cell r="T15">
            <v>238.21404288</v>
          </cell>
          <cell r="U15">
            <v>1040.25593713</v>
          </cell>
          <cell r="V15">
            <v>0.30442319</v>
          </cell>
        </row>
        <row r="15">
          <cell r="X15">
            <v>63.60829325</v>
          </cell>
          <cell r="Y15">
            <v>138.7436171</v>
          </cell>
          <cell r="Z15">
            <v>0.28053864</v>
          </cell>
          <cell r="AA15">
            <v>0.04549381</v>
          </cell>
          <cell r="AB15">
            <v>314.77070504</v>
          </cell>
          <cell r="AC15">
            <v>92.48025126</v>
          </cell>
          <cell r="AD15">
            <v>0.01092238</v>
          </cell>
          <cell r="AE15">
            <v>63.65378706</v>
          </cell>
          <cell r="AF15">
            <v>138.79909243</v>
          </cell>
          <cell r="AG15">
            <v>0.27567507</v>
          </cell>
        </row>
        <row r="15">
          <cell r="AI15">
            <v>0.69437256</v>
          </cell>
          <cell r="AJ15">
            <v>9.51683645</v>
          </cell>
          <cell r="AK15">
            <v>0.00817891</v>
          </cell>
        </row>
        <row r="15">
          <cell r="AM15">
            <v>14.63164226</v>
          </cell>
          <cell r="AN15">
            <v>163.93197934</v>
          </cell>
          <cell r="AO15">
            <v>0.29968827</v>
          </cell>
        </row>
        <row r="16">
          <cell r="B16">
            <v>273.9812329</v>
          </cell>
          <cell r="C16">
            <v>325.60322831</v>
          </cell>
          <cell r="D16">
            <v>0.31364124</v>
          </cell>
          <cell r="E16">
            <v>60.52481754</v>
          </cell>
          <cell r="F16">
            <v>7980.40362175</v>
          </cell>
          <cell r="G16">
            <v>793.97166801</v>
          </cell>
          <cell r="H16">
            <v>0.14264879</v>
          </cell>
          <cell r="I16">
            <v>334.50605044</v>
          </cell>
          <cell r="J16">
            <v>393.98078266</v>
          </cell>
          <cell r="K16">
            <v>0.25774014</v>
          </cell>
        </row>
        <row r="16">
          <cell r="M16">
            <v>189.9639389</v>
          </cell>
          <cell r="N16">
            <v>806.20318343</v>
          </cell>
          <cell r="O16">
            <v>0.4576304</v>
          </cell>
          <cell r="P16">
            <v>60.45766318</v>
          </cell>
          <cell r="Q16">
            <v>8129.4609795</v>
          </cell>
          <cell r="R16">
            <v>799.67534492</v>
          </cell>
          <cell r="S16">
            <v>0.1439962</v>
          </cell>
          <cell r="T16">
            <v>250.42160208</v>
          </cell>
          <cell r="U16">
            <v>1030.26713123</v>
          </cell>
          <cell r="V16">
            <v>0.2999207</v>
          </cell>
        </row>
        <row r="16">
          <cell r="X16">
            <v>62.26861094</v>
          </cell>
          <cell r="Y16">
            <v>146.08141742</v>
          </cell>
          <cell r="Z16">
            <v>0.27665107</v>
          </cell>
          <cell r="AA16">
            <v>0.04592387</v>
          </cell>
          <cell r="AB16">
            <v>323.97791887</v>
          </cell>
          <cell r="AC16">
            <v>92.24994978</v>
          </cell>
          <cell r="AD16">
            <v>0.01129021</v>
          </cell>
          <cell r="AE16">
            <v>62.31453481</v>
          </cell>
          <cell r="AF16">
            <v>146.14055614</v>
          </cell>
          <cell r="AG16">
            <v>0.27194067</v>
          </cell>
        </row>
        <row r="16">
          <cell r="AI16">
            <v>0.78728904</v>
          </cell>
          <cell r="AJ16">
            <v>10.05969894</v>
          </cell>
          <cell r="AK16">
            <v>0.00864577</v>
          </cell>
        </row>
        <row r="16">
          <cell r="AM16">
            <v>15.83621795</v>
          </cell>
          <cell r="AN16">
            <v>161.73625659</v>
          </cell>
          <cell r="AO16">
            <v>0.29392132</v>
          </cell>
        </row>
        <row r="17">
          <cell r="B17">
            <v>277.71485351</v>
          </cell>
          <cell r="C17">
            <v>331.73150368</v>
          </cell>
          <cell r="D17">
            <v>0.31432111</v>
          </cell>
          <cell r="E17">
            <v>59.67665423</v>
          </cell>
          <cell r="F17">
            <v>7571.36349657</v>
          </cell>
          <cell r="G17">
            <v>779.15840991</v>
          </cell>
          <cell r="H17">
            <v>0.14113703</v>
          </cell>
          <cell r="I17">
            <v>337.39150774</v>
          </cell>
          <cell r="J17">
            <v>399.25652604</v>
          </cell>
          <cell r="K17">
            <v>0.25826713</v>
          </cell>
        </row>
        <row r="17">
          <cell r="M17">
            <v>193.40935327</v>
          </cell>
          <cell r="N17">
            <v>800.67552082</v>
          </cell>
          <cell r="O17">
            <v>0.45561713</v>
          </cell>
          <cell r="P17">
            <v>59.6025814</v>
          </cell>
          <cell r="Q17">
            <v>7717.15288235</v>
          </cell>
          <cell r="R17">
            <v>785.11959053</v>
          </cell>
          <cell r="S17">
            <v>0.14256542</v>
          </cell>
          <cell r="T17">
            <v>253.01193467</v>
          </cell>
          <cell r="U17">
            <v>1014.96633528</v>
          </cell>
          <cell r="V17">
            <v>0.30028541</v>
          </cell>
        </row>
        <row r="17">
          <cell r="X17">
            <v>61.86308437</v>
          </cell>
          <cell r="Y17">
            <v>149.26044214</v>
          </cell>
          <cell r="Z17">
            <v>0.27860605</v>
          </cell>
          <cell r="AA17">
            <v>0.05013722</v>
          </cell>
          <cell r="AB17">
            <v>326.75456204</v>
          </cell>
          <cell r="AC17">
            <v>92.1030568</v>
          </cell>
          <cell r="AD17">
            <v>0.01137965</v>
          </cell>
          <cell r="AE17">
            <v>61.91322159</v>
          </cell>
          <cell r="AF17">
            <v>149.32612847</v>
          </cell>
          <cell r="AG17">
            <v>0.27340685</v>
          </cell>
        </row>
        <row r="17">
          <cell r="AI17">
            <v>0.78797289</v>
          </cell>
          <cell r="AJ17">
            <v>10.11330876</v>
          </cell>
          <cell r="AK17">
            <v>0.00861721</v>
          </cell>
        </row>
        <row r="17">
          <cell r="AM17">
            <v>16.36902159</v>
          </cell>
          <cell r="AN17">
            <v>164.07817875</v>
          </cell>
          <cell r="AO17">
            <v>0.29842484</v>
          </cell>
        </row>
        <row r="18">
          <cell r="B18">
            <v>253.97986702</v>
          </cell>
          <cell r="C18">
            <v>284.63262628</v>
          </cell>
          <cell r="D18">
            <v>0.29157793</v>
          </cell>
          <cell r="E18">
            <v>53.0884045</v>
          </cell>
          <cell r="F18">
            <v>6890.55314283</v>
          </cell>
          <cell r="G18">
            <v>690.10661681</v>
          </cell>
          <cell r="H18">
            <v>0.12594213</v>
          </cell>
          <cell r="I18">
            <v>307.06827152</v>
          </cell>
          <cell r="J18">
            <v>341.1823586</v>
          </cell>
          <cell r="K18">
            <v>0.2375617</v>
          </cell>
        </row>
        <row r="18">
          <cell r="M18">
            <v>172.22878063</v>
          </cell>
          <cell r="N18">
            <v>717.2677707</v>
          </cell>
          <cell r="O18">
            <v>0.42921656</v>
          </cell>
          <cell r="P18">
            <v>53.02659333</v>
          </cell>
          <cell r="Q18">
            <v>7034.57061953</v>
          </cell>
          <cell r="R18">
            <v>695.55059495</v>
          </cell>
          <cell r="S18">
            <v>0.12730222</v>
          </cell>
          <cell r="T18">
            <v>225.25537396</v>
          </cell>
          <cell r="U18">
            <v>909.55005566</v>
          </cell>
          <cell r="V18">
            <v>0.27543927</v>
          </cell>
        </row>
        <row r="18">
          <cell r="X18">
            <v>59.42712184</v>
          </cell>
          <cell r="Y18">
            <v>125.25827068</v>
          </cell>
          <cell r="Z18">
            <v>0.2531695</v>
          </cell>
          <cell r="AA18">
            <v>0.04131498</v>
          </cell>
          <cell r="AB18">
            <v>256.5669751</v>
          </cell>
          <cell r="AC18">
            <v>73.80970076</v>
          </cell>
          <cell r="AD18">
            <v>0.00890934</v>
          </cell>
          <cell r="AE18">
            <v>59.46843682</v>
          </cell>
          <cell r="AF18">
            <v>125.30282344</v>
          </cell>
          <cell r="AG18">
            <v>0.2484375</v>
          </cell>
        </row>
        <row r="18">
          <cell r="AI18">
            <v>0.74501723</v>
          </cell>
          <cell r="AJ18">
            <v>9.74595346</v>
          </cell>
          <cell r="AK18">
            <v>0.00828161</v>
          </cell>
        </row>
        <row r="18">
          <cell r="AM18">
            <v>16.2265769</v>
          </cell>
          <cell r="AN18">
            <v>165.94498505</v>
          </cell>
          <cell r="AO18">
            <v>0.30218567</v>
          </cell>
        </row>
        <row r="19">
          <cell r="B19">
            <v>256.19307489</v>
          </cell>
          <cell r="C19">
            <v>305.37706533</v>
          </cell>
          <cell r="D19">
            <v>0.30369298</v>
          </cell>
          <cell r="E19">
            <v>52.37132652</v>
          </cell>
          <cell r="F19">
            <v>7140.34040441</v>
          </cell>
          <cell r="G19">
            <v>720.34952394</v>
          </cell>
          <cell r="H19">
            <v>0.13099033</v>
          </cell>
          <cell r="I19">
            <v>308.56440141</v>
          </cell>
          <cell r="J19">
            <v>364.61494289</v>
          </cell>
          <cell r="K19">
            <v>0.24816122</v>
          </cell>
        </row>
        <row r="19">
          <cell r="M19">
            <v>176.54710422</v>
          </cell>
          <cell r="N19">
            <v>772.21684948</v>
          </cell>
          <cell r="O19">
            <v>0.44543217</v>
          </cell>
          <cell r="P19">
            <v>52.31414063</v>
          </cell>
          <cell r="Q19">
            <v>7268.31601682</v>
          </cell>
          <cell r="R19">
            <v>725.53115023</v>
          </cell>
          <cell r="S19">
            <v>0.13222089</v>
          </cell>
          <cell r="T19">
            <v>228.86124485</v>
          </cell>
          <cell r="U19">
            <v>970.48589271</v>
          </cell>
          <cell r="V19">
            <v>0.28896356</v>
          </cell>
        </row>
        <row r="19">
          <cell r="X19">
            <v>58.58359877</v>
          </cell>
          <cell r="Y19">
            <v>131.70221483</v>
          </cell>
          <cell r="Z19">
            <v>0.26288945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1739026</v>
          </cell>
          <cell r="AF19">
            <v>131.73935164</v>
          </cell>
          <cell r="AG19">
            <v>0.25866979</v>
          </cell>
        </row>
        <row r="19">
          <cell r="AI19">
            <v>0.73133005</v>
          </cell>
          <cell r="AJ19">
            <v>9.90759411</v>
          </cell>
          <cell r="AK19">
            <v>0.00859011</v>
          </cell>
        </row>
        <row r="19">
          <cell r="AM19">
            <v>14.92507373</v>
          </cell>
          <cell r="AN19">
            <v>169.31273922</v>
          </cell>
          <cell r="AO19">
            <v>0.31075342</v>
          </cell>
        </row>
        <row r="20">
          <cell r="B20">
            <v>267.896727</v>
          </cell>
          <cell r="C20">
            <v>307.70801454</v>
          </cell>
          <cell r="D20">
            <v>0.30157751</v>
          </cell>
          <cell r="E20">
            <v>55.62221163</v>
          </cell>
          <cell r="F20">
            <v>7108.63323748</v>
          </cell>
          <cell r="G20">
            <v>714.9202582</v>
          </cell>
          <cell r="H20">
            <v>0.130875</v>
          </cell>
          <cell r="I20">
            <v>323.51893863</v>
          </cell>
          <cell r="J20">
            <v>368.28613676</v>
          </cell>
          <cell r="K20">
            <v>0.24633661</v>
          </cell>
        </row>
        <row r="20">
          <cell r="M20">
            <v>185.5801124</v>
          </cell>
          <cell r="N20">
            <v>763.97331751</v>
          </cell>
          <cell r="O20">
            <v>0.43774902</v>
          </cell>
          <cell r="P20">
            <v>55.56436</v>
          </cell>
          <cell r="Q20">
            <v>7217.03168958</v>
          </cell>
          <cell r="R20">
            <v>719.48678565</v>
          </cell>
          <cell r="S20">
            <v>0.1319247</v>
          </cell>
          <cell r="T20">
            <v>241.1444724</v>
          </cell>
          <cell r="U20">
            <v>962.21680201</v>
          </cell>
          <cell r="V20">
            <v>0.28533614</v>
          </cell>
        </row>
        <row r="20">
          <cell r="X20">
            <v>60.47689098</v>
          </cell>
          <cell r="Y20">
            <v>132.31225157</v>
          </cell>
          <cell r="Z20">
            <v>0.25885542</v>
          </cell>
          <cell r="AA20">
            <v>0.0320849</v>
          </cell>
          <cell r="AB20">
            <v>268.51535693</v>
          </cell>
          <cell r="AC20">
            <v>74.62819529</v>
          </cell>
          <cell r="AD20">
            <v>0.00937688</v>
          </cell>
          <cell r="AE20">
            <v>60.50897588</v>
          </cell>
          <cell r="AF20">
            <v>132.34784875</v>
          </cell>
          <cell r="AG20">
            <v>0.25525437</v>
          </cell>
        </row>
        <row r="20">
          <cell r="AI20">
            <v>0.74496532</v>
          </cell>
          <cell r="AJ20">
            <v>9.84128011</v>
          </cell>
          <cell r="AK20">
            <v>0.00846294</v>
          </cell>
        </row>
        <row r="20">
          <cell r="AM20">
            <v>15.58631346</v>
          </cell>
          <cell r="AN20">
            <v>170.61292945</v>
          </cell>
          <cell r="AO20">
            <v>0.31619085</v>
          </cell>
        </row>
        <row r="26">
          <cell r="B26">
            <v>93.94742226</v>
          </cell>
          <cell r="C26">
            <v>319.0619974</v>
          </cell>
          <cell r="D26">
            <v>0.31511803</v>
          </cell>
          <cell r="E26">
            <v>20.58072985</v>
          </cell>
          <cell r="F26">
            <v>8132.68284057</v>
          </cell>
          <cell r="G26">
            <v>792.90318448</v>
          </cell>
          <cell r="H26">
            <v>0.14193208</v>
          </cell>
          <cell r="I26">
            <v>114.52815211</v>
          </cell>
          <cell r="J26">
            <v>385.64339613</v>
          </cell>
          <cell r="K26">
            <v>0.25844796</v>
          </cell>
        </row>
        <row r="26">
          <cell r="M26">
            <v>64.92346267</v>
          </cell>
          <cell r="N26">
            <v>812.43340573</v>
          </cell>
          <cell r="O26">
            <v>0.45939002</v>
          </cell>
          <cell r="P26">
            <v>20.56004964</v>
          </cell>
          <cell r="Q26">
            <v>8286.90085972</v>
          </cell>
          <cell r="R26">
            <v>798.3595475</v>
          </cell>
          <cell r="S26">
            <v>0.14325358</v>
          </cell>
          <cell r="T26">
            <v>85.48351231</v>
          </cell>
          <cell r="U26">
            <v>1037.50461882</v>
          </cell>
          <cell r="V26">
            <v>0.3001028</v>
          </cell>
        </row>
        <row r="26">
          <cell r="X26">
            <v>21.73376174</v>
          </cell>
          <cell r="Y26">
            <v>141.45183435</v>
          </cell>
          <cell r="Z26">
            <v>0.27681776</v>
          </cell>
          <cell r="AA26">
            <v>0.01471414</v>
          </cell>
          <cell r="AB26">
            <v>308.34325231</v>
          </cell>
          <cell r="AC26">
            <v>88.92330936</v>
          </cell>
          <cell r="AD26">
            <v>0.01074081</v>
          </cell>
          <cell r="AE26">
            <v>21.74847588</v>
          </cell>
          <cell r="AF26">
            <v>141.50365147</v>
          </cell>
          <cell r="AG26">
            <v>0.27225475</v>
          </cell>
        </row>
        <row r="26">
          <cell r="AI26">
            <v>0.26367913</v>
          </cell>
          <cell r="AJ26">
            <v>9.84571327</v>
          </cell>
          <cell r="AK26">
            <v>0.0084964</v>
          </cell>
        </row>
        <row r="26">
          <cell r="AM26">
            <v>5.34117583</v>
          </cell>
          <cell r="AN26">
            <v>161.93748073</v>
          </cell>
          <cell r="AO26">
            <v>0.29637029</v>
          </cell>
        </row>
        <row r="27">
          <cell r="B27">
            <v>88.98793398</v>
          </cell>
          <cell r="C27">
            <v>319.23289192</v>
          </cell>
          <cell r="D27">
            <v>0.31087884</v>
          </cell>
          <cell r="E27">
            <v>20.12726375</v>
          </cell>
          <cell r="F27">
            <v>7876.64265784</v>
          </cell>
          <cell r="G27">
            <v>791.28577831</v>
          </cell>
          <cell r="H27">
            <v>0.14247581</v>
          </cell>
          <cell r="I27">
            <v>109.11519773</v>
          </cell>
          <cell r="J27">
            <v>387.88124101</v>
          </cell>
          <cell r="K27">
            <v>0.2552317</v>
          </cell>
        </row>
        <row r="27">
          <cell r="M27">
            <v>61.06183947</v>
          </cell>
          <cell r="N27">
            <v>798.16789608</v>
          </cell>
          <cell r="O27">
            <v>0.45589043</v>
          </cell>
          <cell r="P27">
            <v>20.10385239</v>
          </cell>
          <cell r="Q27">
            <v>8022.83171245</v>
          </cell>
          <cell r="R27">
            <v>797.01412427</v>
          </cell>
          <cell r="S27">
            <v>0.14382829</v>
          </cell>
          <cell r="T27">
            <v>81.16569186</v>
          </cell>
          <cell r="U27">
            <v>1027.3054988</v>
          </cell>
          <cell r="V27">
            <v>0.29653198</v>
          </cell>
        </row>
        <row r="27">
          <cell r="X27">
            <v>20.62814938</v>
          </cell>
          <cell r="Y27">
            <v>144.40795568</v>
          </cell>
          <cell r="Z27">
            <v>0.2747011</v>
          </cell>
          <cell r="AA27">
            <v>0.01517093</v>
          </cell>
          <cell r="AB27">
            <v>319.18640858</v>
          </cell>
          <cell r="AC27">
            <v>91.06747104</v>
          </cell>
          <cell r="AD27">
            <v>0.01114402</v>
          </cell>
          <cell r="AE27">
            <v>20.64332031</v>
          </cell>
          <cell r="AF27">
            <v>144.46609127</v>
          </cell>
          <cell r="AG27">
            <v>0.27000819</v>
          </cell>
        </row>
        <row r="27">
          <cell r="AI27">
            <v>0.25717401</v>
          </cell>
          <cell r="AJ27">
            <v>10.11397899</v>
          </cell>
          <cell r="AK27">
            <v>0.0086711</v>
          </cell>
        </row>
        <row r="27">
          <cell r="AM27">
            <v>5.30663765</v>
          </cell>
          <cell r="AN27">
            <v>161.55284131</v>
          </cell>
          <cell r="AO27">
            <v>0.29433856</v>
          </cell>
        </row>
        <row r="28">
          <cell r="B28">
            <v>91.04587666</v>
          </cell>
          <cell r="C28">
            <v>339.40297584</v>
          </cell>
          <cell r="D28">
            <v>0.31485315</v>
          </cell>
          <cell r="E28">
            <v>19.81682394</v>
          </cell>
          <cell r="F28">
            <v>7932.28217352</v>
          </cell>
          <cell r="G28">
            <v>797.83880429</v>
          </cell>
          <cell r="H28">
            <v>0.14357883</v>
          </cell>
          <cell r="I28">
            <v>110.8627006</v>
          </cell>
          <cell r="J28">
            <v>409.46325572</v>
          </cell>
          <cell r="K28">
            <v>0.25951623</v>
          </cell>
        </row>
        <row r="28">
          <cell r="M28">
            <v>63.97863676</v>
          </cell>
          <cell r="N28">
            <v>807.67829279</v>
          </cell>
          <cell r="O28">
            <v>0.45751864</v>
          </cell>
          <cell r="P28">
            <v>19.79376115</v>
          </cell>
          <cell r="Q28">
            <v>8079.08618367</v>
          </cell>
          <cell r="R28">
            <v>803.77720354</v>
          </cell>
          <cell r="S28">
            <v>0.14494856</v>
          </cell>
          <cell r="T28">
            <v>83.77239791</v>
          </cell>
          <cell r="U28">
            <v>1025.83027067</v>
          </cell>
          <cell r="V28">
            <v>0.30308891</v>
          </cell>
        </row>
        <row r="28">
          <cell r="X28">
            <v>19.90669982</v>
          </cell>
          <cell r="Y28">
            <v>153.40519132</v>
          </cell>
          <cell r="Z28">
            <v>0.27851666</v>
          </cell>
          <cell r="AA28">
            <v>0.0160388</v>
          </cell>
          <cell r="AB28">
            <v>344.92043011</v>
          </cell>
          <cell r="AC28">
            <v>96.75916988</v>
          </cell>
          <cell r="AD28">
            <v>0.01200236</v>
          </cell>
          <cell r="AE28">
            <v>19.92273862</v>
          </cell>
          <cell r="AF28">
            <v>153.47379406</v>
          </cell>
          <cell r="AG28">
            <v>0.27362526</v>
          </cell>
        </row>
        <row r="28">
          <cell r="AI28">
            <v>0.2664359</v>
          </cell>
          <cell r="AJ28">
            <v>10.22668791</v>
          </cell>
          <cell r="AK28">
            <v>0.00877369</v>
          </cell>
        </row>
        <row r="28">
          <cell r="AM28">
            <v>5.18840447</v>
          </cell>
          <cell r="AN28">
            <v>161.71717503</v>
          </cell>
          <cell r="AO28">
            <v>0.29102376</v>
          </cell>
        </row>
        <row r="29">
          <cell r="B29">
            <v>89.61988003</v>
          </cell>
          <cell r="C29">
            <v>303.52381402</v>
          </cell>
          <cell r="D29">
            <v>0.30190798</v>
          </cell>
          <cell r="E29">
            <v>18.52915078</v>
          </cell>
          <cell r="F29">
            <v>7161.10748337</v>
          </cell>
          <cell r="G29">
            <v>712.32841267</v>
          </cell>
          <cell r="H29">
            <v>0.12969004</v>
          </cell>
          <cell r="I29">
            <v>108.14903081</v>
          </cell>
          <cell r="J29">
            <v>363.0962846</v>
          </cell>
          <cell r="K29">
            <v>0.24595111</v>
          </cell>
        </row>
        <row r="29">
          <cell r="M29">
            <v>61.85830757</v>
          </cell>
          <cell r="N29">
            <v>767.06528331</v>
          </cell>
          <cell r="O29">
            <v>0.43896193</v>
          </cell>
          <cell r="P29">
            <v>18.50924543</v>
          </cell>
          <cell r="Q29">
            <v>7272.41650918</v>
          </cell>
          <cell r="R29">
            <v>716.80888267</v>
          </cell>
          <cell r="S29">
            <v>0.13073107</v>
          </cell>
          <cell r="T29">
            <v>80.367553</v>
          </cell>
          <cell r="U29">
            <v>966.09608723</v>
          </cell>
          <cell r="V29">
            <v>0.28448476</v>
          </cell>
        </row>
        <row r="29">
          <cell r="X29">
            <v>20.53758308</v>
          </cell>
          <cell r="Y29">
            <v>130.1150734</v>
          </cell>
          <cell r="Z29">
            <v>0.25914398</v>
          </cell>
          <cell r="AA29">
            <v>0.011002</v>
          </cell>
          <cell r="AB29">
            <v>272.19198417</v>
          </cell>
          <cell r="AC29">
            <v>75.9387079</v>
          </cell>
          <cell r="AD29">
            <v>0.0094925</v>
          </cell>
          <cell r="AE29">
            <v>20.54858508</v>
          </cell>
          <cell r="AF29">
            <v>130.15144705</v>
          </cell>
          <cell r="AG29">
            <v>0.25554557</v>
          </cell>
        </row>
        <row r="29">
          <cell r="AI29">
            <v>0.24788226</v>
          </cell>
          <cell r="AJ29">
            <v>9.79606833</v>
          </cell>
          <cell r="AK29">
            <v>0.00842851</v>
          </cell>
        </row>
        <row r="29">
          <cell r="AM29">
            <v>5.15976694</v>
          </cell>
          <cell r="AN29">
            <v>170.35478118</v>
          </cell>
          <cell r="AO29">
            <v>0.31642188</v>
          </cell>
        </row>
        <row r="30">
          <cell r="B30">
            <v>89.0088351</v>
          </cell>
          <cell r="C30">
            <v>300.24142783</v>
          </cell>
          <cell r="D30">
            <v>0.29734734</v>
          </cell>
          <cell r="E30">
            <v>18.54789705</v>
          </cell>
          <cell r="F30">
            <v>6922.45857251</v>
          </cell>
          <cell r="G30">
            <v>704.69689279</v>
          </cell>
          <cell r="H30">
            <v>0.12928329</v>
          </cell>
          <cell r="I30">
            <v>107.55673215</v>
          </cell>
          <cell r="J30">
            <v>359.55686162</v>
          </cell>
          <cell r="K30">
            <v>0.24289587</v>
          </cell>
        </row>
        <row r="30">
          <cell r="M30">
            <v>61.03479257</v>
          </cell>
          <cell r="N30">
            <v>747.89978427</v>
          </cell>
          <cell r="O30">
            <v>0.43113185</v>
          </cell>
          <cell r="P30">
            <v>18.53000924</v>
          </cell>
          <cell r="Q30">
            <v>7026.3951312</v>
          </cell>
          <cell r="R30">
            <v>709.34754376</v>
          </cell>
          <cell r="S30">
            <v>0.1303293</v>
          </cell>
          <cell r="T30">
            <v>79.56480181</v>
          </cell>
          <cell r="U30">
            <v>944.44034437</v>
          </cell>
          <cell r="V30">
            <v>0.28040743</v>
          </cell>
        </row>
        <row r="30">
          <cell r="X30">
            <v>20.53483381</v>
          </cell>
          <cell r="Y30">
            <v>131.04597687</v>
          </cell>
          <cell r="Z30">
            <v>0.25727395</v>
          </cell>
          <cell r="AA30">
            <v>0.01070566</v>
          </cell>
          <cell r="AB30">
            <v>267.30736579</v>
          </cell>
          <cell r="AC30">
            <v>73.91369787</v>
          </cell>
          <cell r="AD30">
            <v>0.00935</v>
          </cell>
          <cell r="AE30">
            <v>20.54553947</v>
          </cell>
          <cell r="AF30">
            <v>131.08079431</v>
          </cell>
          <cell r="AG30">
            <v>0.25376773</v>
          </cell>
        </row>
        <row r="30">
          <cell r="AI30">
            <v>0.25231523</v>
          </cell>
          <cell r="AJ30">
            <v>9.82920613</v>
          </cell>
          <cell r="AK30">
            <v>0.00845971</v>
          </cell>
        </row>
        <row r="30">
          <cell r="AM30">
            <v>5.31966815</v>
          </cell>
          <cell r="AN30">
            <v>170.05513551</v>
          </cell>
          <cell r="AO30">
            <v>0.31525292</v>
          </cell>
        </row>
        <row r="31">
          <cell r="B31">
            <v>89.26801187</v>
          </cell>
          <cell r="C31">
            <v>320.07446126</v>
          </cell>
          <cell r="D31">
            <v>0.30557631</v>
          </cell>
          <cell r="E31">
            <v>18.5451638</v>
          </cell>
          <cell r="F31">
            <v>7250.57718698</v>
          </cell>
          <cell r="G31">
            <v>728.13222874</v>
          </cell>
          <cell r="H31">
            <v>0.13374278</v>
          </cell>
          <cell r="I31">
            <v>107.81317567</v>
          </cell>
          <cell r="J31">
            <v>383.05599928</v>
          </cell>
          <cell r="K31">
            <v>0.25026682</v>
          </cell>
        </row>
        <row r="31">
          <cell r="M31">
            <v>62.68701226</v>
          </cell>
          <cell r="N31">
            <v>777.14396407</v>
          </cell>
          <cell r="O31">
            <v>0.44316326</v>
          </cell>
          <cell r="P31">
            <v>18.52510533</v>
          </cell>
          <cell r="Q31">
            <v>7360.78376703</v>
          </cell>
          <cell r="R31">
            <v>732.69747538</v>
          </cell>
          <cell r="S31">
            <v>0.13480511</v>
          </cell>
          <cell r="T31">
            <v>81.21211759</v>
          </cell>
          <cell r="U31">
            <v>976.34129325</v>
          </cell>
          <cell r="V31">
            <v>0.2912134</v>
          </cell>
        </row>
        <row r="31">
          <cell r="X31">
            <v>19.40447409</v>
          </cell>
          <cell r="Y31">
            <v>136.13747002</v>
          </cell>
          <cell r="Z31">
            <v>0.26024161</v>
          </cell>
          <cell r="AA31">
            <v>0.01037724</v>
          </cell>
          <cell r="AB31">
            <v>265.946694</v>
          </cell>
          <cell r="AC31">
            <v>74.01212467</v>
          </cell>
          <cell r="AD31">
            <v>0.00928452</v>
          </cell>
          <cell r="AE31">
            <v>19.41485133</v>
          </cell>
          <cell r="AF31">
            <v>136.1729963</v>
          </cell>
          <cell r="AG31">
            <v>0.25653536</v>
          </cell>
        </row>
        <row r="31">
          <cell r="AI31">
            <v>0.24476783</v>
          </cell>
          <cell r="AJ31">
            <v>9.90008939</v>
          </cell>
          <cell r="AK31">
            <v>0.00850146</v>
          </cell>
        </row>
        <row r="31">
          <cell r="AM31">
            <v>5.10687837</v>
          </cell>
          <cell r="AN31">
            <v>171.46128549</v>
          </cell>
          <cell r="AO31">
            <v>0.3169392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  <cell r="B4">
            <v>284.65097315</v>
          </cell>
          <cell r="C4">
            <v>1065.78730055</v>
          </cell>
          <cell r="D4">
            <v>0.50984264</v>
          </cell>
          <cell r="E4">
            <v>109.85549176</v>
          </cell>
          <cell r="F4">
            <v>11657.04138812</v>
          </cell>
          <cell r="G4">
            <v>1324.69890394</v>
          </cell>
          <cell r="H4">
            <v>0.16837531</v>
          </cell>
          <cell r="I4">
            <v>394.50646491</v>
          </cell>
          <cell r="J4">
            <v>1426.76363236</v>
          </cell>
          <cell r="K4">
            <v>0.32583492</v>
          </cell>
        </row>
        <row r="4">
          <cell r="M4">
            <v>217.76342916</v>
          </cell>
          <cell r="N4">
            <v>669.33244594</v>
          </cell>
          <cell r="O4">
            <v>0.4270517</v>
          </cell>
          <cell r="P4">
            <v>81.25299693</v>
          </cell>
          <cell r="Q4">
            <v>6617.771374</v>
          </cell>
          <cell r="R4">
            <v>713.4705107</v>
          </cell>
          <cell r="S4">
            <v>0.14260015</v>
          </cell>
          <cell r="T4">
            <v>299.01642609</v>
          </cell>
          <cell r="U4">
            <v>885.6539235</v>
          </cell>
          <cell r="V4">
            <v>0.27693915</v>
          </cell>
        </row>
        <row r="4">
          <cell r="X4">
            <v>103.53901284</v>
          </cell>
          <cell r="Y4">
            <v>381.74611186</v>
          </cell>
          <cell r="Z4">
            <v>0.37705874</v>
          </cell>
          <cell r="AA4">
            <v>27.33219129</v>
          </cell>
          <cell r="AB4">
            <v>4216.86352374</v>
          </cell>
          <cell r="AC4">
            <v>311.58271202</v>
          </cell>
          <cell r="AD4">
            <v>0.10065135</v>
          </cell>
          <cell r="AE4">
            <v>130.87120413</v>
          </cell>
          <cell r="AF4">
            <v>471.2573613</v>
          </cell>
          <cell r="AG4">
            <v>0.23962517</v>
          </cell>
        </row>
        <row r="5">
          <cell r="A5">
            <v>2007</v>
          </cell>
          <cell r="B5">
            <v>303.87108512</v>
          </cell>
          <cell r="C5">
            <v>1099.20669487</v>
          </cell>
          <cell r="D5">
            <v>0.51051218</v>
          </cell>
          <cell r="E5">
            <v>105.94867628</v>
          </cell>
          <cell r="F5">
            <v>11148.56090536</v>
          </cell>
          <cell r="G5">
            <v>1262.28646338</v>
          </cell>
          <cell r="H5">
            <v>0.1596976</v>
          </cell>
          <cell r="I5">
            <v>409.8197614</v>
          </cell>
          <cell r="J5">
            <v>1433.19099591</v>
          </cell>
          <cell r="K5">
            <v>0.32559979</v>
          </cell>
        </row>
        <row r="5">
          <cell r="M5">
            <v>230.28940381</v>
          </cell>
          <cell r="N5">
            <v>670.48695026</v>
          </cell>
          <cell r="O5">
            <v>0.4197081</v>
          </cell>
          <cell r="P5">
            <v>82.36162726</v>
          </cell>
          <cell r="Q5">
            <v>6428.25968688</v>
          </cell>
          <cell r="R5">
            <v>692.55181179</v>
          </cell>
          <cell r="S5">
            <v>0.13694164</v>
          </cell>
          <cell r="T5">
            <v>312.65103107</v>
          </cell>
          <cell r="U5">
            <v>877.54714431</v>
          </cell>
          <cell r="V5">
            <v>0.27184082</v>
          </cell>
        </row>
        <row r="5">
          <cell r="X5">
            <v>102.84274452</v>
          </cell>
          <cell r="Y5">
            <v>384.14040204</v>
          </cell>
          <cell r="Z5">
            <v>0.37067721</v>
          </cell>
          <cell r="AA5">
            <v>26.71828724</v>
          </cell>
          <cell r="AB5">
            <v>4157.29124532</v>
          </cell>
          <cell r="AC5">
            <v>298.40418624</v>
          </cell>
          <cell r="AD5">
            <v>0.09711267</v>
          </cell>
          <cell r="AE5">
            <v>129.56103176</v>
          </cell>
          <cell r="AF5">
            <v>472.59415891</v>
          </cell>
          <cell r="AG5">
            <v>0.23446895</v>
          </cell>
        </row>
        <row r="6">
          <cell r="A6">
            <v>2008</v>
          </cell>
          <cell r="B6">
            <v>335.61737583</v>
          </cell>
          <cell r="C6">
            <v>1199.30132462</v>
          </cell>
          <cell r="D6">
            <v>0.52322009</v>
          </cell>
          <cell r="E6">
            <v>111.94876969</v>
          </cell>
          <cell r="F6">
            <v>11513.09902608</v>
          </cell>
          <cell r="G6">
            <v>1322.89199883</v>
          </cell>
          <cell r="H6">
            <v>0.16163819</v>
          </cell>
          <cell r="I6">
            <v>447.56614552</v>
          </cell>
          <cell r="J6">
            <v>1545.63570603</v>
          </cell>
          <cell r="K6">
            <v>0.33549818</v>
          </cell>
        </row>
        <row r="6">
          <cell r="M6">
            <v>254.42613147</v>
          </cell>
          <cell r="N6">
            <v>709.80971345</v>
          </cell>
          <cell r="O6">
            <v>0.42558304</v>
          </cell>
          <cell r="P6">
            <v>87.21282221</v>
          </cell>
          <cell r="Q6">
            <v>6679.81156893</v>
          </cell>
          <cell r="R6">
            <v>716.34249714</v>
          </cell>
          <cell r="S6">
            <v>0.13774162</v>
          </cell>
          <cell r="T6">
            <v>341.63895368</v>
          </cell>
          <cell r="U6">
            <v>919.62303114</v>
          </cell>
          <cell r="V6">
            <v>0.27753141</v>
          </cell>
        </row>
        <row r="6">
          <cell r="X6">
            <v>105.63388478</v>
          </cell>
          <cell r="Y6">
            <v>395.87760071</v>
          </cell>
          <cell r="Z6">
            <v>0.3678418</v>
          </cell>
          <cell r="AA6">
            <v>26.63006973</v>
          </cell>
          <cell r="AB6">
            <v>4222.370694</v>
          </cell>
          <cell r="AC6">
            <v>296.8433554</v>
          </cell>
          <cell r="AD6">
            <v>0.09650166</v>
          </cell>
          <cell r="AE6">
            <v>132.26395451</v>
          </cell>
          <cell r="AF6">
            <v>484.23216994</v>
          </cell>
          <cell r="AG6">
            <v>0.23487428</v>
          </cell>
        </row>
        <row r="7">
          <cell r="A7">
            <v>2009</v>
          </cell>
          <cell r="B7">
            <v>355.6760158</v>
          </cell>
          <cell r="C7">
            <v>1232.87055154</v>
          </cell>
          <cell r="D7">
            <v>0.5212394</v>
          </cell>
          <cell r="E7">
            <v>115.34970274</v>
          </cell>
          <cell r="F7">
            <v>11606.68799915</v>
          </cell>
          <cell r="G7">
            <v>1353.20759994</v>
          </cell>
          <cell r="H7">
            <v>0.16220958</v>
          </cell>
          <cell r="I7">
            <v>471.02571854</v>
          </cell>
          <cell r="J7">
            <v>1578.33293896</v>
          </cell>
          <cell r="K7">
            <v>0.33802087</v>
          </cell>
        </row>
        <row r="7">
          <cell r="M7">
            <v>269.76354342</v>
          </cell>
          <cell r="N7">
            <v>722.48145611</v>
          </cell>
          <cell r="O7">
            <v>0.42355458</v>
          </cell>
          <cell r="P7">
            <v>87.65632782</v>
          </cell>
          <cell r="Q7">
            <v>6531.69508687</v>
          </cell>
          <cell r="R7">
            <v>716.33105312</v>
          </cell>
          <cell r="S7">
            <v>0.13511202</v>
          </cell>
          <cell r="T7">
            <v>357.41987124</v>
          </cell>
          <cell r="U7">
            <v>924.03144252</v>
          </cell>
          <cell r="V7">
            <v>0.27800245</v>
          </cell>
        </row>
        <row r="7">
          <cell r="X7">
            <v>111.10067878</v>
          </cell>
          <cell r="Y7">
            <v>400.66388908</v>
          </cell>
          <cell r="Z7">
            <v>0.35952352</v>
          </cell>
          <cell r="AA7">
            <v>27.35668503</v>
          </cell>
          <cell r="AB7">
            <v>4229.20966807</v>
          </cell>
          <cell r="AC7">
            <v>298.42467038</v>
          </cell>
          <cell r="AD7">
            <v>0.09444095</v>
          </cell>
          <cell r="AE7">
            <v>138.45736381</v>
          </cell>
          <cell r="AF7">
            <v>487.9383055</v>
          </cell>
          <cell r="AG7">
            <v>0.23126654</v>
          </cell>
        </row>
        <row r="11">
          <cell r="B11">
            <v>80.33650871</v>
          </cell>
          <cell r="C11">
            <v>1177.50732398</v>
          </cell>
          <cell r="D11">
            <v>0.52754712</v>
          </cell>
          <cell r="E11">
            <v>26.69522512</v>
          </cell>
          <cell r="F11">
            <v>11442.20017574</v>
          </cell>
          <cell r="G11">
            <v>1315.97505411</v>
          </cell>
          <cell r="H11">
            <v>0.16233772</v>
          </cell>
          <cell r="I11">
            <v>107.03173383</v>
          </cell>
          <cell r="J11">
            <v>1516.9120099</v>
          </cell>
          <cell r="K11">
            <v>0.33793204</v>
          </cell>
        </row>
        <row r="11">
          <cell r="M11">
            <v>60.95654767</v>
          </cell>
          <cell r="N11">
            <v>703.37737964</v>
          </cell>
          <cell r="O11">
            <v>0.43294858</v>
          </cell>
          <cell r="P11">
            <v>20.96228121</v>
          </cell>
          <cell r="Q11">
            <v>6600.85877715</v>
          </cell>
          <cell r="R11">
            <v>714.28337029</v>
          </cell>
          <cell r="S11">
            <v>0.13826658</v>
          </cell>
          <cell r="T11">
            <v>81.91882888</v>
          </cell>
          <cell r="U11">
            <v>911.84708978</v>
          </cell>
          <cell r="V11">
            <v>0.28015854</v>
          </cell>
        </row>
        <row r="11">
          <cell r="X11">
            <v>26.00122379</v>
          </cell>
          <cell r="Y11">
            <v>394.41862912</v>
          </cell>
          <cell r="Z11">
            <v>0.37986912</v>
          </cell>
          <cell r="AA11">
            <v>6.48901811</v>
          </cell>
          <cell r="AB11">
            <v>4092.44272551</v>
          </cell>
          <cell r="AC11">
            <v>292.19755499</v>
          </cell>
          <cell r="AD11">
            <v>0.09619705</v>
          </cell>
          <cell r="AE11">
            <v>32.4902419</v>
          </cell>
          <cell r="AF11">
            <v>481.27616929</v>
          </cell>
          <cell r="AG11">
            <v>0.23906878</v>
          </cell>
        </row>
        <row r="12">
          <cell r="B12">
            <v>81.84259236</v>
          </cell>
          <cell r="C12">
            <v>1168.27514521</v>
          </cell>
          <cell r="D12">
            <v>0.51580648</v>
          </cell>
          <cell r="E12">
            <v>27.96189889</v>
          </cell>
          <cell r="F12">
            <v>11504.49240903</v>
          </cell>
          <cell r="G12">
            <v>1300.24379729</v>
          </cell>
          <cell r="H12">
            <v>0.16079551</v>
          </cell>
          <cell r="I12">
            <v>109.80449125</v>
          </cell>
          <cell r="J12">
            <v>1514.86376855</v>
          </cell>
          <cell r="K12">
            <v>0.33017309</v>
          </cell>
        </row>
        <row r="12">
          <cell r="M12">
            <v>62.16854262</v>
          </cell>
          <cell r="N12">
            <v>689.62699501</v>
          </cell>
          <cell r="O12">
            <v>0.41792886</v>
          </cell>
          <cell r="P12">
            <v>21.72067132</v>
          </cell>
          <cell r="Q12">
            <v>6550.59858919</v>
          </cell>
          <cell r="R12">
            <v>700.123882</v>
          </cell>
          <cell r="S12">
            <v>0.13655288</v>
          </cell>
          <cell r="T12">
            <v>83.88921394</v>
          </cell>
          <cell r="U12">
            <v>897.55738783</v>
          </cell>
          <cell r="V12">
            <v>0.27252856</v>
          </cell>
        </row>
        <row r="12">
          <cell r="X12">
            <v>25.73380163</v>
          </cell>
          <cell r="Y12">
            <v>389.48119672</v>
          </cell>
          <cell r="Z12">
            <v>0.36293044</v>
          </cell>
          <cell r="AA12">
            <v>6.64389522</v>
          </cell>
          <cell r="AB12">
            <v>4223.17265446</v>
          </cell>
          <cell r="AC12">
            <v>296.12034424</v>
          </cell>
          <cell r="AD12">
            <v>0.09646753</v>
          </cell>
          <cell r="AE12">
            <v>32.37769685</v>
          </cell>
          <cell r="AF12">
            <v>478.63997519</v>
          </cell>
          <cell r="AG12">
            <v>0.23163752</v>
          </cell>
        </row>
        <row r="13">
          <cell r="B13">
            <v>84.59171135</v>
          </cell>
          <cell r="C13">
            <v>1201.8688384</v>
          </cell>
          <cell r="D13">
            <v>0.52093737</v>
          </cell>
          <cell r="E13">
            <v>28.19526189</v>
          </cell>
          <cell r="F13">
            <v>11344.31015004</v>
          </cell>
          <cell r="G13">
            <v>1329.18209461</v>
          </cell>
          <cell r="H13">
            <v>0.16195105</v>
          </cell>
          <cell r="I13">
            <v>112.78697324</v>
          </cell>
          <cell r="J13">
            <v>1547.80693434</v>
          </cell>
          <cell r="K13">
            <v>0.33519558</v>
          </cell>
        </row>
        <row r="13">
          <cell r="M13">
            <v>63.830639</v>
          </cell>
          <cell r="N13">
            <v>708.44491627</v>
          </cell>
          <cell r="O13">
            <v>0.41991213</v>
          </cell>
          <cell r="P13">
            <v>21.96064512</v>
          </cell>
          <cell r="Q13">
            <v>6673.06153257</v>
          </cell>
          <cell r="R13">
            <v>715.30622806</v>
          </cell>
          <cell r="S13">
            <v>0.13828014</v>
          </cell>
          <cell r="T13">
            <v>85.79128412</v>
          </cell>
          <cell r="U13">
            <v>918.62878391</v>
          </cell>
          <cell r="V13">
            <v>0.27601399</v>
          </cell>
        </row>
        <row r="13">
          <cell r="X13">
            <v>26.1309872</v>
          </cell>
          <cell r="Y13">
            <v>394.9380199</v>
          </cell>
          <cell r="Z13">
            <v>0.36140281</v>
          </cell>
          <cell r="AA13">
            <v>6.66338372</v>
          </cell>
          <cell r="AB13">
            <v>4233.7842756</v>
          </cell>
          <cell r="AC13">
            <v>295.28251942</v>
          </cell>
          <cell r="AD13">
            <v>0.09670769</v>
          </cell>
          <cell r="AE13">
            <v>32.79437092</v>
          </cell>
          <cell r="AF13">
            <v>484.13093206</v>
          </cell>
          <cell r="AG13">
            <v>0.23224383</v>
          </cell>
        </row>
        <row r="14">
          <cell r="B14">
            <v>88.84656341</v>
          </cell>
          <cell r="C14">
            <v>1248.18719135</v>
          </cell>
          <cell r="D14">
            <v>0.52850269</v>
          </cell>
          <cell r="E14">
            <v>29.09638379</v>
          </cell>
          <cell r="F14">
            <v>11757.91991902</v>
          </cell>
          <cell r="G14">
            <v>1345.73710418</v>
          </cell>
          <cell r="H14">
            <v>0.16151072</v>
          </cell>
          <cell r="I14">
            <v>117.9429472</v>
          </cell>
          <cell r="J14">
            <v>1601.28690613</v>
          </cell>
          <cell r="K14">
            <v>0.33866216</v>
          </cell>
        </row>
        <row r="14">
          <cell r="M14">
            <v>67.47040218</v>
          </cell>
          <cell r="N14">
            <v>737.12075358</v>
          </cell>
          <cell r="O14">
            <v>0.43174921</v>
          </cell>
          <cell r="P14">
            <v>22.56922456</v>
          </cell>
          <cell r="Q14">
            <v>6894.06075046</v>
          </cell>
          <cell r="R14">
            <v>735.75280204</v>
          </cell>
          <cell r="S14">
            <v>0.13788808</v>
          </cell>
          <cell r="T14">
            <v>90.03962674</v>
          </cell>
          <cell r="U14">
            <v>949.72418161</v>
          </cell>
          <cell r="V14">
            <v>0.28141776</v>
          </cell>
        </row>
        <row r="14">
          <cell r="X14">
            <v>27.76787216</v>
          </cell>
          <cell r="Y14">
            <v>404.33729994</v>
          </cell>
          <cell r="Z14">
            <v>0.36771689</v>
          </cell>
          <cell r="AA14">
            <v>6.83377268</v>
          </cell>
          <cell r="AB14">
            <v>4341.02556806</v>
          </cell>
          <cell r="AC14">
            <v>303.71499617</v>
          </cell>
          <cell r="AD14">
            <v>0.09662467</v>
          </cell>
          <cell r="AE14">
            <v>34.60164484</v>
          </cell>
          <cell r="AF14">
            <v>492.55536308</v>
          </cell>
          <cell r="AG14">
            <v>0.23660993</v>
          </cell>
        </row>
        <row r="15">
          <cell r="B15">
            <v>87.09820237</v>
          </cell>
          <cell r="C15">
            <v>1287.03310832</v>
          </cell>
          <cell r="D15">
            <v>0.53484352</v>
          </cell>
          <cell r="E15">
            <v>28.31904373</v>
          </cell>
          <cell r="F15">
            <v>11996.79893669</v>
          </cell>
          <cell r="G15">
            <v>1396.13475177</v>
          </cell>
          <cell r="H15">
            <v>0.16697791</v>
          </cell>
          <cell r="I15">
            <v>115.4172461</v>
          </cell>
          <cell r="J15">
            <v>1648.01310017</v>
          </cell>
          <cell r="K15">
            <v>0.34717639</v>
          </cell>
        </row>
        <row r="15">
          <cell r="M15">
            <v>66.33617577</v>
          </cell>
          <cell r="N15">
            <v>754.8486605</v>
          </cell>
          <cell r="O15">
            <v>0.4383873</v>
          </cell>
          <cell r="P15">
            <v>21.96344553</v>
          </cell>
          <cell r="Q15">
            <v>6864.56350913</v>
          </cell>
          <cell r="R15">
            <v>755.08374339</v>
          </cell>
          <cell r="S15">
            <v>0.14111248</v>
          </cell>
          <cell r="T15">
            <v>88.2996213</v>
          </cell>
          <cell r="U15">
            <v>969.47705656</v>
          </cell>
          <cell r="V15">
            <v>0.28765501</v>
          </cell>
        </row>
        <row r="15">
          <cell r="X15">
            <v>27.50378706</v>
          </cell>
          <cell r="Y15">
            <v>414.7554661</v>
          </cell>
          <cell r="Z15">
            <v>0.37543286</v>
          </cell>
          <cell r="AA15">
            <v>6.99338842</v>
          </cell>
          <cell r="AB15">
            <v>4458.56210592</v>
          </cell>
          <cell r="AC15">
            <v>315.66817097</v>
          </cell>
          <cell r="AD15">
            <v>0.1001323</v>
          </cell>
          <cell r="AE15">
            <v>34.49717548</v>
          </cell>
          <cell r="AF15">
            <v>508.19484106</v>
          </cell>
          <cell r="AG15">
            <v>0.24106981</v>
          </cell>
        </row>
        <row r="16">
          <cell r="B16">
            <v>91.316843</v>
          </cell>
          <cell r="C16">
            <v>1257.27488501</v>
          </cell>
          <cell r="D16">
            <v>0.52637409</v>
          </cell>
          <cell r="E16">
            <v>30.51601653</v>
          </cell>
          <cell r="F16">
            <v>12287.00939362</v>
          </cell>
          <cell r="G16">
            <v>1407.38681809</v>
          </cell>
          <cell r="H16">
            <v>0.16768015</v>
          </cell>
          <cell r="I16">
            <v>121.83285953</v>
          </cell>
          <cell r="J16">
            <v>1621.96473897</v>
          </cell>
          <cell r="K16">
            <v>0.34273524</v>
          </cell>
        </row>
        <row r="16">
          <cell r="M16">
            <v>69.80983358</v>
          </cell>
          <cell r="N16">
            <v>746.3086826</v>
          </cell>
          <cell r="O16">
            <v>0.42861843</v>
          </cell>
          <cell r="P16">
            <v>22.90935915</v>
          </cell>
          <cell r="Q16">
            <v>6839.43132016</v>
          </cell>
          <cell r="R16">
            <v>737.61630097</v>
          </cell>
          <cell r="S16">
            <v>0.13877611</v>
          </cell>
          <cell r="T16">
            <v>92.71919273</v>
          </cell>
          <cell r="U16">
            <v>956.95554133</v>
          </cell>
          <cell r="V16">
            <v>0.28272082</v>
          </cell>
        </row>
        <row r="16">
          <cell r="X16">
            <v>28.83726232</v>
          </cell>
          <cell r="Y16">
            <v>415.18187124</v>
          </cell>
          <cell r="Z16">
            <v>0.36619268</v>
          </cell>
          <cell r="AA16">
            <v>7.0322875</v>
          </cell>
          <cell r="AB16">
            <v>4385.14865994</v>
          </cell>
          <cell r="AC16">
            <v>307.6056903</v>
          </cell>
          <cell r="AD16">
            <v>0.09661715</v>
          </cell>
          <cell r="AE16">
            <v>35.86954982</v>
          </cell>
          <cell r="AF16">
            <v>504.77409169</v>
          </cell>
          <cell r="AG16">
            <v>0.23670964</v>
          </cell>
        </row>
        <row r="17">
          <cell r="B17">
            <v>92.86862423</v>
          </cell>
          <cell r="C17">
            <v>1241.95946354</v>
          </cell>
          <cell r="D17">
            <v>0.52268867</v>
          </cell>
          <cell r="E17">
            <v>29.72504102</v>
          </cell>
          <cell r="F17">
            <v>11546.08172556</v>
          </cell>
          <cell r="G17">
            <v>1375.20048614</v>
          </cell>
          <cell r="H17">
            <v>0.16464889</v>
          </cell>
          <cell r="I17">
            <v>122.59366525</v>
          </cell>
          <cell r="J17">
            <v>1584.91395838</v>
          </cell>
          <cell r="K17">
            <v>0.34223891</v>
          </cell>
        </row>
        <row r="17">
          <cell r="M17">
            <v>71.22610721</v>
          </cell>
          <cell r="N17">
            <v>738.75297542</v>
          </cell>
          <cell r="O17">
            <v>0.42784803</v>
          </cell>
          <cell r="P17">
            <v>22.75083832</v>
          </cell>
          <cell r="Q17">
            <v>6521.5556906</v>
          </cell>
          <cell r="R17">
            <v>733.19957859</v>
          </cell>
          <cell r="S17">
            <v>0.13848616</v>
          </cell>
          <cell r="T17">
            <v>93.97694553</v>
          </cell>
          <cell r="U17">
            <v>940.68634228</v>
          </cell>
          <cell r="V17">
            <v>0.2841263</v>
          </cell>
        </row>
        <row r="17">
          <cell r="X17">
            <v>29.31462183</v>
          </cell>
          <cell r="Y17">
            <v>416.59106629</v>
          </cell>
          <cell r="Z17">
            <v>0.3648382</v>
          </cell>
          <cell r="AA17">
            <v>7.12670206</v>
          </cell>
          <cell r="AB17">
            <v>4292.2631598</v>
          </cell>
          <cell r="AC17">
            <v>306.25215657</v>
          </cell>
          <cell r="AD17">
            <v>0.09728827</v>
          </cell>
          <cell r="AE17">
            <v>36.44132389</v>
          </cell>
          <cell r="AF17">
            <v>505.93120155</v>
          </cell>
          <cell r="AG17">
            <v>0.23724341</v>
          </cell>
        </row>
        <row r="18">
          <cell r="B18">
            <v>84.3923462</v>
          </cell>
          <cell r="C18">
            <v>1149.54147933</v>
          </cell>
          <cell r="D18">
            <v>0.50126031</v>
          </cell>
          <cell r="E18">
            <v>26.78960146</v>
          </cell>
          <cell r="F18">
            <v>10632.52412496</v>
          </cell>
          <cell r="G18">
            <v>1236.82427647</v>
          </cell>
          <cell r="H18">
            <v>0.14966902</v>
          </cell>
          <cell r="I18">
            <v>111.18194766</v>
          </cell>
          <cell r="J18">
            <v>1464.20134747</v>
          </cell>
          <cell r="K18">
            <v>0.32008381</v>
          </cell>
        </row>
        <row r="18">
          <cell r="M18">
            <v>62.39142686</v>
          </cell>
          <cell r="N18">
            <v>652.96808347</v>
          </cell>
          <cell r="O18">
            <v>0.3993353</v>
          </cell>
          <cell r="P18">
            <v>20.03268482</v>
          </cell>
          <cell r="Q18">
            <v>5922.53686529</v>
          </cell>
          <cell r="R18">
            <v>642.22020103</v>
          </cell>
          <cell r="S18">
            <v>0.12233028</v>
          </cell>
          <cell r="T18">
            <v>82.42411168</v>
          </cell>
          <cell r="U18">
            <v>833.13104158</v>
          </cell>
          <cell r="V18">
            <v>0.2575776</v>
          </cell>
        </row>
        <row r="18">
          <cell r="X18">
            <v>25.44500757</v>
          </cell>
          <cell r="Y18">
            <v>357.60770383</v>
          </cell>
          <cell r="Z18">
            <v>0.33190031</v>
          </cell>
          <cell r="AA18">
            <v>6.20430705</v>
          </cell>
          <cell r="AB18">
            <v>3792.45644759</v>
          </cell>
          <cell r="AC18">
            <v>265.32263072</v>
          </cell>
          <cell r="AD18">
            <v>0.08408093</v>
          </cell>
          <cell r="AE18">
            <v>31.64931462</v>
          </cell>
          <cell r="AF18">
            <v>434.80682166</v>
          </cell>
          <cell r="AG18">
            <v>0.21035831</v>
          </cell>
        </row>
        <row r="19">
          <cell r="B19">
            <v>86.08390262</v>
          </cell>
          <cell r="C19">
            <v>1214.27930289</v>
          </cell>
          <cell r="D19">
            <v>0.51660383</v>
          </cell>
          <cell r="E19">
            <v>26.50024152</v>
          </cell>
          <cell r="F19">
            <v>11112.05102272</v>
          </cell>
          <cell r="G19">
            <v>1292.62093432</v>
          </cell>
          <cell r="H19">
            <v>0.15630907</v>
          </cell>
          <cell r="I19">
            <v>112.58414414</v>
          </cell>
          <cell r="J19">
            <v>1536.40138503</v>
          </cell>
          <cell r="K19">
            <v>0.33490069</v>
          </cell>
        </row>
        <row r="19">
          <cell r="M19">
            <v>64.16097124</v>
          </cell>
          <cell r="N19">
            <v>709.51427251</v>
          </cell>
          <cell r="O19">
            <v>0.41531753</v>
          </cell>
          <cell r="P19">
            <v>19.67464593</v>
          </cell>
          <cell r="Q19">
            <v>6077.80531829</v>
          </cell>
          <cell r="R19">
            <v>678.43723627</v>
          </cell>
          <cell r="S19">
            <v>0.12709025</v>
          </cell>
          <cell r="T19">
            <v>83.83561717</v>
          </cell>
          <cell r="U19">
            <v>895.04319546</v>
          </cell>
          <cell r="V19">
            <v>0.2710539</v>
          </cell>
        </row>
        <row r="19">
          <cell r="X19">
            <v>26.30223036</v>
          </cell>
          <cell r="Y19">
            <v>390.81305193</v>
          </cell>
          <cell r="Z19">
            <v>0.34962735</v>
          </cell>
          <cell r="AA19">
            <v>6.13925318</v>
          </cell>
          <cell r="AB19">
            <v>3896.42943368</v>
          </cell>
          <cell r="AC19">
            <v>271.60642803</v>
          </cell>
          <cell r="AD19">
            <v>0.08609099</v>
          </cell>
          <cell r="AE19">
            <v>32.44148354</v>
          </cell>
          <cell r="AF19">
            <v>471.00659466</v>
          </cell>
          <cell r="AG19">
            <v>0.22138231</v>
          </cell>
        </row>
        <row r="20">
          <cell r="B20">
            <v>90.02387841</v>
          </cell>
          <cell r="C20">
            <v>1199.79542797</v>
          </cell>
          <cell r="D20">
            <v>0.50867606</v>
          </cell>
          <cell r="E20">
            <v>27.75612434</v>
          </cell>
          <cell r="F20">
            <v>10905.36792683</v>
          </cell>
          <cell r="G20">
            <v>1257.49229089</v>
          </cell>
          <cell r="H20">
            <v>0.1540821</v>
          </cell>
          <cell r="I20">
            <v>117.78000275</v>
          </cell>
          <cell r="J20">
            <v>1518.2165062</v>
          </cell>
          <cell r="K20">
            <v>0.32980939</v>
          </cell>
        </row>
        <row r="20">
          <cell r="M20">
            <v>67.96843199</v>
          </cell>
          <cell r="N20">
            <v>705.83794503</v>
          </cell>
          <cell r="O20">
            <v>0.40978876</v>
          </cell>
          <cell r="P20">
            <v>21.25582501</v>
          </cell>
          <cell r="Q20">
            <v>6086.41341049</v>
          </cell>
          <cell r="R20">
            <v>675.35174627</v>
          </cell>
          <cell r="S20">
            <v>0.12778636</v>
          </cell>
          <cell r="T20">
            <v>89.224257</v>
          </cell>
          <cell r="U20">
            <v>894.14701372</v>
          </cell>
          <cell r="V20">
            <v>0.26858525</v>
          </cell>
        </row>
        <row r="20">
          <cell r="X20">
            <v>27.587802</v>
          </cell>
          <cell r="Y20">
            <v>385.37430593</v>
          </cell>
          <cell r="Z20">
            <v>0.3401582</v>
          </cell>
          <cell r="AA20">
            <v>6.55241065</v>
          </cell>
          <cell r="AB20">
            <v>3943.57683234</v>
          </cell>
          <cell r="AC20">
            <v>276.68947143</v>
          </cell>
          <cell r="AD20">
            <v>0.08771038</v>
          </cell>
          <cell r="AE20">
            <v>34.14021265</v>
          </cell>
          <cell r="AF20">
            <v>466.08708743</v>
          </cell>
          <cell r="AG20">
            <v>0.21911729</v>
          </cell>
        </row>
        <row r="26">
          <cell r="B26">
            <v>31.39112596</v>
          </cell>
          <cell r="C26">
            <v>1277.51299484</v>
          </cell>
          <cell r="D26">
            <v>0.52805674</v>
          </cell>
          <cell r="E26">
            <v>10.43472087</v>
          </cell>
          <cell r="F26">
            <v>12580.28919163</v>
          </cell>
          <cell r="G26">
            <v>1394.73273747</v>
          </cell>
          <cell r="H26">
            <v>0.16649952</v>
          </cell>
          <cell r="I26">
            <v>41.82584683</v>
          </cell>
          <cell r="J26">
            <v>1646.5889953</v>
          </cell>
          <cell r="K26">
            <v>0.34250444</v>
          </cell>
        </row>
        <row r="26">
          <cell r="M26">
            <v>23.79322868</v>
          </cell>
          <cell r="N26">
            <v>749.56253666</v>
          </cell>
          <cell r="O26">
            <v>0.43006902</v>
          </cell>
          <cell r="P26">
            <v>7.75855104</v>
          </cell>
          <cell r="Q26">
            <v>6950.11380249</v>
          </cell>
          <cell r="R26">
            <v>727.56856129</v>
          </cell>
          <cell r="S26">
            <v>0.13759209</v>
          </cell>
          <cell r="T26">
            <v>31.55177972</v>
          </cell>
          <cell r="U26">
            <v>960.21319243</v>
          </cell>
          <cell r="V26">
            <v>0.2824379</v>
          </cell>
        </row>
        <row r="26">
          <cell r="X26">
            <v>9.73910803</v>
          </cell>
          <cell r="Y26">
            <v>412.71831387</v>
          </cell>
          <cell r="Z26">
            <v>0.36675711</v>
          </cell>
          <cell r="AA26">
            <v>2.36677773</v>
          </cell>
          <cell r="AB26">
            <v>4421.73472705</v>
          </cell>
          <cell r="AC26">
            <v>311.10374385</v>
          </cell>
          <cell r="AD26">
            <v>0.09674998</v>
          </cell>
          <cell r="AE26">
            <v>12.10588576</v>
          </cell>
          <cell r="AF26">
            <v>501.63764149</v>
          </cell>
          <cell r="AG26">
            <v>0.23728899</v>
          </cell>
        </row>
        <row r="27">
          <cell r="B27">
            <v>29.33305045</v>
          </cell>
          <cell r="C27">
            <v>1256.74581028</v>
          </cell>
          <cell r="D27">
            <v>0.52677982</v>
          </cell>
          <cell r="E27">
            <v>10.06548582</v>
          </cell>
          <cell r="F27">
            <v>12012.17965487</v>
          </cell>
          <cell r="G27">
            <v>1406.65067276</v>
          </cell>
          <cell r="H27">
            <v>0.16627112</v>
          </cell>
          <cell r="I27">
            <v>39.39853627</v>
          </cell>
          <cell r="J27">
            <v>1629.49176456</v>
          </cell>
          <cell r="K27">
            <v>0.33899878</v>
          </cell>
        </row>
        <row r="27">
          <cell r="M27">
            <v>22.40640261</v>
          </cell>
          <cell r="N27">
            <v>738.07558337</v>
          </cell>
          <cell r="O27">
            <v>0.42597223</v>
          </cell>
          <cell r="P27">
            <v>7.66695609</v>
          </cell>
          <cell r="Q27">
            <v>6808.89867853</v>
          </cell>
          <cell r="R27">
            <v>745.06416121</v>
          </cell>
          <cell r="S27">
            <v>0.14032092</v>
          </cell>
          <cell r="T27">
            <v>30.0733587</v>
          </cell>
          <cell r="U27">
            <v>955.19831571</v>
          </cell>
          <cell r="V27">
            <v>0.28043214</v>
          </cell>
        </row>
        <row r="27">
          <cell r="X27">
            <v>9.32238641</v>
          </cell>
          <cell r="Y27">
            <v>408.80218776</v>
          </cell>
          <cell r="Z27">
            <v>0.3633693</v>
          </cell>
          <cell r="AA27">
            <v>2.37141048</v>
          </cell>
          <cell r="AB27">
            <v>4376.34576559</v>
          </cell>
          <cell r="AC27">
            <v>304.88731407</v>
          </cell>
          <cell r="AD27">
            <v>0.09639313</v>
          </cell>
          <cell r="AE27">
            <v>11.69379689</v>
          </cell>
          <cell r="AF27">
            <v>500.8903826</v>
          </cell>
          <cell r="AG27">
            <v>0.23268065</v>
          </cell>
        </row>
        <row r="28">
          <cell r="B28">
            <v>30.59266659</v>
          </cell>
          <cell r="C28">
            <v>1237.65603726</v>
          </cell>
          <cell r="D28">
            <v>0.52427274</v>
          </cell>
          <cell r="E28">
            <v>10.01580984</v>
          </cell>
          <cell r="F28">
            <v>12271.1187562</v>
          </cell>
          <cell r="G28">
            <v>1421.57148514</v>
          </cell>
          <cell r="H28">
            <v>0.17038999</v>
          </cell>
          <cell r="I28">
            <v>40.60847643</v>
          </cell>
          <cell r="J28">
            <v>1590.34137541</v>
          </cell>
          <cell r="K28">
            <v>0.34668317</v>
          </cell>
        </row>
        <row r="28">
          <cell r="M28">
            <v>23.61020229</v>
          </cell>
          <cell r="N28">
            <v>750.97329217</v>
          </cell>
          <cell r="O28">
            <v>0.4296911</v>
          </cell>
          <cell r="P28">
            <v>7.48385202</v>
          </cell>
          <cell r="Q28">
            <v>6758.89314163</v>
          </cell>
          <cell r="R28">
            <v>740.63519532</v>
          </cell>
          <cell r="S28">
            <v>0.13844975</v>
          </cell>
          <cell r="T28">
            <v>31.09405431</v>
          </cell>
          <cell r="U28">
            <v>955.36646262</v>
          </cell>
          <cell r="V28">
            <v>0.28526246</v>
          </cell>
        </row>
        <row r="28">
          <cell r="X28">
            <v>9.77576788</v>
          </cell>
          <cell r="Y28">
            <v>424.01354134</v>
          </cell>
          <cell r="Z28">
            <v>0.36835731</v>
          </cell>
          <cell r="AA28">
            <v>2.29409929</v>
          </cell>
          <cell r="AB28">
            <v>4357.01534575</v>
          </cell>
          <cell r="AC28">
            <v>306.87417767</v>
          </cell>
          <cell r="AD28">
            <v>0.09671249</v>
          </cell>
          <cell r="AE28">
            <v>12.06986717</v>
          </cell>
          <cell r="AF28">
            <v>511.82868053</v>
          </cell>
          <cell r="AG28">
            <v>0.24015032</v>
          </cell>
        </row>
        <row r="29">
          <cell r="A29">
            <v>201004</v>
          </cell>
          <cell r="B29">
            <v>30.13284349</v>
          </cell>
          <cell r="C29">
            <v>1207.27241837</v>
          </cell>
          <cell r="D29">
            <v>0.51048669</v>
          </cell>
          <cell r="E29">
            <v>9.22303664</v>
          </cell>
          <cell r="F29">
            <v>10926.47392489</v>
          </cell>
          <cell r="G29">
            <v>1240.53083695</v>
          </cell>
          <cell r="H29">
            <v>0.15156291</v>
          </cell>
          <cell r="I29">
            <v>39.35588013</v>
          </cell>
          <cell r="J29">
            <v>1525.21243713</v>
          </cell>
          <cell r="K29">
            <v>0.32829249</v>
          </cell>
        </row>
        <row r="29">
          <cell r="M29">
            <v>22.61086145</v>
          </cell>
          <cell r="N29">
            <v>708.30040849</v>
          </cell>
          <cell r="O29">
            <v>0.41036609</v>
          </cell>
          <cell r="P29">
            <v>7.12953681</v>
          </cell>
          <cell r="Q29">
            <v>6166.93926078</v>
          </cell>
          <cell r="R29">
            <v>674.76405952</v>
          </cell>
          <cell r="S29">
            <v>0.12742737</v>
          </cell>
          <cell r="T29">
            <v>29.74039826</v>
          </cell>
          <cell r="U29">
            <v>899.07757388</v>
          </cell>
          <cell r="V29">
            <v>0.26781316</v>
          </cell>
        </row>
        <row r="29">
          <cell r="X29">
            <v>9.11460263</v>
          </cell>
          <cell r="Y29">
            <v>383.60024334</v>
          </cell>
          <cell r="Z29">
            <v>0.34019097</v>
          </cell>
          <cell r="AA29">
            <v>2.15667198</v>
          </cell>
          <cell r="AB29">
            <v>3957.63199618</v>
          </cell>
          <cell r="AC29">
            <v>275.75364051</v>
          </cell>
          <cell r="AD29">
            <v>0.08703299</v>
          </cell>
          <cell r="AE29">
            <v>11.27127461</v>
          </cell>
          <cell r="AF29">
            <v>463.73121155</v>
          </cell>
          <cell r="AG29">
            <v>0.21855185</v>
          </cell>
        </row>
        <row r="30">
          <cell r="A30">
            <v>201005</v>
          </cell>
          <cell r="B30">
            <v>29.34747022</v>
          </cell>
          <cell r="C30">
            <v>1176.39747704</v>
          </cell>
          <cell r="D30">
            <v>0.50170691</v>
          </cell>
          <cell r="E30">
            <v>9.19904909</v>
          </cell>
          <cell r="F30">
            <v>10596.51786619</v>
          </cell>
          <cell r="G30">
            <v>1251.89151647</v>
          </cell>
          <cell r="H30">
            <v>0.15275946</v>
          </cell>
          <cell r="I30">
            <v>38.54651931</v>
          </cell>
          <cell r="J30">
            <v>1493.18184956</v>
          </cell>
          <cell r="K30">
            <v>0.32469954</v>
          </cell>
        </row>
        <row r="30">
          <cell r="M30">
            <v>22.5312075</v>
          </cell>
          <cell r="N30">
            <v>694.86782953</v>
          </cell>
          <cell r="O30">
            <v>0.40469993</v>
          </cell>
          <cell r="P30">
            <v>7.14013818</v>
          </cell>
          <cell r="Q30">
            <v>5956.96566051</v>
          </cell>
          <cell r="R30">
            <v>671.52066203</v>
          </cell>
          <cell r="S30">
            <v>0.12640017</v>
          </cell>
          <cell r="T30">
            <v>29.67134568</v>
          </cell>
          <cell r="U30">
            <v>882.45095749</v>
          </cell>
          <cell r="V30">
            <v>0.26453957</v>
          </cell>
        </row>
        <row r="30">
          <cell r="X30">
            <v>9.15611485</v>
          </cell>
          <cell r="Y30">
            <v>377.78704606</v>
          </cell>
          <cell r="Z30">
            <v>0.33416928</v>
          </cell>
          <cell r="AA30">
            <v>2.19082197</v>
          </cell>
          <cell r="AB30">
            <v>3840.44800687</v>
          </cell>
          <cell r="AC30">
            <v>269.08655072</v>
          </cell>
          <cell r="AD30">
            <v>0.08601293</v>
          </cell>
          <cell r="AE30">
            <v>11.34693682</v>
          </cell>
          <cell r="AF30">
            <v>457.41530574</v>
          </cell>
          <cell r="AG30">
            <v>0.21461765</v>
          </cell>
        </row>
        <row r="31">
          <cell r="A31">
            <v>201006</v>
          </cell>
          <cell r="B31">
            <v>30.5435647</v>
          </cell>
          <cell r="C31">
            <v>1215.5989509</v>
          </cell>
          <cell r="D31">
            <v>0.51373519</v>
          </cell>
          <cell r="E31">
            <v>9.33403861</v>
          </cell>
          <cell r="F31">
            <v>11205.86656022</v>
          </cell>
          <cell r="G31">
            <v>1280.43680767</v>
          </cell>
          <cell r="H31">
            <v>0.15802593</v>
          </cell>
          <cell r="I31">
            <v>39.87760331</v>
          </cell>
          <cell r="J31">
            <v>1536.15806083</v>
          </cell>
          <cell r="K31">
            <v>0.33646191</v>
          </cell>
        </row>
        <row r="31">
          <cell r="M31">
            <v>22.82636304</v>
          </cell>
          <cell r="N31">
            <v>714.51172074</v>
          </cell>
          <cell r="O31">
            <v>0.41435418</v>
          </cell>
          <cell r="P31">
            <v>6.98615002</v>
          </cell>
          <cell r="Q31">
            <v>6140.96852228</v>
          </cell>
          <cell r="R31">
            <v>679.9205855</v>
          </cell>
          <cell r="S31">
            <v>0.12961175</v>
          </cell>
          <cell r="T31">
            <v>29.81251306</v>
          </cell>
          <cell r="U31">
            <v>901.10402567</v>
          </cell>
          <cell r="V31">
            <v>0.27353538</v>
          </cell>
        </row>
        <row r="31">
          <cell r="X31">
            <v>9.31708452</v>
          </cell>
          <cell r="Y31">
            <v>394.95622626</v>
          </cell>
          <cell r="Z31">
            <v>0.34622333</v>
          </cell>
          <cell r="AA31">
            <v>2.2049167</v>
          </cell>
          <cell r="AB31">
            <v>4037.27377595</v>
          </cell>
          <cell r="AC31">
            <v>285.65722429</v>
          </cell>
          <cell r="AD31">
            <v>0.09016479</v>
          </cell>
          <cell r="AE31">
            <v>11.52200122</v>
          </cell>
          <cell r="AF31">
            <v>477.37210949</v>
          </cell>
          <cell r="AG31">
            <v>0.224316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9" activeCellId="0" sqref="K3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17" t="n">
        <f aca="false">'[1]GB-TOT'!B3</f>
        <v>895.97143358</v>
      </c>
      <c r="D5" s="18" t="n">
        <f aca="false">'[1]GB-TOT'!C3</f>
        <v>260.67217884</v>
      </c>
      <c r="E5" s="19" t="n">
        <f aca="false">'[1]GB-TOT'!D3</f>
        <v>0.30066685</v>
      </c>
      <c r="F5" s="20" t="n">
        <f aca="false">'[1]GB-TOT'!E3</f>
        <v>219.14878523</v>
      </c>
      <c r="G5" s="21" t="n">
        <f aca="false">'[1]GB-TOT'!F3</f>
        <v>7416.4108579</v>
      </c>
      <c r="H5" s="18" t="n">
        <f aca="false">'[1]GB-TOT'!G3</f>
        <v>751.8887909</v>
      </c>
      <c r="I5" s="19" t="n">
        <f aca="false">'[1]GB-TOT'!H3</f>
        <v>0.14429009</v>
      </c>
      <c r="J5" s="17" t="n">
        <f aca="false">'[1]GB-TOT'!I3</f>
        <v>1115.12021881</v>
      </c>
      <c r="K5" s="22" t="n">
        <f aca="false">'[1]GB-TOT'!J3</f>
        <v>321.66554679</v>
      </c>
      <c r="L5" s="23" t="n">
        <f aca="false">'[1]GB-TOT'!K3</f>
        <v>0.2478731</v>
      </c>
    </row>
    <row r="6" customFormat="false" ht="17.25" hidden="true" customHeight="false" outlineLevel="0" collapsed="false">
      <c r="A6" s="24"/>
      <c r="B6" s="25" t="s">
        <v>14</v>
      </c>
      <c r="C6" s="26" t="n">
        <f aca="false">C5/'[1]GB-TOT'!B2-1</f>
        <v>0.0211295446042357</v>
      </c>
      <c r="D6" s="27" t="n">
        <f aca="false">D5/'[1]GB-TOT'!C2-1</f>
        <v>0.0157702035883185</v>
      </c>
      <c r="E6" s="28" t="n">
        <f aca="false">E5/'[1]GB-TOT'!D2-1</f>
        <v>-0.00562145440738016</v>
      </c>
      <c r="F6" s="26" t="n">
        <f aca="false">F5/'[1]GB-TOT'!E2-1</f>
        <v>0.0372110848440379</v>
      </c>
      <c r="G6" s="27" t="n">
        <f aca="false">G5/'[1]GB-TOT'!F2-1</f>
        <v>0.0489247035721281</v>
      </c>
      <c r="H6" s="27" t="n">
        <f aca="false">H5/'[1]GB-TOT'!G2-1</f>
        <v>0.0315418463252963</v>
      </c>
      <c r="I6" s="28" t="n">
        <f aca="false">I5/'[1]GB-TOT'!H2-1</f>
        <v>-0.000129583236059161</v>
      </c>
      <c r="J6" s="26" t="n">
        <f aca="false">J5/'[1]GB-TOT'!I2-1</f>
        <v>0.0242504747166534</v>
      </c>
      <c r="K6" s="27" t="n">
        <f aca="false">K5/'[1]GB-TOT'!J2-1</f>
        <v>0.0190191704465656</v>
      </c>
      <c r="L6" s="28" t="n">
        <f aca="false">L5/'[1]GB-TOT'!K2-1</f>
        <v>-0.00597231250248376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30" t="n">
        <f aca="false">'[1]GB-TOT'!B4</f>
        <v>911.53808305</v>
      </c>
      <c r="D7" s="18" t="n">
        <f aca="false">'[1]GB-TOT'!C4</f>
        <v>283.27615006</v>
      </c>
      <c r="E7" s="19" t="n">
        <f aca="false">'[1]GB-TOT'!D4</f>
        <v>0.30392043</v>
      </c>
      <c r="F7" s="20" t="n">
        <f aca="false">'[1]GB-TOT'!E4</f>
        <v>218.75691248</v>
      </c>
      <c r="G7" s="31" t="n">
        <f aca="false">'[1]GB-TOT'!F4</f>
        <v>7574.03493329</v>
      </c>
      <c r="H7" s="18" t="n">
        <f aca="false">'[1]GB-TOT'!G4</f>
        <v>762.69920282</v>
      </c>
      <c r="I7" s="19" t="n">
        <f aca="false">'[1]GB-TOT'!H4</f>
        <v>0.14449751</v>
      </c>
      <c r="J7" s="17" t="n">
        <f aca="false">'[1]GB-TOT'!I4</f>
        <v>1130.29499553</v>
      </c>
      <c r="K7" s="22" t="n">
        <f aca="false">'[1]GB-TOT'!J4</f>
        <v>348.1338713</v>
      </c>
      <c r="L7" s="23" t="n">
        <f aca="false">'[1]GB-TOT'!K4</f>
        <v>0.25044313</v>
      </c>
    </row>
    <row r="8" customFormat="false" ht="17.25" hidden="false" customHeight="false" outlineLevel="0" collapsed="false">
      <c r="A8" s="29"/>
      <c r="B8" s="25" t="s">
        <v>14</v>
      </c>
      <c r="C8" s="32" t="n">
        <f aca="false">C7/C5-1</f>
        <v>0.017374046634278</v>
      </c>
      <c r="D8" s="33" t="n">
        <f aca="false">D7/D5-1</f>
        <v>0.0867141684263677</v>
      </c>
      <c r="E8" s="34" t="n">
        <f aca="false">E7/E5-1</f>
        <v>0.0108212129138947</v>
      </c>
      <c r="F8" s="32" t="n">
        <f aca="false">F7/F5-1</f>
        <v>-0.00178815844034319</v>
      </c>
      <c r="G8" s="33" t="n">
        <f aca="false">G7/G5-1</f>
        <v>0.0212534173753463</v>
      </c>
      <c r="H8" s="33" t="n">
        <f aca="false">H7/H5-1</f>
        <v>0.0143776740002468</v>
      </c>
      <c r="I8" s="34" t="n">
        <f aca="false">I7/I5-1</f>
        <v>0.00143752076112769</v>
      </c>
      <c r="J8" s="32" t="n">
        <f aca="false">J7/J5-1</f>
        <v>0.013608197989804</v>
      </c>
      <c r="K8" s="33" t="n">
        <f aca="false">K7/K5-1</f>
        <v>0.0822852331377595</v>
      </c>
      <c r="L8" s="34" t="n">
        <f aca="false">L7/L5-1</f>
        <v>0.0103683296009127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17" t="n">
        <f aca="false">'[1]GB-TOT'!B5</f>
        <v>940.8876944</v>
      </c>
      <c r="D9" s="18" t="n">
        <f aca="false">'[1]GB-TOT'!C5</f>
        <v>288.29705811</v>
      </c>
      <c r="E9" s="19" t="n">
        <f aca="false">'[1]GB-TOT'!D5</f>
        <v>0.3025126</v>
      </c>
      <c r="F9" s="20" t="n">
        <f aca="false">'[1]GB-TOT'!E5</f>
        <v>215.32889813</v>
      </c>
      <c r="G9" s="21" t="n">
        <f aca="false">'[1]GB-TOT'!F5</f>
        <v>7316.96942542</v>
      </c>
      <c r="H9" s="18" t="n">
        <f aca="false">'[1]GB-TOT'!G5</f>
        <v>729.83423303</v>
      </c>
      <c r="I9" s="19" t="n">
        <f aca="false">'[1]GB-TOT'!H5</f>
        <v>0.13803712</v>
      </c>
      <c r="J9" s="17" t="n">
        <f aca="false">'[1]GB-TOT'!I5</f>
        <v>1156.21659253</v>
      </c>
      <c r="K9" s="22" t="n">
        <f aca="false">'[1]GB-TOT'!J5</f>
        <v>351.10986691</v>
      </c>
      <c r="L9" s="23" t="n">
        <f aca="false">'[1]GB-TOT'!K5</f>
        <v>0.24757443</v>
      </c>
    </row>
    <row r="10" customFormat="false" ht="17.25" hidden="false" customHeight="false" outlineLevel="0" collapsed="false">
      <c r="A10" s="29"/>
      <c r="B10" s="25" t="s">
        <v>14</v>
      </c>
      <c r="C10" s="26" t="n">
        <f aca="false">C9/C7-1</f>
        <v>0.0321978992383911</v>
      </c>
      <c r="D10" s="27" t="n">
        <f aca="false">D9/D7-1</f>
        <v>0.0177244291442698</v>
      </c>
      <c r="E10" s="28" t="n">
        <f aca="false">E9/E7-1</f>
        <v>-0.00463223219314346</v>
      </c>
      <c r="F10" s="26" t="n">
        <f aca="false">F9/F7-1</f>
        <v>-0.015670427558779</v>
      </c>
      <c r="G10" s="27" t="n">
        <f aca="false">G9/G7-1</f>
        <v>-0.0339403646978342</v>
      </c>
      <c r="H10" s="27" t="n">
        <f aca="false">H9/H7-1</f>
        <v>-0.043090342389877</v>
      </c>
      <c r="I10" s="28" t="n">
        <f aca="false">I9/I7-1</f>
        <v>-0.0447093517390021</v>
      </c>
      <c r="J10" s="26" t="n">
        <f aca="false">J9/J7-1</f>
        <v>0.0229334794036182</v>
      </c>
      <c r="K10" s="27" t="n">
        <f aca="false">K9/K7-1</f>
        <v>0.00854842305026815</v>
      </c>
      <c r="L10" s="28" t="n">
        <f aca="false">L9/L7-1</f>
        <v>-0.0114544966755527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30" t="n">
        <f aca="false">'[1]GB-TOT'!B6</f>
        <v>1009.54747937</v>
      </c>
      <c r="D11" s="18" t="n">
        <f aca="false">'[1]GB-TOT'!C6</f>
        <v>306.4442174</v>
      </c>
      <c r="E11" s="19" t="n">
        <f aca="false">'[1]GB-TOT'!D6</f>
        <v>0.30790737</v>
      </c>
      <c r="F11" s="20" t="n">
        <f aca="false">'[1]GB-TOT'!E6</f>
        <v>226.04576226</v>
      </c>
      <c r="G11" s="31" t="n">
        <f aca="false">'[1]GB-TOT'!F6</f>
        <v>7605.59841284</v>
      </c>
      <c r="H11" s="18" t="n">
        <f aca="false">'[1]GB-TOT'!G6</f>
        <v>757.30359307</v>
      </c>
      <c r="I11" s="19" t="n">
        <f aca="false">'[1]GB-TOT'!H6</f>
        <v>0.13951593</v>
      </c>
      <c r="J11" s="30" t="n">
        <f aca="false">'[1]GB-TOT'!I6</f>
        <v>1235.59324163</v>
      </c>
      <c r="K11" s="22" t="n">
        <f aca="false">'[1]GB-TOT'!J6</f>
        <v>371.70611532</v>
      </c>
      <c r="L11" s="23" t="n">
        <f aca="false">'[1]GB-TOT'!K6</f>
        <v>0.25221581</v>
      </c>
    </row>
    <row r="12" customFormat="false" ht="17.25" hidden="false" customHeight="false" outlineLevel="0" collapsed="false">
      <c r="A12" s="29"/>
      <c r="B12" s="25" t="s">
        <v>14</v>
      </c>
      <c r="C12" s="32" t="n">
        <f aca="false">C11/C9-1</f>
        <v>0.0729734115757397</v>
      </c>
      <c r="D12" s="33" t="n">
        <f aca="false">D11/D9-1</f>
        <v>0.0629460439484468</v>
      </c>
      <c r="E12" s="34" t="n">
        <f aca="false">E11/E9-1</f>
        <v>0.0178332076085426</v>
      </c>
      <c r="F12" s="32" t="n">
        <f aca="false">F11/F9-1</f>
        <v>0.0497697439733795</v>
      </c>
      <c r="G12" s="33" t="n">
        <f aca="false">G11/G9-1</f>
        <v>0.0394465209075863</v>
      </c>
      <c r="H12" s="33" t="n">
        <f aca="false">H11/H9-1</f>
        <v>0.0376378070482628</v>
      </c>
      <c r="I12" s="34" t="n">
        <f aca="false">I11/I9-1</f>
        <v>0.0107131328152892</v>
      </c>
      <c r="J12" s="32" t="n">
        <f aca="false">J11/J9-1</f>
        <v>0.0686520584575856</v>
      </c>
      <c r="K12" s="33" t="n">
        <f aca="false">K11/K9-1</f>
        <v>0.0586604090373781</v>
      </c>
      <c r="L12" s="34" t="n">
        <f aca="false">L11/L9-1</f>
        <v>0.0187474126467744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17" t="n">
        <f aca="false">'[1]GB-TOT'!B7</f>
        <v>1070.50483567</v>
      </c>
      <c r="D13" s="18" t="n">
        <f aca="false">'[1]GB-TOT'!C7</f>
        <v>313.30605559</v>
      </c>
      <c r="E13" s="19" t="n">
        <f aca="false">'[1]GB-TOT'!D7</f>
        <v>0.3092322</v>
      </c>
      <c r="F13" s="20" t="n">
        <f aca="false">'[1]GB-TOT'!E7</f>
        <v>230.63127979</v>
      </c>
      <c r="G13" s="21" t="n">
        <f aca="false">'[1]GB-TOT'!F7</f>
        <v>7574.48591094</v>
      </c>
      <c r="H13" s="18" t="n">
        <f aca="false">'[1]GB-TOT'!G7</f>
        <v>764.00729621</v>
      </c>
      <c r="I13" s="19" t="n">
        <f aca="false">'[1]GB-TOT'!H7</f>
        <v>0.1382522</v>
      </c>
      <c r="J13" s="17" t="n">
        <f aca="false">'[1]GB-TOT'!I7</f>
        <v>1301.13611546</v>
      </c>
      <c r="K13" s="22" t="n">
        <f aca="false">'[1]GB-TOT'!J7</f>
        <v>377.44168686</v>
      </c>
      <c r="L13" s="23" t="n">
        <f aca="false">'[1]GB-TOT'!K7</f>
        <v>0.25363237</v>
      </c>
    </row>
    <row r="14" customFormat="false" ht="17.25" hidden="false" customHeight="false" outlineLevel="0" collapsed="false">
      <c r="A14" s="29"/>
      <c r="B14" s="35" t="s">
        <v>14</v>
      </c>
      <c r="C14" s="26" t="n">
        <f aca="false">C13/C11-1</f>
        <v>0.0603808711780844</v>
      </c>
      <c r="D14" s="27" t="n">
        <f aca="false">D13/D11-1</f>
        <v>0.0223918018366236</v>
      </c>
      <c r="E14" s="28" t="n">
        <f aca="false">E13/E11-1</f>
        <v>0.0043026901239811</v>
      </c>
      <c r="F14" s="26" t="n">
        <f aca="false">F13/F11-1</f>
        <v>0.020285792948092</v>
      </c>
      <c r="G14" s="27" t="n">
        <f aca="false">G13/G11-1</f>
        <v>-0.0040907368771238</v>
      </c>
      <c r="H14" s="27" t="n">
        <f aca="false">H13/H11-1</f>
        <v>0.00885206831361263</v>
      </c>
      <c r="I14" s="28" t="n">
        <f aca="false">I13/I11-1</f>
        <v>-0.00905796205494258</v>
      </c>
      <c r="J14" s="26" t="n">
        <f aca="false">J13/J11-1</f>
        <v>0.0530456720073473</v>
      </c>
      <c r="K14" s="27" t="n">
        <f aca="false">K13/K11-1</f>
        <v>0.0154303932693232</v>
      </c>
      <c r="L14" s="28" t="n">
        <f aca="false">L13/L11-1</f>
        <v>0.00561645996735893</v>
      </c>
    </row>
    <row r="15" customFormat="false" ht="16.5" hidden="false" customHeight="false" outlineLevel="0" collapsed="false">
      <c r="A15" s="29"/>
      <c r="B15" s="36" t="s">
        <v>19</v>
      </c>
      <c r="C15" s="30" t="n">
        <f aca="false">'[1]GB-TOT'!B15</f>
        <v>264.82888224</v>
      </c>
      <c r="D15" s="37" t="n">
        <f aca="false">'[1]GB-TOT'!C15</f>
        <v>313.0847285</v>
      </c>
      <c r="E15" s="38" t="n">
        <f aca="false">'[1]GB-TOT'!D15</f>
        <v>0.31766479</v>
      </c>
      <c r="F15" s="39" t="n">
        <f aca="false">'[1]GB-TOT'!E15</f>
        <v>57.34140352</v>
      </c>
      <c r="G15" s="31" t="n">
        <f aca="false">'[1]GB-TOT'!F15</f>
        <v>7878.89328854</v>
      </c>
      <c r="H15" s="37" t="n">
        <f aca="false">'[1]GB-TOT'!G15</f>
        <v>795.0714475</v>
      </c>
      <c r="I15" s="38" t="n">
        <f aca="false">'[1]GB-TOT'!H15</f>
        <v>0.14351782</v>
      </c>
      <c r="J15" s="30" t="n">
        <f aca="false">'[1]GB-TOT'!I15</f>
        <v>322.17028576</v>
      </c>
      <c r="K15" s="40" t="n">
        <f aca="false">'[1]GB-TOT'!J15</f>
        <v>377.62552273</v>
      </c>
      <c r="L15" s="41" t="n">
        <f aca="false">'[1]GB-TOT'!K15</f>
        <v>0.26124399</v>
      </c>
    </row>
    <row r="16" customFormat="false" ht="17.25" hidden="false" customHeight="false" outlineLevel="0" collapsed="false">
      <c r="A16" s="29"/>
      <c r="B16" s="35" t="s">
        <v>14</v>
      </c>
      <c r="C16" s="32" t="n">
        <f aca="false">C15/'[1]GB-TOT'!B11-1</f>
        <v>0.0770810416567087</v>
      </c>
      <c r="D16" s="33" t="n">
        <f aca="false">D15/'[1]GB-TOT'!C11-1</f>
        <v>0.0671326913446702</v>
      </c>
      <c r="E16" s="34" t="n">
        <f aca="false">E15/'[1]GB-TOT'!D11-1</f>
        <v>0.0225224836640605</v>
      </c>
      <c r="F16" s="32" t="n">
        <f aca="false">F15/'[1]GB-TOT'!E11-1</f>
        <v>0.0578190394979434</v>
      </c>
      <c r="G16" s="33" t="n">
        <f aca="false">G15/'[1]GB-TOT'!F11-1</f>
        <v>0.0544222628464617</v>
      </c>
      <c r="H16" s="33" t="n">
        <f aca="false">H15/'[1]GB-TOT'!G11-1</f>
        <v>0.0624380554337904</v>
      </c>
      <c r="I16" s="34" t="n">
        <f aca="false">I15/'[1]GB-TOT'!H11-1</f>
        <v>0.0276231621702339</v>
      </c>
      <c r="J16" s="32" t="n">
        <f aca="false">J15/'[1]GB-TOT'!I11-1</f>
        <v>0.0736015482870962</v>
      </c>
      <c r="K16" s="33" t="n">
        <f aca="false">K15/'[1]GB-TOT'!J11-1</f>
        <v>0.0637405182497262</v>
      </c>
      <c r="L16" s="34" t="n">
        <f aca="false">L15/'[1]GB-TOT'!K11-1</f>
        <v>0.0269092982575236</v>
      </c>
    </row>
    <row r="17" customFormat="false" ht="16.5" hidden="false" customHeight="false" outlineLevel="0" collapsed="false">
      <c r="A17" s="29"/>
      <c r="B17" s="36" t="s">
        <v>20</v>
      </c>
      <c r="C17" s="17" t="n">
        <f aca="false">'[1]GB-TOT'!B16</f>
        <v>273.9812329</v>
      </c>
      <c r="D17" s="18" t="n">
        <f aca="false">'[1]GB-TOT'!C16</f>
        <v>325.60322831</v>
      </c>
      <c r="E17" s="19" t="n">
        <f aca="false">'[1]GB-TOT'!D16</f>
        <v>0.31364124</v>
      </c>
      <c r="F17" s="20" t="n">
        <f aca="false">'[1]GB-TOT'!E16</f>
        <v>60.52481754</v>
      </c>
      <c r="G17" s="21" t="n">
        <f aca="false">'[1]GB-TOT'!F16</f>
        <v>7980.40362175</v>
      </c>
      <c r="H17" s="18" t="n">
        <f aca="false">'[1]GB-TOT'!G16</f>
        <v>793.97166801</v>
      </c>
      <c r="I17" s="19" t="n">
        <f aca="false">'[1]GB-TOT'!H16</f>
        <v>0.14264879</v>
      </c>
      <c r="J17" s="17" t="n">
        <f aca="false">'[1]GB-TOT'!I16</f>
        <v>334.50605044</v>
      </c>
      <c r="K17" s="22" t="n">
        <f aca="false">'[1]GB-TOT'!J16</f>
        <v>393.98078266</v>
      </c>
      <c r="L17" s="23" t="n">
        <f aca="false">'[1]GB-TOT'!K16</f>
        <v>0.25774014</v>
      </c>
    </row>
    <row r="18" customFormat="false" ht="17.25" hidden="false" customHeight="false" outlineLevel="0" collapsed="false">
      <c r="A18" s="29"/>
      <c r="B18" s="35" t="s">
        <v>14</v>
      </c>
      <c r="C18" s="26" t="n">
        <f aca="false">C17/'[1]GB-TOT'!B12-1</f>
        <v>0.113046502590989</v>
      </c>
      <c r="D18" s="27" t="n">
        <f aca="false">D17/'[1]GB-TOT'!C12-1</f>
        <v>0.0693670086181695</v>
      </c>
      <c r="E18" s="28" t="n">
        <f aca="false">E17/'[1]GB-TOT'!D12-1</f>
        <v>0.0339732927112622</v>
      </c>
      <c r="F18" s="26" t="n">
        <f aca="false">F17/'[1]GB-TOT'!E12-1</f>
        <v>0.0733947099045096</v>
      </c>
      <c r="G18" s="27" t="n">
        <f aca="false">G17/'[1]GB-TOT'!F12-1</f>
        <v>0.0569431751202825</v>
      </c>
      <c r="H18" s="27" t="n">
        <f aca="false">H17/'[1]GB-TOT'!G12-1</f>
        <v>0.0635987561081077</v>
      </c>
      <c r="I18" s="28" t="n">
        <f aca="false">I17/'[1]GB-TOT'!H12-1</f>
        <v>0.0274911866583045</v>
      </c>
      <c r="J18" s="26" t="n">
        <f aca="false">J17/'[1]GB-TOT'!I12-1</f>
        <v>0.105656355977858</v>
      </c>
      <c r="K18" s="27" t="n">
        <f aca="false">K17/'[1]GB-TOT'!J12-1</f>
        <v>0.0625030849488444</v>
      </c>
      <c r="L18" s="28" t="n">
        <f aca="false">L17/'[1]GB-TOT'!K12-1</f>
        <v>0.0373293890099411</v>
      </c>
    </row>
    <row r="19" customFormat="false" ht="16.5" hidden="false" customHeight="false" outlineLevel="0" collapsed="false">
      <c r="A19" s="29"/>
      <c r="B19" s="36" t="s">
        <v>21</v>
      </c>
      <c r="C19" s="30" t="n">
        <f aca="false">'[1]GB-TOT'!B17</f>
        <v>277.71485351</v>
      </c>
      <c r="D19" s="18" t="n">
        <f aca="false">'[1]GB-TOT'!C17</f>
        <v>331.73150368</v>
      </c>
      <c r="E19" s="19" t="n">
        <f aca="false">'[1]GB-TOT'!D17</f>
        <v>0.31432111</v>
      </c>
      <c r="F19" s="20" t="n">
        <f aca="false">'[1]GB-TOT'!E17</f>
        <v>59.67665423</v>
      </c>
      <c r="G19" s="31" t="n">
        <f aca="false">'[1]GB-TOT'!F17</f>
        <v>7571.36349657</v>
      </c>
      <c r="H19" s="18" t="n">
        <f aca="false">'[1]GB-TOT'!G17</f>
        <v>779.15840991</v>
      </c>
      <c r="I19" s="19" t="n">
        <f aca="false">'[1]GB-TOT'!H17</f>
        <v>0.14113703</v>
      </c>
      <c r="J19" s="30" t="n">
        <f aca="false">'[1]GB-TOT'!I17</f>
        <v>337.39150774</v>
      </c>
      <c r="K19" s="22" t="n">
        <f aca="false">'[1]GB-TOT'!J17</f>
        <v>399.25652604</v>
      </c>
      <c r="L19" s="23" t="n">
        <f aca="false">'[1]GB-TOT'!K17</f>
        <v>0.25826713</v>
      </c>
    </row>
    <row r="20" customFormat="false" ht="17.25" hidden="false" customHeight="false" outlineLevel="0" collapsed="false">
      <c r="A20" s="29"/>
      <c r="B20" s="35" t="s">
        <v>14</v>
      </c>
      <c r="C20" s="32" t="n">
        <f aca="false">C19/'[1]GB-TOT'!B13-1</f>
        <v>0.113092385111877</v>
      </c>
      <c r="D20" s="33" t="n">
        <f aca="false">D19/'[1]GB-TOT'!C13-1</f>
        <v>0.0411438099387822</v>
      </c>
      <c r="E20" s="34" t="n">
        <f aca="false">E19/'[1]GB-TOT'!D13-1</f>
        <v>0.028342359324165</v>
      </c>
      <c r="F20" s="32" t="n">
        <f aca="false">F19/'[1]GB-TOT'!E13-1</f>
        <v>0.0491301610767785</v>
      </c>
      <c r="G20" s="33" t="n">
        <f aca="false">G19/'[1]GB-TOT'!F13-1</f>
        <v>-0.000750138770394093</v>
      </c>
      <c r="H20" s="33" t="n">
        <f aca="false">H19/'[1]GB-TOT'!G13-1</f>
        <v>0.0282801990918995</v>
      </c>
      <c r="I20" s="34" t="n">
        <f aca="false">I19/'[1]GB-TOT'!H13-1</f>
        <v>0.00835219538410192</v>
      </c>
      <c r="J20" s="32" t="n">
        <f aca="false">J19/'[1]GB-TOT'!I13-1</f>
        <v>0.101217278426194</v>
      </c>
      <c r="K20" s="33" t="n">
        <f aca="false">K19/'[1]GB-TOT'!J13-1</f>
        <v>0.0302118680112573</v>
      </c>
      <c r="L20" s="34" t="n">
        <f aca="false">L19/'[1]GB-TOT'!K13-1</f>
        <v>0.0306557960077778</v>
      </c>
    </row>
    <row r="21" customFormat="false" ht="16.5" hidden="false" customHeight="false" outlineLevel="0" collapsed="false">
      <c r="A21" s="29"/>
      <c r="B21" s="36" t="s">
        <v>22</v>
      </c>
      <c r="C21" s="17" t="n">
        <f aca="false">'[1]GB-TOT'!B18</f>
        <v>253.97986702</v>
      </c>
      <c r="D21" s="18" t="n">
        <f aca="false">'[1]GB-TOT'!C18</f>
        <v>284.63262628</v>
      </c>
      <c r="E21" s="19" t="n">
        <f aca="false">'[1]GB-TOT'!D18</f>
        <v>0.29157793</v>
      </c>
      <c r="F21" s="20" t="n">
        <f aca="false">'[1]GB-TOT'!E18</f>
        <v>53.0884045</v>
      </c>
      <c r="G21" s="21" t="n">
        <f aca="false">'[1]GB-TOT'!F18</f>
        <v>6890.55314283</v>
      </c>
      <c r="H21" s="18" t="n">
        <f aca="false">'[1]GB-TOT'!G18</f>
        <v>690.10661681</v>
      </c>
      <c r="I21" s="19" t="n">
        <f aca="false">'[1]GB-TOT'!H18</f>
        <v>0.12594213</v>
      </c>
      <c r="J21" s="17" t="n">
        <f aca="false">'[1]GB-TOT'!I18</f>
        <v>307.06827152</v>
      </c>
      <c r="K21" s="22" t="n">
        <f aca="false">'[1]GB-TOT'!J18</f>
        <v>341.1823586</v>
      </c>
      <c r="L21" s="23" t="n">
        <f aca="false">'[1]GB-TOT'!K18</f>
        <v>0.2375617</v>
      </c>
    </row>
    <row r="22" customFormat="false" ht="17.25" hidden="false" customHeight="false" outlineLevel="0" collapsed="false">
      <c r="A22" s="29"/>
      <c r="B22" s="35" t="s">
        <v>14</v>
      </c>
      <c r="C22" s="26" t="n">
        <f aca="false">C21/'[1]GB-TOT'!B14-1</f>
        <v>-0.0523782488915663</v>
      </c>
      <c r="D22" s="27" t="n">
        <f aca="false">D21/'[1]GB-TOT'!C14-1</f>
        <v>-0.0815430843257009</v>
      </c>
      <c r="E22" s="28" t="n">
        <f aca="false">E21/'[1]GB-TOT'!D14-1</f>
        <v>-0.0649088037482422</v>
      </c>
      <c r="F22" s="26" t="n">
        <f aca="false">F21/'[1]GB-TOT'!E14-1</f>
        <v>-0.0935932628029946</v>
      </c>
      <c r="G22" s="27" t="n">
        <f aca="false">G21/'[1]GB-TOT'!F14-1</f>
        <v>-0.118665999823614</v>
      </c>
      <c r="H22" s="27" t="n">
        <f aca="false">H21/'[1]GB-TOT'!G14-1</f>
        <v>-0.111031097444686</v>
      </c>
      <c r="I22" s="28" t="n">
        <f aca="false">I21/'[1]GB-TOT'!H14-1</f>
        <v>-0.0978793000968291</v>
      </c>
      <c r="J22" s="26" t="n">
        <f aca="false">J21/'[1]GB-TOT'!I14-1</f>
        <v>-0.0597697268338112</v>
      </c>
      <c r="K22" s="27" t="n">
        <f aca="false">K21/'[1]GB-TOT'!J14-1</f>
        <v>-0.0886820021339289</v>
      </c>
      <c r="L22" s="28" t="n">
        <f aca="false">L21/'[1]GB-TOT'!K14-1</f>
        <v>-0.0695978953543245</v>
      </c>
    </row>
    <row r="23" customFormat="false" ht="16.5" hidden="true" customHeight="false" outlineLevel="0" collapsed="false">
      <c r="A23" s="29" t="s">
        <v>23</v>
      </c>
      <c r="B23" s="16" t="s">
        <v>13</v>
      </c>
      <c r="C23" s="17" t="n">
        <f aca="false">+'[1]GB-TOT'!B8</f>
        <v>0</v>
      </c>
      <c r="D23" s="18" t="n">
        <f aca="false">+'[1]GB-TOT'!C8</f>
        <v>0</v>
      </c>
      <c r="E23" s="19" t="n">
        <f aca="false">+'[1]GB-TOT'!D8</f>
        <v>0</v>
      </c>
      <c r="F23" s="20" t="n">
        <f aca="false">+'[1]GB-TOT'!E8</f>
        <v>0</v>
      </c>
      <c r="G23" s="21" t="n">
        <f aca="false">+'[1]GB-TOT'!F8</f>
        <v>0</v>
      </c>
      <c r="H23" s="18" t="n">
        <f aca="false">+'[1]GB-TOT'!G8</f>
        <v>0</v>
      </c>
      <c r="I23" s="19" t="n">
        <f aca="false">+'[1]GB-TOT'!H8</f>
        <v>0</v>
      </c>
      <c r="J23" s="17" t="n">
        <f aca="false">+'[1]GB-TOT'!I8</f>
        <v>0</v>
      </c>
      <c r="K23" s="22" t="n">
        <f aca="false">+'[1]GB-TOT'!J8</f>
        <v>0</v>
      </c>
      <c r="L23" s="23" t="n">
        <f aca="false">+'[1]GB-TOT'!K8</f>
        <v>0</v>
      </c>
    </row>
    <row r="24" customFormat="false" ht="17.25" hidden="true" customHeight="false" outlineLevel="0" collapsed="false">
      <c r="A24" s="29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/>
      <c r="B25" s="36" t="s">
        <v>19</v>
      </c>
      <c r="C25" s="17" t="n">
        <f aca="false">+'[1]GB-TOT'!B19</f>
        <v>256.19307489</v>
      </c>
      <c r="D25" s="18" t="n">
        <f aca="false">+'[1]GB-TOT'!C19</f>
        <v>305.37706533</v>
      </c>
      <c r="E25" s="19" t="n">
        <f aca="false">+'[1]GB-TOT'!D19</f>
        <v>0.30369298</v>
      </c>
      <c r="F25" s="20" t="n">
        <f aca="false">'[1]GB-TOT'!E19</f>
        <v>52.37132652</v>
      </c>
      <c r="G25" s="21" t="n">
        <f aca="false">'[1]GB-TOT'!F19</f>
        <v>7140.34040441</v>
      </c>
      <c r="H25" s="18" t="n">
        <f aca="false">'[1]GB-TOT'!G19</f>
        <v>720.34952394</v>
      </c>
      <c r="I25" s="19" t="n">
        <f aca="false">'[1]GB-TOT'!H19</f>
        <v>0.13099033</v>
      </c>
      <c r="J25" s="17" t="n">
        <f aca="false">'[1]GB-TOT'!I19</f>
        <v>308.56440141</v>
      </c>
      <c r="K25" s="22" t="n">
        <f aca="false">'[1]GB-TOT'!J19</f>
        <v>364.61494289</v>
      </c>
      <c r="L25" s="23" t="n">
        <f aca="false">'[1]GB-TOT'!K19</f>
        <v>0.24816122</v>
      </c>
    </row>
    <row r="26" customFormat="false" ht="17.25" hidden="false" customHeight="false" outlineLevel="0" collapsed="false">
      <c r="A26" s="29"/>
      <c r="B26" s="35" t="s">
        <v>14</v>
      </c>
      <c r="C26" s="26" t="n">
        <f aca="false">C25/C15-1</f>
        <v>-0.0326090087944934</v>
      </c>
      <c r="D26" s="27" t="n">
        <f aca="false">D25/D15-1</f>
        <v>-0.0246184577795527</v>
      </c>
      <c r="E26" s="28" t="n">
        <f aca="false">E25/E15-1</f>
        <v>-0.0439828726375371</v>
      </c>
      <c r="F26" s="26" t="n">
        <f aca="false">F25/F15-1</f>
        <v>-0.0866751892158778</v>
      </c>
      <c r="G26" s="27" t="n">
        <f aca="false">G25/G15-1</f>
        <v>-0.0937381504080325</v>
      </c>
      <c r="H26" s="27" t="n">
        <f aca="false">H25/H15-1</f>
        <v>-0.0939813947475455</v>
      </c>
      <c r="I26" s="28" t="n">
        <f aca="false">I25/I15-1</f>
        <v>-0.0872887422621107</v>
      </c>
      <c r="J26" s="26" t="n">
        <f aca="false">J25/J15-1</f>
        <v>-0.0422319653654704</v>
      </c>
      <c r="K26" s="27" t="n">
        <f aca="false">K25/K15-1</f>
        <v>-0.0344536559550889</v>
      </c>
      <c r="L26" s="28" t="n">
        <f aca="false">L25/L15-1</f>
        <v>-0.0500787405673906</v>
      </c>
    </row>
    <row r="27" customFormat="false" ht="16.5" hidden="false" customHeight="false" outlineLevel="0" collapsed="false">
      <c r="A27" s="29"/>
      <c r="B27" s="45" t="s">
        <v>20</v>
      </c>
      <c r="C27" s="17" t="n">
        <f aca="false">'[1]GB-TOT'!B20</f>
        <v>267.896727</v>
      </c>
      <c r="D27" s="18" t="n">
        <f aca="false">'[1]GB-TOT'!C20</f>
        <v>307.70801454</v>
      </c>
      <c r="E27" s="19" t="n">
        <f aca="false">'[1]GB-TOT'!D20</f>
        <v>0.30157751</v>
      </c>
      <c r="F27" s="20" t="n">
        <f aca="false">'[1]GB-TOT'!E20</f>
        <v>55.62221163</v>
      </c>
      <c r="G27" s="21" t="n">
        <f aca="false">'[1]GB-TOT'!F20</f>
        <v>7108.63323748</v>
      </c>
      <c r="H27" s="18" t="n">
        <f aca="false">'[1]GB-TOT'!G20</f>
        <v>714.9202582</v>
      </c>
      <c r="I27" s="19" t="n">
        <f aca="false">'[1]GB-TOT'!H20</f>
        <v>0.130875</v>
      </c>
      <c r="J27" s="17" t="n">
        <f aca="false">'[1]GB-TOT'!I20</f>
        <v>323.51893863</v>
      </c>
      <c r="K27" s="22" t="n">
        <f aca="false">'[1]GB-TOT'!J20</f>
        <v>368.28613676</v>
      </c>
      <c r="L27" s="23" t="n">
        <f aca="false">'[1]GB-TOT'!K20</f>
        <v>0.24633661</v>
      </c>
    </row>
    <row r="28" customFormat="false" ht="17.25" hidden="false" customHeight="false" outlineLevel="0" collapsed="false">
      <c r="A28" s="29"/>
      <c r="B28" s="35" t="s">
        <v>14</v>
      </c>
      <c r="C28" s="26" t="n">
        <f aca="false">C27/C17-1</f>
        <v>-0.0222077469890822</v>
      </c>
      <c r="D28" s="27" t="n">
        <f aca="false">D27/D17-1</f>
        <v>-0.0549601853239684</v>
      </c>
      <c r="E28" s="28" t="n">
        <f aca="false">E27/E17-1</f>
        <v>-0.0384634686433455</v>
      </c>
      <c r="F28" s="26" t="n">
        <f aca="false">F27/F17-1</f>
        <v>-0.0810015809921266</v>
      </c>
      <c r="G28" s="27" t="n">
        <f aca="false">G27/G17-1</f>
        <v>-0.109238883844678</v>
      </c>
      <c r="H28" s="27" t="n">
        <f aca="false">H27/H17-1</f>
        <v>-0.0995645222557291</v>
      </c>
      <c r="I28" s="28" t="n">
        <f aca="false">I27/I17-1</f>
        <v>-0.0825369076036328</v>
      </c>
      <c r="J28" s="26" t="n">
        <f aca="false">J27/J17-1</f>
        <v>-0.0328457790092224</v>
      </c>
      <c r="K28" s="27" t="n">
        <f aca="false">K27/K17-1</f>
        <v>-0.0652180183168328</v>
      </c>
      <c r="L28" s="28" t="n">
        <f aca="false">L27/L17-1</f>
        <v>-0.0442442919445919</v>
      </c>
    </row>
    <row r="29" customFormat="false" ht="17.25" hidden="true" customHeight="true" outlineLevel="0" collapsed="false">
      <c r="A29" s="29"/>
      <c r="B29" s="45" t="s">
        <v>21</v>
      </c>
      <c r="C29" s="17" t="n">
        <f aca="false">'[1]GB-TOT'!B21</f>
        <v>0</v>
      </c>
      <c r="D29" s="18" t="n">
        <f aca="false">'[1]GB-TOT'!C21</f>
        <v>0</v>
      </c>
      <c r="E29" s="19" t="n">
        <f aca="false">'[1]GB-TOT'!D21</f>
        <v>0</v>
      </c>
      <c r="F29" s="20" t="n">
        <f aca="false">'[1]GB-TOT'!E21</f>
        <v>0</v>
      </c>
      <c r="G29" s="21" t="n">
        <f aca="false">'[1]GB-TOT'!F21</f>
        <v>0</v>
      </c>
      <c r="H29" s="18" t="n">
        <f aca="false">'[1]GB-TOT'!G21</f>
        <v>0</v>
      </c>
      <c r="I29" s="19" t="n">
        <f aca="false">'[1]GB-TOT'!H21</f>
        <v>0</v>
      </c>
      <c r="J29" s="17" t="n">
        <f aca="false">'[1]GB-TOT'!I21</f>
        <v>0</v>
      </c>
      <c r="K29" s="22" t="n">
        <f aca="false">'[1]GB-TOT'!J21</f>
        <v>0</v>
      </c>
      <c r="L29" s="23" t="n">
        <f aca="false">'[1]GB-TOT'!K21</f>
        <v>0</v>
      </c>
    </row>
    <row r="30" customFormat="false" ht="17.25" hidden="true" customHeight="true" outlineLevel="0" collapsed="false">
      <c r="A30" s="29"/>
      <c r="B30" s="35" t="s">
        <v>14</v>
      </c>
      <c r="C30" s="26" t="n">
        <f aca="false">+C29/C19-1</f>
        <v>-1</v>
      </c>
      <c r="D30" s="27" t="n">
        <f aca="false">+D29/D19-1</f>
        <v>-1</v>
      </c>
      <c r="E30" s="28" t="n">
        <f aca="false">+E29/E19-1</f>
        <v>-1</v>
      </c>
      <c r="F30" s="26" t="n">
        <f aca="false">+F29/F19-1</f>
        <v>-1</v>
      </c>
      <c r="G30" s="27" t="n">
        <f aca="false">+G29/G19-1</f>
        <v>-1</v>
      </c>
      <c r="H30" s="27" t="n">
        <f aca="false">+H29/H19-1</f>
        <v>-1</v>
      </c>
      <c r="I30" s="28" t="n">
        <f aca="false">+I29/I19-1</f>
        <v>-1</v>
      </c>
      <c r="J30" s="26" t="n">
        <f aca="false">+J29/J19-1</f>
        <v>-1</v>
      </c>
      <c r="K30" s="27" t="n">
        <f aca="false">+K29/K19-1</f>
        <v>-1</v>
      </c>
      <c r="L30" s="28" t="n">
        <f aca="false">+L29/L19-1</f>
        <v>-1</v>
      </c>
    </row>
    <row r="31" customFormat="false" ht="17.25" hidden="true" customHeight="true" outlineLevel="0" collapsed="false">
      <c r="A31" s="29"/>
      <c r="B31" s="36" t="s">
        <v>22</v>
      </c>
      <c r="C31" s="17" t="n">
        <f aca="false">'[1]GB-TOT'!B22</f>
        <v>0</v>
      </c>
      <c r="D31" s="18" t="n">
        <f aca="false">'[1]GB-TOT'!C22</f>
        <v>0</v>
      </c>
      <c r="E31" s="19" t="n">
        <f aca="false">'[1]GB-TOT'!D22</f>
        <v>0</v>
      </c>
      <c r="F31" s="20" t="n">
        <f aca="false">'[1]GB-TOT'!E22</f>
        <v>0</v>
      </c>
      <c r="G31" s="21" t="n">
        <f aca="false">'[1]GB-TOT'!F22</f>
        <v>0</v>
      </c>
      <c r="H31" s="18" t="n">
        <f aca="false">'[1]GB-TOT'!G22</f>
        <v>0</v>
      </c>
      <c r="I31" s="19" t="n">
        <f aca="false">'[1]GB-TOT'!H22</f>
        <v>0</v>
      </c>
      <c r="J31" s="17" t="n">
        <f aca="false">'[1]GB-TOT'!I22</f>
        <v>0</v>
      </c>
      <c r="K31" s="22" t="n">
        <f aca="false">'[1]GB-TOT'!J22</f>
        <v>0</v>
      </c>
      <c r="L31" s="23" t="n">
        <f aca="false">'[1]GB-TOT'!K22</f>
        <v>0</v>
      </c>
    </row>
    <row r="32" customFormat="false" ht="17.25" hidden="true" customHeight="true" outlineLevel="0" collapsed="false">
      <c r="A32" s="29"/>
      <c r="B32" s="35" t="s">
        <v>14</v>
      </c>
      <c r="C32" s="26" t="n">
        <f aca="false">C31/C21-1</f>
        <v>-1</v>
      </c>
      <c r="D32" s="27" t="n">
        <f aca="false">D31/D21-1</f>
        <v>-1</v>
      </c>
      <c r="E32" s="28" t="n">
        <f aca="false">E31/E21-1</f>
        <v>-1</v>
      </c>
      <c r="F32" s="26" t="n">
        <f aca="false">F31/F21-1</f>
        <v>-1</v>
      </c>
      <c r="G32" s="27" t="n">
        <f aca="false">G31/G21-1</f>
        <v>-1</v>
      </c>
      <c r="H32" s="27" t="n">
        <f aca="false">H31/H21-1</f>
        <v>-1</v>
      </c>
      <c r="I32" s="28" t="n">
        <f aca="false">I31/I21-1</f>
        <v>-1</v>
      </c>
      <c r="J32" s="26" t="n">
        <f aca="false">J31/J21-1</f>
        <v>-1</v>
      </c>
      <c r="K32" s="27" t="n">
        <f aca="false">K31/K21-1</f>
        <v>-1</v>
      </c>
      <c r="L32" s="28" t="n">
        <f aca="false">L31/L21-1</f>
        <v>-1</v>
      </c>
    </row>
    <row r="33" customFormat="false" ht="16.5" hidden="false" customHeight="false" outlineLevel="0" collapsed="false">
      <c r="A33" s="29"/>
      <c r="B33" s="46" t="s">
        <v>24</v>
      </c>
      <c r="C33" s="30" t="n">
        <f aca="false">'[1]GB-TOT'!B29</f>
        <v>89.61988003</v>
      </c>
      <c r="D33" s="18" t="n">
        <f aca="false">'[1]GB-TOT'!C29</f>
        <v>303.52381402</v>
      </c>
      <c r="E33" s="19" t="n">
        <f aca="false">'[1]GB-TOT'!D29</f>
        <v>0.30190798</v>
      </c>
      <c r="F33" s="20" t="n">
        <f aca="false">'[1]GB-TOT'!E29</f>
        <v>18.52915078</v>
      </c>
      <c r="G33" s="31" t="n">
        <f aca="false">'[1]GB-TOT'!F29</f>
        <v>7161.10748337</v>
      </c>
      <c r="H33" s="18" t="n">
        <f aca="false">'[1]GB-TOT'!G29</f>
        <v>712.32841267</v>
      </c>
      <c r="I33" s="19" t="n">
        <f aca="false">'[1]GB-TOT'!H29</f>
        <v>0.12969004</v>
      </c>
      <c r="J33" s="30" t="n">
        <f aca="false">'[1]GB-TOT'!I29</f>
        <v>108.14903081</v>
      </c>
      <c r="K33" s="22" t="n">
        <f aca="false">'[1]GB-TOT'!J29</f>
        <v>363.0962846</v>
      </c>
      <c r="L33" s="23" t="n">
        <f aca="false">'[1]GB-TOT'!K29</f>
        <v>0.24595111</v>
      </c>
    </row>
    <row r="34" customFormat="false" ht="17.25" hidden="false" customHeight="false" outlineLevel="0" collapsed="false">
      <c r="A34" s="29"/>
      <c r="B34" s="35" t="s">
        <v>14</v>
      </c>
      <c r="C34" s="32" t="n">
        <f aca="false">C33/'[1]GB-TOT'!B26-1</f>
        <v>-0.046063448319247</v>
      </c>
      <c r="D34" s="33" t="n">
        <f aca="false">D33/'[1]GB-TOT'!C26-1</f>
        <v>-0.0486995740847199</v>
      </c>
      <c r="E34" s="34" t="n">
        <f aca="false">E33/'[1]GB-TOT'!D26-1</f>
        <v>-0.0419209589498892</v>
      </c>
      <c r="F34" s="32" t="n">
        <f aca="false">F33/'[1]GB-TOT'!E26-1</f>
        <v>-0.0996844662435527</v>
      </c>
      <c r="G34" s="33" t="n">
        <f aca="false">G33/'[1]GB-TOT'!F26-1</f>
        <v>-0.119465541229923</v>
      </c>
      <c r="H34" s="33" t="n">
        <f aca="false">H33/'[1]GB-TOT'!G26-1</f>
        <v>-0.1016199371968</v>
      </c>
      <c r="I34" s="34" t="n">
        <f aca="false">I33/'[1]GB-TOT'!H26-1</f>
        <v>-0.0862528048627201</v>
      </c>
      <c r="J34" s="32" t="n">
        <f aca="false">J33/'[1]GB-TOT'!I26-1</f>
        <v>-0.0556991550328437</v>
      </c>
      <c r="K34" s="33" t="n">
        <f aca="false">K33/'[1]GB-TOT'!J26-1</f>
        <v>-0.0584662197155825</v>
      </c>
      <c r="L34" s="34" t="n">
        <f aca="false">L33/'[1]GB-TOT'!K26-1</f>
        <v>-0.0483534480210252</v>
      </c>
    </row>
    <row r="35" customFormat="false" ht="16.5" hidden="false" customHeight="false" outlineLevel="0" collapsed="false">
      <c r="A35" s="29"/>
      <c r="B35" s="46" t="s">
        <v>25</v>
      </c>
      <c r="C35" s="17" t="n">
        <f aca="false">'[1]GB-TOT'!B30</f>
        <v>89.0088351</v>
      </c>
      <c r="D35" s="18" t="n">
        <f aca="false">'[1]GB-TOT'!C30</f>
        <v>300.24142783</v>
      </c>
      <c r="E35" s="19" t="n">
        <f aca="false">'[1]GB-TOT'!D30</f>
        <v>0.29734734</v>
      </c>
      <c r="F35" s="20" t="n">
        <f aca="false">'[1]GB-TOT'!E30</f>
        <v>18.54789705</v>
      </c>
      <c r="G35" s="21" t="n">
        <f aca="false">'[1]GB-TOT'!F30</f>
        <v>6922.45857251</v>
      </c>
      <c r="H35" s="18" t="n">
        <f aca="false">'[1]GB-TOT'!G30</f>
        <v>704.69689279</v>
      </c>
      <c r="I35" s="19" t="n">
        <f aca="false">'[1]GB-TOT'!H30</f>
        <v>0.12928329</v>
      </c>
      <c r="J35" s="17" t="n">
        <f aca="false">'[1]GB-TOT'!I30</f>
        <v>107.55673215</v>
      </c>
      <c r="K35" s="22" t="n">
        <f aca="false">'[1]GB-TOT'!J30</f>
        <v>359.55686162</v>
      </c>
      <c r="L35" s="23" t="n">
        <f aca="false">'[1]GB-TOT'!K30</f>
        <v>0.24289587</v>
      </c>
    </row>
    <row r="36" customFormat="false" ht="17.25" hidden="false" customHeight="false" outlineLevel="0" collapsed="false">
      <c r="A36" s="29"/>
      <c r="B36" s="35" t="s">
        <v>14</v>
      </c>
      <c r="C36" s="26" t="n">
        <f aca="false">C35/'[1]GB-TOT'!B27-1</f>
        <v>0.000234875887833219</v>
      </c>
      <c r="D36" s="27" t="n">
        <f aca="false">D35/'[1]GB-TOT'!C27-1</f>
        <v>-0.0594909377156513</v>
      </c>
      <c r="E36" s="28" t="n">
        <f aca="false">E35/'[1]GB-TOT'!D27-1</f>
        <v>-0.043526603483209</v>
      </c>
      <c r="F36" s="26" t="n">
        <f aca="false">F35/'[1]GB-TOT'!E27-1</f>
        <v>-0.0784690219007043</v>
      </c>
      <c r="G36" s="27" t="n">
        <f aca="false">G35/'[1]GB-TOT'!F27-1</f>
        <v>-0.12114096408579</v>
      </c>
      <c r="H36" s="27" t="n">
        <f aca="false">H35/'[1]GB-TOT'!G27-1</f>
        <v>-0.10942808261376</v>
      </c>
      <c r="I36" s="28" t="n">
        <f aca="false">I35/'[1]GB-TOT'!H27-1</f>
        <v>-0.0925948060937504</v>
      </c>
      <c r="J36" s="26" t="n">
        <f aca="false">J35/'[1]GB-TOT'!I27-1</f>
        <v>-0.0142827544872012</v>
      </c>
      <c r="K36" s="27" t="n">
        <f aca="false">K35/'[1]GB-TOT'!J27-1</f>
        <v>-0.0730233287803412</v>
      </c>
      <c r="L36" s="28" t="n">
        <f aca="false">L35/'[1]GB-TOT'!K27-1</f>
        <v>-0.048331888241155</v>
      </c>
    </row>
    <row r="37" customFormat="false" ht="16.5" hidden="false" customHeight="false" outlineLevel="0" collapsed="false">
      <c r="A37" s="29"/>
      <c r="B37" s="16" t="s">
        <v>26</v>
      </c>
      <c r="C37" s="30" t="n">
        <f aca="false">'[1]GB-TOT'!B31</f>
        <v>89.26801187</v>
      </c>
      <c r="D37" s="18" t="n">
        <f aca="false">'[1]GB-TOT'!C31</f>
        <v>320.07446126</v>
      </c>
      <c r="E37" s="19" t="n">
        <f aca="false">'[1]GB-TOT'!D31</f>
        <v>0.30557631</v>
      </c>
      <c r="F37" s="20" t="n">
        <f aca="false">'[1]GB-TOT'!E31</f>
        <v>18.5451638</v>
      </c>
      <c r="G37" s="31" t="n">
        <f aca="false">'[1]GB-TOT'!F31</f>
        <v>7250.57718698</v>
      </c>
      <c r="H37" s="18" t="n">
        <f aca="false">'[1]GB-TOT'!G31</f>
        <v>728.13222874</v>
      </c>
      <c r="I37" s="19" t="n">
        <f aca="false">'[1]GB-TOT'!H31</f>
        <v>0.13374278</v>
      </c>
      <c r="J37" s="30" t="n">
        <f aca="false">'[1]GB-TOT'!I31</f>
        <v>107.81317567</v>
      </c>
      <c r="K37" s="22" t="n">
        <f aca="false">'[1]GB-TOT'!J31</f>
        <v>383.05599928</v>
      </c>
      <c r="L37" s="23" t="n">
        <f aca="false">'[1]GB-TOT'!K31</f>
        <v>0.25026682</v>
      </c>
    </row>
    <row r="38" customFormat="false" ht="17.25" hidden="false" customHeight="false" outlineLevel="0" collapsed="false">
      <c r="A38" s="29"/>
      <c r="B38" s="35" t="s">
        <v>14</v>
      </c>
      <c r="C38" s="26" t="n">
        <f aca="false">C37/'[1]GB-TOT'!B28-1</f>
        <v>-0.0195271313234671</v>
      </c>
      <c r="D38" s="27" t="n">
        <f aca="false">D37/'[1]GB-TOT'!C28-1</f>
        <v>-0.0569485713322436</v>
      </c>
      <c r="E38" s="28" t="n">
        <f aca="false">E37/'[1]GB-TOT'!D28-1</f>
        <v>-0.0294640215605275</v>
      </c>
      <c r="F38" s="26" t="n">
        <f aca="false">F37/'[1]GB-TOT'!E28-1</f>
        <v>-0.064170734112098</v>
      </c>
      <c r="G38" s="27" t="n">
        <f aca="false">G37/'[1]GB-TOT'!F28-1</f>
        <v>-0.0859405870375749</v>
      </c>
      <c r="H38" s="27" t="n">
        <f aca="false">H37/'[1]GB-TOT'!G28-1</f>
        <v>-0.0873692469897252</v>
      </c>
      <c r="I38" s="28" t="n">
        <f aca="false">I37/'[1]GB-TOT'!H28-1</f>
        <v>-0.0685062693434679</v>
      </c>
      <c r="J38" s="26" t="n">
        <f aca="false">J37/'[1]GB-TOT'!I28-1</f>
        <v>-0.02750722211795</v>
      </c>
      <c r="K38" s="27" t="n">
        <f aca="false">K37/'[1]GB-TOT'!J28-1</f>
        <v>-0.0644923715891564</v>
      </c>
      <c r="L38" s="28" t="n">
        <f aca="false">L37/'[1]GB-TOT'!K28-1</f>
        <v>-0.035640969352861</v>
      </c>
    </row>
    <row r="39" customFormat="false" ht="16.5" hidden="false" customHeight="false" outlineLevel="0" collapsed="false">
      <c r="A39" s="47" t="s">
        <v>27</v>
      </c>
      <c r="B39" s="48"/>
      <c r="C39" s="49" t="s">
        <v>28</v>
      </c>
      <c r="D39" s="49"/>
      <c r="E39" s="49"/>
      <c r="F39" s="49"/>
      <c r="G39" s="49"/>
      <c r="H39" s="49"/>
      <c r="I39" s="49"/>
      <c r="J39" s="49"/>
      <c r="K39" s="50" t="s">
        <v>29</v>
      </c>
      <c r="L39" s="51"/>
    </row>
    <row r="40" customFormat="false" ht="16.5" hidden="false" customHeight="false" outlineLevel="0" collapsed="false">
      <c r="A40" s="47"/>
      <c r="B40" s="48"/>
      <c r="C40" s="52" t="s">
        <v>30</v>
      </c>
      <c r="D40" s="52"/>
      <c r="E40" s="52"/>
      <c r="F40" s="52"/>
      <c r="G40" s="52"/>
      <c r="H40" s="52"/>
      <c r="I40" s="52"/>
      <c r="J40" s="52"/>
      <c r="K40" s="52"/>
      <c r="L40" s="53"/>
    </row>
    <row r="41" customFormat="false" ht="16.5" hidden="false" customHeight="false" outlineLevel="0" collapsed="false">
      <c r="A41" s="54"/>
      <c r="B41" s="48"/>
      <c r="C41" s="55" t="s">
        <v>31</v>
      </c>
      <c r="D41" s="55"/>
      <c r="E41" s="55"/>
      <c r="F41" s="55"/>
      <c r="G41" s="55"/>
      <c r="H41" s="55"/>
      <c r="I41" s="55"/>
      <c r="J41" s="55"/>
      <c r="K41" s="55"/>
      <c r="L41" s="56"/>
    </row>
    <row r="42" customFormat="false" ht="17.25" hidden="false" customHeight="false" outlineLevel="0" collapsed="false">
      <c r="A42" s="57"/>
      <c r="B42" s="58"/>
      <c r="C42" s="58" t="s">
        <v>32</v>
      </c>
      <c r="D42" s="58"/>
      <c r="E42" s="58"/>
      <c r="F42" s="58"/>
      <c r="G42" s="58"/>
      <c r="H42" s="58"/>
      <c r="I42" s="58"/>
      <c r="J42" s="58"/>
      <c r="K42" s="58"/>
      <c r="L42" s="59"/>
    </row>
  </sheetData>
  <mergeCells count="9">
    <mergeCell ref="A1:L1"/>
    <mergeCell ref="C3:E3"/>
    <mergeCell ref="F3:I3"/>
    <mergeCell ref="J3:L3"/>
    <mergeCell ref="A7:A8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41" activeCellId="0" sqref="C4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2" min="3" style="60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60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60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60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60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60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60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60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61" t="s">
        <v>3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28.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6.5" hidden="false" customHeight="true" outlineLevel="0" collapsed="false">
      <c r="A3" s="64" t="s">
        <v>4</v>
      </c>
      <c r="B3" s="65" t="s">
        <v>5</v>
      </c>
      <c r="C3" s="66" t="s">
        <v>34</v>
      </c>
      <c r="D3" s="66"/>
      <c r="E3" s="66"/>
      <c r="F3" s="66"/>
      <c r="G3" s="66"/>
      <c r="H3" s="66"/>
      <c r="I3" s="66"/>
      <c r="J3" s="66"/>
      <c r="K3" s="66"/>
      <c r="L3" s="66"/>
      <c r="M3" s="67" t="s">
        <v>35</v>
      </c>
      <c r="N3" s="67"/>
      <c r="O3" s="67"/>
      <c r="P3" s="67"/>
      <c r="Q3" s="67"/>
      <c r="R3" s="67"/>
      <c r="S3" s="67"/>
      <c r="T3" s="67"/>
      <c r="U3" s="67"/>
      <c r="V3" s="67"/>
    </row>
    <row r="4" customFormat="false" ht="16.5" hidden="false" customHeight="true" outlineLevel="0" collapsed="false">
      <c r="A4" s="64"/>
      <c r="B4" s="65"/>
      <c r="C4" s="68" t="s">
        <v>1</v>
      </c>
      <c r="D4" s="68"/>
      <c r="E4" s="68"/>
      <c r="F4" s="10" t="s">
        <v>2</v>
      </c>
      <c r="G4" s="10"/>
      <c r="H4" s="10"/>
      <c r="I4" s="10"/>
      <c r="J4" s="10" t="s">
        <v>3</v>
      </c>
      <c r="K4" s="10"/>
      <c r="L4" s="10"/>
      <c r="M4" s="69" t="s">
        <v>1</v>
      </c>
      <c r="N4" s="69"/>
      <c r="O4" s="69"/>
      <c r="P4" s="69" t="s">
        <v>2</v>
      </c>
      <c r="Q4" s="69"/>
      <c r="R4" s="69"/>
      <c r="S4" s="69"/>
      <c r="T4" s="10" t="s">
        <v>3</v>
      </c>
      <c r="U4" s="10"/>
      <c r="V4" s="10"/>
    </row>
    <row r="5" customFormat="false" ht="50.25" hidden="false" customHeight="false" outlineLevel="0" collapsed="false">
      <c r="A5" s="64"/>
      <c r="B5" s="65" t="s">
        <v>5</v>
      </c>
      <c r="C5" s="70" t="s">
        <v>6</v>
      </c>
      <c r="D5" s="71" t="s">
        <v>7</v>
      </c>
      <c r="E5" s="72" t="s">
        <v>36</v>
      </c>
      <c r="F5" s="73" t="s">
        <v>6</v>
      </c>
      <c r="G5" s="71" t="s">
        <v>7</v>
      </c>
      <c r="H5" s="71" t="s">
        <v>9</v>
      </c>
      <c r="I5" s="72" t="s">
        <v>37</v>
      </c>
      <c r="J5" s="73" t="s">
        <v>6</v>
      </c>
      <c r="K5" s="71" t="s">
        <v>7</v>
      </c>
      <c r="L5" s="72" t="s">
        <v>38</v>
      </c>
      <c r="M5" s="73" t="s">
        <v>6</v>
      </c>
      <c r="N5" s="71" t="s">
        <v>7</v>
      </c>
      <c r="O5" s="72" t="s">
        <v>36</v>
      </c>
      <c r="P5" s="73" t="s">
        <v>6</v>
      </c>
      <c r="Q5" s="71" t="s">
        <v>7</v>
      </c>
      <c r="R5" s="71" t="s">
        <v>9</v>
      </c>
      <c r="S5" s="72" t="s">
        <v>37</v>
      </c>
      <c r="T5" s="73" t="s">
        <v>6</v>
      </c>
      <c r="U5" s="71" t="s">
        <v>7</v>
      </c>
      <c r="V5" s="72" t="s">
        <v>38</v>
      </c>
    </row>
    <row r="6" customFormat="false" ht="16.5" hidden="true" customHeight="true" outlineLevel="0" collapsed="false">
      <c r="A6" s="15" t="s">
        <v>12</v>
      </c>
      <c r="B6" s="74" t="s">
        <v>13</v>
      </c>
      <c r="C6" s="75" t="n">
        <f aca="false">+'[1]GB-TOT'!M3</f>
        <v>579.95205573</v>
      </c>
      <c r="D6" s="76" t="n">
        <f aca="false">+'[1]GB-TOT'!N3</f>
        <v>628.15448242</v>
      </c>
      <c r="E6" s="41" t="n">
        <f aca="false">+'[1]GB-TOT'!O3</f>
        <v>0.44240393</v>
      </c>
      <c r="F6" s="75" t="n">
        <f aca="false">+'[1]GB-TOT'!P3</f>
        <v>218.81058824</v>
      </c>
      <c r="G6" s="76" t="n">
        <f aca="false">+'[1]GB-TOT'!Q3</f>
        <v>7585.67141002</v>
      </c>
      <c r="H6" s="76" t="n">
        <f aca="false">+'[1]GB-TOT'!R3</f>
        <v>756.64832162</v>
      </c>
      <c r="I6" s="41" t="n">
        <f aca="false">+'[1]GB-TOT'!S3</f>
        <v>0.14581068</v>
      </c>
      <c r="J6" s="75" t="n">
        <f aca="false">+'[1]GB-TOT'!T3</f>
        <v>798.76264397</v>
      </c>
      <c r="K6" s="76" t="n">
        <f aca="false">+'[1]GB-TOT'!U3</f>
        <v>838.94062636</v>
      </c>
      <c r="L6" s="41" t="n">
        <f aca="false">+'[1]GB-TOT'!V3</f>
        <v>0.28409952</v>
      </c>
      <c r="M6" s="39" t="n">
        <f aca="false">+'[1]GB-TOT'!X3</f>
        <v>251.40770194</v>
      </c>
      <c r="N6" s="77" t="n">
        <f aca="false">+'[1]GB-TOT'!Y3</f>
        <v>133.96900368</v>
      </c>
      <c r="O6" s="41" t="n">
        <f aca="false">+'[1]GB-TOT'!Z3</f>
        <v>0.2820636</v>
      </c>
      <c r="P6" s="39" t="n">
        <f aca="false">+'[1]GB-TOT'!AA3</f>
        <v>0.33818534</v>
      </c>
      <c r="Q6" s="77" t="n">
        <f aca="false">+'[1]GB-TOT'!AB3</f>
        <v>480.93024645</v>
      </c>
      <c r="R6" s="77" t="n">
        <f aca="false">+'[1]GB-TOT'!AC3</f>
        <v>148.43041419</v>
      </c>
      <c r="S6" s="41" t="n">
        <f aca="false">+'[1]GB-TOT'!AD3</f>
        <v>0.01863849</v>
      </c>
      <c r="T6" s="39" t="n">
        <f aca="false">+'[1]GB-TOT'!AE3</f>
        <v>251.74588728</v>
      </c>
      <c r="U6" s="77" t="n">
        <f aca="false">+'[1]GB-TOT'!AF3</f>
        <v>134.09896577</v>
      </c>
      <c r="V6" s="41" t="n">
        <f aca="false">+'[1]GB-TOT'!AG3</f>
        <v>0.27680806</v>
      </c>
    </row>
    <row r="7" customFormat="false" ht="17.25" hidden="true" customHeight="true" outlineLevel="0" collapsed="false">
      <c r="A7" s="24"/>
      <c r="B7" s="74" t="s">
        <v>14</v>
      </c>
      <c r="C7" s="26" t="n">
        <f aca="false">C6/'[1]GB-TOT'!M2-1</f>
        <v>-0.00615763233564926</v>
      </c>
      <c r="D7" s="27" t="n">
        <f aca="false">D6/'[1]GB-TOT'!N2-1</f>
        <v>0.0423773172686135</v>
      </c>
      <c r="E7" s="28" t="n">
        <f aca="false">E6/'[1]GB-TOT'!O2-1</f>
        <v>-0.0108986862508179</v>
      </c>
      <c r="F7" s="26" t="n">
        <f aca="false">F6/'[1]GB-TOT'!P2-1</f>
        <v>0.037405998906719</v>
      </c>
      <c r="G7" s="27" t="n">
        <f aca="false">G6/'[1]GB-TOT'!Q2-1</f>
        <v>0.0480968165353384</v>
      </c>
      <c r="H7" s="27" t="n">
        <f aca="false">H6/'[1]GB-TOT'!R2-1</f>
        <v>0.0312607143416446</v>
      </c>
      <c r="I7" s="28" t="n">
        <f aca="false">I6/'[1]GB-TOT'!S2-1</f>
        <v>0.00024736816326465</v>
      </c>
      <c r="J7" s="26" t="n">
        <f aca="false">J6/'[1]GB-TOT'!T2-1</f>
        <v>0.00540796929569365</v>
      </c>
      <c r="K7" s="27" t="n">
        <f aca="false">K6/'[1]GB-TOT'!U2-1</f>
        <v>0.0533340984244091</v>
      </c>
      <c r="L7" s="28" t="n">
        <f aca="false">L6/'[1]GB-TOT'!V2-1</f>
        <v>-0.0160497075487678</v>
      </c>
      <c r="M7" s="78" t="n">
        <f aca="false">+M6/'[1]GB-TOT'!X2-1</f>
        <v>0.0885191280282371</v>
      </c>
      <c r="N7" s="79" t="n">
        <f aca="false">+N6/'[1]GB-TOT'!Y2-1</f>
        <v>0.0506108618232826</v>
      </c>
      <c r="O7" s="80" t="n">
        <f aca="false">+O6/'[1]GB-TOT'!Z2-1</f>
        <v>0.0232855252330662</v>
      </c>
      <c r="P7" s="78" t="n">
        <f aca="false">+P6/'[1]GB-TOT'!AA2-1</f>
        <v>-0.0752191438701175</v>
      </c>
      <c r="Q7" s="79" t="n">
        <f aca="false">+Q6/'[1]GB-TOT'!AB2-1</f>
        <v>-0.0273749942829818</v>
      </c>
      <c r="R7" s="79" t="n">
        <f aca="false">+R6/'[1]GB-TOT'!AC2-1</f>
        <v>-0.0266586207081522</v>
      </c>
      <c r="S7" s="80" t="n">
        <f aca="false">+S6/'[1]GB-TOT'!AD2-1</f>
        <v>-0.122222520489806</v>
      </c>
      <c r="T7" s="78" t="n">
        <f aca="false">+T6/'[1]GB-TOT'!AE2-1</f>
        <v>0.0882602849564695</v>
      </c>
      <c r="U7" s="79" t="n">
        <f aca="false">+U6/'[1]GB-TOT'!AF2-1</f>
        <v>0.0503963182728227</v>
      </c>
      <c r="V7" s="80" t="n">
        <f aca="false">+V6/'[1]GB-TOT'!AG2-1</f>
        <v>0.0232398430599836</v>
      </c>
    </row>
    <row r="8" customFormat="false" ht="16.5" hidden="false" customHeight="false" outlineLevel="0" collapsed="false">
      <c r="A8" s="29" t="s">
        <v>15</v>
      </c>
      <c r="B8" s="16" t="s">
        <v>13</v>
      </c>
      <c r="C8" s="81" t="n">
        <f aca="false">+'[1]GB-TOT'!M4</f>
        <v>605.95341515</v>
      </c>
      <c r="D8" s="82" t="n">
        <f aca="false">+'[1]GB-TOT'!N4</f>
        <v>701.61962254</v>
      </c>
      <c r="E8" s="23" t="n">
        <f aca="false">+'[1]GB-TOT'!O4</f>
        <v>0.45125075</v>
      </c>
      <c r="F8" s="81" t="n">
        <f aca="false">+'[1]GB-TOT'!P4</f>
        <v>218.44067998</v>
      </c>
      <c r="G8" s="82" t="n">
        <f aca="false">+'[1]GB-TOT'!Q4</f>
        <v>7750.63086263</v>
      </c>
      <c r="H8" s="82" t="n">
        <f aca="false">+'[1]GB-TOT'!R4</f>
        <v>767.7156404</v>
      </c>
      <c r="I8" s="23" t="n">
        <f aca="false">+'[1]GB-TOT'!S4</f>
        <v>0.14623219</v>
      </c>
      <c r="J8" s="81" t="n">
        <f aca="false">+'[1]GB-TOT'!T4</f>
        <v>824.39409513</v>
      </c>
      <c r="K8" s="82" t="n">
        <f aca="false">+'[1]GB-TOT'!U4</f>
        <v>924.38161676</v>
      </c>
      <c r="L8" s="23" t="n">
        <f aca="false">+'[1]GB-TOT'!V4</f>
        <v>0.29062507</v>
      </c>
      <c r="M8" s="20" t="n">
        <f aca="false">+'[1]GB-TOT'!X4</f>
        <v>239.70521064</v>
      </c>
      <c r="N8" s="83" t="n">
        <f aca="false">+'[1]GB-TOT'!Y4</f>
        <v>139.72309387</v>
      </c>
      <c r="O8" s="23" t="n">
        <f aca="false">+'[1]GB-TOT'!Z4</f>
        <v>0.28026627</v>
      </c>
      <c r="P8" s="20" t="n">
        <f aca="false">+'[1]GB-TOT'!AA4</f>
        <v>0.31623149</v>
      </c>
      <c r="Q8" s="83" t="n">
        <f aca="false">+'[1]GB-TOT'!AB4</f>
        <v>452.80719666</v>
      </c>
      <c r="R8" s="83" t="n">
        <f aca="false">+'[1]GB-TOT'!AC4</f>
        <v>138.42057367</v>
      </c>
      <c r="S8" s="23" t="n">
        <f aca="false">+'[1]GB-TOT'!AD4</f>
        <v>0.01572659</v>
      </c>
      <c r="T8" s="20" t="n">
        <f aca="false">+'[1]GB-TOT'!AE4</f>
        <v>240.02144213</v>
      </c>
      <c r="U8" s="83" t="n">
        <f aca="false">+'[1]GB-TOT'!AF4</f>
        <v>139.85049309</v>
      </c>
      <c r="V8" s="23" t="n">
        <f aca="false">+'[1]GB-TOT'!AG4</f>
        <v>0.27418964</v>
      </c>
    </row>
    <row r="9" customFormat="false" ht="17.25" hidden="false" customHeight="false" outlineLevel="0" collapsed="false">
      <c r="A9" s="29"/>
      <c r="B9" s="25" t="s">
        <v>14</v>
      </c>
      <c r="C9" s="32" t="n">
        <f aca="false">C8/C6-1</f>
        <v>0.0448336360964725</v>
      </c>
      <c r="D9" s="33" t="n">
        <f aca="false">D8/D6-1</f>
        <v>0.116953937567987</v>
      </c>
      <c r="E9" s="34" t="n">
        <f aca="false">E8/E6-1</f>
        <v>0.0199971550885634</v>
      </c>
      <c r="F9" s="32" t="n">
        <f aca="false">F8/F6-1</f>
        <v>-0.00169054095131016</v>
      </c>
      <c r="G9" s="33" t="n">
        <f aca="false">G8/G6-1</f>
        <v>0.0217461901120715</v>
      </c>
      <c r="H9" s="33" t="n">
        <f aca="false">H8/H6-1</f>
        <v>0.0146267671040419</v>
      </c>
      <c r="I9" s="34" t="n">
        <f aca="false">I8/I6-1</f>
        <v>0.00289080333484493</v>
      </c>
      <c r="J9" s="32" t="n">
        <f aca="false">J8/J6-1</f>
        <v>0.0320889457631706</v>
      </c>
      <c r="K9" s="33" t="n">
        <f aca="false">K8/K6-1</f>
        <v>0.101843906130416</v>
      </c>
      <c r="L9" s="34" t="n">
        <f aca="false">L8/L6-1</f>
        <v>0.0229692397931542</v>
      </c>
      <c r="M9" s="42" t="n">
        <f aca="false">+M8/M6-1</f>
        <v>-0.0465478631310702</v>
      </c>
      <c r="N9" s="43" t="n">
        <f aca="false">+N8/N6-1</f>
        <v>0.0429509067914271</v>
      </c>
      <c r="O9" s="44" t="n">
        <f aca="false">+O8/O6-1</f>
        <v>-0.00637207353235247</v>
      </c>
      <c r="P9" s="42" t="n">
        <f aca="false">+P8/P6-1</f>
        <v>-0.0649166223467877</v>
      </c>
      <c r="Q9" s="43" t="n">
        <f aca="false">+Q8/Q6-1</f>
        <v>-0.0584763590928021</v>
      </c>
      <c r="R9" s="43" t="n">
        <f aca="false">+R8/R6-1</f>
        <v>-0.067437934298201</v>
      </c>
      <c r="S9" s="44" t="n">
        <f aca="false">+S8/S6-1</f>
        <v>-0.156230467167673</v>
      </c>
      <c r="T9" s="42" t="n">
        <f aca="false">+T8/T6-1</f>
        <v>-0.0465725389863457</v>
      </c>
      <c r="U9" s="43" t="n">
        <f aca="false">+U8/U6-1</f>
        <v>0.0428901691148365</v>
      </c>
      <c r="V9" s="44" t="n">
        <f aca="false">+V8/V6-1</f>
        <v>-0.00945933438498869</v>
      </c>
    </row>
    <row r="10" customFormat="false" ht="16.5" hidden="false" customHeight="false" outlineLevel="0" collapsed="false">
      <c r="A10" s="29" t="s">
        <v>16</v>
      </c>
      <c r="B10" s="16" t="s">
        <v>13</v>
      </c>
      <c r="C10" s="81" t="n">
        <f aca="false">+'[1]GB-TOT'!M5</f>
        <v>637.00323345</v>
      </c>
      <c r="D10" s="82" t="n">
        <f aca="false">+'[1]GB-TOT'!N5</f>
        <v>717.6421969</v>
      </c>
      <c r="E10" s="23" t="n">
        <f aca="false">+'[1]GB-TOT'!O5</f>
        <v>0.44816369</v>
      </c>
      <c r="F10" s="81" t="n">
        <f aca="false">+'[1]GB-TOT'!P5</f>
        <v>215.02859078</v>
      </c>
      <c r="G10" s="82" t="n">
        <f aca="false">+'[1]GB-TOT'!Q5</f>
        <v>7481.17311394</v>
      </c>
      <c r="H10" s="82" t="n">
        <f aca="false">+'[1]GB-TOT'!R5</f>
        <v>735.40185695</v>
      </c>
      <c r="I10" s="23" t="n">
        <f aca="false">+'[1]GB-TOT'!S5</f>
        <v>0.13962934</v>
      </c>
      <c r="J10" s="81" t="n">
        <f aca="false">+'[1]GB-TOT'!T5</f>
        <v>852.03182423</v>
      </c>
      <c r="K10" s="82" t="n">
        <f aca="false">+'[1]GB-TOT'!U5</f>
        <v>929.78398742</v>
      </c>
      <c r="L10" s="23" t="n">
        <f aca="false">+'[1]GB-TOT'!V5</f>
        <v>0.28771652</v>
      </c>
      <c r="M10" s="20" t="n">
        <f aca="false">+'[1]GB-TOT'!X5</f>
        <v>231.64008546</v>
      </c>
      <c r="N10" s="83" t="n">
        <f aca="false">+'[1]GB-TOT'!Y5</f>
        <v>134.12626694</v>
      </c>
      <c r="O10" s="23" t="n">
        <f aca="false">+'[1]GB-TOT'!Z5</f>
        <v>0.27228439</v>
      </c>
      <c r="P10" s="20" t="n">
        <f aca="false">+'[1]GB-TOT'!AA5</f>
        <v>0.23575852</v>
      </c>
      <c r="Q10" s="83" t="n">
        <f aca="false">+'[1]GB-TOT'!AB5</f>
        <v>362.60500169</v>
      </c>
      <c r="R10" s="83" t="n">
        <f aca="false">+'[1]GB-TOT'!AC5</f>
        <v>107.70885168</v>
      </c>
      <c r="S10" s="23" t="n">
        <f aca="false">+'[1]GB-TOT'!AD5</f>
        <v>0.01260266</v>
      </c>
      <c r="T10" s="20" t="n">
        <f aca="false">+'[1]GB-TOT'!AE5</f>
        <v>231.87584398</v>
      </c>
      <c r="U10" s="83" t="n">
        <f aca="false">+'[1]GB-TOT'!AF5</f>
        <v>134.21225063</v>
      </c>
      <c r="V10" s="23" t="n">
        <f aca="false">+'[1]GB-TOT'!AG5</f>
        <v>0.266697</v>
      </c>
    </row>
    <row r="11" customFormat="false" ht="17.25" hidden="false" customHeight="false" outlineLevel="0" collapsed="false">
      <c r="A11" s="29"/>
      <c r="B11" s="25" t="s">
        <v>14</v>
      </c>
      <c r="C11" s="26" t="n">
        <f aca="false">C10/C8-1</f>
        <v>0.0512412629811054</v>
      </c>
      <c r="D11" s="27" t="n">
        <f aca="false">D10/D8-1</f>
        <v>0.0228365539464179</v>
      </c>
      <c r="E11" s="28" t="n">
        <f aca="false">E10/E8-1</f>
        <v>-0.00684111882362515</v>
      </c>
      <c r="F11" s="26" t="n">
        <f aca="false">F10/F8-1</f>
        <v>-0.0156202095704536</v>
      </c>
      <c r="G11" s="27" t="n">
        <f aca="false">G10/G8-1</f>
        <v>-0.0347659117645768</v>
      </c>
      <c r="H11" s="27" t="n">
        <f aca="false">H10/H8-1</f>
        <v>-0.0420908234110792</v>
      </c>
      <c r="I11" s="28" t="n">
        <f aca="false">I10/I8-1</f>
        <v>-0.0451531909629475</v>
      </c>
      <c r="J11" s="26" t="n">
        <f aca="false">J10/J8-1</f>
        <v>0.0335248993937078</v>
      </c>
      <c r="K11" s="27" t="n">
        <f aca="false">K10/K8-1</f>
        <v>0.00584430776429268</v>
      </c>
      <c r="L11" s="28" t="n">
        <f aca="false">L10/L8-1</f>
        <v>-0.010007911567987</v>
      </c>
      <c r="M11" s="42" t="n">
        <f aca="false">+M10/M8-1</f>
        <v>-0.0336460152804629</v>
      </c>
      <c r="N11" s="43" t="n">
        <f aca="false">+N10/N8-1</f>
        <v>-0.0400565631276915</v>
      </c>
      <c r="O11" s="44" t="n">
        <f aca="false">+O10/O8-1</f>
        <v>-0.0284796311735979</v>
      </c>
      <c r="P11" s="42" t="n">
        <f aca="false">+P10/P8-1</f>
        <v>-0.254474878513838</v>
      </c>
      <c r="Q11" s="43" t="n">
        <f aca="false">+Q10/Q8-1</f>
        <v>-0.199206628417901</v>
      </c>
      <c r="R11" s="43" t="n">
        <f aca="false">+R10/R8-1</f>
        <v>-0.221872523539875</v>
      </c>
      <c r="S11" s="44" t="n">
        <f aca="false">+S10/S8-1</f>
        <v>-0.19864001032646</v>
      </c>
      <c r="T11" s="42" t="n">
        <f aca="false">+T10/T8-1</f>
        <v>-0.0339369602886903</v>
      </c>
      <c r="U11" s="43" t="n">
        <f aca="false">+U10/U8-1</f>
        <v>-0.0403162143759588</v>
      </c>
      <c r="V11" s="44" t="n">
        <f aca="false">+V10/V8-1</f>
        <v>-0.027326488338509</v>
      </c>
    </row>
    <row r="12" customFormat="false" ht="16.5" hidden="false" customHeight="false" outlineLevel="0" collapsed="false">
      <c r="A12" s="29" t="s">
        <v>17</v>
      </c>
      <c r="B12" s="16" t="s">
        <v>13</v>
      </c>
      <c r="C12" s="81" t="n">
        <f aca="false">+'[1]GB-TOT'!M6</f>
        <v>695.67739208</v>
      </c>
      <c r="D12" s="82" t="n">
        <f aca="false">+'[1]GB-TOT'!N6</f>
        <v>768.60109577</v>
      </c>
      <c r="E12" s="23" t="n">
        <f aca="false">+'[1]GB-TOT'!O6</f>
        <v>0.4557493</v>
      </c>
      <c r="F12" s="81" t="n">
        <f aca="false">+'[1]GB-TOT'!P6</f>
        <v>225.79166163</v>
      </c>
      <c r="G12" s="82" t="n">
        <f aca="false">+'[1]GB-TOT'!Q6</f>
        <v>7762.7168735</v>
      </c>
      <c r="H12" s="82" t="n">
        <f aca="false">+'[1]GB-TOT'!R6</f>
        <v>762.59711949</v>
      </c>
      <c r="I12" s="23" t="n">
        <f aca="false">+'[1]GB-TOT'!S6</f>
        <v>0.14096951</v>
      </c>
      <c r="J12" s="81" t="n">
        <f aca="false">+'[1]GB-TOT'!T6</f>
        <v>921.46905371</v>
      </c>
      <c r="K12" s="82" t="n">
        <f aca="false">+'[1]GB-TOT'!U6</f>
        <v>986.36369678</v>
      </c>
      <c r="L12" s="23" t="n">
        <f aca="false">+'[1]GB-TOT'!V6</f>
        <v>0.29457287</v>
      </c>
      <c r="M12" s="20" t="n">
        <f aca="false">+'[1]GB-TOT'!X6</f>
        <v>235.2641727</v>
      </c>
      <c r="N12" s="83" t="n">
        <f aca="false">+'[1]GB-TOT'!Y6</f>
        <v>137.02457975</v>
      </c>
      <c r="O12" s="23" t="n">
        <f aca="false">+'[1]GB-TOT'!Z6</f>
        <v>0.27052436</v>
      </c>
      <c r="P12" s="20" t="n">
        <f aca="false">+'[1]GB-TOT'!AA6</f>
        <v>0.19894964</v>
      </c>
      <c r="Q12" s="83" t="n">
        <f aca="false">+'[1]GB-TOT'!AB6</f>
        <v>323.87979227</v>
      </c>
      <c r="R12" s="83" t="n">
        <f aca="false">+'[1]GB-TOT'!AC6</f>
        <v>94.86124343</v>
      </c>
      <c r="S12" s="23" t="n">
        <f aca="false">+'[1]GB-TOT'!AD6</f>
        <v>0.01127493</v>
      </c>
      <c r="T12" s="20" t="n">
        <f aca="false">+'[1]GB-TOT'!AE6</f>
        <v>235.46312234</v>
      </c>
      <c r="U12" s="83" t="n">
        <f aca="false">+'[1]GB-TOT'!AF6</f>
        <v>137.09140673</v>
      </c>
      <c r="V12" s="23" t="n">
        <f aca="false">+'[1]GB-TOT'!AG6</f>
        <v>0.26536883</v>
      </c>
    </row>
    <row r="13" customFormat="false" ht="17.25" hidden="false" customHeight="false" outlineLevel="0" collapsed="false">
      <c r="A13" s="29"/>
      <c r="B13" s="25" t="s">
        <v>14</v>
      </c>
      <c r="C13" s="32" t="n">
        <f aca="false">C12/C10-1</f>
        <v>0.0921096715823899</v>
      </c>
      <c r="D13" s="33" t="n">
        <f aca="false">D12/D10-1</f>
        <v>0.0710087827752148</v>
      </c>
      <c r="E13" s="34" t="n">
        <f aca="false">E12/E10-1</f>
        <v>0.0169259807727842</v>
      </c>
      <c r="F13" s="32" t="n">
        <f aca="false">F12/F10-1</f>
        <v>0.0500541384332092</v>
      </c>
      <c r="G13" s="33" t="n">
        <f aca="false">G12/G10-1</f>
        <v>0.0376336378362088</v>
      </c>
      <c r="H13" s="33" t="n">
        <f aca="false">H12/H10-1</f>
        <v>0.0369801385228878</v>
      </c>
      <c r="I13" s="34" t="n">
        <f aca="false">I12/I10-1</f>
        <v>0.00959805439172023</v>
      </c>
      <c r="J13" s="32" t="n">
        <f aca="false">J12/J10-1</f>
        <v>0.0814960515621022</v>
      </c>
      <c r="K13" s="33" t="n">
        <f aca="false">K12/K10-1</f>
        <v>0.0608525314756168</v>
      </c>
      <c r="L13" s="34" t="n">
        <f aca="false">L12/L10-1</f>
        <v>0.0238302270582169</v>
      </c>
      <c r="M13" s="42" t="n">
        <f aca="false">+M12/M10-1</f>
        <v>0.0156453371738452</v>
      </c>
      <c r="N13" s="43" t="n">
        <f aca="false">+N12/N10-1</f>
        <v>0.021608838269513</v>
      </c>
      <c r="O13" s="44" t="n">
        <f aca="false">+O12/O10-1</f>
        <v>-0.00646394014728491</v>
      </c>
      <c r="P13" s="42" t="n">
        <f aca="false">+P12/P10-1</f>
        <v>-0.15612958547585</v>
      </c>
      <c r="Q13" s="43" t="n">
        <f aca="false">+Q12/Q10-1</f>
        <v>-0.106797229049552</v>
      </c>
      <c r="R13" s="43" t="n">
        <f aca="false">+R12/R10-1</f>
        <v>-0.119280895205994</v>
      </c>
      <c r="S13" s="44" t="n">
        <f aca="false">+S12/S10-1</f>
        <v>-0.105353155603658</v>
      </c>
      <c r="T13" s="42" t="n">
        <f aca="false">+T12/T10-1</f>
        <v>0.0154706859430749</v>
      </c>
      <c r="U13" s="43" t="n">
        <f aca="false">+U12/U10-1</f>
        <v>0.0214522600320393</v>
      </c>
      <c r="V13" s="44" t="n">
        <f aca="false">+V12/V10-1</f>
        <v>-0.00498007101692188</v>
      </c>
    </row>
    <row r="14" customFormat="false" ht="16.5" hidden="false" customHeight="false" outlineLevel="0" collapsed="false">
      <c r="A14" s="29" t="s">
        <v>18</v>
      </c>
      <c r="B14" s="16" t="s">
        <v>13</v>
      </c>
      <c r="C14" s="81" t="n">
        <f aca="false">+'[1]GB-TOT'!M7</f>
        <v>736.540238</v>
      </c>
      <c r="D14" s="82" t="n">
        <f aca="false">+'[1]GB-TOT'!N7</f>
        <v>784.24557477</v>
      </c>
      <c r="E14" s="23" t="n">
        <f aca="false">+'[1]GB-TOT'!O7</f>
        <v>0.45233922</v>
      </c>
      <c r="F14" s="81" t="n">
        <f aca="false">+'[1]GB-TOT'!P7</f>
        <v>230.36271559</v>
      </c>
      <c r="G14" s="82" t="n">
        <f aca="false">+'[1]GB-TOT'!Q7</f>
        <v>7723.32851519</v>
      </c>
      <c r="H14" s="82" t="n">
        <f aca="false">+'[1]GB-TOT'!R7</f>
        <v>769.72184516</v>
      </c>
      <c r="I14" s="23" t="n">
        <f aca="false">+'[1]GB-TOT'!S7</f>
        <v>0.13965162</v>
      </c>
      <c r="J14" s="81" t="n">
        <f aca="false">+'[1]GB-TOT'!T7</f>
        <v>966.90295359</v>
      </c>
      <c r="K14" s="82" t="n">
        <f aca="false">+'[1]GB-TOT'!U7</f>
        <v>997.83866637</v>
      </c>
      <c r="L14" s="23" t="n">
        <f aca="false">+'[1]GB-TOT'!V7</f>
        <v>0.29498133</v>
      </c>
      <c r="M14" s="20" t="n">
        <f aca="false">+'[1]GB-TOT'!X7</f>
        <v>247.1671104</v>
      </c>
      <c r="N14" s="83" t="n">
        <f aca="false">+'[1]GB-TOT'!Y7</f>
        <v>139.35745241</v>
      </c>
      <c r="O14" s="23" t="n">
        <f aca="false">+'[1]GB-TOT'!Z7</f>
        <v>0.27203257</v>
      </c>
      <c r="P14" s="20" t="n">
        <f aca="false">+'[1]GB-TOT'!AA7</f>
        <v>0.18286988</v>
      </c>
      <c r="Q14" s="83" t="n">
        <f aca="false">+'[1]GB-TOT'!AB7</f>
        <v>304.40263005</v>
      </c>
      <c r="R14" s="83" t="n">
        <f aca="false">+'[1]GB-TOT'!AC7</f>
        <v>87.3362498</v>
      </c>
      <c r="S14" s="23" t="n">
        <f aca="false">+'[1]GB-TOT'!AD7</f>
        <v>0.01058525</v>
      </c>
      <c r="T14" s="20" t="n">
        <f aca="false">+'[1]GB-TOT'!AE7</f>
        <v>247.34998028</v>
      </c>
      <c r="U14" s="83" t="n">
        <f aca="false">+'[1]GB-TOT'!AF7</f>
        <v>139.41333662</v>
      </c>
      <c r="V14" s="23" t="n">
        <f aca="false">+'[1]GB-TOT'!AG7</f>
        <v>0.26715419</v>
      </c>
    </row>
    <row r="15" customFormat="false" ht="17.25" hidden="false" customHeight="false" outlineLevel="0" collapsed="false">
      <c r="A15" s="29"/>
      <c r="B15" s="35" t="s">
        <v>14</v>
      </c>
      <c r="C15" s="26" t="n">
        <f aca="false">C14/C12-1</f>
        <v>0.0587382116843334</v>
      </c>
      <c r="D15" s="27" t="n">
        <f aca="false">D14/D12-1</f>
        <v>0.0203544843822099</v>
      </c>
      <c r="E15" s="28" t="n">
        <f aca="false">E14/E12-1</f>
        <v>-0.00748235927076579</v>
      </c>
      <c r="F15" s="26" t="n">
        <f aca="false">F14/F12-1</f>
        <v>0.0202445649542651</v>
      </c>
      <c r="G15" s="27" t="n">
        <f aca="false">G14/G12-1</f>
        <v>-0.0050740428836793</v>
      </c>
      <c r="H15" s="27" t="n">
        <f aca="false">H14/H12-1</f>
        <v>0.00934271253839092</v>
      </c>
      <c r="I15" s="28" t="n">
        <f aca="false">I14/I12-1</f>
        <v>-0.00934875917494493</v>
      </c>
      <c r="J15" s="26" t="n">
        <f aca="false">J14/J12-1</f>
        <v>0.0493059421768696</v>
      </c>
      <c r="K15" s="27" t="n">
        <f aca="false">K14/K12-1</f>
        <v>0.0116336090100033</v>
      </c>
      <c r="L15" s="28" t="n">
        <f aca="false">L14/L12-1</f>
        <v>0.00138661785112792</v>
      </c>
      <c r="M15" s="42" t="n">
        <f aca="false">+M14/M12-1</f>
        <v>0.050593924112611</v>
      </c>
      <c r="N15" s="43" t="n">
        <f aca="false">+N14/N12-1</f>
        <v>0.0170252130256945</v>
      </c>
      <c r="O15" s="44" t="n">
        <f aca="false">+O14/O12-1</f>
        <v>0.00557513563658363</v>
      </c>
      <c r="P15" s="42" t="n">
        <f aca="false">+P14/P12-1</f>
        <v>-0.0808232676369759</v>
      </c>
      <c r="Q15" s="43" t="n">
        <f aca="false">+Q14/Q12-1</f>
        <v>-0.0601370097328053</v>
      </c>
      <c r="R15" s="43" t="n">
        <f aca="false">+R14/R12-1</f>
        <v>-0.0793263229313754</v>
      </c>
      <c r="S15" s="44" t="n">
        <f aca="false">+S14/S12-1</f>
        <v>-0.0611693376366861</v>
      </c>
      <c r="T15" s="42" t="n">
        <f aca="false">+T14/T12-1</f>
        <v>0.0504828859053172</v>
      </c>
      <c r="U15" s="43" t="n">
        <f aca="false">+U14/U12-1</f>
        <v>0.0169370928884918</v>
      </c>
      <c r="V15" s="44" t="n">
        <f aca="false">+V14/V12-1</f>
        <v>0.00672784365820212</v>
      </c>
    </row>
    <row r="16" customFormat="false" ht="16.5" hidden="false" customHeight="false" outlineLevel="0" collapsed="false">
      <c r="A16" s="29"/>
      <c r="B16" s="36" t="s">
        <v>19</v>
      </c>
      <c r="C16" s="75" t="n">
        <f aca="false">+'[1]GB-TOT'!M15</f>
        <v>180.9381652</v>
      </c>
      <c r="D16" s="76" t="n">
        <f aca="false">+'[1]GB-TOT'!N15</f>
        <v>815.52539745</v>
      </c>
      <c r="E16" s="41" t="n">
        <f aca="false">+'[1]GB-TOT'!O15</f>
        <v>0.46702695</v>
      </c>
      <c r="F16" s="75" t="n">
        <f aca="false">+'[1]GB-TOT'!P15</f>
        <v>57.27587768</v>
      </c>
      <c r="G16" s="76" t="n">
        <f aca="false">+'[1]GB-TOT'!Q15</f>
        <v>8034.63751469</v>
      </c>
      <c r="H16" s="76" t="n">
        <f aca="false">+'[1]GB-TOT'!R15</f>
        <v>800.77496324</v>
      </c>
      <c r="I16" s="41" t="n">
        <f aca="false">+'[1]GB-TOT'!S15</f>
        <v>0.1449714</v>
      </c>
      <c r="J16" s="75" t="n">
        <f aca="false">+'[1]GB-TOT'!T15</f>
        <v>238.21404288</v>
      </c>
      <c r="K16" s="76" t="n">
        <f aca="false">+'[1]GB-TOT'!U15</f>
        <v>1040.25593713</v>
      </c>
      <c r="L16" s="41" t="n">
        <f aca="false">+'[1]GB-TOT'!V15</f>
        <v>0.30442319</v>
      </c>
      <c r="M16" s="39" t="n">
        <f aca="false">+'[1]GB-TOT'!X15</f>
        <v>63.60829325</v>
      </c>
      <c r="N16" s="77" t="n">
        <f aca="false">+'[1]GB-TOT'!Y15</f>
        <v>138.7436171</v>
      </c>
      <c r="O16" s="41" t="n">
        <f aca="false">+'[1]GB-TOT'!Z15</f>
        <v>0.28053864</v>
      </c>
      <c r="P16" s="39" t="n">
        <f aca="false">+'[1]GB-TOT'!AA15</f>
        <v>0.04549381</v>
      </c>
      <c r="Q16" s="77" t="n">
        <f aca="false">+'[1]GB-TOT'!AB15</f>
        <v>314.77070504</v>
      </c>
      <c r="R16" s="77" t="n">
        <f aca="false">+'[1]GB-TOT'!AC15</f>
        <v>92.48025126</v>
      </c>
      <c r="S16" s="41" t="n">
        <f aca="false">+'[1]GB-TOT'!AD15</f>
        <v>0.01092238</v>
      </c>
      <c r="T16" s="39" t="n">
        <f aca="false">+'[1]GB-TOT'!AE15</f>
        <v>63.65378706</v>
      </c>
      <c r="U16" s="77" t="n">
        <f aca="false">+'[1]GB-TOT'!AF15</f>
        <v>138.79909243</v>
      </c>
      <c r="V16" s="41" t="n">
        <f aca="false">+'[1]GB-TOT'!AG15</f>
        <v>0.27567507</v>
      </c>
    </row>
    <row r="17" customFormat="false" ht="17.25" hidden="false" customHeight="false" outlineLevel="0" collapsed="false">
      <c r="A17" s="29"/>
      <c r="B17" s="35" t="s">
        <v>14</v>
      </c>
      <c r="C17" s="32" t="n">
        <f aca="false">+C16/'[1]GB-TOT'!M11-1</f>
        <v>0.0815561955623074</v>
      </c>
      <c r="D17" s="33" t="n">
        <f aca="false">+D16/'[1]GB-TOT'!N11-1</f>
        <v>0.0764107514626724</v>
      </c>
      <c r="E17" s="34" t="n">
        <f aca="false">+E16/'[1]GB-TOT'!O11-1</f>
        <v>0.00925075127575337</v>
      </c>
      <c r="F17" s="32" t="n">
        <f aca="false">+F16/'[1]GB-TOT'!P11-1</f>
        <v>0.0577941663359696</v>
      </c>
      <c r="G17" s="33" t="n">
        <f aca="false">+G16/'[1]GB-TOT'!Q11-1</f>
        <v>0.052708945622657</v>
      </c>
      <c r="H17" s="33" t="n">
        <f aca="false">+H16/'[1]GB-TOT'!R11-1</f>
        <v>0.0624509383611487</v>
      </c>
      <c r="I17" s="34" t="n">
        <f aca="false">+I16/'[1]GB-TOT'!S11-1</f>
        <v>0.0267946404344666</v>
      </c>
      <c r="J17" s="32" t="n">
        <f aca="false">+J16/'[1]GB-TOT'!T11-1</f>
        <v>0.0757459236094311</v>
      </c>
      <c r="K17" s="33" t="n">
        <f aca="false">+K16/'[1]GB-TOT'!U11-1</f>
        <v>0.0706264492632711</v>
      </c>
      <c r="L17" s="34" t="n">
        <f aca="false">+L16/'[1]GB-TOT'!V11-1</f>
        <v>0.0242222559865335</v>
      </c>
      <c r="M17" s="42" t="n">
        <f aca="false">+M16/'[1]GB-TOT'!X11-1</f>
        <v>0.0617013070436239</v>
      </c>
      <c r="N17" s="43" t="n">
        <f aca="false">+N16/'[1]GB-TOT'!Y11-1</f>
        <v>0.0620117867482681</v>
      </c>
      <c r="O17" s="44" t="n">
        <f aca="false">+O16/'[1]GB-TOT'!Z11-1</f>
        <v>0.0292998932647452</v>
      </c>
      <c r="P17" s="42" t="n">
        <f aca="false">+P16/'[1]GB-TOT'!AA11-1</f>
        <v>-0.0919297700732783</v>
      </c>
      <c r="Q17" s="43" t="n">
        <f aca="false">+Q16/'[1]GB-TOT'!AB11-1</f>
        <v>-0.0326818473955854</v>
      </c>
      <c r="R17" s="43" t="n">
        <f aca="false">+R16/'[1]GB-TOT'!AC11-1</f>
        <v>-0.0388960910632172</v>
      </c>
      <c r="S17" s="44" t="n">
        <f aca="false">+S16/'[1]GB-TOT'!AD11-1</f>
        <v>-0.0354764873561919</v>
      </c>
      <c r="T17" s="42" t="n">
        <f aca="false">+T16/'[1]GB-TOT'!AE11-1</f>
        <v>0.0615729447284659</v>
      </c>
      <c r="U17" s="43" t="n">
        <f aca="false">+U16/'[1]GB-TOT'!AF11-1</f>
        <v>0.0619051175615093</v>
      </c>
      <c r="V17" s="44" t="n">
        <f aca="false">+V16/'[1]GB-TOT'!AG11-1</f>
        <v>0.0309503424433406</v>
      </c>
    </row>
    <row r="18" customFormat="false" ht="16.5" hidden="false" customHeight="false" outlineLevel="0" collapsed="false">
      <c r="A18" s="29"/>
      <c r="B18" s="36" t="s">
        <v>20</v>
      </c>
      <c r="C18" s="81" t="n">
        <f aca="false">+'[1]GB-TOT'!M16</f>
        <v>189.9639389</v>
      </c>
      <c r="D18" s="82" t="n">
        <f aca="false">+'[1]GB-TOT'!N16</f>
        <v>806.20318343</v>
      </c>
      <c r="E18" s="23" t="n">
        <f aca="false">+'[1]GB-TOT'!O16</f>
        <v>0.4576304</v>
      </c>
      <c r="F18" s="81" t="n">
        <f aca="false">+'[1]GB-TOT'!P16</f>
        <v>60.45766318</v>
      </c>
      <c r="G18" s="82" t="n">
        <f aca="false">+'[1]GB-TOT'!Q16</f>
        <v>8129.4609795</v>
      </c>
      <c r="H18" s="82" t="n">
        <f aca="false">+'[1]GB-TOT'!R16</f>
        <v>799.67534492</v>
      </c>
      <c r="I18" s="23" t="n">
        <f aca="false">+'[1]GB-TOT'!S16</f>
        <v>0.1439962</v>
      </c>
      <c r="J18" s="81" t="n">
        <f aca="false">+'[1]GB-TOT'!T16</f>
        <v>250.42160208</v>
      </c>
      <c r="K18" s="82" t="n">
        <f aca="false">+'[1]GB-TOT'!U16</f>
        <v>1030.26713123</v>
      </c>
      <c r="L18" s="23" t="n">
        <f aca="false">+'[1]GB-TOT'!V16</f>
        <v>0.2999207</v>
      </c>
      <c r="M18" s="20" t="n">
        <f aca="false">+'[1]GB-TOT'!X16</f>
        <v>62.26861094</v>
      </c>
      <c r="N18" s="83" t="n">
        <f aca="false">+'[1]GB-TOT'!Y16</f>
        <v>146.08141742</v>
      </c>
      <c r="O18" s="23" t="n">
        <f aca="false">+'[1]GB-TOT'!Z16</f>
        <v>0.27665107</v>
      </c>
      <c r="P18" s="20" t="n">
        <f aca="false">+'[1]GB-TOT'!AA16</f>
        <v>0.04592387</v>
      </c>
      <c r="Q18" s="83" t="n">
        <f aca="false">+'[1]GB-TOT'!AB16</f>
        <v>323.97791887</v>
      </c>
      <c r="R18" s="83" t="n">
        <f aca="false">+'[1]GB-TOT'!AC16</f>
        <v>92.24994978</v>
      </c>
      <c r="S18" s="23" t="n">
        <f aca="false">+'[1]GB-TOT'!AD16</f>
        <v>0.01129021</v>
      </c>
      <c r="T18" s="20" t="n">
        <f aca="false">+'[1]GB-TOT'!AE16</f>
        <v>62.31453481</v>
      </c>
      <c r="U18" s="83" t="n">
        <f aca="false">+'[1]GB-TOT'!AF16</f>
        <v>146.14055614</v>
      </c>
      <c r="V18" s="23" t="n">
        <f aca="false">+'[1]GB-TOT'!AG16</f>
        <v>0.27194067</v>
      </c>
    </row>
    <row r="19" customFormat="false" ht="17.25" hidden="false" customHeight="false" outlineLevel="0" collapsed="false">
      <c r="A19" s="29"/>
      <c r="B19" s="35" t="s">
        <v>14</v>
      </c>
      <c r="C19" s="26" t="n">
        <f aca="false">C18/'[1]GB-TOT'!M12-1</f>
        <v>0.11911402303831</v>
      </c>
      <c r="D19" s="27" t="n">
        <f aca="false">D18/'[1]GB-TOT'!N12-1</f>
        <v>0.0746891689790072</v>
      </c>
      <c r="E19" s="28" t="n">
        <f aca="false">E18/'[1]GB-TOT'!O12-1</f>
        <v>0.0199697524170073</v>
      </c>
      <c r="F19" s="26" t="n">
        <f aca="false">F18/'[1]GB-TOT'!P12-1</f>
        <v>0.0733438130452915</v>
      </c>
      <c r="G19" s="27" t="n">
        <f aca="false">G18/'[1]GB-TOT'!Q12-1</f>
        <v>0.0564127476880321</v>
      </c>
      <c r="H19" s="27" t="n">
        <f aca="false">H18/'[1]GB-TOT'!R12-1</f>
        <v>0.0642983821149752</v>
      </c>
      <c r="I19" s="28" t="n">
        <f aca="false">I18/'[1]GB-TOT'!S12-1</f>
        <v>0.0272695176193143</v>
      </c>
      <c r="J19" s="26" t="n">
        <f aca="false">J18/'[1]GB-TOT'!T12-1</f>
        <v>0.107710218188905</v>
      </c>
      <c r="K19" s="27" t="n">
        <f aca="false">K18/'[1]GB-TOT'!U12-1</f>
        <v>0.0645488236654463</v>
      </c>
      <c r="L19" s="28" t="n">
        <f aca="false">L18/'[1]GB-TOT'!V12-1</f>
        <v>0.0350124443115289</v>
      </c>
      <c r="M19" s="42" t="n">
        <f aca="false">+M18/'[1]GB-TOT'!X12-1</f>
        <v>0.0926644067972207</v>
      </c>
      <c r="N19" s="43" t="n">
        <f aca="false">+N18/'[1]GB-TOT'!Y12-1</f>
        <v>0.0610572939312093</v>
      </c>
      <c r="O19" s="44" t="n">
        <f aca="false">+O18/'[1]GB-TOT'!Z12-1</f>
        <v>0.0358300328742314</v>
      </c>
      <c r="P19" s="42" t="n">
        <f aca="false">+P18/'[1]GB-TOT'!AA12-1</f>
        <v>-0.0213086123764619</v>
      </c>
      <c r="Q19" s="43" t="n">
        <f aca="false">+Q18/'[1]GB-TOT'!AB12-1</f>
        <v>-0.0154399162295721</v>
      </c>
      <c r="R19" s="43" t="n">
        <f aca="false">+R18/'[1]GB-TOT'!AC12-1</f>
        <v>-0.0351292713969081</v>
      </c>
      <c r="S19" s="44" t="n">
        <f aca="false">+S18/'[1]GB-TOT'!AD12-1</f>
        <v>-0.0160179536343036</v>
      </c>
      <c r="T19" s="42" t="n">
        <f aca="false">+T18/'[1]GB-TOT'!AE12-1</f>
        <v>0.0925706387366858</v>
      </c>
      <c r="U19" s="43" t="n">
        <f aca="false">+U18/'[1]GB-TOT'!AF12-1</f>
        <v>0.0609789226230575</v>
      </c>
      <c r="V19" s="44" t="n">
        <f aca="false">+V18/'[1]GB-TOT'!AG12-1</f>
        <v>0.0368547697718344</v>
      </c>
    </row>
    <row r="20" customFormat="false" ht="16.5" hidden="false" customHeight="false" outlineLevel="0" collapsed="false">
      <c r="A20" s="29"/>
      <c r="B20" s="36" t="s">
        <v>21</v>
      </c>
      <c r="C20" s="81" t="n">
        <f aca="false">+'[1]GB-TOT'!M17</f>
        <v>193.40935327</v>
      </c>
      <c r="D20" s="82" t="n">
        <f aca="false">+'[1]GB-TOT'!N17</f>
        <v>800.67552082</v>
      </c>
      <c r="E20" s="23" t="n">
        <f aca="false">+'[1]GB-TOT'!O17</f>
        <v>0.45561713</v>
      </c>
      <c r="F20" s="81" t="n">
        <f aca="false">+'[1]GB-TOT'!P17</f>
        <v>59.6025814</v>
      </c>
      <c r="G20" s="82" t="n">
        <f aca="false">+'[1]GB-TOT'!Q17</f>
        <v>7717.15288235</v>
      </c>
      <c r="H20" s="82" t="n">
        <f aca="false">+'[1]GB-TOT'!R17</f>
        <v>785.11959053</v>
      </c>
      <c r="I20" s="23" t="n">
        <f aca="false">+'[1]GB-TOT'!S17</f>
        <v>0.14256542</v>
      </c>
      <c r="J20" s="81" t="n">
        <f aca="false">+'[1]GB-TOT'!T17</f>
        <v>253.01193467</v>
      </c>
      <c r="K20" s="82" t="n">
        <f aca="false">+'[1]GB-TOT'!U17</f>
        <v>1014.96633528</v>
      </c>
      <c r="L20" s="23" t="n">
        <f aca="false">+'[1]GB-TOT'!V17</f>
        <v>0.30028541</v>
      </c>
      <c r="M20" s="20" t="n">
        <f aca="false">+'[1]GB-TOT'!X17</f>
        <v>61.86308437</v>
      </c>
      <c r="N20" s="83" t="n">
        <f aca="false">+'[1]GB-TOT'!Y17</f>
        <v>149.26044214</v>
      </c>
      <c r="O20" s="23" t="n">
        <f aca="false">+'[1]GB-TOT'!Z17</f>
        <v>0.27860605</v>
      </c>
      <c r="P20" s="20" t="n">
        <f aca="false">+'[1]GB-TOT'!AA17</f>
        <v>0.05013722</v>
      </c>
      <c r="Q20" s="83" t="n">
        <f aca="false">+'[1]GB-TOT'!AB17</f>
        <v>326.75456204</v>
      </c>
      <c r="R20" s="83" t="n">
        <f aca="false">+'[1]GB-TOT'!AC17</f>
        <v>92.1030568</v>
      </c>
      <c r="S20" s="23" t="n">
        <f aca="false">+'[1]GB-TOT'!AD17</f>
        <v>0.01137965</v>
      </c>
      <c r="T20" s="20" t="n">
        <f aca="false">+'[1]GB-TOT'!AE17</f>
        <v>61.91322159</v>
      </c>
      <c r="U20" s="83" t="n">
        <f aca="false">+'[1]GB-TOT'!AF17</f>
        <v>149.32612847</v>
      </c>
      <c r="V20" s="23" t="n">
        <f aca="false">+'[1]GB-TOT'!AG17</f>
        <v>0.27340685</v>
      </c>
    </row>
    <row r="21" customFormat="false" ht="17.25" hidden="false" customHeight="false" outlineLevel="0" collapsed="false">
      <c r="A21" s="29"/>
      <c r="B21" s="35" t="s">
        <v>14</v>
      </c>
      <c r="C21" s="32" t="n">
        <f aca="false">C20/'[1]GB-TOT'!M13-1</f>
        <v>0.108024378019119</v>
      </c>
      <c r="D21" s="33" t="n">
        <f aca="false">D20/'[1]GB-TOT'!N13-1</f>
        <v>0.0396331340895293</v>
      </c>
      <c r="E21" s="34" t="n">
        <f aca="false">E20/'[1]GB-TOT'!O13-1</f>
        <v>0.00935338104940708</v>
      </c>
      <c r="F21" s="32" t="n">
        <f aca="false">F20/'[1]GB-TOT'!P13-1</f>
        <v>0.0489849597599861</v>
      </c>
      <c r="G21" s="33" t="n">
        <f aca="false">G20/'[1]GB-TOT'!Q13-1</f>
        <v>-0.00170006421022617</v>
      </c>
      <c r="H21" s="33" t="n">
        <f aca="false">H20/'[1]GB-TOT'!R13-1</f>
        <v>0.029147661138003</v>
      </c>
      <c r="I21" s="34" t="n">
        <f aca="false">I20/'[1]GB-TOT'!S13-1</f>
        <v>0.00818860443672387</v>
      </c>
      <c r="J21" s="32" t="n">
        <f aca="false">J20/'[1]GB-TOT'!T13-1</f>
        <v>0.0935257837146266</v>
      </c>
      <c r="K21" s="33" t="n">
        <f aca="false">K20/'[1]GB-TOT'!U13-1</f>
        <v>0.0264836255019303</v>
      </c>
      <c r="L21" s="34" t="n">
        <f aca="false">L20/'[1]GB-TOT'!V13-1</f>
        <v>0.0233623540917858</v>
      </c>
      <c r="M21" s="42" t="n">
        <f aca="false">+M20/'[1]GB-TOT'!X13-1</f>
        <v>0.120994227010281</v>
      </c>
      <c r="N21" s="43" t="n">
        <f aca="false">+N20/'[1]GB-TOT'!Y13-1</f>
        <v>0.0432067851050799</v>
      </c>
      <c r="O21" s="44" t="n">
        <f aca="false">+O20/'[1]GB-TOT'!Z13-1</f>
        <v>0.0348840854702086</v>
      </c>
      <c r="P21" s="42" t="n">
        <f aca="false">+P20/'[1]GB-TOT'!AA13-1</f>
        <v>0.000209668657687789</v>
      </c>
      <c r="Q21" s="43" t="n">
        <f aca="false">+Q20/'[1]GB-TOT'!AB13-1</f>
        <v>-0.00161553147504667</v>
      </c>
      <c r="R21" s="43" t="n">
        <f aca="false">+R20/'[1]GB-TOT'!AC13-1</f>
        <v>-0.0329371136659755</v>
      </c>
      <c r="S21" s="44" t="n">
        <f aca="false">+S20/'[1]GB-TOT'!AD13-1</f>
        <v>-0.00124278007093337</v>
      </c>
      <c r="T21" s="42" t="n">
        <f aca="false">+T20/'[1]GB-TOT'!AE13-1</f>
        <v>0.120884615005146</v>
      </c>
      <c r="U21" s="43" t="n">
        <f aca="false">+U20/'[1]GB-TOT'!AF13-1</f>
        <v>0.0431328068000199</v>
      </c>
      <c r="V21" s="44" t="n">
        <f aca="false">+V20/'[1]GB-TOT'!AG13-1</f>
        <v>0.0364264441486284</v>
      </c>
    </row>
    <row r="22" customFormat="false" ht="16.5" hidden="false" customHeight="false" outlineLevel="0" collapsed="false">
      <c r="A22" s="29"/>
      <c r="B22" s="36" t="s">
        <v>22</v>
      </c>
      <c r="C22" s="81" t="n">
        <f aca="false">+'[1]GB-TOT'!M18</f>
        <v>172.22878063</v>
      </c>
      <c r="D22" s="82" t="n">
        <f aca="false">+'[1]GB-TOT'!N18</f>
        <v>717.2677707</v>
      </c>
      <c r="E22" s="23" t="n">
        <f aca="false">+'[1]GB-TOT'!O18</f>
        <v>0.42921656</v>
      </c>
      <c r="F22" s="81" t="n">
        <f aca="false">+'[1]GB-TOT'!P18</f>
        <v>53.02659333</v>
      </c>
      <c r="G22" s="82" t="n">
        <f aca="false">+'[1]GB-TOT'!Q18</f>
        <v>7034.57061953</v>
      </c>
      <c r="H22" s="82" t="n">
        <f aca="false">+'[1]GB-TOT'!R18</f>
        <v>695.55059495</v>
      </c>
      <c r="I22" s="23" t="n">
        <f aca="false">+'[1]GB-TOT'!S18</f>
        <v>0.12730222</v>
      </c>
      <c r="J22" s="81" t="n">
        <f aca="false">+'[1]GB-TOT'!T18</f>
        <v>225.25537396</v>
      </c>
      <c r="K22" s="82" t="n">
        <f aca="false">+'[1]GB-TOT'!U18</f>
        <v>909.55005566</v>
      </c>
      <c r="L22" s="23" t="n">
        <f aca="false">+'[1]GB-TOT'!V18</f>
        <v>0.27543927</v>
      </c>
      <c r="M22" s="20" t="n">
        <f aca="false">+'[1]GB-TOT'!X18</f>
        <v>59.42712184</v>
      </c>
      <c r="N22" s="83" t="n">
        <f aca="false">+'[1]GB-TOT'!Y18</f>
        <v>125.25827068</v>
      </c>
      <c r="O22" s="23" t="n">
        <f aca="false">+'[1]GB-TOT'!Z18</f>
        <v>0.2531695</v>
      </c>
      <c r="P22" s="20" t="n">
        <f aca="false">+'[1]GB-TOT'!AA18</f>
        <v>0.04131498</v>
      </c>
      <c r="Q22" s="83" t="n">
        <f aca="false">+'[1]GB-TOT'!AB18</f>
        <v>256.5669751</v>
      </c>
      <c r="R22" s="83" t="n">
        <f aca="false">+'[1]GB-TOT'!AC18</f>
        <v>73.80970076</v>
      </c>
      <c r="S22" s="23" t="n">
        <f aca="false">+'[1]GB-TOT'!AD18</f>
        <v>0.00890934</v>
      </c>
      <c r="T22" s="20" t="n">
        <f aca="false">+'[1]GB-TOT'!AE18</f>
        <v>59.46843682</v>
      </c>
      <c r="U22" s="83" t="n">
        <f aca="false">+'[1]GB-TOT'!AF18</f>
        <v>125.30282344</v>
      </c>
      <c r="V22" s="23" t="n">
        <f aca="false">+'[1]GB-TOT'!AG18</f>
        <v>0.2484375</v>
      </c>
    </row>
    <row r="23" customFormat="false" ht="17.25" hidden="false" customHeight="false" outlineLevel="0" collapsed="false">
      <c r="A23" s="29"/>
      <c r="B23" s="35" t="s">
        <v>14</v>
      </c>
      <c r="C23" s="26" t="n">
        <f aca="false">C22/'[1]GB-TOT'!M14-1</f>
        <v>-0.0644053973424001</v>
      </c>
      <c r="D23" s="27" t="n">
        <f aca="false">D22/'[1]GB-TOT'!N14-1</f>
        <v>-0.0984208339093308</v>
      </c>
      <c r="E23" s="28" t="n">
        <f aca="false">E22/'[1]GB-TOT'!O14-1</f>
        <v>-0.0675920176443364</v>
      </c>
      <c r="F23" s="26" t="n">
        <f aca="false">F22/'[1]GB-TOT'!P14-1</f>
        <v>-0.0935529163495493</v>
      </c>
      <c r="G23" s="27" t="n">
        <f aca="false">G22/'[1]GB-TOT'!Q14-1</f>
        <v>-0.119458447688169</v>
      </c>
      <c r="H23" s="27" t="n">
        <f aca="false">H22/'[1]GB-TOT'!R14-1</f>
        <v>-0.11067541300165</v>
      </c>
      <c r="I23" s="28" t="n">
        <f aca="false">I22/'[1]GB-TOT'!S14-1</f>
        <v>-0.0978764964146709</v>
      </c>
      <c r="J23" s="26" t="n">
        <f aca="false">J22/'[1]GB-TOT'!T14-1</f>
        <v>-0.0714343451818502</v>
      </c>
      <c r="K23" s="27" t="n">
        <f aca="false">K22/'[1]GB-TOT'!U14-1</f>
        <v>-0.104974404418066</v>
      </c>
      <c r="L23" s="34" t="n">
        <f aca="false">L22/'[1]GB-TOT'!V14-1</f>
        <v>-0.0752420688888065</v>
      </c>
      <c r="M23" s="42" t="n">
        <f aca="false">+M22/'[1]GB-TOT'!X14-1</f>
        <v>-0.0593809495057837</v>
      </c>
      <c r="N23" s="43" t="n">
        <f aca="false">+N22/'[1]GB-TOT'!Y14-1</f>
        <v>-0.090536465328341</v>
      </c>
      <c r="O23" s="44" t="n">
        <f aca="false">+O22/'[1]GB-TOT'!Z14-1</f>
        <v>-0.0724057665793553</v>
      </c>
      <c r="P23" s="42" t="n">
        <f aca="false">+P22/'[1]GB-TOT'!AA14-1</f>
        <v>-0.202409510163564</v>
      </c>
      <c r="Q23" s="43" t="n">
        <f aca="false">+Q22/'[1]GB-TOT'!AB14-1</f>
        <v>-0.184974755607691</v>
      </c>
      <c r="R23" s="43" t="n">
        <f aca="false">+R22/'[1]GB-TOT'!AC14-1</f>
        <v>-0.202765736355939</v>
      </c>
      <c r="S23" s="44" t="n">
        <f aca="false">+S22/'[1]GB-TOT'!AD14-1</f>
        <v>-0.186094058320544</v>
      </c>
      <c r="T23" s="42" t="n">
        <f aca="false">+T22/'[1]GB-TOT'!AE14-1</f>
        <v>-0.0594981214112729</v>
      </c>
      <c r="U23" s="43" t="n">
        <f aca="false">+U22/'[1]GB-TOT'!AF14-1</f>
        <v>-0.0906322110254205</v>
      </c>
      <c r="V23" s="44" t="n">
        <f aca="false">+V22/'[1]GB-TOT'!AG14-1</f>
        <v>-0.0718962970030473</v>
      </c>
    </row>
    <row r="24" customFormat="false" ht="16.5" hidden="true" customHeight="false" outlineLevel="0" collapsed="false">
      <c r="A24" s="84" t="s">
        <v>23</v>
      </c>
      <c r="B24" s="16" t="s">
        <v>13</v>
      </c>
      <c r="C24" s="81" t="n">
        <f aca="false">+'[1]GB-TOT'!M8</f>
        <v>0</v>
      </c>
      <c r="D24" s="82" t="n">
        <f aca="false">+'[1]GB-TOT'!N8</f>
        <v>0</v>
      </c>
      <c r="E24" s="23" t="n">
        <f aca="false">+'[1]GB-TOT'!O8</f>
        <v>0</v>
      </c>
      <c r="F24" s="81" t="n">
        <f aca="false">+'[1]GB-TOT'!P8</f>
        <v>0</v>
      </c>
      <c r="G24" s="82" t="n">
        <f aca="false">+'[1]GB-TOT'!Q8</f>
        <v>0</v>
      </c>
      <c r="H24" s="82" t="n">
        <f aca="false">+'[1]GB-TOT'!R8</f>
        <v>0</v>
      </c>
      <c r="I24" s="23" t="n">
        <f aca="false">+'[1]GB-TOT'!S8</f>
        <v>0</v>
      </c>
      <c r="J24" s="81" t="n">
        <f aca="false">+'[1]GB-TOT'!T8</f>
        <v>0</v>
      </c>
      <c r="K24" s="82" t="n">
        <f aca="false">+'[1]GB-TOT'!U8</f>
        <v>0</v>
      </c>
      <c r="L24" s="23" t="n">
        <f aca="false">+'[1]GB-TOT'!V8</f>
        <v>0</v>
      </c>
      <c r="M24" s="20" t="n">
        <f aca="false">+'[1]GB-TOT'!X8</f>
        <v>0</v>
      </c>
      <c r="N24" s="83" t="n">
        <f aca="false">+'[1]GB-TOT'!Y8</f>
        <v>0</v>
      </c>
      <c r="O24" s="23" t="n">
        <f aca="false">+'[1]GB-TOT'!Z8</f>
        <v>0</v>
      </c>
      <c r="P24" s="20" t="n">
        <f aca="false">+'[1]GB-TOT'!AA8</f>
        <v>0</v>
      </c>
      <c r="Q24" s="83" t="n">
        <f aca="false">+'[1]GB-TOT'!AB8</f>
        <v>0</v>
      </c>
      <c r="R24" s="83" t="n">
        <f aca="false">+'[1]GB-TOT'!AC8</f>
        <v>0</v>
      </c>
      <c r="S24" s="23" t="n">
        <f aca="false">+'[1]GB-TOT'!AD8</f>
        <v>0</v>
      </c>
      <c r="T24" s="20" t="n">
        <f aca="false">+'[1]GB-TOT'!AE8</f>
        <v>0</v>
      </c>
      <c r="U24" s="83" t="n">
        <f aca="false">+'[1]GB-TOT'!AF8</f>
        <v>0</v>
      </c>
      <c r="V24" s="23" t="n">
        <f aca="false">+'[1]GB-TOT'!AG8</f>
        <v>0</v>
      </c>
    </row>
    <row r="25" customFormat="false" ht="17.25" hidden="true" customHeight="false" outlineLevel="0" collapsed="false">
      <c r="A25" s="85"/>
      <c r="B25" s="35" t="s">
        <v>14</v>
      </c>
      <c r="C25" s="42" t="n">
        <f aca="false">+C24/C14-1</f>
        <v>-1</v>
      </c>
      <c r="D25" s="43" t="n">
        <f aca="false">+D24/D14-1</f>
        <v>-1</v>
      </c>
      <c r="E25" s="44" t="n">
        <f aca="false">+E24/E14-1</f>
        <v>-1</v>
      </c>
      <c r="F25" s="42" t="n">
        <f aca="false">+F24/F14-1</f>
        <v>-1</v>
      </c>
      <c r="G25" s="43" t="n">
        <f aca="false">+G24/G14-1</f>
        <v>-1</v>
      </c>
      <c r="H25" s="43" t="n">
        <f aca="false">+H24/H14-1</f>
        <v>-1</v>
      </c>
      <c r="I25" s="44" t="n">
        <f aca="false">+I24/I14-1</f>
        <v>-1</v>
      </c>
      <c r="J25" s="42" t="n">
        <f aca="false">+J24/J14-1</f>
        <v>-1</v>
      </c>
      <c r="K25" s="43" t="n">
        <f aca="false">+K24/K14-1</f>
        <v>-1</v>
      </c>
      <c r="L25" s="44" t="n">
        <f aca="false">+L24/L14-1</f>
        <v>-1</v>
      </c>
      <c r="M25" s="86" t="n">
        <f aca="false">+M24/M14-1</f>
        <v>-1</v>
      </c>
      <c r="N25" s="87" t="n">
        <f aca="false">+N24/N14-1</f>
        <v>-1</v>
      </c>
      <c r="O25" s="88" t="n">
        <f aca="false">+O24/O14-1</f>
        <v>-1</v>
      </c>
      <c r="P25" s="42" t="n">
        <f aca="false">+P24/P14-1</f>
        <v>-1</v>
      </c>
      <c r="Q25" s="43" t="n">
        <f aca="false">+Q24/Q14-1</f>
        <v>-1</v>
      </c>
      <c r="R25" s="43" t="n">
        <f aca="false">+R24/R14-1</f>
        <v>-1</v>
      </c>
      <c r="S25" s="44" t="n">
        <f aca="false">+S24/S14-1</f>
        <v>-1</v>
      </c>
      <c r="T25" s="42" t="n">
        <f aca="false">+T24/T14-1</f>
        <v>-1</v>
      </c>
      <c r="U25" s="43" t="n">
        <f aca="false">+U24/U14-1</f>
        <v>-1</v>
      </c>
      <c r="V25" s="44" t="n">
        <f aca="false">+V24/V14-1</f>
        <v>-1</v>
      </c>
    </row>
    <row r="26" customFormat="false" ht="16.5" hidden="false" customHeight="false" outlineLevel="0" collapsed="false">
      <c r="A26" s="29" t="s">
        <v>23</v>
      </c>
      <c r="B26" s="36" t="s">
        <v>19</v>
      </c>
      <c r="C26" s="81" t="n">
        <f aca="false">+'[1]GB-TOT'!M19</f>
        <v>176.54710422</v>
      </c>
      <c r="D26" s="18" t="n">
        <f aca="false">+'[1]GB-TOT'!N19</f>
        <v>772.21684948</v>
      </c>
      <c r="E26" s="23" t="n">
        <f aca="false">+'[1]GB-TOT'!O19</f>
        <v>0.44543217</v>
      </c>
      <c r="F26" s="89" t="n">
        <f aca="false">+'[1]GB-TOT'!P19</f>
        <v>52.31414063</v>
      </c>
      <c r="G26" s="82" t="n">
        <f aca="false">+'[1]GB-TOT'!Q19</f>
        <v>7268.31601682</v>
      </c>
      <c r="H26" s="82" t="n">
        <f aca="false">+'[1]GB-TOT'!R19</f>
        <v>725.53115023</v>
      </c>
      <c r="I26" s="23" t="n">
        <f aca="false">+'[1]GB-TOT'!S19</f>
        <v>0.13222089</v>
      </c>
      <c r="J26" s="89" t="n">
        <f aca="false">+'[1]GB-TOT'!T19</f>
        <v>228.86124485</v>
      </c>
      <c r="K26" s="82" t="n">
        <f aca="false">+'[1]GB-TOT'!U19</f>
        <v>970.48589271</v>
      </c>
      <c r="L26" s="23" t="n">
        <f aca="false">+'[1]GB-TOT'!V19</f>
        <v>0.28896356</v>
      </c>
      <c r="M26" s="90" t="n">
        <f aca="false">+'[1]GB-TOT'!X19</f>
        <v>58.58359877</v>
      </c>
      <c r="N26" s="76" t="n">
        <f aca="false">+'[1]GB-TOT'!Y19</f>
        <v>131.70221483</v>
      </c>
      <c r="O26" s="41" t="n">
        <f aca="false">+'[1]GB-TOT'!Z19</f>
        <v>0.26288945</v>
      </c>
      <c r="P26" s="20" t="n">
        <f aca="false">+'[1]GB-TOT'!AA19</f>
        <v>0.03379149</v>
      </c>
      <c r="Q26" s="83" t="n">
        <f aca="false">+'[1]GB-TOT'!AB19</f>
        <v>257.73388758</v>
      </c>
      <c r="R26" s="83" t="n">
        <f aca="false">+'[1]GB-TOT'!AC19</f>
        <v>73.42943132</v>
      </c>
      <c r="S26" s="23" t="n">
        <f aca="false">+'[1]GB-TOT'!AD19</f>
        <v>0.00897304</v>
      </c>
      <c r="T26" s="20" t="n">
        <f aca="false">+'[1]GB-TOT'!AE19</f>
        <v>58.61739026</v>
      </c>
      <c r="U26" s="83" t="n">
        <f aca="false">+'[1]GB-TOT'!AF19</f>
        <v>131.73935164</v>
      </c>
      <c r="V26" s="23" t="n">
        <f aca="false">+'[1]GB-TOT'!AG19</f>
        <v>0.25866979</v>
      </c>
    </row>
    <row r="27" customFormat="false" ht="17.25" hidden="false" customHeight="false" outlineLevel="0" collapsed="false">
      <c r="A27" s="29"/>
      <c r="B27" s="35" t="s">
        <v>14</v>
      </c>
      <c r="C27" s="26" t="n">
        <f aca="false">C26/C16-1</f>
        <v>-0.0242682961615441</v>
      </c>
      <c r="D27" s="27" t="n">
        <f aca="false">D26/D16-1</f>
        <v>-0.0531050879658905</v>
      </c>
      <c r="E27" s="28" t="n">
        <f aca="false">E26/E16-1</f>
        <v>-0.0462388305428626</v>
      </c>
      <c r="F27" s="26" t="n">
        <f aca="false">F26/F16-1</f>
        <v>-0.0866287388509557</v>
      </c>
      <c r="G27" s="27" t="n">
        <f aca="false">G26/G16-1</f>
        <v>-0.0953772334431899</v>
      </c>
      <c r="H27" s="27" t="n">
        <f aca="false">H26/H16-1</f>
        <v>-0.0939637432039053</v>
      </c>
      <c r="I27" s="28" t="n">
        <f aca="false">I26/I16-1</f>
        <v>-0.0879518994781039</v>
      </c>
      <c r="J27" s="26" t="n">
        <f aca="false">J26/J16-1</f>
        <v>-0.0392621606892901</v>
      </c>
      <c r="K27" s="27" t="n">
        <f aca="false">K26/K16-1</f>
        <v>-0.0670700756705037</v>
      </c>
      <c r="L27" s="28" t="n">
        <f aca="false">L26/L16-1</f>
        <v>-0.050783351951604</v>
      </c>
      <c r="M27" s="26" t="n">
        <f aca="false">M26/M16-1</f>
        <v>-0.0789943295640935</v>
      </c>
      <c r="N27" s="27" t="n">
        <f aca="false">N26/N16-1</f>
        <v>-0.0507511798897737</v>
      </c>
      <c r="O27" s="28" t="n">
        <f aca="false">O26/O16-1</f>
        <v>-0.0629117971057391</v>
      </c>
      <c r="P27" s="26" t="n">
        <f aca="false">P26/P16-1</f>
        <v>-0.257228840582928</v>
      </c>
      <c r="Q27" s="27" t="n">
        <f aca="false">Q26/Q16-1</f>
        <v>-0.181201161819528</v>
      </c>
      <c r="R27" s="27" t="n">
        <f aca="false">R26/R16-1</f>
        <v>-0.205998790881745</v>
      </c>
      <c r="S27" s="28" t="n">
        <f aca="false">S26/S16-1</f>
        <v>-0.178472091247512</v>
      </c>
      <c r="T27" s="26" t="n">
        <f aca="false">T26/T16-1</f>
        <v>-0.0791217150246331</v>
      </c>
      <c r="U27" s="27" t="n">
        <f aca="false">U26/U16-1</f>
        <v>-0.0508630183843631</v>
      </c>
      <c r="V27" s="28" t="n">
        <f aca="false">V26/V16-1</f>
        <v>-0.0616859551355152</v>
      </c>
    </row>
    <row r="28" customFormat="false" ht="16.5" hidden="false" customHeight="false" outlineLevel="0" collapsed="false">
      <c r="A28" s="29"/>
      <c r="B28" s="45" t="s">
        <v>20</v>
      </c>
      <c r="C28" s="81" t="n">
        <f aca="false">+'[1]GB-TOT'!M20</f>
        <v>185.5801124</v>
      </c>
      <c r="D28" s="18" t="n">
        <f aca="false">+'[1]GB-TOT'!N20</f>
        <v>763.97331751</v>
      </c>
      <c r="E28" s="23" t="n">
        <f aca="false">+'[1]GB-TOT'!O20</f>
        <v>0.43774902</v>
      </c>
      <c r="F28" s="89" t="n">
        <f aca="false">+'[1]GB-TOT'!P20</f>
        <v>55.56436</v>
      </c>
      <c r="G28" s="82" t="n">
        <f aca="false">+'[1]GB-TOT'!Q20</f>
        <v>7217.03168958</v>
      </c>
      <c r="H28" s="82" t="n">
        <f aca="false">+'[1]GB-TOT'!R20</f>
        <v>719.48678565</v>
      </c>
      <c r="I28" s="23" t="n">
        <f aca="false">+'[1]GB-TOT'!S20</f>
        <v>0.1319247</v>
      </c>
      <c r="J28" s="89" t="n">
        <f aca="false">+'[1]GB-TOT'!T20</f>
        <v>241.1444724</v>
      </c>
      <c r="K28" s="82" t="n">
        <f aca="false">+'[1]GB-TOT'!U20</f>
        <v>962.21680201</v>
      </c>
      <c r="L28" s="23" t="n">
        <f aca="false">+'[1]GB-TOT'!V20</f>
        <v>0.28533614</v>
      </c>
      <c r="M28" s="91" t="n">
        <f aca="false">+'[1]GB-TOT'!X20</f>
        <v>60.47689098</v>
      </c>
      <c r="N28" s="82" t="n">
        <f aca="false">+'[1]GB-TOT'!Y20</f>
        <v>132.31225157</v>
      </c>
      <c r="O28" s="23" t="n">
        <f aca="false">+'[1]GB-TOT'!Z20</f>
        <v>0.25885542</v>
      </c>
      <c r="P28" s="20" t="n">
        <f aca="false">+'[1]GB-TOT'!AA20</f>
        <v>0.0320849</v>
      </c>
      <c r="Q28" s="83" t="n">
        <f aca="false">+'[1]GB-TOT'!AB20</f>
        <v>268.51535693</v>
      </c>
      <c r="R28" s="83" t="n">
        <f aca="false">+'[1]GB-TOT'!AC20</f>
        <v>74.62819529</v>
      </c>
      <c r="S28" s="23" t="n">
        <f aca="false">+'[1]GB-TOT'!AD20</f>
        <v>0.00937688</v>
      </c>
      <c r="T28" s="20" t="n">
        <f aca="false">+'[1]GB-TOT'!AE20</f>
        <v>60.50897588</v>
      </c>
      <c r="U28" s="83" t="n">
        <f aca="false">+'[1]GB-TOT'!AF20</f>
        <v>132.34784875</v>
      </c>
      <c r="V28" s="23" t="n">
        <f aca="false">+'[1]GB-TOT'!AG20</f>
        <v>0.25525437</v>
      </c>
    </row>
    <row r="29" customFormat="false" ht="17.25" hidden="false" customHeight="false" outlineLevel="0" collapsed="false">
      <c r="A29" s="29"/>
      <c r="B29" s="35" t="s">
        <v>14</v>
      </c>
      <c r="C29" s="26" t="n">
        <f aca="false">C28/C18-1</f>
        <v>-0.023077150986576</v>
      </c>
      <c r="D29" s="27" t="n">
        <f aca="false">D28/D18-1</f>
        <v>-0.05238116989359</v>
      </c>
      <c r="E29" s="27" t="n">
        <f aca="false">E28/E18-1</f>
        <v>-0.0434441855261364</v>
      </c>
      <c r="F29" s="42" t="n">
        <f aca="false">+F28/F18-1</f>
        <v>-0.0809376830432763</v>
      </c>
      <c r="G29" s="43" t="n">
        <f aca="false">+G28/G18-1</f>
        <v>-0.112237366317504</v>
      </c>
      <c r="H29" s="43" t="n">
        <f aca="false">+H28/H18-1</f>
        <v>-0.100276393138045</v>
      </c>
      <c r="I29" s="44" t="n">
        <f aca="false">+I28/I18-1</f>
        <v>-0.0838320733463799</v>
      </c>
      <c r="J29" s="92" t="n">
        <f aca="false">+J28/J18-1</f>
        <v>-0.0370460439632373</v>
      </c>
      <c r="K29" s="93" t="n">
        <f aca="false">+K28/K18-1</f>
        <v>-0.0660511503834514</v>
      </c>
      <c r="L29" s="28" t="n">
        <f aca="false">+L28/L18-1</f>
        <v>-0.0486280540156113</v>
      </c>
      <c r="M29" s="94" t="n">
        <f aca="false">+M28/M18-1</f>
        <v>-0.0287740473563228</v>
      </c>
      <c r="N29" s="43" t="n">
        <f aca="false">+N28/N18-1</f>
        <v>-0.0942567925009391</v>
      </c>
      <c r="O29" s="95" t="n">
        <f aca="false">+O28/O18-1</f>
        <v>-0.0643252527452722</v>
      </c>
      <c r="P29" s="42" t="n">
        <f aca="false">+P28/P18-1</f>
        <v>-0.301345901379827</v>
      </c>
      <c r="Q29" s="43" t="n">
        <f aca="false">+Q28/Q18-1</f>
        <v>-0.171192413771431</v>
      </c>
      <c r="R29" s="43" t="n">
        <f aca="false">+R28/R18-1</f>
        <v>-0.191021832879311</v>
      </c>
      <c r="S29" s="44" t="n">
        <f aca="false">+S28/S18-1</f>
        <v>-0.169468061267239</v>
      </c>
      <c r="T29" s="42" t="n">
        <f aca="false">+T28/T18-1</f>
        <v>-0.0289749243175005</v>
      </c>
      <c r="U29" s="43" t="n">
        <f aca="false">+U28/U18-1</f>
        <v>-0.094379737933848</v>
      </c>
      <c r="V29" s="44" t="n">
        <f aca="false">+V28/V18-1</f>
        <v>-0.0613600753429047</v>
      </c>
    </row>
    <row r="30" customFormat="false" ht="17.25" hidden="true" customHeight="true" outlineLevel="0" collapsed="false">
      <c r="A30" s="29"/>
      <c r="B30" s="45" t="s">
        <v>21</v>
      </c>
      <c r="C30" s="81" t="n">
        <f aca="false">'[1]GB-TOT'!M21</f>
        <v>0</v>
      </c>
      <c r="D30" s="18" t="n">
        <f aca="false">'[1]GB-TOT'!N21</f>
        <v>0</v>
      </c>
      <c r="E30" s="23" t="n">
        <f aca="false">'[1]GB-TOT'!O21</f>
        <v>0</v>
      </c>
      <c r="F30" s="89" t="n">
        <f aca="false">'[1]GB-TOT'!P21</f>
        <v>0</v>
      </c>
      <c r="G30" s="82" t="n">
        <f aca="false">'[1]GB-TOT'!Q21</f>
        <v>0</v>
      </c>
      <c r="H30" s="82" t="n">
        <f aca="false">'[1]GB-TOT'!R21</f>
        <v>0</v>
      </c>
      <c r="I30" s="23" t="n">
        <f aca="false">'[1]GB-TOT'!S21</f>
        <v>0</v>
      </c>
      <c r="J30" s="89" t="n">
        <f aca="false">'[1]GB-TOT'!T21</f>
        <v>0</v>
      </c>
      <c r="K30" s="96" t="n">
        <f aca="false">'[1]GB-TOT'!U21</f>
        <v>0</v>
      </c>
      <c r="L30" s="23" t="n">
        <f aca="false">'[1]GB-TOT'!V21</f>
        <v>0</v>
      </c>
      <c r="M30" s="91" t="n">
        <f aca="false">'[1]GB-TOT'!X21</f>
        <v>0</v>
      </c>
      <c r="N30" s="82" t="n">
        <f aca="false">'[1]GB-TOT'!Y21</f>
        <v>0</v>
      </c>
      <c r="O30" s="23" t="n">
        <f aca="false">'[1]GB-TOT'!Z21</f>
        <v>0</v>
      </c>
      <c r="P30" s="20" t="n">
        <f aca="false">'[1]GB-TOT'!AA21</f>
        <v>0</v>
      </c>
      <c r="Q30" s="83" t="n">
        <f aca="false">'[1]GB-TOT'!AB21</f>
        <v>0</v>
      </c>
      <c r="R30" s="83" t="n">
        <f aca="false">'[1]GB-TOT'!AC21</f>
        <v>0</v>
      </c>
      <c r="S30" s="23" t="n">
        <f aca="false">'[1]GB-TOT'!AD21</f>
        <v>0</v>
      </c>
      <c r="T30" s="20" t="n">
        <f aca="false">'[1]GB-TOT'!AE21</f>
        <v>0</v>
      </c>
      <c r="U30" s="83" t="n">
        <f aca="false">'[1]GB-TOT'!AF21</f>
        <v>0</v>
      </c>
      <c r="V30" s="23" t="n">
        <f aca="false">'[1]GB-TOT'!AG21</f>
        <v>0</v>
      </c>
    </row>
    <row r="31" customFormat="false" ht="17.25" hidden="true" customHeight="true" outlineLevel="0" collapsed="false">
      <c r="A31" s="29"/>
      <c r="B31" s="35" t="s">
        <v>14</v>
      </c>
      <c r="C31" s="26" t="n">
        <f aca="false">+C30/C20-1</f>
        <v>-1</v>
      </c>
      <c r="D31" s="27" t="n">
        <f aca="false">+D30/D20-1</f>
        <v>-1</v>
      </c>
      <c r="E31" s="28" t="n">
        <f aca="false">+E30/E20-1</f>
        <v>-1</v>
      </c>
      <c r="F31" s="42" t="n">
        <f aca="false">+F30/F20-1</f>
        <v>-1</v>
      </c>
      <c r="G31" s="43" t="n">
        <f aca="false">+G30/G20-1</f>
        <v>-1</v>
      </c>
      <c r="H31" s="43" t="n">
        <f aca="false">+H30/H20-1</f>
        <v>-1</v>
      </c>
      <c r="I31" s="44" t="n">
        <f aca="false">+I30/I20-1</f>
        <v>-1</v>
      </c>
      <c r="J31" s="42" t="n">
        <f aca="false">+J30/J20-1</f>
        <v>-1</v>
      </c>
      <c r="K31" s="43" t="n">
        <f aca="false">+K30/K20-1</f>
        <v>-1</v>
      </c>
      <c r="L31" s="44" t="n">
        <f aca="false">+L30/L20-1</f>
        <v>-1</v>
      </c>
      <c r="M31" s="42" t="n">
        <f aca="false">+M30/M20-1</f>
        <v>-1</v>
      </c>
      <c r="N31" s="43" t="n">
        <f aca="false">+N30/N20-1</f>
        <v>-1</v>
      </c>
      <c r="O31" s="44" t="n">
        <f aca="false">+O30/O20-1</f>
        <v>-1</v>
      </c>
      <c r="P31" s="42" t="n">
        <f aca="false">+P30/P20-1</f>
        <v>-1</v>
      </c>
      <c r="Q31" s="43" t="n">
        <f aca="false">+Q30/Q20-1</f>
        <v>-1</v>
      </c>
      <c r="R31" s="43" t="n">
        <f aca="false">+R30/R20-1</f>
        <v>-1</v>
      </c>
      <c r="S31" s="44" t="n">
        <f aca="false">+S30/S20-1</f>
        <v>-1</v>
      </c>
      <c r="T31" s="42" t="n">
        <f aca="false">+T30/T20-1</f>
        <v>-1</v>
      </c>
      <c r="U31" s="43" t="n">
        <f aca="false">+U30/U20-1</f>
        <v>-1</v>
      </c>
      <c r="V31" s="44" t="n">
        <f aca="false">+V30/V20-1</f>
        <v>-1</v>
      </c>
    </row>
    <row r="32" customFormat="false" ht="17.25" hidden="true" customHeight="true" outlineLevel="0" collapsed="false">
      <c r="A32" s="29"/>
      <c r="B32" s="36" t="s">
        <v>22</v>
      </c>
      <c r="C32" s="81" t="n">
        <f aca="false">+'[1]GB-TOT'!M22</f>
        <v>0</v>
      </c>
      <c r="D32" s="96" t="n">
        <f aca="false">+'[1]GB-TOT'!N22</f>
        <v>0</v>
      </c>
      <c r="E32" s="23" t="n">
        <f aca="false">'[1]GB-TOT'!O22</f>
        <v>0</v>
      </c>
      <c r="F32" s="89" t="n">
        <f aca="false">'[1]GB-TOT'!P22</f>
        <v>0</v>
      </c>
      <c r="G32" s="82" t="n">
        <f aca="false">'[1]GB-TOT'!Q22</f>
        <v>0</v>
      </c>
      <c r="H32" s="82" t="n">
        <f aca="false">'[1]GB-TOT'!R22</f>
        <v>0</v>
      </c>
      <c r="I32" s="23" t="n">
        <f aca="false">'[1]GB-TOT'!S22</f>
        <v>0</v>
      </c>
      <c r="J32" s="89" t="n">
        <f aca="false">'[1]GB-TOT'!T22</f>
        <v>0</v>
      </c>
      <c r="K32" s="96" t="n">
        <f aca="false">'[1]GB-TOT'!U22</f>
        <v>0</v>
      </c>
      <c r="L32" s="23" t="n">
        <f aca="false">'[1]GB-TOT'!V22</f>
        <v>0</v>
      </c>
      <c r="M32" s="91" t="n">
        <f aca="false">'[1]GB-TOT'!X22</f>
        <v>0</v>
      </c>
      <c r="N32" s="82" t="n">
        <f aca="false">+'[1]GB-TOT'!Y22</f>
        <v>0</v>
      </c>
      <c r="O32" s="23" t="n">
        <f aca="false">+'[1]GB-TOT'!Z22</f>
        <v>0</v>
      </c>
      <c r="P32" s="89" t="n">
        <f aca="false">+'[1]GB-TOT'!AA22</f>
        <v>0</v>
      </c>
      <c r="Q32" s="83" t="n">
        <f aca="false">'[1]GB-TOT'!AB22</f>
        <v>0</v>
      </c>
      <c r="R32" s="96" t="n">
        <f aca="false">'[1]GB-TOT'!AC22</f>
        <v>0</v>
      </c>
      <c r="S32" s="23" t="n">
        <f aca="false">'[1]GB-TOT'!AD22</f>
        <v>0</v>
      </c>
      <c r="T32" s="20" t="n">
        <f aca="false">'[1]GB-TOT'!AE22</f>
        <v>0</v>
      </c>
      <c r="U32" s="83" t="n">
        <f aca="false">'[1]GB-TOT'!AF22</f>
        <v>0</v>
      </c>
      <c r="V32" s="23" t="n">
        <f aca="false">'[1]GB-TOT'!AG22</f>
        <v>0</v>
      </c>
    </row>
    <row r="33" customFormat="false" ht="17.25" hidden="true" customHeight="true" outlineLevel="0" collapsed="false">
      <c r="A33" s="29"/>
      <c r="B33" s="35" t="s">
        <v>14</v>
      </c>
      <c r="C33" s="26" t="n">
        <f aca="false">C32/C22-1</f>
        <v>-1</v>
      </c>
      <c r="D33" s="27" t="n">
        <f aca="false">D32/D22-1</f>
        <v>-1</v>
      </c>
      <c r="E33" s="28" t="n">
        <f aca="false">E32/E22-1</f>
        <v>-1</v>
      </c>
      <c r="F33" s="97" t="n">
        <f aca="false">F32/F22-1</f>
        <v>-1</v>
      </c>
      <c r="G33" s="97" t="n">
        <f aca="false">G32/G22-1</f>
        <v>-1</v>
      </c>
      <c r="H33" s="97" t="n">
        <f aca="false">H32/H22-1</f>
        <v>-1</v>
      </c>
      <c r="I33" s="28" t="n">
        <f aca="false">I32/I22-1</f>
        <v>-1</v>
      </c>
      <c r="J33" s="97" t="n">
        <f aca="false">J32/J22-1</f>
        <v>-1</v>
      </c>
      <c r="K33" s="97" t="n">
        <f aca="false">K32/K22-1</f>
        <v>-1</v>
      </c>
      <c r="L33" s="28" t="n">
        <f aca="false">L32/L22-1</f>
        <v>-1</v>
      </c>
      <c r="M33" s="97" t="n">
        <f aca="false">M32/M22-1</f>
        <v>-1</v>
      </c>
      <c r="N33" s="97" t="n">
        <f aca="false">N32/N22-1</f>
        <v>-1</v>
      </c>
      <c r="O33" s="28" t="n">
        <f aca="false">O32/O22-1</f>
        <v>-1</v>
      </c>
      <c r="P33" s="97" t="n">
        <f aca="false">P32/P22-1</f>
        <v>-1</v>
      </c>
      <c r="Q33" s="97" t="n">
        <f aca="false">Q32/Q22-1</f>
        <v>-1</v>
      </c>
      <c r="R33" s="97" t="n">
        <f aca="false">R32/R22-1</f>
        <v>-1</v>
      </c>
      <c r="S33" s="28" t="n">
        <f aca="false">S32/S22-1</f>
        <v>-1</v>
      </c>
      <c r="T33" s="97" t="n">
        <f aca="false">T32/T22-1</f>
        <v>-1</v>
      </c>
      <c r="U33" s="97" t="n">
        <f aca="false">U32/U22-1</f>
        <v>-1</v>
      </c>
      <c r="V33" s="44" t="n">
        <f aca="false">V32/V22-1</f>
        <v>-1</v>
      </c>
    </row>
    <row r="34" customFormat="false" ht="16.5" hidden="false" customHeight="false" outlineLevel="0" collapsed="false">
      <c r="A34" s="29"/>
      <c r="B34" s="46" t="s">
        <v>24</v>
      </c>
      <c r="C34" s="81" t="n">
        <f aca="false">+'[1]GB-TOT'!M29</f>
        <v>61.85830757</v>
      </c>
      <c r="D34" s="82" t="n">
        <f aca="false">+'[1]GB-TOT'!N29</f>
        <v>767.06528331</v>
      </c>
      <c r="E34" s="23" t="n">
        <f aca="false">+'[1]GB-TOT'!O29</f>
        <v>0.43896193</v>
      </c>
      <c r="F34" s="81" t="n">
        <f aca="false">+'[1]GB-TOT'!P29</f>
        <v>18.50924543</v>
      </c>
      <c r="G34" s="82" t="n">
        <f aca="false">+'[1]GB-TOT'!Q29</f>
        <v>7272.41650918</v>
      </c>
      <c r="H34" s="82" t="n">
        <f aca="false">+'[1]GB-TOT'!R29</f>
        <v>716.80888267</v>
      </c>
      <c r="I34" s="23" t="n">
        <f aca="false">+'[1]GB-TOT'!S29</f>
        <v>0.13073107</v>
      </c>
      <c r="J34" s="81" t="n">
        <f aca="false">+'[1]GB-TOT'!T29</f>
        <v>80.367553</v>
      </c>
      <c r="K34" s="82" t="n">
        <f aca="false">+'[1]GB-TOT'!U29</f>
        <v>966.09608723</v>
      </c>
      <c r="L34" s="23" t="n">
        <f aca="false">+'[1]GB-TOT'!V29</f>
        <v>0.28448476</v>
      </c>
      <c r="M34" s="20" t="n">
        <f aca="false">+'[1]GB-TOT'!X29</f>
        <v>20.53758308</v>
      </c>
      <c r="N34" s="83" t="n">
        <f aca="false">+'[1]GB-TOT'!Y29</f>
        <v>130.1150734</v>
      </c>
      <c r="O34" s="23" t="n">
        <f aca="false">+'[1]GB-TOT'!Z29</f>
        <v>0.25914398</v>
      </c>
      <c r="P34" s="91" t="n">
        <f aca="false">+'[1]GB-TOT'!AA29</f>
        <v>0.011002</v>
      </c>
      <c r="Q34" s="83" t="n">
        <f aca="false">+'[1]GB-TOT'!AB29</f>
        <v>272.19198417</v>
      </c>
      <c r="R34" s="83" t="n">
        <f aca="false">+'[1]GB-TOT'!AC29</f>
        <v>75.9387079</v>
      </c>
      <c r="S34" s="23" t="n">
        <f aca="false">+'[1]GB-TOT'!AD29</f>
        <v>0.0094925</v>
      </c>
      <c r="T34" s="20" t="n">
        <f aca="false">+'[1]GB-TOT'!AE29</f>
        <v>20.54858508</v>
      </c>
      <c r="U34" s="83" t="n">
        <f aca="false">+'[1]GB-TOT'!AF29</f>
        <v>130.15144705</v>
      </c>
      <c r="V34" s="23" t="n">
        <f aca="false">+'[1]GB-TOT'!AG29</f>
        <v>0.25554557</v>
      </c>
    </row>
    <row r="35" customFormat="false" ht="17.25" hidden="false" customHeight="false" outlineLevel="0" collapsed="false">
      <c r="A35" s="29"/>
      <c r="B35" s="35" t="s">
        <v>14</v>
      </c>
      <c r="C35" s="32" t="n">
        <f aca="false">C34/'[1]GB-TOT'!M26-1</f>
        <v>-0.0472118241071015</v>
      </c>
      <c r="D35" s="33" t="n">
        <f aca="false">D34/'[1]GB-TOT'!N26-1</f>
        <v>-0.0558422660860863</v>
      </c>
      <c r="E35" s="34" t="n">
        <f aca="false">E34/'[1]GB-TOT'!O26-1</f>
        <v>-0.0444678576169331</v>
      </c>
      <c r="F35" s="32" t="n">
        <f aca="false">F34/'[1]GB-TOT'!P26-1</f>
        <v>-0.0997470456496427</v>
      </c>
      <c r="G35" s="33" t="n">
        <f aca="false">G34/'[1]GB-TOT'!Q26-1</f>
        <v>-0.122420234984479</v>
      </c>
      <c r="H35" s="33" t="n">
        <f aca="false">H34/'[1]GB-TOT'!R26-1</f>
        <v>-0.10214779178801</v>
      </c>
      <c r="I35" s="34" t="n">
        <f aca="false">I34/'[1]GB-TOT'!S26-1</f>
        <v>-0.0874149881629485</v>
      </c>
      <c r="J35" s="32" t="n">
        <f aca="false">J34/'[1]GB-TOT'!T26-1</f>
        <v>-0.0598473222701393</v>
      </c>
      <c r="K35" s="33" t="n">
        <f aca="false">K34/'[1]GB-TOT'!U26-1</f>
        <v>-0.0688271939176676</v>
      </c>
      <c r="L35" s="34" t="n">
        <f aca="false">L34/'[1]GB-TOT'!V26-1</f>
        <v>-0.0520423001718078</v>
      </c>
      <c r="M35" s="42" t="n">
        <f aca="false">+M34/'[1]GB-TOT'!X26-1</f>
        <v>-0.0550378104954783</v>
      </c>
      <c r="N35" s="43" t="n">
        <f aca="false">+N34/'[1]GB-TOT'!Y26-1</f>
        <v>-0.0801457330128997</v>
      </c>
      <c r="O35" s="44" t="n">
        <f aca="false">+O34/'[1]GB-TOT'!Z26-1</f>
        <v>-0.0638462647772311</v>
      </c>
      <c r="P35" s="42" t="n">
        <f aca="false">+P34/'[1]GB-TOT'!AA26-1</f>
        <v>-0.252283857568298</v>
      </c>
      <c r="Q35" s="43" t="n">
        <f aca="false">+Q34/'[1]GB-TOT'!AB26-1</f>
        <v>-0.117243584444178</v>
      </c>
      <c r="R35" s="43" t="n">
        <f aca="false">+R34/'[1]GB-TOT'!AC26-1</f>
        <v>-0.146020222970253</v>
      </c>
      <c r="S35" s="44" t="n">
        <f aca="false">+S34/'[1]GB-TOT'!AD26-1</f>
        <v>-0.116221216090779</v>
      </c>
      <c r="T35" s="42" t="n">
        <f aca="false">+T34/'[1]GB-TOT'!AE26-1</f>
        <v>-0.0551712592009001</v>
      </c>
      <c r="U35" s="43" t="n">
        <f aca="false">+U34/'[1]GB-TOT'!AF26-1</f>
        <v>-0.0802255228191533</v>
      </c>
      <c r="V35" s="44" t="n">
        <f aca="false">+V34/'[1]GB-TOT'!AG26-1</f>
        <v>-0.0613733277380835</v>
      </c>
    </row>
    <row r="36" customFormat="false" ht="16.5" hidden="false" customHeight="false" outlineLevel="0" collapsed="false">
      <c r="A36" s="29"/>
      <c r="B36" s="46" t="s">
        <v>25</v>
      </c>
      <c r="C36" s="81" t="n">
        <f aca="false">+'[1]GB-TOT'!M30</f>
        <v>61.03479257</v>
      </c>
      <c r="D36" s="82" t="n">
        <f aca="false">+'[1]GB-TOT'!N30</f>
        <v>747.89978427</v>
      </c>
      <c r="E36" s="23" t="n">
        <f aca="false">+'[1]GB-TOT'!O30</f>
        <v>0.43113185</v>
      </c>
      <c r="F36" s="81" t="n">
        <f aca="false">+'[1]GB-TOT'!P30</f>
        <v>18.53000924</v>
      </c>
      <c r="G36" s="82" t="n">
        <f aca="false">+'[1]GB-TOT'!Q30</f>
        <v>7026.3951312</v>
      </c>
      <c r="H36" s="82" t="n">
        <f aca="false">+'[1]GB-TOT'!R30</f>
        <v>709.34754376</v>
      </c>
      <c r="I36" s="23" t="n">
        <f aca="false">+'[1]GB-TOT'!S30</f>
        <v>0.1303293</v>
      </c>
      <c r="J36" s="81" t="n">
        <f aca="false">+'[1]GB-TOT'!T30</f>
        <v>79.56480181</v>
      </c>
      <c r="K36" s="82" t="n">
        <f aca="false">+'[1]GB-TOT'!U30</f>
        <v>944.44034437</v>
      </c>
      <c r="L36" s="23" t="n">
        <f aca="false">+'[1]GB-TOT'!V30</f>
        <v>0.28040743</v>
      </c>
      <c r="M36" s="20" t="n">
        <f aca="false">+'[1]GB-TOT'!X30</f>
        <v>20.53483381</v>
      </c>
      <c r="N36" s="83" t="n">
        <f aca="false">+'[1]GB-TOT'!Y30</f>
        <v>131.04597687</v>
      </c>
      <c r="O36" s="23" t="n">
        <f aca="false">+'[1]GB-TOT'!Z30</f>
        <v>0.25727395</v>
      </c>
      <c r="P36" s="91" t="n">
        <f aca="false">+'[1]GB-TOT'!AA30</f>
        <v>0.01070566</v>
      </c>
      <c r="Q36" s="83" t="n">
        <f aca="false">+'[1]GB-TOT'!AB30</f>
        <v>267.30736579</v>
      </c>
      <c r="R36" s="83" t="n">
        <f aca="false">+'[1]GB-TOT'!AC30</f>
        <v>73.91369787</v>
      </c>
      <c r="S36" s="23" t="n">
        <f aca="false">+'[1]GB-TOT'!AD30</f>
        <v>0.00935</v>
      </c>
      <c r="T36" s="20" t="n">
        <f aca="false">+'[1]GB-TOT'!AE30</f>
        <v>20.54553947</v>
      </c>
      <c r="U36" s="83" t="n">
        <f aca="false">+'[1]GB-TOT'!AF30</f>
        <v>131.08079431</v>
      </c>
      <c r="V36" s="23" t="n">
        <f aca="false">+'[1]GB-TOT'!AG30</f>
        <v>0.25376773</v>
      </c>
    </row>
    <row r="37" customFormat="false" ht="17.25" hidden="false" customHeight="false" outlineLevel="0" collapsed="false">
      <c r="A37" s="29"/>
      <c r="B37" s="35" t="s">
        <v>14</v>
      </c>
      <c r="C37" s="26" t="n">
        <f aca="false">C36/'[1]GB-TOT'!M27-1</f>
        <v>-0.000442942764822707</v>
      </c>
      <c r="D37" s="27" t="n">
        <f aca="false">D36/'[1]GB-TOT'!N27-1</f>
        <v>-0.0629793707024288</v>
      </c>
      <c r="E37" s="28" t="n">
        <f aca="false">E36/'[1]GB-TOT'!O27-1</f>
        <v>-0.0543081810249889</v>
      </c>
      <c r="F37" s="26" t="n">
        <f aca="false">F36/'[1]GB-TOT'!P27-1</f>
        <v>-0.0782856499077191</v>
      </c>
      <c r="G37" s="27" t="n">
        <f aca="false">G36/'[1]GB-TOT'!Q27-1</f>
        <v>-0.124200110006509</v>
      </c>
      <c r="H37" s="27" t="n">
        <f aca="false">H36/'[1]GB-TOT'!R27-1</f>
        <v>-0.10999376026152</v>
      </c>
      <c r="I37" s="28" t="n">
        <f aca="false">I36/'[1]GB-TOT'!S27-1</f>
        <v>-0.0938549015635241</v>
      </c>
      <c r="J37" s="26" t="n">
        <f aca="false">J36/'[1]GB-TOT'!T27-1</f>
        <v>-0.0197237282565312</v>
      </c>
      <c r="K37" s="27" t="n">
        <f aca="false">K36/'[1]GB-TOT'!U27-1</f>
        <v>-0.0806626213203326</v>
      </c>
      <c r="L37" s="28" t="n">
        <f aca="false">L36/'[1]GB-TOT'!V27-1</f>
        <v>-0.0543771029350695</v>
      </c>
      <c r="M37" s="42" t="n">
        <f aca="false">+M36/'[1]GB-TOT'!X27-1</f>
        <v>-0.00452370051627005</v>
      </c>
      <c r="N37" s="43" t="n">
        <f aca="false">+N36/'[1]GB-TOT'!Y27-1</f>
        <v>-0.0925293814117096</v>
      </c>
      <c r="O37" s="44" t="n">
        <f aca="false">+O36/'[1]GB-TOT'!Z27-1</f>
        <v>-0.0634404085021866</v>
      </c>
      <c r="P37" s="42" t="n">
        <f aca="false">+P36/'[1]GB-TOT'!AA27-1</f>
        <v>-0.294330670565351</v>
      </c>
      <c r="Q37" s="43" t="n">
        <f aca="false">+Q36/'[1]GB-TOT'!AB27-1</f>
        <v>-0.162535250234495</v>
      </c>
      <c r="R37" s="43" t="n">
        <f aca="false">+R36/'[1]GB-TOT'!AC27-1</f>
        <v>-0.188363341752023</v>
      </c>
      <c r="S37" s="44" t="n">
        <f aca="false">+S36/'[1]GB-TOT'!AD27-1</f>
        <v>-0.160984994642867</v>
      </c>
      <c r="T37" s="42" t="n">
        <f aca="false">+T36/'[1]GB-TOT'!AE27-1</f>
        <v>-0.00473668181918541</v>
      </c>
      <c r="U37" s="43" t="n">
        <f aca="false">+U36/'[1]GB-TOT'!AF27-1</f>
        <v>-0.0926535551860647</v>
      </c>
      <c r="V37" s="44" t="n">
        <f aca="false">+V36/'[1]GB-TOT'!AG27-1</f>
        <v>-0.0601480273616883</v>
      </c>
    </row>
    <row r="38" customFormat="false" ht="16.5" hidden="false" customHeight="false" outlineLevel="0" collapsed="false">
      <c r="A38" s="29"/>
      <c r="B38" s="16" t="s">
        <v>26</v>
      </c>
      <c r="C38" s="81" t="n">
        <f aca="false">+'[1]GB-TOT'!M31</f>
        <v>62.68701226</v>
      </c>
      <c r="D38" s="82" t="n">
        <f aca="false">+'[1]GB-TOT'!N31</f>
        <v>777.14396407</v>
      </c>
      <c r="E38" s="23" t="n">
        <f aca="false">+'[1]GB-TOT'!O31</f>
        <v>0.44316326</v>
      </c>
      <c r="F38" s="81" t="n">
        <f aca="false">+'[1]GB-TOT'!P31</f>
        <v>18.52510533</v>
      </c>
      <c r="G38" s="82" t="n">
        <f aca="false">+'[1]GB-TOT'!Q31</f>
        <v>7360.78376703</v>
      </c>
      <c r="H38" s="82" t="n">
        <f aca="false">+'[1]GB-TOT'!R31</f>
        <v>732.69747538</v>
      </c>
      <c r="I38" s="23" t="n">
        <f aca="false">+'[1]GB-TOT'!S31</f>
        <v>0.13480511</v>
      </c>
      <c r="J38" s="81" t="n">
        <f aca="false">+'[1]GB-TOT'!T31</f>
        <v>81.21211759</v>
      </c>
      <c r="K38" s="82" t="n">
        <f aca="false">+'[1]GB-TOT'!U31</f>
        <v>976.34129325</v>
      </c>
      <c r="L38" s="98" t="n">
        <f aca="false">+'[1]GB-TOT'!V31</f>
        <v>0.2912134</v>
      </c>
      <c r="M38" s="20" t="n">
        <f aca="false">+'[1]GB-TOT'!X31</f>
        <v>19.40447409</v>
      </c>
      <c r="N38" s="83" t="n">
        <f aca="false">+'[1]GB-TOT'!Y31</f>
        <v>136.13747002</v>
      </c>
      <c r="O38" s="23" t="n">
        <f aca="false">+'[1]GB-TOT'!Z31</f>
        <v>0.26024161</v>
      </c>
      <c r="P38" s="91" t="n">
        <f aca="false">+'[1]GB-TOT'!AA31</f>
        <v>0.01037724</v>
      </c>
      <c r="Q38" s="83" t="n">
        <f aca="false">+'[1]GB-TOT'!AB31</f>
        <v>265.946694</v>
      </c>
      <c r="R38" s="83" t="n">
        <f aca="false">+'[1]GB-TOT'!AC31</f>
        <v>74.01212467</v>
      </c>
      <c r="S38" s="23" t="n">
        <f aca="false">+'[1]GB-TOT'!AD31</f>
        <v>0.00928452</v>
      </c>
      <c r="T38" s="20" t="n">
        <f aca="false">+'[1]GB-TOT'!AE31</f>
        <v>19.41485133</v>
      </c>
      <c r="U38" s="83" t="n">
        <f aca="false">+'[1]GB-TOT'!AF31</f>
        <v>136.1729963</v>
      </c>
      <c r="V38" s="23" t="n">
        <f aca="false">+'[1]GB-TOT'!AG31</f>
        <v>0.25653536</v>
      </c>
    </row>
    <row r="39" customFormat="false" ht="17.25" hidden="false" customHeight="false" outlineLevel="0" collapsed="false">
      <c r="A39" s="29"/>
      <c r="B39" s="35" t="s">
        <v>14</v>
      </c>
      <c r="C39" s="26" t="n">
        <f aca="false">C38/'[1]GB-TOT'!M28-1</f>
        <v>-0.0201883717035923</v>
      </c>
      <c r="D39" s="27" t="n">
        <f aca="false">D38/'[1]GB-TOT'!N28-1</f>
        <v>-0.0378050629719462</v>
      </c>
      <c r="E39" s="28" t="n">
        <f aca="false">E38/'[1]GB-TOT'!O28-1</f>
        <v>-0.0313766013992347</v>
      </c>
      <c r="F39" s="26" t="n">
        <f aca="false">F38/'[1]GB-TOT'!P28-1</f>
        <v>-0.0640937217735399</v>
      </c>
      <c r="G39" s="27" t="n">
        <f aca="false">G38/'[1]GB-TOT'!Q28-1</f>
        <v>-0.0889088691852158</v>
      </c>
      <c r="H39" s="27" t="n">
        <f aca="false">H38/'[1]GB-TOT'!R28-1</f>
        <v>-0.0884321275186086</v>
      </c>
      <c r="I39" s="28" t="n">
        <f aca="false">I38/'[1]GB-TOT'!S28-1</f>
        <v>-0.0699796534715488</v>
      </c>
      <c r="J39" s="26" t="n">
        <f aca="false">J38/'[1]GB-TOT'!T28-1</f>
        <v>-0.0305623377613066</v>
      </c>
      <c r="K39" s="27" t="n">
        <f aca="false">K38/'[1]GB-TOT'!U28-1</f>
        <v>-0.0482428515076643</v>
      </c>
      <c r="L39" s="99" t="n">
        <f aca="false">L38/'[1]GB-TOT'!V28-1</f>
        <v>-0.0391816051600171</v>
      </c>
      <c r="M39" s="42" t="n">
        <f aca="false">+M38/'[1]GB-TOT'!X28-1</f>
        <v>-0.02522897991838</v>
      </c>
      <c r="N39" s="43" t="n">
        <f aca="false">+N38/'[1]GB-TOT'!Y28-1</f>
        <v>-0.112562822362249</v>
      </c>
      <c r="O39" s="44" t="n">
        <f aca="false">+O38/'[1]GB-TOT'!Z28-1</f>
        <v>-0.0656156439618371</v>
      </c>
      <c r="P39" s="42" t="n">
        <f aca="false">+P38/'[1]GB-TOT'!AA28-1</f>
        <v>-0.352991495623114</v>
      </c>
      <c r="Q39" s="43" t="n">
        <f aca="false">+Q38/'[1]GB-TOT'!AB28-1</f>
        <v>-0.228962187263927</v>
      </c>
      <c r="R39" s="43" t="n">
        <f aca="false">+R38/'[1]GB-TOT'!AC28-1</f>
        <v>-0.235089296840917</v>
      </c>
      <c r="S39" s="44" t="n">
        <f aca="false">+S38/'[1]GB-TOT'!AD28-1</f>
        <v>-0.226442133047167</v>
      </c>
      <c r="T39" s="42" t="n">
        <f aca="false">+T38/'[1]GB-TOT'!AE28-1</f>
        <v>-0.0254928451197037</v>
      </c>
      <c r="U39" s="43" t="n">
        <f aca="false">+U38/'[1]GB-TOT'!AF28-1</f>
        <v>-0.112728025432383</v>
      </c>
      <c r="V39" s="44" t="n">
        <f aca="false">+V38/'[1]GB-TOT'!AG28-1</f>
        <v>-0.0624573184507892</v>
      </c>
    </row>
    <row r="40" customFormat="false" ht="16.5" hidden="false" customHeight="false" outlineLevel="0" collapsed="false">
      <c r="A40" s="47" t="s">
        <v>27</v>
      </c>
      <c r="B40" s="48"/>
      <c r="C40" s="100" t="s">
        <v>28</v>
      </c>
      <c r="D40" s="101"/>
      <c r="E40" s="102"/>
      <c r="F40" s="103"/>
      <c r="G40" s="103"/>
      <c r="H40" s="103"/>
      <c r="I40" s="103"/>
      <c r="J40" s="103"/>
      <c r="K40" s="103"/>
      <c r="L40" s="104"/>
      <c r="M40" s="100"/>
      <c r="N40" s="104"/>
      <c r="O40" s="103"/>
      <c r="P40" s="104"/>
      <c r="Q40" s="102"/>
      <c r="R40" s="104"/>
      <c r="S40" s="104"/>
      <c r="T40" s="104"/>
      <c r="U40" s="50" t="s">
        <v>29</v>
      </c>
      <c r="V40" s="105"/>
    </row>
    <row r="41" customFormat="false" ht="16.5" hidden="false" customHeight="false" outlineLevel="0" collapsed="false">
      <c r="A41" s="47"/>
      <c r="B41" s="48"/>
      <c r="C41" s="106" t="s">
        <v>30</v>
      </c>
      <c r="D41" s="107"/>
      <c r="E41" s="108"/>
      <c r="F41" s="103"/>
      <c r="G41" s="103"/>
      <c r="H41" s="103"/>
      <c r="I41" s="103"/>
      <c r="J41" s="103"/>
      <c r="K41" s="103"/>
      <c r="L41" s="103"/>
      <c r="M41" s="106"/>
      <c r="N41" s="103"/>
      <c r="O41" s="103"/>
      <c r="P41" s="103"/>
      <c r="Q41" s="108"/>
      <c r="R41" s="103"/>
      <c r="S41" s="103"/>
      <c r="T41" s="103"/>
      <c r="U41" s="103"/>
      <c r="V41" s="109"/>
    </row>
    <row r="42" customFormat="false" ht="16.5" hidden="false" customHeight="false" outlineLevel="0" collapsed="false">
      <c r="A42" s="54"/>
      <c r="B42" s="48"/>
      <c r="C42" s="55" t="s">
        <v>31</v>
      </c>
      <c r="D42" s="110"/>
      <c r="E42" s="108"/>
      <c r="F42" s="103"/>
      <c r="G42" s="103"/>
      <c r="H42" s="103"/>
      <c r="I42" s="103"/>
      <c r="J42" s="103"/>
      <c r="K42" s="103"/>
      <c r="L42" s="103"/>
      <c r="M42" s="55"/>
      <c r="N42" s="103"/>
      <c r="O42" s="103"/>
      <c r="P42" s="103"/>
      <c r="Q42" s="108"/>
      <c r="R42" s="103"/>
      <c r="S42" s="103"/>
      <c r="T42" s="103"/>
      <c r="U42" s="103"/>
      <c r="V42" s="109"/>
    </row>
    <row r="43" customFormat="false" ht="17.25" hidden="false" customHeight="false" outlineLevel="0" collapsed="false">
      <c r="A43" s="57"/>
      <c r="B43" s="58"/>
      <c r="C43" s="111" t="s">
        <v>39</v>
      </c>
      <c r="D43" s="111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9"/>
    </row>
  </sheetData>
  <mergeCells count="17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6:A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60" width="27.12"/>
    <col collapsed="false" customWidth="true" hidden="false" outlineLevel="0" max="5" min="4" style="60" width="27.24"/>
    <col collapsed="false" customWidth="true" hidden="false" outlineLevel="0" max="6" min="6" style="60" width="27.12"/>
    <col collapsed="false" customWidth="true" hidden="false" outlineLevel="0" max="7" min="7" style="60" width="26.74"/>
    <col collapsed="false" customWidth="true" hidden="false" outlineLevel="0" max="8" min="8" style="60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1</v>
      </c>
      <c r="D3" s="9"/>
      <c r="E3" s="9"/>
      <c r="F3" s="112" t="s">
        <v>42</v>
      </c>
      <c r="G3" s="112"/>
      <c r="H3" s="112"/>
    </row>
    <row r="4" customFormat="false" ht="33.75" hidden="false" customHeight="false" outlineLevel="0" collapsed="false">
      <c r="A4" s="10" t="s">
        <v>4</v>
      </c>
      <c r="B4" s="11" t="s">
        <v>5</v>
      </c>
      <c r="C4" s="73" t="s">
        <v>6</v>
      </c>
      <c r="D4" s="71" t="s">
        <v>7</v>
      </c>
      <c r="E4" s="72" t="s">
        <v>36</v>
      </c>
      <c r="F4" s="113" t="s">
        <v>6</v>
      </c>
      <c r="G4" s="13" t="s">
        <v>7</v>
      </c>
      <c r="H4" s="72" t="s">
        <v>36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89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4" t="n">
        <f aca="false">+'[1]GB-TOT'!AM3</f>
        <v>50.34078049</v>
      </c>
      <c r="G5" s="115" t="n">
        <f aca="false">+'[1]GB-TOT'!AN3</f>
        <v>148.26562535</v>
      </c>
      <c r="H5" s="116" t="n">
        <f aca="false">+'[1]GB-TOT'!AO3</f>
        <v>0.2750413</v>
      </c>
    </row>
    <row r="6" customFormat="false" ht="17.25" hidden="true" customHeight="false" outlineLevel="0" collapsed="false">
      <c r="A6" s="24"/>
      <c r="B6" s="25" t="s">
        <v>14</v>
      </c>
      <c r="C6" s="78" t="n">
        <f aca="false">+C5/'[1]GB-TOT'!AI2-1</f>
        <v>0.0592199834805929</v>
      </c>
      <c r="D6" s="79" t="n">
        <f aca="false">+D5/'[1]GB-TOT'!AJ2-1</f>
        <v>0.0562940259383125</v>
      </c>
      <c r="E6" s="80" t="n">
        <f aca="false">+E5/'[1]GB-TOT'!AK2-1</f>
        <v>0.0509302362764477</v>
      </c>
      <c r="F6" s="97" t="n">
        <f aca="false">+F5/'[1]GB-TOT'!AM2-1</f>
        <v>0.00460032042641334</v>
      </c>
      <c r="G6" s="97" t="n">
        <f aca="false">+G5/'[1]GB-TOT'!AN2-1</f>
        <v>0.0205095160980127</v>
      </c>
      <c r="H6" s="28" t="n">
        <f aca="false">+H5/'[1]GB-TOT'!AO2-1</f>
        <v>0.0192904550481841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89" t="n">
        <f aca="false">+'[1]GB-TOT'!AI4</f>
        <v>2.50112337</v>
      </c>
      <c r="D7" s="18" t="n">
        <f aca="false">+'[1]GB-TOT'!AJ4</f>
        <v>8.80950772</v>
      </c>
      <c r="E7" s="19" t="n">
        <f aca="false">+'[1]GB-TOT'!AK4</f>
        <v>0.00778357</v>
      </c>
      <c r="F7" s="114" t="n">
        <f aca="false">+'[1]GB-TOT'!AM4</f>
        <v>50.01082197</v>
      </c>
      <c r="G7" s="115" t="n">
        <f aca="false">+'[1]GB-TOT'!AN4</f>
        <v>151.52355466</v>
      </c>
      <c r="H7" s="116" t="n">
        <f aca="false">+'[1]GB-TOT'!AO4</f>
        <v>0.28037377</v>
      </c>
    </row>
    <row r="8" customFormat="false" ht="17.25" hidden="false" customHeight="false" outlineLevel="0" collapsed="false">
      <c r="A8" s="29"/>
      <c r="B8" s="25" t="s">
        <v>14</v>
      </c>
      <c r="C8" s="42" t="n">
        <f aca="false">+C7/C5-1</f>
        <v>-0.069389992346752</v>
      </c>
      <c r="D8" s="43" t="n">
        <f aca="false">+D7/D5-1</f>
        <v>-0.0800924139635478</v>
      </c>
      <c r="E8" s="44" t="n">
        <f aca="false">+E7/E5-1</f>
        <v>-0.0890901281827725</v>
      </c>
      <c r="F8" s="117" t="n">
        <f aca="false">+F7/F5-1</f>
        <v>-0.0065544975025873</v>
      </c>
      <c r="G8" s="117" t="n">
        <f aca="false">+G7/G5-1</f>
        <v>0.0219735984137204</v>
      </c>
      <c r="H8" s="118" t="n">
        <f aca="false">+H7/H5-1</f>
        <v>0.0193878882916858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89" t="n">
        <f aca="false">+'[1]GB-TOT'!AI5</f>
        <v>2.46992932</v>
      </c>
      <c r="D9" s="18" t="n">
        <f aca="false">+'[1]GB-TOT'!AJ5</f>
        <v>8.53251683</v>
      </c>
      <c r="E9" s="19" t="n">
        <f aca="false">+'[1]GB-TOT'!AK5</f>
        <v>0.00742088</v>
      </c>
      <c r="F9" s="114" t="n">
        <f aca="false">+'[1]GB-TOT'!AM5</f>
        <v>53.72825095</v>
      </c>
      <c r="G9" s="115" t="n">
        <f aca="false">+'[1]GB-TOT'!AN5</f>
        <v>154.71100394</v>
      </c>
      <c r="H9" s="116" t="n">
        <f aca="false">+'[1]GB-TOT'!AO5</f>
        <v>0.28598694</v>
      </c>
    </row>
    <row r="10" customFormat="false" ht="17.25" hidden="false" customHeight="false" outlineLevel="0" collapsed="false">
      <c r="A10" s="29"/>
      <c r="B10" s="25" t="s">
        <v>14</v>
      </c>
      <c r="C10" s="42" t="n">
        <f aca="false">+C9/C7-1</f>
        <v>-0.0124720157246783</v>
      </c>
      <c r="D10" s="43" t="n">
        <f aca="false">+D9/D7-1</f>
        <v>-0.0314422665606108</v>
      </c>
      <c r="E10" s="44" t="n">
        <f aca="false">+E9/E7-1</f>
        <v>-0.0465968700737579</v>
      </c>
      <c r="F10" s="117" t="n">
        <f aca="false">+F9/F7-1</f>
        <v>0.0743324911202214</v>
      </c>
      <c r="G10" s="117" t="n">
        <f aca="false">+G9/G7-1</f>
        <v>0.0210359985756159</v>
      </c>
      <c r="H10" s="118" t="n">
        <f aca="false">+H9/H7-1</f>
        <v>0.0200203107444752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89" t="n">
        <f aca="false">+'[1]GB-TOT'!AI6</f>
        <v>2.7378932</v>
      </c>
      <c r="D11" s="18" t="n">
        <f aca="false">+'[1]GB-TOT'!AJ6</f>
        <v>9.19348285</v>
      </c>
      <c r="E11" s="19" t="n">
        <f aca="false">+'[1]GB-TOT'!AK6</f>
        <v>0.00787489</v>
      </c>
      <c r="F11" s="114" t="n">
        <f aca="false">+'[1]GB-TOT'!AM6</f>
        <v>57.33903312</v>
      </c>
      <c r="G11" s="115" t="n">
        <f aca="false">+'[1]GB-TOT'!AN6</f>
        <v>158.5632838</v>
      </c>
      <c r="H11" s="116" t="n">
        <f aca="false">+'[1]GB-TOT'!AO6</f>
        <v>0.29051938</v>
      </c>
    </row>
    <row r="12" customFormat="false" ht="17.25" hidden="false" customHeight="false" outlineLevel="0" collapsed="false">
      <c r="A12" s="29"/>
      <c r="B12" s="25" t="s">
        <v>14</v>
      </c>
      <c r="C12" s="42" t="n">
        <f aca="false">+C11/C9-1</f>
        <v>0.108490505307253</v>
      </c>
      <c r="D12" s="43" t="n">
        <f aca="false">+D11/D9-1</f>
        <v>0.077464367568086</v>
      </c>
      <c r="E12" s="44" t="n">
        <f aca="false">+E11/E9-1</f>
        <v>0.0611800756783563</v>
      </c>
      <c r="F12" s="117" t="n">
        <f aca="false">+F11/F9-1</f>
        <v>0.0672045359034714</v>
      </c>
      <c r="G12" s="117" t="n">
        <f aca="false">+G11/G9-1</f>
        <v>0.0248998439793848</v>
      </c>
      <c r="H12" s="118" t="n">
        <f aca="false">+H11/H9-1</f>
        <v>0.0158484160150809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89" t="n">
        <f aca="false">+'[1]GB-TOT'!AI7</f>
        <v>3.01465172</v>
      </c>
      <c r="D13" s="18" t="n">
        <f aca="false">+'[1]GB-TOT'!AJ7</f>
        <v>9.86526522</v>
      </c>
      <c r="E13" s="19" t="n">
        <f aca="false">+'[1]GB-TOT'!AK7</f>
        <v>0.00843588</v>
      </c>
      <c r="F13" s="114" t="n">
        <f aca="false">+'[1]GB-TOT'!AM7</f>
        <v>63.0634587</v>
      </c>
      <c r="G13" s="115" t="n">
        <f aca="false">+'[1]GB-TOT'!AN7</f>
        <v>163.92270286</v>
      </c>
      <c r="H13" s="116" t="n">
        <f aca="false">+'[1]GB-TOT'!AO7</f>
        <v>0.29852418</v>
      </c>
    </row>
    <row r="14" customFormat="false" ht="17.25" hidden="false" customHeight="false" outlineLevel="0" collapsed="false">
      <c r="A14" s="29"/>
      <c r="B14" s="35" t="s">
        <v>14</v>
      </c>
      <c r="C14" s="42" t="n">
        <f aca="false">+C13/C11-1</f>
        <v>0.101084483499941</v>
      </c>
      <c r="D14" s="43" t="n">
        <f aca="false">+D13/D11-1</f>
        <v>0.0730715857048669</v>
      </c>
      <c r="E14" s="44" t="n">
        <f aca="false">+E13/E11-1</f>
        <v>0.0712378204647937</v>
      </c>
      <c r="F14" s="117" t="n">
        <f aca="false">+F13/F11-1</f>
        <v>0.0998347071534993</v>
      </c>
      <c r="G14" s="117" t="n">
        <f aca="false">+G13/G11-1</f>
        <v>0.0337998742934711</v>
      </c>
      <c r="H14" s="118" t="n">
        <f aca="false">+H13/H11-1</f>
        <v>0.0275534114109701</v>
      </c>
    </row>
    <row r="15" customFormat="false" ht="16.5" hidden="false" customHeight="false" outlineLevel="0" collapsed="false">
      <c r="A15" s="29"/>
      <c r="B15" s="36" t="s">
        <v>19</v>
      </c>
      <c r="C15" s="119" t="n">
        <f aca="false">+'[1]GB-TOT'!AI15</f>
        <v>0.69437256</v>
      </c>
      <c r="D15" s="37" t="n">
        <f aca="false">+'[1]GB-TOT'!AJ15</f>
        <v>9.51683645</v>
      </c>
      <c r="E15" s="38" t="n">
        <f aca="false">+'[1]GB-TOT'!AK15</f>
        <v>0.00817891</v>
      </c>
      <c r="F15" s="120" t="n">
        <f aca="false">+'[1]GB-TOT'!AM15</f>
        <v>14.63164226</v>
      </c>
      <c r="G15" s="121" t="n">
        <f aca="false">+'[1]GB-TOT'!AN15</f>
        <v>163.93197934</v>
      </c>
      <c r="H15" s="122" t="n">
        <f aca="false">+'[1]GB-TOT'!AO15</f>
        <v>0.29968827</v>
      </c>
    </row>
    <row r="16" customFormat="false" ht="17.25" hidden="false" customHeight="false" outlineLevel="0" collapsed="false">
      <c r="A16" s="29"/>
      <c r="B16" s="35" t="s">
        <v>14</v>
      </c>
      <c r="C16" s="42" t="n">
        <f aca="false">+C15/'[1]GB-TOT'!AI11-1</f>
        <v>0.0672268189451313</v>
      </c>
      <c r="D16" s="43" t="n">
        <f aca="false">+D15/'[1]GB-TOT'!AJ11-1</f>
        <v>0.0364792940229903</v>
      </c>
      <c r="E16" s="44" t="n">
        <f aca="false">+E15/'[1]GB-TOT'!AK11-1</f>
        <v>0.0346423683058699</v>
      </c>
      <c r="F16" s="117" t="n">
        <f aca="false">+F15/'[1]GB-TOT'!AM11-1</f>
        <v>0.074226019547095</v>
      </c>
      <c r="G16" s="117" t="n">
        <f aca="false">+G15/'[1]GB-TOT'!AN11-1</f>
        <v>0.0185110086072475</v>
      </c>
      <c r="H16" s="118" t="n">
        <f aca="false">+H15/'[1]GB-TOT'!AO11-1</f>
        <v>0.00544886040643045</v>
      </c>
    </row>
    <row r="17" customFormat="false" ht="16.5" hidden="false" customHeight="false" outlineLevel="0" collapsed="false">
      <c r="A17" s="29"/>
      <c r="B17" s="36" t="s">
        <v>20</v>
      </c>
      <c r="C17" s="89" t="n">
        <f aca="false">+'[1]GB-TOT'!AI16</f>
        <v>0.78728904</v>
      </c>
      <c r="D17" s="18" t="n">
        <f aca="false">+'[1]GB-TOT'!AJ16</f>
        <v>10.05969894</v>
      </c>
      <c r="E17" s="19" t="n">
        <f aca="false">+'[1]GB-TOT'!AK16</f>
        <v>0.00864577</v>
      </c>
      <c r="F17" s="114" t="n">
        <f aca="false">+'[1]GB-TOT'!AM16</f>
        <v>15.83621795</v>
      </c>
      <c r="G17" s="115" t="n">
        <f aca="false">+'[1]GB-TOT'!AN16</f>
        <v>161.73625659</v>
      </c>
      <c r="H17" s="116" t="n">
        <f aca="false">+'[1]GB-TOT'!AO16</f>
        <v>0.29392132</v>
      </c>
    </row>
    <row r="18" customFormat="false" ht="17.25" hidden="false" customHeight="false" outlineLevel="0" collapsed="false">
      <c r="A18" s="29"/>
      <c r="B18" s="35" t="s">
        <v>14</v>
      </c>
      <c r="C18" s="42" t="n">
        <f aca="false">+C17/'[1]GB-TOT'!AI12-1</f>
        <v>0.145523342891134</v>
      </c>
      <c r="D18" s="43" t="n">
        <f aca="false">+D17/'[1]GB-TOT'!AJ12-1</f>
        <v>0.0857352248418639</v>
      </c>
      <c r="E18" s="44" t="n">
        <f aca="false">+E17/'[1]GB-TOT'!AK12-1</f>
        <v>0.0891101207047282</v>
      </c>
      <c r="F18" s="117" t="n">
        <f aca="false">+F17/'[1]GB-TOT'!AM12-1</f>
        <v>0.116327255910564</v>
      </c>
      <c r="G18" s="117" t="n">
        <f aca="false">+G17/'[1]GB-TOT'!AN12-1</f>
        <v>0.0360074047959627</v>
      </c>
      <c r="H18" s="118" t="n">
        <f aca="false">+H17/'[1]GB-TOT'!AO12-1</f>
        <v>0.0312617714606183</v>
      </c>
    </row>
    <row r="19" customFormat="false" ht="16.5" hidden="false" customHeight="false" outlineLevel="0" collapsed="false">
      <c r="A19" s="29"/>
      <c r="B19" s="36" t="s">
        <v>21</v>
      </c>
      <c r="C19" s="89" t="n">
        <f aca="false">+'[1]GB-TOT'!AI17</f>
        <v>0.78797289</v>
      </c>
      <c r="D19" s="18" t="n">
        <f aca="false">+'[1]GB-TOT'!AJ17</f>
        <v>10.11330876</v>
      </c>
      <c r="E19" s="19" t="n">
        <f aca="false">+'[1]GB-TOT'!AK17</f>
        <v>0.00861721</v>
      </c>
      <c r="F19" s="114" t="n">
        <f aca="false">+'[1]GB-TOT'!AM17</f>
        <v>16.36902159</v>
      </c>
      <c r="G19" s="115" t="n">
        <f aca="false">+'[1]GB-TOT'!AN17</f>
        <v>164.07817875</v>
      </c>
      <c r="H19" s="116" t="n">
        <f aca="false">+'[1]GB-TOT'!AO17</f>
        <v>0.29842484</v>
      </c>
    </row>
    <row r="20" customFormat="false" ht="17.25" hidden="false" customHeight="false" outlineLevel="0" collapsed="false">
      <c r="A20" s="29"/>
      <c r="B20" s="35" t="s">
        <v>14</v>
      </c>
      <c r="C20" s="42" t="n">
        <f aca="false">+C19/'[1]GB-TOT'!AI13-1</f>
        <v>0.119044975865502</v>
      </c>
      <c r="D20" s="43" t="n">
        <f aca="false">+D19/'[1]GB-TOT'!AJ13-1</f>
        <v>0.0955513997128912</v>
      </c>
      <c r="E20" s="44" t="n">
        <f aca="false">+E19/'[1]GB-TOT'!AK13-1</f>
        <v>0.0903099279428605</v>
      </c>
      <c r="F20" s="117" t="n">
        <f aca="false">+F19/'[1]GB-TOT'!AM13-1</f>
        <v>0.140734363381166</v>
      </c>
      <c r="G20" s="117" t="n">
        <f aca="false">+G19/'[1]GB-TOT'!AN13-1</f>
        <v>0.042617776160776</v>
      </c>
      <c r="H20" s="118" t="n">
        <f aca="false">+H19/'[1]GB-TOT'!AO13-1</f>
        <v>0.0421827105034718</v>
      </c>
    </row>
    <row r="21" customFormat="false" ht="16.5" hidden="false" customHeight="false" outlineLevel="0" collapsed="false">
      <c r="A21" s="29"/>
      <c r="B21" s="36" t="s">
        <v>22</v>
      </c>
      <c r="C21" s="89" t="n">
        <f aca="false">+'[1]GB-TOT'!AI18</f>
        <v>0.74501723</v>
      </c>
      <c r="D21" s="18" t="n">
        <f aca="false">+'[1]GB-TOT'!AJ18</f>
        <v>9.74595346</v>
      </c>
      <c r="E21" s="19" t="n">
        <f aca="false">+'[1]GB-TOT'!AK18</f>
        <v>0.00828161</v>
      </c>
      <c r="F21" s="114" t="n">
        <f aca="false">+'[1]GB-TOT'!AM18</f>
        <v>16.2265769</v>
      </c>
      <c r="G21" s="115" t="n">
        <f aca="false">+'[1]GB-TOT'!AN18</f>
        <v>165.94498505</v>
      </c>
      <c r="H21" s="116" t="n">
        <f aca="false">+'[1]GB-TOT'!AO18</f>
        <v>0.30218567</v>
      </c>
    </row>
    <row r="22" customFormat="false" ht="17.25" hidden="false" customHeight="false" outlineLevel="0" collapsed="false">
      <c r="A22" s="29"/>
      <c r="B22" s="35" t="s">
        <v>14</v>
      </c>
      <c r="C22" s="42" t="n">
        <f aca="false">+C21/'[1]GB-TOT'!AI14-1</f>
        <v>0.0706756482539623</v>
      </c>
      <c r="D22" s="43" t="n">
        <f aca="false">+D21/'[1]GB-TOT'!AJ14-1</f>
        <v>0.0713504598517893</v>
      </c>
      <c r="E22" s="44" t="n">
        <f aca="false">+E21/'[1]GB-TOT'!AK14-1</f>
        <v>0.0675520813863104</v>
      </c>
      <c r="F22" s="117" t="n">
        <f aca="false">+F21/'[1]GB-TOT'!AM14-1</f>
        <v>0.0687438239319993</v>
      </c>
      <c r="G22" s="117" t="n">
        <f aca="false">+G21/'[1]GB-TOT'!AN14-1</f>
        <v>0.0376641617852367</v>
      </c>
      <c r="H22" s="118" t="n">
        <f aca="false">+H21/'[1]GB-TOT'!AO14-1</f>
        <v>0.0306668628505491</v>
      </c>
    </row>
    <row r="23" customFormat="false" ht="16.5" hidden="true" customHeight="false" outlineLevel="0" collapsed="false">
      <c r="A23" s="84" t="s">
        <v>23</v>
      </c>
      <c r="B23" s="16" t="s">
        <v>13</v>
      </c>
      <c r="C23" s="89" t="n">
        <f aca="false">+'[1]GB-TOT'!AI8</f>
        <v>0</v>
      </c>
      <c r="D23" s="18" t="n">
        <f aca="false">+'[1]GB-TOT'!AJ8</f>
        <v>0</v>
      </c>
      <c r="E23" s="19" t="n">
        <f aca="false">+'[1]GB-TOT'!AK8</f>
        <v>0</v>
      </c>
      <c r="F23" s="114" t="n">
        <f aca="false">+'[1]GB-TOT'!AM8</f>
        <v>0</v>
      </c>
      <c r="G23" s="115" t="n">
        <f aca="false">+'[1]GB-TOT'!AN8</f>
        <v>0</v>
      </c>
      <c r="H23" s="116" t="n">
        <f aca="false">+'[1]GB-TOT'!AO8</f>
        <v>0</v>
      </c>
    </row>
    <row r="24" customFormat="false" ht="17.25" hidden="true" customHeight="false" outlineLevel="0" collapsed="false">
      <c r="A24" s="85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4" t="n">
        <f aca="false">+H23/H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89" t="n">
        <f aca="false">+'[1]GB-TOT'!AI19</f>
        <v>0.73133005</v>
      </c>
      <c r="D25" s="18" t="n">
        <f aca="false">+'[1]GB-TOT'!AJ19</f>
        <v>9.90759411</v>
      </c>
      <c r="E25" s="19" t="n">
        <f aca="false">+'[1]GB-TOT'!AK19</f>
        <v>0.00859011</v>
      </c>
      <c r="F25" s="114" t="n">
        <f aca="false">+'[1]GB-TOT'!AM19</f>
        <v>14.92507373</v>
      </c>
      <c r="G25" s="115" t="n">
        <f aca="false">+'[1]GB-TOT'!AN19</f>
        <v>169.31273922</v>
      </c>
      <c r="H25" s="116" t="n">
        <f aca="false">+'[1]GB-TOT'!AO19</f>
        <v>0.31075342</v>
      </c>
    </row>
    <row r="26" customFormat="false" ht="17.25" hidden="false" customHeight="false" outlineLevel="0" collapsed="false">
      <c r="A26" s="29"/>
      <c r="B26" s="35" t="s">
        <v>14</v>
      </c>
      <c r="C26" s="26" t="n">
        <f aca="false">C25/C15-1</f>
        <v>0.0532242950383868</v>
      </c>
      <c r="D26" s="27" t="n">
        <f aca="false">D25/D15-1</f>
        <v>0.0410596170327169</v>
      </c>
      <c r="E26" s="28" t="n">
        <f aca="false">E25/E15-1</f>
        <v>0.0502756479775424</v>
      </c>
      <c r="F26" s="97" t="n">
        <f aca="false">F25/F15-1</f>
        <v>0.0200545820343205</v>
      </c>
      <c r="G26" s="27" t="n">
        <f aca="false">G25/G15-1</f>
        <v>0.0328231251868198</v>
      </c>
      <c r="H26" s="28" t="n">
        <f aca="false">H25/H15-1</f>
        <v>0.0369221991905122</v>
      </c>
    </row>
    <row r="27" customFormat="false" ht="16.5" hidden="false" customHeight="false" outlineLevel="0" collapsed="false">
      <c r="A27" s="29"/>
      <c r="B27" s="45" t="s">
        <v>20</v>
      </c>
      <c r="C27" s="89" t="n">
        <f aca="false">+'[1]GB-TOT'!AI20</f>
        <v>0.74496532</v>
      </c>
      <c r="D27" s="18" t="n">
        <f aca="false">+'[1]GB-TOT'!AJ20</f>
        <v>9.84128011</v>
      </c>
      <c r="E27" s="19" t="n">
        <f aca="false">+'[1]GB-TOT'!AK20</f>
        <v>0.00846294</v>
      </c>
      <c r="F27" s="114" t="n">
        <f aca="false">+'[1]GB-TOT'!AM20</f>
        <v>15.58631346</v>
      </c>
      <c r="G27" s="115" t="n">
        <f aca="false">+'[1]GB-TOT'!AN20</f>
        <v>170.61292945</v>
      </c>
      <c r="H27" s="116" t="n">
        <f aca="false">+'[1]GB-TOT'!AO20</f>
        <v>0.31619085</v>
      </c>
    </row>
    <row r="28" customFormat="false" ht="17.25" hidden="false" customHeight="false" outlineLevel="0" collapsed="false">
      <c r="A28" s="29"/>
      <c r="B28" s="35" t="s">
        <v>14</v>
      </c>
      <c r="C28" s="42" t="n">
        <f aca="false">+C27/C17-1</f>
        <v>-0.0537588075657702</v>
      </c>
      <c r="D28" s="43" t="n">
        <f aca="false">+D27/D17-1</f>
        <v>-0.0217122630908476</v>
      </c>
      <c r="E28" s="44" t="n">
        <f aca="false">+E27/E17-1</f>
        <v>-0.0211467573160055</v>
      </c>
      <c r="F28" s="117" t="n">
        <f aca="false">+F27/F17-1</f>
        <v>-0.0157805664704179</v>
      </c>
      <c r="G28" s="117" t="n">
        <f aca="false">+G27/G17-1</f>
        <v>0.0548836299735951</v>
      </c>
      <c r="H28" s="118" t="n">
        <f aca="false">+H27/H17-1</f>
        <v>0.0757669773665961</v>
      </c>
    </row>
    <row r="29" customFormat="false" ht="17.25" hidden="true" customHeight="true" outlineLevel="0" collapsed="false">
      <c r="A29" s="29"/>
      <c r="B29" s="45" t="s">
        <v>21</v>
      </c>
      <c r="C29" s="89" t="n">
        <f aca="false">'[1]GB-TOT'!AI21</f>
        <v>0</v>
      </c>
      <c r="D29" s="18" t="n">
        <f aca="false">'[1]GB-TOT'!AJ21</f>
        <v>0</v>
      </c>
      <c r="E29" s="19" t="n">
        <f aca="false">'[1]GB-TOT'!AK21</f>
        <v>0</v>
      </c>
      <c r="F29" s="114" t="n">
        <f aca="false">'[1]GB-TOT'!AM21</f>
        <v>0</v>
      </c>
      <c r="G29" s="115" t="n">
        <f aca="false">'[1]GB-TOT'!AN21</f>
        <v>0</v>
      </c>
      <c r="H29" s="116" t="n">
        <f aca="false">'[1]GB-TOT'!AO21</f>
        <v>0</v>
      </c>
    </row>
    <row r="30" customFormat="false" ht="17.25" hidden="true" customHeight="true" outlineLevel="0" collapsed="false">
      <c r="A30" s="29"/>
      <c r="B30" s="35" t="s">
        <v>14</v>
      </c>
      <c r="C30" s="42" t="n">
        <f aca="false">+C29/C19-1</f>
        <v>-1</v>
      </c>
      <c r="D30" s="43" t="n">
        <f aca="false">+D29/D19-1</f>
        <v>-1</v>
      </c>
      <c r="E30" s="44" t="n">
        <f aca="false">+E29/E19-1</f>
        <v>-1</v>
      </c>
      <c r="F30" s="123" t="n">
        <f aca="false">+F29/F19-1</f>
        <v>-1</v>
      </c>
      <c r="G30" s="117" t="n">
        <f aca="false">+G29/G19-1</f>
        <v>-1</v>
      </c>
      <c r="H30" s="118" t="n">
        <f aca="false">+H29/H19-1</f>
        <v>-1</v>
      </c>
    </row>
    <row r="31" customFormat="false" ht="17.25" hidden="true" customHeight="true" outlineLevel="0" collapsed="false">
      <c r="A31" s="29"/>
      <c r="B31" s="36" t="s">
        <v>22</v>
      </c>
      <c r="C31" s="89" t="n">
        <f aca="false">'[1]GB-TOT'!AI22</f>
        <v>0</v>
      </c>
      <c r="D31" s="18" t="n">
        <f aca="false">'[1]GB-TOT'!AJ22</f>
        <v>0</v>
      </c>
      <c r="E31" s="19" t="n">
        <f aca="false">'[1]GB-TOT'!AK22</f>
        <v>0</v>
      </c>
      <c r="F31" s="114" t="n">
        <f aca="false">'[1]GB-TOT'!AM22</f>
        <v>0</v>
      </c>
      <c r="G31" s="115" t="n">
        <f aca="false">'[1]GB-TOT'!AN22</f>
        <v>0</v>
      </c>
      <c r="H31" s="116" t="n">
        <f aca="false">'[1]GB-TOT'!AO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C31/C21-1</f>
        <v>-1</v>
      </c>
      <c r="D32" s="43" t="n">
        <f aca="false">D31/D21-1</f>
        <v>-1</v>
      </c>
      <c r="E32" s="44" t="n">
        <f aca="false">E31/E21-1</f>
        <v>-1</v>
      </c>
      <c r="F32" s="95" t="n">
        <f aca="false">F31/F21-1</f>
        <v>-1</v>
      </c>
      <c r="G32" s="95" t="n">
        <f aca="false">G31/G21-1</f>
        <v>-1</v>
      </c>
      <c r="H32" s="44" t="n">
        <f aca="false">H31/H21-1</f>
        <v>-1</v>
      </c>
    </row>
    <row r="33" customFormat="false" ht="16.5" hidden="false" customHeight="false" outlineLevel="0" collapsed="false">
      <c r="A33" s="29"/>
      <c r="B33" s="46" t="s">
        <v>24</v>
      </c>
      <c r="C33" s="89" t="n">
        <f aca="false">+'[1]GB-TOT'!AI29</f>
        <v>0.24788226</v>
      </c>
      <c r="D33" s="18" t="n">
        <f aca="false">+'[1]GB-TOT'!AJ29</f>
        <v>9.79606833</v>
      </c>
      <c r="E33" s="19" t="n">
        <f aca="false">+'[1]GB-TOT'!AK29</f>
        <v>0.00842851</v>
      </c>
      <c r="F33" s="114" t="n">
        <f aca="false">+'[1]GB-TOT'!AM29</f>
        <v>5.15976694</v>
      </c>
      <c r="G33" s="115" t="n">
        <f aca="false">+'[1]GB-TOT'!AN29</f>
        <v>170.35478118</v>
      </c>
      <c r="H33" s="116" t="n">
        <f aca="false">+'[1]GB-TOT'!AO29</f>
        <v>0.31642188</v>
      </c>
    </row>
    <row r="34" customFormat="false" ht="17.25" hidden="false" customHeight="false" outlineLevel="0" collapsed="false">
      <c r="A34" s="29"/>
      <c r="B34" s="35" t="s">
        <v>14</v>
      </c>
      <c r="C34" s="42" t="n">
        <f aca="false">+C33/'[1]GB-TOT'!AI26-1</f>
        <v>-0.059909443724272</v>
      </c>
      <c r="D34" s="43" t="n">
        <f aca="false">+D33/'[1]GB-TOT'!AJ26-1</f>
        <v>-0.00504228984112987</v>
      </c>
      <c r="E34" s="44" t="n">
        <f aca="false">+E33/'[1]GB-TOT'!AK26-1</f>
        <v>-0.00799044301115759</v>
      </c>
      <c r="F34" s="117" t="n">
        <f aca="false">+F33/'[1]GB-TOT'!AM26-1</f>
        <v>-0.0339642235668546</v>
      </c>
      <c r="G34" s="117" t="n">
        <f aca="false">+G33/'[1]GB-TOT'!AN26-1</f>
        <v>0.0519787044485041</v>
      </c>
      <c r="H34" s="118" t="n">
        <f aca="false">+H33/'[1]GB-TOT'!AO26-1</f>
        <v>0.0676572202969468</v>
      </c>
    </row>
    <row r="35" customFormat="false" ht="16.5" hidden="false" customHeight="false" outlineLevel="0" collapsed="false">
      <c r="A35" s="29"/>
      <c r="B35" s="46" t="s">
        <v>25</v>
      </c>
      <c r="C35" s="89" t="n">
        <f aca="false">+'[1]GB-TOT'!AI30</f>
        <v>0.25231523</v>
      </c>
      <c r="D35" s="18" t="n">
        <f aca="false">+'[1]GB-TOT'!AJ30</f>
        <v>9.82920613</v>
      </c>
      <c r="E35" s="19" t="n">
        <f aca="false">+'[1]GB-TOT'!AK30</f>
        <v>0.00845971</v>
      </c>
      <c r="F35" s="114" t="n">
        <f aca="false">+'[1]GB-TOT'!AM30</f>
        <v>5.31966815</v>
      </c>
      <c r="G35" s="115" t="n">
        <f aca="false">+'[1]GB-TOT'!AN30</f>
        <v>170.05513551</v>
      </c>
      <c r="H35" s="116" t="n">
        <f aca="false">+'[1]GB-TOT'!AO30</f>
        <v>0.31525292</v>
      </c>
    </row>
    <row r="36" customFormat="false" ht="17.25" hidden="false" customHeight="false" outlineLevel="0" collapsed="false">
      <c r="A36" s="29"/>
      <c r="B36" s="35" t="s">
        <v>14</v>
      </c>
      <c r="C36" s="42" t="n">
        <f aca="false">+C35/'[1]GB-TOT'!AI27-1</f>
        <v>-0.0188929666726432</v>
      </c>
      <c r="D36" s="43" t="n">
        <f aca="false">+D35/'[1]GB-TOT'!AJ27-1</f>
        <v>-0.02815636262262</v>
      </c>
      <c r="E36" s="44" t="n">
        <f aca="false">+E35/'[1]GB-TOT'!AK27-1</f>
        <v>-0.0243786832120491</v>
      </c>
      <c r="F36" s="117" t="n">
        <f aca="false">+F35/'[1]GB-TOT'!AM27-1</f>
        <v>0.00245550965779628</v>
      </c>
      <c r="G36" s="117" t="n">
        <f aca="false">+G35/'[1]GB-TOT'!AN27-1</f>
        <v>0.0526285649392273</v>
      </c>
      <c r="H36" s="118" t="n">
        <f aca="false">+H35/'[1]GB-TOT'!AO27-1</f>
        <v>0.0710554539643056</v>
      </c>
    </row>
    <row r="37" customFormat="false" ht="16.5" hidden="false" customHeight="false" outlineLevel="0" collapsed="false">
      <c r="A37" s="29"/>
      <c r="B37" s="16" t="s">
        <v>26</v>
      </c>
      <c r="C37" s="124" t="n">
        <f aca="false">+'[1]GB-TOT'!AI31</f>
        <v>0.24476783</v>
      </c>
      <c r="D37" s="18" t="n">
        <f aca="false">+'[1]GB-TOT'!AJ31</f>
        <v>9.90008939</v>
      </c>
      <c r="E37" s="19" t="n">
        <f aca="false">+'[1]GB-TOT'!AK31</f>
        <v>0.00850146</v>
      </c>
      <c r="F37" s="114" t="n">
        <f aca="false">+'[1]GB-TOT'!AM31</f>
        <v>5.10687837</v>
      </c>
      <c r="G37" s="115" t="n">
        <f aca="false">+'[1]GB-TOT'!AN31</f>
        <v>171.46128549</v>
      </c>
      <c r="H37" s="116" t="n">
        <f aca="false">+'[1]GB-TOT'!AO31</f>
        <v>0.31693929</v>
      </c>
    </row>
    <row r="38" customFormat="false" ht="17.25" hidden="false" customHeight="false" outlineLevel="0" collapsed="false">
      <c r="A38" s="29"/>
      <c r="B38" s="35" t="s">
        <v>14</v>
      </c>
      <c r="C38" s="95" t="n">
        <f aca="false">+C37/'[1]GB-TOT'!AI28-1</f>
        <v>-0.0813256396754342</v>
      </c>
      <c r="D38" s="43" t="n">
        <f aca="false">+D37/'[1]GB-TOT'!AJ28-1</f>
        <v>-0.0319359036742132</v>
      </c>
      <c r="E38" s="44" t="n">
        <f aca="false">+E37/'[1]GB-TOT'!AK28-1</f>
        <v>-0.0310279939227395</v>
      </c>
      <c r="F38" s="117" t="n">
        <f aca="false">+F37/'[1]GB-TOT'!AM28-1</f>
        <v>-0.0157131350247257</v>
      </c>
      <c r="G38" s="117" t="n">
        <f aca="false">+G37/'[1]GB-TOT'!AN28-1</f>
        <v>0.0602540234714859</v>
      </c>
      <c r="H38" s="118" t="n">
        <f aca="false">+H37/'[1]GB-TOT'!AO28-1</f>
        <v>0.089049533275221</v>
      </c>
    </row>
    <row r="39" customFormat="false" ht="16.5" hidden="false" customHeight="false" outlineLevel="0" collapsed="false">
      <c r="A39" s="47" t="s">
        <v>27</v>
      </c>
      <c r="B39" s="48"/>
      <c r="C39" s="49" t="s">
        <v>28</v>
      </c>
      <c r="D39" s="104"/>
      <c r="E39" s="104"/>
      <c r="F39" s="49"/>
      <c r="G39" s="104"/>
      <c r="H39" s="125" t="s">
        <v>43</v>
      </c>
    </row>
    <row r="40" customFormat="false" ht="16.5" hidden="false" customHeight="false" outlineLevel="0" collapsed="false">
      <c r="A40" s="47"/>
      <c r="B40" s="48"/>
      <c r="C40" s="52" t="s">
        <v>30</v>
      </c>
      <c r="D40" s="103"/>
      <c r="E40" s="103"/>
      <c r="F40" s="52"/>
      <c r="G40" s="103"/>
      <c r="H40" s="109"/>
    </row>
    <row r="41" customFormat="false" ht="16.5" hidden="false" customHeight="false" outlineLevel="0" collapsed="false">
      <c r="A41" s="54"/>
      <c r="B41" s="48"/>
      <c r="C41" s="52" t="s">
        <v>31</v>
      </c>
      <c r="D41" s="103"/>
      <c r="E41" s="103"/>
      <c r="F41" s="52"/>
      <c r="G41" s="103"/>
      <c r="H41" s="109"/>
    </row>
    <row r="42" customFormat="false" ht="17.25" hidden="false" customHeight="false" outlineLevel="0" collapsed="false">
      <c r="A42" s="57"/>
      <c r="B42" s="58"/>
      <c r="C42" s="58" t="s">
        <v>44</v>
      </c>
      <c r="D42" s="58"/>
      <c r="E42" s="58"/>
      <c r="F42" s="58"/>
      <c r="G42" s="58"/>
      <c r="H42" s="59"/>
    </row>
    <row r="43" customFormat="false" ht="16.5" hidden="false" customHeight="false" outlineLevel="0" collapsed="false">
      <c r="C43" s="126"/>
      <c r="D43" s="126"/>
      <c r="E43" s="126"/>
      <c r="F43" s="126"/>
      <c r="G43" s="126"/>
      <c r="H43" s="12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</row>
    <row r="45" customFormat="false" ht="16.5" hidden="false" customHeight="false" outlineLevel="0" collapsed="false">
      <c r="C45" s="128"/>
      <c r="D45" s="128"/>
      <c r="E45" s="128"/>
      <c r="F45" s="128"/>
      <c r="G45" s="128"/>
      <c r="H45" s="128"/>
    </row>
    <row r="46" customFormat="false" ht="16.5" hidden="false" customHeight="false" outlineLevel="0" collapsed="false">
      <c r="C46" s="129"/>
      <c r="D46" s="129"/>
      <c r="E46" s="129"/>
      <c r="F46" s="129"/>
      <c r="G46" s="129"/>
      <c r="H46" s="129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39" activeCellId="0" sqref="K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30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30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B2-1</f>
        <v>-0.018313372362501</v>
      </c>
      <c r="D6" s="27" t="n">
        <f aca="false">D5/[2]DEPT!C2-1</f>
        <v>0.0452210289348591</v>
      </c>
      <c r="E6" s="28" t="n">
        <f aca="false">E5/[2]DEPT!D2-1</f>
        <v>-0.00993184557290061</v>
      </c>
      <c r="F6" s="26" t="n">
        <f aca="false">F5/[2]DEPT!E2-1</f>
        <v>0.0166951936912896</v>
      </c>
      <c r="G6" s="27" t="n">
        <f aca="false">G5/[2]DEPT!F2-1</f>
        <v>0.0297270892204373</v>
      </c>
      <c r="H6" s="27" t="n">
        <f aca="false">H5/[2]DEPT!G2-1</f>
        <v>0.0288731954019814</v>
      </c>
      <c r="I6" s="28" t="n">
        <f aca="false">I5/[2]DEPT!H2-1</f>
        <v>-0.00687666206052151</v>
      </c>
      <c r="J6" s="26" t="n">
        <f aca="false">J5/[2]DEPT!I2-1</f>
        <v>-0.00836197009345463</v>
      </c>
      <c r="K6" s="27" t="n">
        <f aca="false">K5/[2]DEPT!J2-1</f>
        <v>0.054103462509242</v>
      </c>
      <c r="L6" s="28" t="n">
        <f aca="false">L5/[2]DEPT!K2-1</f>
        <v>-0.0172231247764522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30" t="n">
        <f aca="false">[2]DEPT!B4</f>
        <v>284.65097315</v>
      </c>
      <c r="D7" s="130" t="n">
        <f aca="false">[2]DEPT!C4</f>
        <v>1065.78730055</v>
      </c>
      <c r="E7" s="19" t="n">
        <f aca="false">[2]DEPT!D4</f>
        <v>0.50984264</v>
      </c>
      <c r="F7" s="20" t="n">
        <f aca="false">[2]DEPT!E4</f>
        <v>109.85549176</v>
      </c>
      <c r="G7" s="31" t="n">
        <f aca="false">[2]DEPT!F4</f>
        <v>11657.04138812</v>
      </c>
      <c r="H7" s="130" t="n">
        <f aca="false">[2]DEPT!G4</f>
        <v>1324.69890394</v>
      </c>
      <c r="I7" s="19" t="n">
        <f aca="false">[2]DEPT!H4</f>
        <v>0.16837531</v>
      </c>
      <c r="J7" s="17" t="n">
        <f aca="false">[2]DEPT!I4</f>
        <v>394.50646491</v>
      </c>
      <c r="K7" s="22" t="n">
        <f aca="false">[2]DEPT!J4</f>
        <v>1426.76363236</v>
      </c>
      <c r="L7" s="23" t="n">
        <f aca="false">[2]DEPT!K4</f>
        <v>0.32583492</v>
      </c>
    </row>
    <row r="8" customFormat="false" ht="17.25" hidden="false" customHeight="false" outlineLevel="0" collapsed="false">
      <c r="A8" s="29"/>
      <c r="B8" s="25" t="s">
        <v>14</v>
      </c>
      <c r="C8" s="32" t="n">
        <f aca="false">C7/C5-1</f>
        <v>0.0490008566409108</v>
      </c>
      <c r="D8" s="33" t="n">
        <f aca="false">D7/D5-1</f>
        <v>0.0963878590941305</v>
      </c>
      <c r="E8" s="34" t="n">
        <f aca="false">E7/E5-1</f>
        <v>0.015512134434754</v>
      </c>
      <c r="F8" s="32" t="n">
        <f aca="false">F7/F5-1</f>
        <v>-0.0157290291244186</v>
      </c>
      <c r="G8" s="33" t="n">
        <f aca="false">G7/G5-1</f>
        <v>0.00378309770696172</v>
      </c>
      <c r="H8" s="33" t="n">
        <f aca="false">H7/H5-1</f>
        <v>0.0166714958473486</v>
      </c>
      <c r="I8" s="34" t="n">
        <f aca="false">I7/I5-1</f>
        <v>-8.79505282138648E-005</v>
      </c>
      <c r="J8" s="32" t="n">
        <f aca="false">J7/J5-1</f>
        <v>0.0301360483152082</v>
      </c>
      <c r="K8" s="33" t="n">
        <f aca="false">K7/K5-1</f>
        <v>0.0757808502160839</v>
      </c>
      <c r="L8" s="34" t="n">
        <f aca="false">L7/L5-1</f>
        <v>0.0237925185377548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17" t="n">
        <f aca="false">[2]DEPT!B5</f>
        <v>303.87108512</v>
      </c>
      <c r="D9" s="130" t="n">
        <f aca="false">[2]DEPT!C5</f>
        <v>1099.20669487</v>
      </c>
      <c r="E9" s="19" t="n">
        <f aca="false">[2]DEPT!D5</f>
        <v>0.51051218</v>
      </c>
      <c r="F9" s="20" t="n">
        <f aca="false">[2]DEPT!E5</f>
        <v>105.94867628</v>
      </c>
      <c r="G9" s="21" t="n">
        <f aca="false">[2]DEPT!F5</f>
        <v>11148.56090536</v>
      </c>
      <c r="H9" s="130" t="n">
        <f aca="false">[2]DEPT!G5</f>
        <v>1262.28646338</v>
      </c>
      <c r="I9" s="19" t="n">
        <f aca="false">[2]DEPT!H5</f>
        <v>0.1596976</v>
      </c>
      <c r="J9" s="17" t="n">
        <f aca="false">[2]DEPT!I5</f>
        <v>409.8197614</v>
      </c>
      <c r="K9" s="22" t="n">
        <f aca="false">[2]DEPT!J5</f>
        <v>1433.19099591</v>
      </c>
      <c r="L9" s="23" t="n">
        <f aca="false">[2]DEPT!K5</f>
        <v>0.32559979</v>
      </c>
    </row>
    <row r="10" customFormat="false" ht="17.25" hidden="false" customHeight="false" outlineLevel="0" collapsed="false">
      <c r="A10" s="29"/>
      <c r="B10" s="25" t="s">
        <v>14</v>
      </c>
      <c r="C10" s="26" t="n">
        <f aca="false">C9/C7-1</f>
        <v>0.067521680173114</v>
      </c>
      <c r="D10" s="27" t="n">
        <f aca="false">D9/D7-1</f>
        <v>0.0313565326803518</v>
      </c>
      <c r="E10" s="28" t="n">
        <f aca="false">E9/E7-1</f>
        <v>0.00131322872484718</v>
      </c>
      <c r="F10" s="26" t="n">
        <f aca="false">F9/F7-1</f>
        <v>-0.0355632241721259</v>
      </c>
      <c r="G10" s="27" t="n">
        <f aca="false">G9/G7-1</f>
        <v>-0.0436200289447549</v>
      </c>
      <c r="H10" s="27" t="n">
        <f aca="false">H9/H7-1</f>
        <v>-0.0471144351175722</v>
      </c>
      <c r="I10" s="28" t="n">
        <f aca="false">I9/I7-1</f>
        <v>-0.0515379006577628</v>
      </c>
      <c r="J10" s="26" t="n">
        <f aca="false">J9/J7-1</f>
        <v>0.0388163385193028</v>
      </c>
      <c r="K10" s="27" t="n">
        <f aca="false">K9/K7-1</f>
        <v>0.00450485518709831</v>
      </c>
      <c r="L10" s="28" t="n">
        <f aca="false">L9/L7-1</f>
        <v>-0.000721623084474765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30" t="n">
        <f aca="false">[2]DEPT!B6</f>
        <v>335.61737583</v>
      </c>
      <c r="D11" s="130" t="n">
        <f aca="false">[2]DEPT!C6</f>
        <v>1199.30132462</v>
      </c>
      <c r="E11" s="19" t="n">
        <f aca="false">[2]DEPT!D6</f>
        <v>0.52322009</v>
      </c>
      <c r="F11" s="20" t="n">
        <f aca="false">[2]DEPT!E6</f>
        <v>111.94876969</v>
      </c>
      <c r="G11" s="31" t="n">
        <f aca="false">[2]DEPT!F6</f>
        <v>11513.09902608</v>
      </c>
      <c r="H11" s="130" t="n">
        <f aca="false">[2]DEPT!G6</f>
        <v>1322.89199883</v>
      </c>
      <c r="I11" s="19" t="n">
        <f aca="false">[2]DEPT!H6</f>
        <v>0.16163819</v>
      </c>
      <c r="J11" s="30" t="n">
        <f aca="false">[2]DEPT!I6</f>
        <v>447.56614552</v>
      </c>
      <c r="K11" s="22" t="n">
        <f aca="false">[2]DEPT!J6</f>
        <v>1545.63570603</v>
      </c>
      <c r="L11" s="23" t="n">
        <f aca="false">[2]DEPT!K6</f>
        <v>0.33549818</v>
      </c>
    </row>
    <row r="12" customFormat="false" ht="17.25" hidden="false" customHeight="false" outlineLevel="0" collapsed="false">
      <c r="A12" s="29"/>
      <c r="B12" s="25" t="s">
        <v>14</v>
      </c>
      <c r="C12" s="32" t="n">
        <f aca="false">C11/C9-1</f>
        <v>0.104472890855881</v>
      </c>
      <c r="D12" s="33" t="n">
        <f aca="false">D11/D9-1</f>
        <v>0.0910607897651476</v>
      </c>
      <c r="E12" s="34" t="n">
        <f aca="false">E11/E9-1</f>
        <v>0.0248924717134076</v>
      </c>
      <c r="F12" s="32" t="n">
        <f aca="false">F11/F9-1</f>
        <v>0.0566320752714553</v>
      </c>
      <c r="G12" s="33" t="n">
        <f aca="false">G11/G9-1</f>
        <v>0.0326982221126619</v>
      </c>
      <c r="H12" s="33" t="n">
        <f aca="false">H11/H9-1</f>
        <v>0.0480125052499714</v>
      </c>
      <c r="I12" s="34" t="n">
        <f aca="false">I11/I9-1</f>
        <v>0.0121516541262987</v>
      </c>
      <c r="J12" s="32" t="n">
        <f aca="false">J11/J9-1</f>
        <v>0.0921048413845473</v>
      </c>
      <c r="K12" s="33" t="n">
        <f aca="false">K11/K9-1</f>
        <v>0.0784575890030648</v>
      </c>
      <c r="L12" s="34" t="n">
        <f aca="false">L11/L9-1</f>
        <v>0.0304004802951501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17" t="n">
        <f aca="false">[2]DEPT!B7</f>
        <v>355.6760158</v>
      </c>
      <c r="D13" s="130" t="n">
        <f aca="false">[2]DEPT!C7</f>
        <v>1232.87055154</v>
      </c>
      <c r="E13" s="19" t="n">
        <f aca="false">[2]DEPT!D7</f>
        <v>0.5212394</v>
      </c>
      <c r="F13" s="20" t="n">
        <f aca="false">[2]DEPT!E7</f>
        <v>115.34970274</v>
      </c>
      <c r="G13" s="21" t="n">
        <f aca="false">[2]DEPT!F7</f>
        <v>11606.68799915</v>
      </c>
      <c r="H13" s="130" t="n">
        <f aca="false">[2]DEPT!G7</f>
        <v>1353.20759994</v>
      </c>
      <c r="I13" s="19" t="n">
        <f aca="false">[2]DEPT!H7</f>
        <v>0.16220958</v>
      </c>
      <c r="J13" s="17" t="n">
        <f aca="false">[2]DEPT!I7</f>
        <v>471.02571854</v>
      </c>
      <c r="K13" s="22" t="n">
        <f aca="false">[2]DEPT!J7</f>
        <v>1578.33293896</v>
      </c>
      <c r="L13" s="23" t="n">
        <f aca="false">[2]DEPT!K7</f>
        <v>0.33802087</v>
      </c>
    </row>
    <row r="14" customFormat="false" ht="17.25" hidden="false" customHeight="false" outlineLevel="0" collapsed="false">
      <c r="A14" s="29"/>
      <c r="B14" s="35" t="s">
        <v>14</v>
      </c>
      <c r="C14" s="26" t="n">
        <f aca="false">C13/C11-1</f>
        <v>0.059766392965781</v>
      </c>
      <c r="D14" s="27" t="n">
        <f aca="false">D13/D11-1</f>
        <v>0.0279906527499554</v>
      </c>
      <c r="E14" s="28" t="n">
        <f aca="false">E13/E11-1</f>
        <v>-0.00378557711727012</v>
      </c>
      <c r="F14" s="26" t="n">
        <f aca="false">F13/F11-1</f>
        <v>0.0303793695939454</v>
      </c>
      <c r="G14" s="27" t="n">
        <f aca="false">G13/G11-1</f>
        <v>0.00812891236825108</v>
      </c>
      <c r="H14" s="27" t="n">
        <f aca="false">H13/H11-1</f>
        <v>0.0229161572802707</v>
      </c>
      <c r="I14" s="28" t="n">
        <f aca="false">I13/I11-1</f>
        <v>0.00353499380313527</v>
      </c>
      <c r="J14" s="26" t="n">
        <f aca="false">J13/J11-1</f>
        <v>0.0524158792053937</v>
      </c>
      <c r="K14" s="27" t="n">
        <f aca="false">K13/K11-1</f>
        <v>0.0211545533028503</v>
      </c>
      <c r="L14" s="28" t="n">
        <f aca="false">L13/L11-1</f>
        <v>0.00751923602089288</v>
      </c>
    </row>
    <row r="15" customFormat="false" ht="16.5" hidden="false" customHeight="false" outlineLevel="0" collapsed="false">
      <c r="A15" s="29"/>
      <c r="B15" s="36" t="s">
        <v>19</v>
      </c>
      <c r="C15" s="30" t="n">
        <f aca="false">[2]DEPT!B15</f>
        <v>87.09820237</v>
      </c>
      <c r="D15" s="131" t="n">
        <f aca="false">[2]DEPT!C15</f>
        <v>1287.03310832</v>
      </c>
      <c r="E15" s="38" t="n">
        <f aca="false">[2]DEPT!D15</f>
        <v>0.53484352</v>
      </c>
      <c r="F15" s="39" t="n">
        <f aca="false">[2]DEPT!E15</f>
        <v>28.31904373</v>
      </c>
      <c r="G15" s="31" t="n">
        <f aca="false">[2]DEPT!F15</f>
        <v>11996.79893669</v>
      </c>
      <c r="H15" s="131" t="n">
        <f aca="false">[2]DEPT!G15</f>
        <v>1396.13475177</v>
      </c>
      <c r="I15" s="38" t="n">
        <f aca="false">[2]DEPT!H15</f>
        <v>0.16697791</v>
      </c>
      <c r="J15" s="30" t="n">
        <f aca="false">[2]DEPT!I15</f>
        <v>115.4172461</v>
      </c>
      <c r="K15" s="40" t="n">
        <f aca="false">[2]DEPT!J15</f>
        <v>1648.01310017</v>
      </c>
      <c r="L15" s="41" t="n">
        <f aca="false">[2]DEPT!K15</f>
        <v>0.34717639</v>
      </c>
    </row>
    <row r="16" customFormat="false" ht="17.25" hidden="false" customHeight="false" outlineLevel="0" collapsed="false">
      <c r="A16" s="29"/>
      <c r="B16" s="35" t="s">
        <v>14</v>
      </c>
      <c r="C16" s="32" t="n">
        <f aca="false">C15/[2]DEPT!B11-1</f>
        <v>0.0841671335806795</v>
      </c>
      <c r="D16" s="33" t="n">
        <f aca="false">D15/[2]DEPT!C11-1</f>
        <v>0.0930149495544543</v>
      </c>
      <c r="E16" s="34" t="n">
        <f aca="false">E15/[2]DEPT!D11-1</f>
        <v>0.0138308024504048</v>
      </c>
      <c r="F16" s="32" t="n">
        <f aca="false">F15/[2]DEPT!E11-1</f>
        <v>0.0608280545565971</v>
      </c>
      <c r="G16" s="33" t="n">
        <f aca="false">G15/[2]DEPT!F11-1</f>
        <v>0.0484695908507067</v>
      </c>
      <c r="H16" s="33" t="n">
        <f aca="false">H15/[2]DEPT!G11-1</f>
        <v>0.0609127790148063</v>
      </c>
      <c r="I16" s="34" t="n">
        <f aca="false">I15/[2]DEPT!H11-1</f>
        <v>0.0285835602471196</v>
      </c>
      <c r="J16" s="32" t="n">
        <f aca="false">J15/[2]DEPT!I11-1</f>
        <v>0.0783460378519032</v>
      </c>
      <c r="K16" s="33" t="n">
        <f aca="false">K15/[2]DEPT!J11-1</f>
        <v>0.0864262985686577</v>
      </c>
      <c r="L16" s="34" t="n">
        <f aca="false">L15/[2]DEPT!K11-1</f>
        <v>0.0273556481948265</v>
      </c>
    </row>
    <row r="17" customFormat="false" ht="16.5" hidden="false" customHeight="false" outlineLevel="0" collapsed="false">
      <c r="A17" s="29"/>
      <c r="B17" s="36" t="s">
        <v>20</v>
      </c>
      <c r="C17" s="17" t="n">
        <f aca="false">[2]DEPT!B16</f>
        <v>91.316843</v>
      </c>
      <c r="D17" s="130" t="n">
        <f aca="false">[2]DEPT!C16</f>
        <v>1257.27488501</v>
      </c>
      <c r="E17" s="19" t="n">
        <f aca="false">[2]DEPT!D16</f>
        <v>0.52637409</v>
      </c>
      <c r="F17" s="20" t="n">
        <f aca="false">[2]DEPT!E16</f>
        <v>30.51601653</v>
      </c>
      <c r="G17" s="21" t="n">
        <f aca="false">[2]DEPT!F16</f>
        <v>12287.00939362</v>
      </c>
      <c r="H17" s="130" t="n">
        <f aca="false">[2]DEPT!G16</f>
        <v>1407.38681809</v>
      </c>
      <c r="I17" s="19" t="n">
        <f aca="false">[2]DEPT!H16</f>
        <v>0.16768015</v>
      </c>
      <c r="J17" s="17" t="n">
        <f aca="false">[2]DEPT!I16</f>
        <v>121.83285953</v>
      </c>
      <c r="K17" s="22" t="n">
        <f aca="false">[2]DEPT!J16</f>
        <v>1621.96473897</v>
      </c>
      <c r="L17" s="23" t="n">
        <f aca="false">[2]DEPT!K16</f>
        <v>0.34273524</v>
      </c>
    </row>
    <row r="18" customFormat="false" ht="17.25" hidden="false" customHeight="false" outlineLevel="0" collapsed="false">
      <c r="A18" s="29"/>
      <c r="B18" s="35" t="s">
        <v>14</v>
      </c>
      <c r="C18" s="26" t="n">
        <f aca="false">C17/[2]DEPT!B12-1</f>
        <v>0.115761859036988</v>
      </c>
      <c r="D18" s="27" t="n">
        <f aca="false">D17/[2]DEPT!C12-1</f>
        <v>0.076180461567555</v>
      </c>
      <c r="E18" s="28" t="n">
        <f aca="false">E17/[2]DEPT!D12-1</f>
        <v>0.0204875479656634</v>
      </c>
      <c r="F18" s="26" t="n">
        <f aca="false">F17/[2]DEPT!E12-1</f>
        <v>0.0913427821925723</v>
      </c>
      <c r="G18" s="27" t="n">
        <f aca="false">G17/[2]DEPT!F12-1</f>
        <v>0.0680183841901443</v>
      </c>
      <c r="H18" s="27" t="n">
        <f aca="false">H17/[2]DEPT!G12-1</f>
        <v>0.0824022548873604</v>
      </c>
      <c r="I18" s="28" t="n">
        <f aca="false">I17/[2]DEPT!H12-1</f>
        <v>0.0428161209227795</v>
      </c>
      <c r="J18" s="26" t="n">
        <f aca="false">J17/[2]DEPT!I12-1</f>
        <v>0.109543499934025</v>
      </c>
      <c r="K18" s="27" t="n">
        <f aca="false">K17/[2]DEPT!J12-1</f>
        <v>0.0707000673219052</v>
      </c>
      <c r="L18" s="28" t="n">
        <f aca="false">L17/[2]DEPT!K12-1</f>
        <v>0.0380471648976601</v>
      </c>
    </row>
    <row r="19" customFormat="false" ht="16.5" hidden="false" customHeight="false" outlineLevel="0" collapsed="false">
      <c r="A19" s="29"/>
      <c r="B19" s="36" t="s">
        <v>21</v>
      </c>
      <c r="C19" s="30" t="n">
        <f aca="false">[2]DEPT!B17</f>
        <v>92.86862423</v>
      </c>
      <c r="D19" s="130" t="n">
        <f aca="false">[2]DEPT!C17</f>
        <v>1241.95946354</v>
      </c>
      <c r="E19" s="19" t="n">
        <f aca="false">[2]DEPT!D17</f>
        <v>0.52268867</v>
      </c>
      <c r="F19" s="20" t="n">
        <f aca="false">[2]DEPT!E17</f>
        <v>29.72504102</v>
      </c>
      <c r="G19" s="31" t="n">
        <f aca="false">[2]DEPT!F17</f>
        <v>11546.08172556</v>
      </c>
      <c r="H19" s="130" t="n">
        <f aca="false">[2]DEPT!G17</f>
        <v>1375.20048614</v>
      </c>
      <c r="I19" s="19" t="n">
        <f aca="false">[2]DEPT!H17</f>
        <v>0.16464889</v>
      </c>
      <c r="J19" s="30" t="n">
        <f aca="false">[2]DEPT!I17</f>
        <v>122.59366525</v>
      </c>
      <c r="K19" s="22" t="n">
        <f aca="false">[2]DEPT!J17</f>
        <v>1584.91395838</v>
      </c>
      <c r="L19" s="23" t="n">
        <f aca="false">[2]DEPT!K17</f>
        <v>0.34223891</v>
      </c>
    </row>
    <row r="20" customFormat="false" ht="17.25" hidden="false" customHeight="false" outlineLevel="0" collapsed="false">
      <c r="A20" s="29"/>
      <c r="B20" s="35" t="s">
        <v>14</v>
      </c>
      <c r="C20" s="32" t="n">
        <f aca="false">C19/[2]DEPT!B13-1</f>
        <v>0.0978454360115035</v>
      </c>
      <c r="D20" s="33" t="n">
        <f aca="false">D19/[2]DEPT!C13-1</f>
        <v>0.0333569053952434</v>
      </c>
      <c r="E20" s="34" t="n">
        <f aca="false">E19/[2]DEPT!D13-1</f>
        <v>0.00336182447421662</v>
      </c>
      <c r="F20" s="32" t="n">
        <f aca="false">F19/[2]DEPT!E13-1</f>
        <v>0.054256602969968</v>
      </c>
      <c r="G20" s="33" t="n">
        <f aca="false">G19/[2]DEPT!F13-1</f>
        <v>0.0177861476679819</v>
      </c>
      <c r="H20" s="33" t="n">
        <f aca="false">H19/[2]DEPT!G13-1</f>
        <v>0.0346215854972847</v>
      </c>
      <c r="I20" s="34" t="n">
        <f aca="false">I19/[2]DEPT!H13-1</f>
        <v>0.0166583668336819</v>
      </c>
      <c r="J20" s="32" t="n">
        <f aca="false">J19/[2]DEPT!I13-1</f>
        <v>0.0869488002761834</v>
      </c>
      <c r="K20" s="33" t="n">
        <f aca="false">K19/[2]DEPT!J13-1</f>
        <v>0.0239739357776057</v>
      </c>
      <c r="L20" s="34" t="n">
        <f aca="false">L19/[2]DEPT!K13-1</f>
        <v>0.0210125980778149</v>
      </c>
    </row>
    <row r="21" customFormat="false" ht="16.5" hidden="false" customHeight="false" outlineLevel="0" collapsed="false">
      <c r="A21" s="29"/>
      <c r="B21" s="36" t="s">
        <v>22</v>
      </c>
      <c r="C21" s="17" t="n">
        <f aca="false">[2]DEPT!B18</f>
        <v>84.3923462</v>
      </c>
      <c r="D21" s="130" t="n">
        <f aca="false">[2]DEPT!C18</f>
        <v>1149.54147933</v>
      </c>
      <c r="E21" s="19" t="n">
        <f aca="false">[2]DEPT!D18</f>
        <v>0.50126031</v>
      </c>
      <c r="F21" s="20" t="n">
        <f aca="false">[2]DEPT!E18</f>
        <v>26.78960146</v>
      </c>
      <c r="G21" s="21" t="n">
        <f aca="false">[2]DEPT!F18</f>
        <v>10632.52412496</v>
      </c>
      <c r="H21" s="130" t="n">
        <f aca="false">[2]DEPT!G18</f>
        <v>1236.82427647</v>
      </c>
      <c r="I21" s="19" t="n">
        <f aca="false">[2]DEPT!H18</f>
        <v>0.14966902</v>
      </c>
      <c r="J21" s="17" t="n">
        <f aca="false">[2]DEPT!I18</f>
        <v>111.18194766</v>
      </c>
      <c r="K21" s="22" t="n">
        <f aca="false">[2]DEPT!J18</f>
        <v>1464.20134747</v>
      </c>
      <c r="L21" s="23" t="n">
        <f aca="false">[2]DEPT!K18</f>
        <v>0.32008381</v>
      </c>
    </row>
    <row r="22" customFormat="false" ht="17.25" hidden="false" customHeight="false" outlineLevel="0" collapsed="false">
      <c r="A22" s="29"/>
      <c r="B22" s="35" t="s">
        <v>14</v>
      </c>
      <c r="C22" s="26" t="n">
        <f aca="false">C21/[2]DEPT!B14-1</f>
        <v>-0.0501338154121407</v>
      </c>
      <c r="D22" s="27" t="n">
        <f aca="false">D21/[2]DEPT!C14-1</f>
        <v>-0.0790311843476842</v>
      </c>
      <c r="E22" s="28" t="n">
        <f aca="false">E21/[2]DEPT!D14-1</f>
        <v>-0.0515463412305433</v>
      </c>
      <c r="F22" s="26" t="n">
        <f aca="false">F21/[2]DEPT!E14-1</f>
        <v>-0.0792807225340768</v>
      </c>
      <c r="G22" s="27" t="n">
        <f aca="false">G21/[2]DEPT!F14-1</f>
        <v>-0.095713850903128</v>
      </c>
      <c r="H22" s="27" t="n">
        <f aca="false">H21/[2]DEPT!G14-1</f>
        <v>-0.080931726837066</v>
      </c>
      <c r="I22" s="28" t="n">
        <f aca="false">I21/[2]DEPT!H14-1</f>
        <v>-0.0733183531099358</v>
      </c>
      <c r="J22" s="26" t="n">
        <f aca="false">J21/[2]DEPT!I14-1</f>
        <v>-0.0573243224839476</v>
      </c>
      <c r="K22" s="27" t="n">
        <f aca="false">K21/[2]DEPT!J14-1</f>
        <v>-0.0856096169494756</v>
      </c>
      <c r="L22" s="28" t="n">
        <f aca="false">L21/[2]DEPT!K14-1</f>
        <v>-0.0548580626781569</v>
      </c>
    </row>
    <row r="23" customFormat="false" ht="16.5" hidden="true" customHeight="false" outlineLevel="0" collapsed="false">
      <c r="A23" s="84" t="s">
        <v>23</v>
      </c>
      <c r="B23" s="16" t="s">
        <v>13</v>
      </c>
      <c r="C23" s="17" t="n">
        <f aca="false">+[2]DEPT!B8</f>
        <v>0</v>
      </c>
      <c r="D23" s="130" t="n">
        <f aca="false">+[2]DEPT!C8</f>
        <v>0</v>
      </c>
      <c r="E23" s="19" t="n">
        <f aca="false">+[2]DEPT!D8</f>
        <v>0</v>
      </c>
      <c r="F23" s="20" t="n">
        <f aca="false">+[2]DEPT!E8</f>
        <v>0</v>
      </c>
      <c r="G23" s="21" t="n">
        <f aca="false">+[2]DEPT!F8</f>
        <v>0</v>
      </c>
      <c r="H23" s="130" t="n">
        <f aca="false">+[2]DEPT!G8</f>
        <v>0</v>
      </c>
      <c r="I23" s="19" t="n">
        <f aca="false">+[2]DEPT!H8</f>
        <v>0</v>
      </c>
      <c r="J23" s="17" t="n">
        <f aca="false">+[2]DEPT!I8</f>
        <v>0</v>
      </c>
      <c r="K23" s="22" t="n">
        <f aca="false">+[2]DEPT!J8</f>
        <v>0</v>
      </c>
      <c r="L23" s="23" t="n">
        <f aca="false">+[2]DEPT!K8</f>
        <v>0</v>
      </c>
    </row>
    <row r="24" customFormat="false" ht="17.25" hidden="true" customHeight="false" outlineLevel="0" collapsed="false">
      <c r="A24" s="85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17" t="n">
        <f aca="false">[2]DEPT!B19</f>
        <v>86.08390262</v>
      </c>
      <c r="D25" s="130" t="n">
        <f aca="false">[2]DEPT!C19</f>
        <v>1214.27930289</v>
      </c>
      <c r="E25" s="19" t="n">
        <f aca="false">[2]DEPT!D19</f>
        <v>0.51660383</v>
      </c>
      <c r="F25" s="17" t="n">
        <f aca="false">[2]DEPT!E19</f>
        <v>26.50024152</v>
      </c>
      <c r="G25" s="21" t="n">
        <f aca="false">[2]DEPT!F19</f>
        <v>11112.05102272</v>
      </c>
      <c r="H25" s="130" t="n">
        <f aca="false">[2]DEPT!G19</f>
        <v>1292.62093432</v>
      </c>
      <c r="I25" s="19" t="n">
        <f aca="false">[2]DEPT!H19</f>
        <v>0.15630907</v>
      </c>
      <c r="J25" s="17" t="n">
        <f aca="false">[2]DEPT!I19</f>
        <v>112.58414414</v>
      </c>
      <c r="K25" s="22" t="n">
        <f aca="false">[2]DEPT!J19</f>
        <v>1536.40138503</v>
      </c>
      <c r="L25" s="23" t="n">
        <f aca="false">[2]DEPT!K19</f>
        <v>0.33490069</v>
      </c>
    </row>
    <row r="26" customFormat="false" ht="17.25" hidden="false" customHeight="false" outlineLevel="0" collapsed="false">
      <c r="A26" s="29"/>
      <c r="B26" s="35" t="s">
        <v>14</v>
      </c>
      <c r="C26" s="26" t="n">
        <f aca="false">+[2]DEPT!B19/[2]DEPT!B15-1</f>
        <v>-0.0116454728387064</v>
      </c>
      <c r="D26" s="27" t="n">
        <f aca="false">+[2]DEPT!C19/[2]DEPT!C15-1</f>
        <v>-0.0565283091473595</v>
      </c>
      <c r="E26" s="28" t="n">
        <f aca="false">+[2]DEPT!D19/[2]DEPT!D15-1</f>
        <v>-0.0341028531111306</v>
      </c>
      <c r="F26" s="26" t="n">
        <f aca="false">+[2]DEPT!E19/[2]DEPT!E15-1</f>
        <v>-0.064225410552025</v>
      </c>
      <c r="G26" s="27" t="n">
        <f aca="false">+[2]DEPT!F19/[2]DEPT!F15-1</f>
        <v>-0.0737486656764883</v>
      </c>
      <c r="H26" s="27" t="n">
        <f aca="false">+[2]DEPT!G19/[2]DEPT!G15-1</f>
        <v>-0.0741431422137202</v>
      </c>
      <c r="I26" s="28" t="n">
        <f aca="false">+[2]DEPT!H19/[2]DEPT!H15-1</f>
        <v>-0.0638937210317222</v>
      </c>
      <c r="J26" s="26" t="n">
        <f aca="false">+[2]DEPT!I19/[2]DEPT!I15-1</f>
        <v>-0.0245466085505569</v>
      </c>
      <c r="K26" s="27" t="n">
        <f aca="false">+[2]DEPT!J19/[2]DEPT!J15-1</f>
        <v>-0.0677250169482795</v>
      </c>
      <c r="L26" s="28" t="n">
        <f aca="false">+[2]DEPT!K19/[2]DEPT!K15-1</f>
        <v>-0.0353586832330389</v>
      </c>
    </row>
    <row r="27" customFormat="false" ht="16.5" hidden="false" customHeight="false" outlineLevel="0" collapsed="false">
      <c r="A27" s="29"/>
      <c r="B27" s="45" t="s">
        <v>20</v>
      </c>
      <c r="C27" s="17" t="n">
        <f aca="false">[2]DEPT!B20</f>
        <v>90.02387841</v>
      </c>
      <c r="D27" s="130" t="n">
        <f aca="false">[2]DEPT!C20</f>
        <v>1199.79542797</v>
      </c>
      <c r="E27" s="19" t="n">
        <f aca="false">[2]DEPT!D20</f>
        <v>0.50867606</v>
      </c>
      <c r="F27" s="17" t="n">
        <f aca="false">[2]DEPT!E20</f>
        <v>27.75612434</v>
      </c>
      <c r="G27" s="21" t="n">
        <f aca="false">[2]DEPT!F20</f>
        <v>10905.36792683</v>
      </c>
      <c r="H27" s="130" t="n">
        <f aca="false">[2]DEPT!G20</f>
        <v>1257.49229089</v>
      </c>
      <c r="I27" s="19" t="n">
        <f aca="false">[2]DEPT!H20</f>
        <v>0.1540821</v>
      </c>
      <c r="J27" s="17" t="n">
        <f aca="false">[2]DEPT!I20</f>
        <v>117.78000275</v>
      </c>
      <c r="K27" s="22" t="n">
        <f aca="false">[2]DEPT!J20</f>
        <v>1518.2165062</v>
      </c>
      <c r="L27" s="23" t="n">
        <f aca="false">[2]DEPT!K20</f>
        <v>0.32980939</v>
      </c>
    </row>
    <row r="28" customFormat="false" ht="17.25" hidden="false" customHeight="false" outlineLevel="0" collapsed="false">
      <c r="A28" s="29"/>
      <c r="B28" s="35" t="s">
        <v>14</v>
      </c>
      <c r="C28" s="26" t="n">
        <f aca="false">C27/C17-1</f>
        <v>-0.0141591030473974</v>
      </c>
      <c r="D28" s="27" t="n">
        <f aca="false">D27/D17-1</f>
        <v>-0.0457174940224331</v>
      </c>
      <c r="E28" s="28" t="n">
        <f aca="false">E27/E17-1</f>
        <v>-0.0336225325984416</v>
      </c>
      <c r="F28" s="26" t="n">
        <f aca="false">F27/F17-1</f>
        <v>-0.0904407751675839</v>
      </c>
      <c r="G28" s="27" t="n">
        <f aca="false">G27/G17-1</f>
        <v>-0.112447335436027</v>
      </c>
      <c r="H28" s="27" t="n">
        <f aca="false">H27/H17-1</f>
        <v>-0.106505564265143</v>
      </c>
      <c r="I28" s="28" t="n">
        <f aca="false">I27/I17-1</f>
        <v>-0.081095168390534</v>
      </c>
      <c r="J28" s="26" t="n">
        <f aca="false">J27/J17-1</f>
        <v>-0.0332657116941594</v>
      </c>
      <c r="K28" s="27" t="n">
        <f aca="false">K27/K17-1</f>
        <v>-0.0639645426791976</v>
      </c>
      <c r="L28" s="28" t="n">
        <f aca="false">L27/L17-1</f>
        <v>-0.0377138049766929</v>
      </c>
    </row>
    <row r="29" customFormat="false" ht="17.25" hidden="true" customHeight="true" outlineLevel="0" collapsed="false">
      <c r="A29" s="29"/>
      <c r="B29" s="45" t="s">
        <v>21</v>
      </c>
      <c r="C29" s="17" t="n">
        <f aca="false">[2]DEPT!B21</f>
        <v>0</v>
      </c>
      <c r="D29" s="130" t="n">
        <f aca="false">[2]DEPT!C21</f>
        <v>0</v>
      </c>
      <c r="E29" s="19" t="n">
        <f aca="false">[2]DEPT!D21</f>
        <v>0</v>
      </c>
      <c r="F29" s="17" t="n">
        <f aca="false">[2]DEPT!E21</f>
        <v>0</v>
      </c>
      <c r="G29" s="21" t="n">
        <f aca="false">[2]DEPT!F21</f>
        <v>0</v>
      </c>
      <c r="H29" s="130" t="n">
        <f aca="false">[2]DEPT!G21</f>
        <v>0</v>
      </c>
      <c r="I29" s="19" t="n">
        <f aca="false">[2]DEPT!H21</f>
        <v>0</v>
      </c>
      <c r="J29" s="17" t="n">
        <f aca="false">[2]DEPT!I21</f>
        <v>0</v>
      </c>
      <c r="K29" s="22" t="n">
        <f aca="false">[2]DEPT!J21</f>
        <v>0</v>
      </c>
      <c r="L29" s="23" t="n">
        <f aca="false">[2]DEPT!K21</f>
        <v>0</v>
      </c>
    </row>
    <row r="30" customFormat="false" ht="17.25" hidden="true" customHeight="true" outlineLevel="0" collapsed="false">
      <c r="A30" s="29"/>
      <c r="B30" s="35" t="s">
        <v>14</v>
      </c>
      <c r="C30" s="26" t="n">
        <f aca="false">+C29/C19-1</f>
        <v>-1</v>
      </c>
      <c r="D30" s="27" t="n">
        <f aca="false">+D29/D19-1</f>
        <v>-1</v>
      </c>
      <c r="E30" s="28" t="n">
        <f aca="false">+E29/E19-1</f>
        <v>-1</v>
      </c>
      <c r="F30" s="26" t="n">
        <f aca="false">+F29/F19-1</f>
        <v>-1</v>
      </c>
      <c r="G30" s="27" t="n">
        <f aca="false">+G29/G19-1</f>
        <v>-1</v>
      </c>
      <c r="H30" s="27" t="n">
        <f aca="false">+H29/H19-1</f>
        <v>-1</v>
      </c>
      <c r="I30" s="28" t="n">
        <f aca="false">+I29/I19-1</f>
        <v>-1</v>
      </c>
      <c r="J30" s="26" t="n">
        <f aca="false">+J29/J19-1</f>
        <v>-1</v>
      </c>
      <c r="K30" s="27" t="n">
        <f aca="false">+K29/K19-1</f>
        <v>-1</v>
      </c>
      <c r="L30" s="28" t="n">
        <f aca="false">+L29/L19-1</f>
        <v>-1</v>
      </c>
    </row>
    <row r="31" customFormat="false" ht="17.25" hidden="true" customHeight="true" outlineLevel="0" collapsed="false">
      <c r="A31" s="29"/>
      <c r="B31" s="36" t="s">
        <v>22</v>
      </c>
      <c r="C31" s="17" t="n">
        <f aca="false">[2]DEPT!B22</f>
        <v>0</v>
      </c>
      <c r="D31" s="130" t="n">
        <f aca="false">[2]DEPT!C22</f>
        <v>0</v>
      </c>
      <c r="E31" s="19" t="n">
        <f aca="false">[2]DEPT!D22</f>
        <v>0</v>
      </c>
      <c r="F31" s="17" t="n">
        <f aca="false">[2]DEPT!E22</f>
        <v>0</v>
      </c>
      <c r="G31" s="21" t="n">
        <f aca="false">[2]DEPT!F22</f>
        <v>0</v>
      </c>
      <c r="H31" s="130" t="n">
        <f aca="false">[2]DEPT!G22</f>
        <v>0</v>
      </c>
      <c r="I31" s="19" t="n">
        <f aca="false">[2]DEPT!H22</f>
        <v>0</v>
      </c>
      <c r="J31" s="17" t="n">
        <f aca="false">[2]DEPT!I22</f>
        <v>0</v>
      </c>
      <c r="K31" s="22" t="n">
        <f aca="false">[2]DEPT!J22</f>
        <v>0</v>
      </c>
      <c r="L31" s="23" t="n">
        <f aca="false">[2]DEPT!K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</row>
    <row r="33" customFormat="false" ht="16.5" hidden="false" customHeight="false" outlineLevel="0" collapsed="false">
      <c r="A33" s="29"/>
      <c r="B33" s="132" t="str">
        <f aca="false">MID([2]DEPT!A29,1,4)-1911&amp;MID([2]DEPT!A29,5,2)</f>
        <v>9904</v>
      </c>
      <c r="C33" s="30" t="n">
        <f aca="false">[2]DEPT!B29</f>
        <v>30.13284349</v>
      </c>
      <c r="D33" s="130" t="n">
        <f aca="false">[2]DEPT!C29</f>
        <v>1207.27241837</v>
      </c>
      <c r="E33" s="19" t="n">
        <f aca="false">[2]DEPT!D29</f>
        <v>0.51048669</v>
      </c>
      <c r="F33" s="20" t="n">
        <f aca="false">[2]DEPT!E29</f>
        <v>9.22303664</v>
      </c>
      <c r="G33" s="31" t="n">
        <f aca="false">[2]DEPT!F29</f>
        <v>10926.47392489</v>
      </c>
      <c r="H33" s="18" t="n">
        <f aca="false">[2]DEPT!G29</f>
        <v>1240.53083695</v>
      </c>
      <c r="I33" s="19" t="n">
        <f aca="false">[2]DEPT!H29</f>
        <v>0.15156291</v>
      </c>
      <c r="J33" s="30" t="n">
        <f aca="false">[2]DEPT!I29</f>
        <v>39.35588013</v>
      </c>
      <c r="K33" s="22" t="n">
        <f aca="false">[2]DEPT!J29</f>
        <v>1525.21243713</v>
      </c>
      <c r="L33" s="23" t="n">
        <f aca="false">[2]DEPT!K29</f>
        <v>0.32829249</v>
      </c>
    </row>
    <row r="34" customFormat="false" ht="17.25" hidden="false" customHeight="false" outlineLevel="0" collapsed="false">
      <c r="A34" s="29"/>
      <c r="B34" s="35" t="s">
        <v>14</v>
      </c>
      <c r="C34" s="32" t="n">
        <f aca="false">C33/[2]DEPT!B26-1</f>
        <v>-0.0400840183816077</v>
      </c>
      <c r="D34" s="33" t="n">
        <f aca="false">D33/[2]DEPT!C26-1</f>
        <v>-0.0549822794395897</v>
      </c>
      <c r="E34" s="34" t="n">
        <f aca="false">E33/[2]DEPT!D26-1</f>
        <v>-0.0332730342576444</v>
      </c>
      <c r="F34" s="32" t="n">
        <f aca="false">F33/[2]DEPT!E26-1</f>
        <v>-0.116120425749347</v>
      </c>
      <c r="G34" s="33" t="n">
        <f aca="false">G33/[2]DEPT!F26-1</f>
        <v>-0.131460830633395</v>
      </c>
      <c r="H34" s="33" t="n">
        <f aca="false">H33/[2]DEPT!G26-1</f>
        <v>-0.110560178575658</v>
      </c>
      <c r="I34" s="34" t="n">
        <f aca="false">I33/[2]DEPT!H26-1</f>
        <v>-0.0897096279917204</v>
      </c>
      <c r="J34" s="32" t="n">
        <f aca="false">J33/[2]DEPT!I26-1</f>
        <v>-0.0590535969310821</v>
      </c>
      <c r="K34" s="33" t="n">
        <f aca="false">K33/[2]DEPT!J26-1</f>
        <v>-0.0737139374284995</v>
      </c>
      <c r="L34" s="34" t="n">
        <f aca="false">L33/[2]DEPT!K26-1</f>
        <v>-0.0414942066152486</v>
      </c>
    </row>
    <row r="35" customFormat="false" ht="16.5" hidden="false" customHeight="false" outlineLevel="0" collapsed="false">
      <c r="A35" s="29"/>
      <c r="B35" s="132" t="str">
        <f aca="false">MID([2]DEPT!A30,1,4)-1911&amp;MID([2]DEPT!A30,5,2)</f>
        <v>9905</v>
      </c>
      <c r="C35" s="17" t="n">
        <f aca="false">[2]DEPT!B30</f>
        <v>29.34747022</v>
      </c>
      <c r="D35" s="130" t="n">
        <f aca="false">[2]DEPT!C30</f>
        <v>1176.39747704</v>
      </c>
      <c r="E35" s="19" t="n">
        <f aca="false">[2]DEPT!D30</f>
        <v>0.50170691</v>
      </c>
      <c r="F35" s="20" t="n">
        <f aca="false">[2]DEPT!E30</f>
        <v>9.19904909</v>
      </c>
      <c r="G35" s="21" t="n">
        <f aca="false">[2]DEPT!F30</f>
        <v>10596.51786619</v>
      </c>
      <c r="H35" s="130" t="n">
        <f aca="false">[2]DEPT!G30</f>
        <v>1251.89151647</v>
      </c>
      <c r="I35" s="19" t="n">
        <f aca="false">[2]DEPT!H30</f>
        <v>0.15275946</v>
      </c>
      <c r="J35" s="17" t="n">
        <f aca="false">[2]DEPT!I30</f>
        <v>38.54651931</v>
      </c>
      <c r="K35" s="22" t="n">
        <f aca="false">[2]DEPT!J30</f>
        <v>1493.18184956</v>
      </c>
      <c r="L35" s="23" t="n">
        <f aca="false">[2]DEPT!K30</f>
        <v>0.32469954</v>
      </c>
    </row>
    <row r="36" customFormat="false" ht="17.25" hidden="false" customHeight="false" outlineLevel="0" collapsed="false">
      <c r="A36" s="29"/>
      <c r="B36" s="35" t="s">
        <v>14</v>
      </c>
      <c r="C36" s="26" t="n">
        <f aca="false">C35/[2]DEPT!B27-1</f>
        <v>0.000491587808931771</v>
      </c>
      <c r="D36" s="27" t="n">
        <f aca="false">D35/[2]DEPT!C27-1</f>
        <v>-0.063933639231388</v>
      </c>
      <c r="E36" s="28" t="n">
        <f aca="false">E35/[2]DEPT!D27-1</f>
        <v>-0.0475965651076004</v>
      </c>
      <c r="F36" s="26" t="n">
        <f aca="false">F35/[2]DEPT!E27-1</f>
        <v>-0.0860799712497135</v>
      </c>
      <c r="G36" s="27" t="n">
        <f aca="false">G35/[2]DEPT!F27-1</f>
        <v>-0.117852199130743</v>
      </c>
      <c r="H36" s="27" t="n">
        <f aca="false">H35/[2]DEPT!G27-1</f>
        <v>-0.110019608483424</v>
      </c>
      <c r="I36" s="28" t="n">
        <f aca="false">I35/[2]DEPT!H27-1</f>
        <v>-0.0812628194240826</v>
      </c>
      <c r="J36" s="26" t="n">
        <f aca="false">J35/[2]DEPT!I27-1</f>
        <v>-0.0216255993410793</v>
      </c>
      <c r="K36" s="27" t="n">
        <f aca="false">K35/[2]DEPT!J27-1</f>
        <v>-0.0836517974282656</v>
      </c>
      <c r="L36" s="28" t="n">
        <f aca="false">L35/[2]DEPT!K27-1</f>
        <v>-0.0421808007686635</v>
      </c>
    </row>
    <row r="37" customFormat="false" ht="16.5" hidden="false" customHeight="false" outlineLevel="0" collapsed="false">
      <c r="A37" s="29"/>
      <c r="B37" s="133" t="str">
        <f aca="false">MID([2]DEPT!A31,1,4)-1911&amp;MID([2]DEPT!A31,5,2)</f>
        <v>9906</v>
      </c>
      <c r="C37" s="30" t="n">
        <f aca="false">[2]DEPT!B31</f>
        <v>30.5435647</v>
      </c>
      <c r="D37" s="130" t="n">
        <f aca="false">[2]DEPT!C31</f>
        <v>1215.5989509</v>
      </c>
      <c r="E37" s="19" t="n">
        <f aca="false">[2]DEPT!D31</f>
        <v>0.51373519</v>
      </c>
      <c r="F37" s="20" t="n">
        <f aca="false">[2]DEPT!E31</f>
        <v>9.33403861</v>
      </c>
      <c r="G37" s="31" t="n">
        <f aca="false">[2]DEPT!F31</f>
        <v>11205.86656022</v>
      </c>
      <c r="H37" s="130" t="n">
        <f aca="false">[2]DEPT!G31</f>
        <v>1280.43680767</v>
      </c>
      <c r="I37" s="19" t="n">
        <f aca="false">[2]DEPT!H31</f>
        <v>0.15802593</v>
      </c>
      <c r="J37" s="30" t="n">
        <f aca="false">[2]DEPT!I31</f>
        <v>39.87760331</v>
      </c>
      <c r="K37" s="22" t="n">
        <f aca="false">[2]DEPT!J31</f>
        <v>1536.15806083</v>
      </c>
      <c r="L37" s="23" t="n">
        <f aca="false">[2]DEPT!K31</f>
        <v>0.33646191</v>
      </c>
    </row>
    <row r="38" customFormat="false" ht="17.25" hidden="false" customHeight="false" outlineLevel="0" collapsed="false">
      <c r="A38" s="29"/>
      <c r="B38" s="25" t="s">
        <v>14</v>
      </c>
      <c r="C38" s="32" t="n">
        <f aca="false">C37/[2]DEPT!B28-1</f>
        <v>-0.00160502157781983</v>
      </c>
      <c r="D38" s="33" t="n">
        <f aca="false">D37/[2]DEPT!C28-1</f>
        <v>-0.0178216610237132</v>
      </c>
      <c r="E38" s="34" t="n">
        <f aca="false">E37/[2]DEPT!D28-1</f>
        <v>-0.0200993666006744</v>
      </c>
      <c r="F38" s="32" t="n">
        <f aca="false">F37/[2]DEPT!E28-1</f>
        <v>-0.0680695061998101</v>
      </c>
      <c r="G38" s="33" t="n">
        <f aca="false">G37/[2]DEPT!F28-1</f>
        <v>-0.086809704733872</v>
      </c>
      <c r="H38" s="33" t="n">
        <f aca="false">H37/[2]DEPT!G28-1</f>
        <v>-0.09928074595285</v>
      </c>
      <c r="I38" s="34" t="n">
        <f aca="false">I37/[2]DEPT!H28-1</f>
        <v>-0.0725633002267327</v>
      </c>
      <c r="J38" s="32" t="n">
        <f aca="false">J37/[2]DEPT!I28-1</f>
        <v>-0.0179980433705723</v>
      </c>
      <c r="K38" s="33" t="n">
        <f aca="false">K37/[2]DEPT!J28-1</f>
        <v>-0.0340702414071514</v>
      </c>
      <c r="L38" s="34" t="n">
        <f aca="false">L37/[2]DEPT!K28-1</f>
        <v>-0.0294830002852461</v>
      </c>
    </row>
    <row r="39" customFormat="false" ht="16.5" hidden="false" customHeight="false" outlineLevel="0" collapsed="false">
      <c r="A39" s="134" t="s">
        <v>27</v>
      </c>
      <c r="B39" s="135"/>
      <c r="C39" s="136" t="s">
        <v>28</v>
      </c>
      <c r="D39" s="49"/>
      <c r="E39" s="49"/>
      <c r="F39" s="49"/>
      <c r="G39" s="49"/>
      <c r="H39" s="49"/>
      <c r="I39" s="49"/>
      <c r="J39" s="49"/>
      <c r="K39" s="125" t="s">
        <v>43</v>
      </c>
      <c r="L39" s="51"/>
    </row>
    <row r="40" customFormat="false" ht="16.5" hidden="false" customHeight="false" outlineLevel="0" collapsed="false">
      <c r="A40" s="47"/>
      <c r="B40" s="48"/>
      <c r="C40" s="137" t="s">
        <v>46</v>
      </c>
      <c r="D40" s="52"/>
      <c r="E40" s="52"/>
      <c r="F40" s="52"/>
      <c r="G40" s="52"/>
      <c r="H40" s="52"/>
      <c r="I40" s="52"/>
      <c r="J40" s="52"/>
      <c r="K40" s="52"/>
      <c r="L40" s="53"/>
    </row>
    <row r="41" customFormat="false" ht="16.5" hidden="false" customHeight="false" outlineLevel="0" collapsed="false">
      <c r="A41" s="47"/>
      <c r="B41" s="48"/>
      <c r="C41" s="137" t="s">
        <v>47</v>
      </c>
      <c r="D41" s="52"/>
      <c r="E41" s="52"/>
      <c r="F41" s="52"/>
      <c r="G41" s="52"/>
      <c r="H41" s="52"/>
      <c r="I41" s="52"/>
      <c r="J41" s="52"/>
      <c r="K41" s="52"/>
      <c r="L41" s="53"/>
    </row>
    <row r="42" customFormat="false" ht="16.5" hidden="false" customHeight="false" outlineLevel="0" collapsed="false">
      <c r="A42" s="47"/>
      <c r="B42" s="48"/>
      <c r="C42" s="137" t="s">
        <v>48</v>
      </c>
      <c r="D42" s="52"/>
      <c r="E42" s="52"/>
      <c r="F42" s="52"/>
      <c r="G42" s="52"/>
      <c r="H42" s="52"/>
      <c r="I42" s="52"/>
      <c r="J42" s="52"/>
      <c r="K42" s="52"/>
      <c r="L42" s="53"/>
    </row>
    <row r="43" customFormat="false" ht="16.5" hidden="false" customHeight="false" outlineLevel="0" collapsed="false">
      <c r="A43" s="47"/>
      <c r="B43" s="48"/>
      <c r="C43" s="137" t="s">
        <v>49</v>
      </c>
      <c r="D43" s="52"/>
      <c r="E43" s="52"/>
      <c r="F43" s="52"/>
      <c r="G43" s="52"/>
      <c r="H43" s="52"/>
      <c r="I43" s="52"/>
      <c r="J43" s="52"/>
      <c r="K43" s="52"/>
      <c r="L43" s="53"/>
    </row>
    <row r="44" customFormat="false" ht="17.25" hidden="false" customHeight="false" outlineLevel="0" collapsed="false">
      <c r="A44" s="138"/>
      <c r="B44" s="139"/>
      <c r="C44" s="140" t="s">
        <v>50</v>
      </c>
      <c r="D44" s="141"/>
      <c r="E44" s="141"/>
      <c r="F44" s="141"/>
      <c r="G44" s="141"/>
      <c r="H44" s="141"/>
      <c r="I44" s="141"/>
      <c r="J44" s="141"/>
      <c r="K44" s="141"/>
      <c r="L44" s="142"/>
    </row>
    <row r="45" customFormat="false" ht="16.5" hidden="false" customHeight="false" outlineLevel="0" collapsed="false"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6.5" hidden="false" customHeight="false" outlineLevel="0" collapsed="false">
      <c r="C46" s="143"/>
      <c r="D46" s="128"/>
      <c r="E46" s="128"/>
      <c r="F46" s="144"/>
      <c r="G46" s="128"/>
      <c r="H46" s="128"/>
      <c r="I46" s="128"/>
      <c r="J46" s="143"/>
      <c r="K46" s="128"/>
      <c r="L46" s="128"/>
    </row>
    <row r="47" customFormat="false" ht="16.5" hidden="false" customHeight="false" outlineLevel="0" collapsed="false"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6.5" hidden="false" customHeight="false" outlineLevel="0" collapsed="false">
      <c r="C49" s="128"/>
      <c r="D49" s="128"/>
      <c r="E49" s="128"/>
      <c r="F49" s="128"/>
      <c r="G49" s="128"/>
      <c r="H49" s="128"/>
      <c r="I49" s="128"/>
      <c r="J49" s="128"/>
      <c r="K49" s="128"/>
      <c r="L49" s="128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6.5" hidden="false" customHeight="false" outlineLevel="0" collapsed="false">
      <c r="C51" s="128"/>
      <c r="D51" s="128"/>
      <c r="E51" s="128"/>
      <c r="F51" s="128"/>
      <c r="G51" s="128"/>
      <c r="H51" s="128"/>
      <c r="I51" s="128"/>
      <c r="J51" s="128"/>
      <c r="K51" s="128"/>
      <c r="L51" s="128"/>
    </row>
    <row r="52" customFormat="false" ht="16.5" hidden="false" customHeight="false" outlineLevel="0" collapsed="false"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  <row r="53" customFormat="false" ht="16.5" hidden="false" customHeight="false" outlineLevel="0" collapsed="false">
      <c r="C53" s="128"/>
      <c r="D53" s="128"/>
      <c r="E53" s="128"/>
      <c r="F53" s="128"/>
      <c r="G53" s="128"/>
      <c r="H53" s="128"/>
      <c r="I53" s="128"/>
      <c r="J53" s="128"/>
      <c r="K53" s="128"/>
      <c r="L53" s="128"/>
    </row>
    <row r="54" customFormat="false" ht="16.5" hidden="false" customHeight="false" outlineLevel="0" collapsed="false">
      <c r="C54" s="128"/>
      <c r="D54" s="128"/>
      <c r="E54" s="128"/>
      <c r="F54" s="128"/>
      <c r="G54" s="128"/>
      <c r="H54" s="128"/>
      <c r="I54" s="128"/>
      <c r="J54" s="128"/>
      <c r="K54" s="128"/>
      <c r="L54" s="128"/>
    </row>
    <row r="55" customFormat="false" ht="16.5" hidden="false" customHeight="false" outlineLevel="0" collapsed="false">
      <c r="C55" s="128"/>
      <c r="D55" s="128"/>
      <c r="E55" s="128"/>
      <c r="F55" s="128"/>
      <c r="G55" s="128"/>
      <c r="H55" s="128"/>
      <c r="I55" s="128"/>
      <c r="J55" s="128"/>
      <c r="K55" s="128"/>
      <c r="L55" s="128"/>
    </row>
    <row r="56" customFormat="false" ht="16.5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</row>
    <row r="57" customFormat="false" ht="16.5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</row>
    <row r="58" customFormat="false" ht="16.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6.5" hidden="false" customHeight="false" outlineLevel="0" collapsed="false">
      <c r="C59" s="128"/>
      <c r="D59" s="128"/>
      <c r="E59" s="128"/>
      <c r="F59" s="128"/>
      <c r="G59" s="128"/>
      <c r="H59" s="128"/>
      <c r="I59" s="128"/>
      <c r="J59" s="128"/>
      <c r="K59" s="128"/>
      <c r="L59" s="128"/>
    </row>
    <row r="60" customFormat="false" ht="16.5" hidden="false" customHeight="false" outlineLevel="0" collapsed="false">
      <c r="C60" s="128"/>
      <c r="D60" s="128"/>
      <c r="E60" s="128"/>
      <c r="F60" s="128"/>
      <c r="G60" s="128"/>
      <c r="H60" s="128"/>
      <c r="I60" s="128"/>
      <c r="J60" s="128"/>
      <c r="K60" s="128"/>
      <c r="L60" s="128"/>
    </row>
    <row r="61" customFormat="false" ht="16.5" hidden="false" customHeight="false" outlineLevel="0" collapsed="false">
      <c r="C61" s="143"/>
      <c r="D61" s="128"/>
      <c r="E61" s="128"/>
      <c r="F61" s="143"/>
      <c r="G61" s="128"/>
      <c r="H61" s="128"/>
      <c r="I61" s="128"/>
      <c r="J61" s="143"/>
      <c r="K61" s="128"/>
      <c r="L61" s="128"/>
    </row>
    <row r="62" customFormat="false" ht="16.5" hidden="false" customHeight="false" outlineLevel="0" collapsed="false">
      <c r="C62" s="143"/>
      <c r="D62" s="128"/>
      <c r="E62" s="128"/>
      <c r="F62" s="143"/>
      <c r="G62" s="128"/>
      <c r="H62" s="128"/>
      <c r="I62" s="128"/>
      <c r="J62" s="143"/>
      <c r="K62" s="128"/>
      <c r="L62" s="128"/>
    </row>
    <row r="63" customFormat="false" ht="16.5" hidden="false" customHeight="false" outlineLevel="0" collapsed="false">
      <c r="C63" s="143"/>
      <c r="D63" s="128"/>
      <c r="E63" s="128"/>
      <c r="F63" s="143"/>
      <c r="G63" s="128"/>
      <c r="H63" s="128"/>
      <c r="I63" s="128"/>
      <c r="J63" s="143"/>
      <c r="K63" s="128"/>
      <c r="L63" s="128"/>
    </row>
    <row r="64" customFormat="false" ht="16.5" hidden="false" customHeight="false" outlineLevel="0" collapsed="false">
      <c r="C64" s="143"/>
      <c r="D64" s="128"/>
      <c r="E64" s="128"/>
      <c r="F64" s="143"/>
      <c r="G64" s="128"/>
      <c r="H64" s="128"/>
      <c r="I64" s="128"/>
      <c r="J64" s="143"/>
      <c r="K64" s="128"/>
      <c r="L64" s="128"/>
    </row>
    <row r="65" customFormat="false" ht="16.5" hidden="false" customHeight="false" outlineLevel="0" collapsed="false">
      <c r="C65" s="143"/>
      <c r="D65" s="128"/>
      <c r="E65" s="128"/>
      <c r="F65" s="143"/>
      <c r="G65" s="128"/>
      <c r="H65" s="128"/>
      <c r="I65" s="128"/>
      <c r="J65" s="143"/>
      <c r="K65" s="128"/>
      <c r="L65" s="128"/>
    </row>
    <row r="66" customFormat="false" ht="16.5" hidden="false" customHeight="false" outlineLevel="0" collapsed="false">
      <c r="C66" s="143"/>
      <c r="D66" s="128"/>
      <c r="E66" s="128"/>
      <c r="F66" s="143"/>
      <c r="G66" s="128"/>
      <c r="H66" s="128"/>
      <c r="I66" s="128"/>
      <c r="J66" s="143"/>
      <c r="K66" s="128"/>
      <c r="L66" s="128"/>
    </row>
    <row r="67" customFormat="false" ht="16.5" hidden="false" customHeight="false" outlineLevel="0" collapsed="false">
      <c r="C67" s="143"/>
      <c r="D67" s="128"/>
      <c r="E67" s="128"/>
      <c r="F67" s="143"/>
      <c r="G67" s="128"/>
      <c r="H67" s="128"/>
      <c r="I67" s="128"/>
      <c r="J67" s="143"/>
      <c r="K67" s="128"/>
      <c r="L67" s="128"/>
    </row>
    <row r="68" customFormat="false" ht="16.5" hidden="false" customHeight="false" outlineLevel="0" collapsed="false">
      <c r="C68" s="143"/>
      <c r="D68" s="128"/>
      <c r="E68" s="128"/>
      <c r="F68" s="143"/>
      <c r="G68" s="128"/>
      <c r="H68" s="128"/>
      <c r="I68" s="128"/>
      <c r="J68" s="143"/>
      <c r="K68" s="128"/>
      <c r="L68" s="128"/>
    </row>
    <row r="69" customFormat="false" ht="16.5" hidden="false" customHeight="false" outlineLevel="0" collapsed="false">
      <c r="C69" s="143"/>
      <c r="D69" s="128"/>
      <c r="E69" s="128"/>
      <c r="F69" s="143"/>
      <c r="G69" s="128"/>
      <c r="H69" s="128"/>
      <c r="I69" s="128"/>
      <c r="J69" s="128"/>
      <c r="K69" s="128"/>
      <c r="L69" s="128"/>
    </row>
    <row r="70" customFormat="false" ht="16.5" hidden="false" customHeight="false" outlineLevel="0" collapsed="false">
      <c r="C70" s="143"/>
      <c r="D70" s="128"/>
      <c r="E70" s="128"/>
      <c r="F70" s="128"/>
      <c r="G70" s="128"/>
      <c r="H70" s="128"/>
      <c r="I70" s="128"/>
      <c r="J70" s="128"/>
      <c r="K70" s="128"/>
      <c r="L70" s="128"/>
    </row>
    <row r="71" customFormat="false" ht="16.5" hidden="false" customHeight="false" outlineLevel="0" collapsed="false">
      <c r="C71" s="143"/>
      <c r="D71" s="128"/>
      <c r="E71" s="128"/>
      <c r="F71" s="128"/>
      <c r="G71" s="128"/>
      <c r="H71" s="128"/>
      <c r="I71" s="128"/>
      <c r="J71" s="128"/>
      <c r="K71" s="128"/>
      <c r="L71" s="128"/>
    </row>
    <row r="72" customFormat="false" ht="16.5" hidden="false" customHeight="false" outlineLevel="0" collapsed="false">
      <c r="C72" s="128"/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16.5" hidden="false" customHeight="false" outlineLevel="0" collapsed="false">
      <c r="C73" s="128"/>
      <c r="D73" s="128"/>
      <c r="E73" s="128"/>
      <c r="F73" s="128"/>
      <c r="G73" s="128"/>
      <c r="H73" s="128"/>
      <c r="I73" s="128"/>
      <c r="J73" s="128"/>
      <c r="K73" s="128"/>
      <c r="L73" s="128"/>
    </row>
    <row r="74" customFormat="false" ht="16.5" hidden="false" customHeight="false" outlineLevel="0" collapsed="false">
      <c r="C74" s="128"/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6.5" hidden="false" customHeight="false" outlineLevel="0" collapsed="false">
      <c r="C75" s="128"/>
      <c r="D75" s="128"/>
      <c r="E75" s="128"/>
      <c r="F75" s="128"/>
      <c r="G75" s="128"/>
      <c r="H75" s="128"/>
      <c r="I75" s="128"/>
      <c r="J75" s="128"/>
      <c r="K75" s="128"/>
      <c r="L75" s="128"/>
    </row>
    <row r="76" customFormat="false" ht="16.5" hidden="false" customHeight="false" outlineLevel="0" collapsed="false">
      <c r="C76" s="128"/>
      <c r="D76" s="128"/>
      <c r="E76" s="128"/>
      <c r="F76" s="128"/>
      <c r="G76" s="128"/>
      <c r="H76" s="128"/>
      <c r="I76" s="128"/>
      <c r="J76" s="128"/>
      <c r="K76" s="128"/>
      <c r="L76" s="128"/>
    </row>
    <row r="77" customFormat="false" ht="16.5" hidden="false" customHeight="false" outlineLevel="0" collapsed="false">
      <c r="C77" s="128"/>
      <c r="D77" s="128"/>
      <c r="E77" s="128"/>
      <c r="F77" s="128"/>
      <c r="G77" s="128"/>
      <c r="H77" s="128"/>
      <c r="I77" s="128"/>
      <c r="J77" s="128"/>
      <c r="K77" s="128"/>
      <c r="L77" s="128"/>
    </row>
    <row r="78" customFormat="false" ht="16.5" hidden="false" customHeight="false" outlineLevel="0" collapsed="false">
      <c r="C78" s="128"/>
      <c r="D78" s="128"/>
      <c r="E78" s="128"/>
      <c r="F78" s="128"/>
      <c r="G78" s="128"/>
      <c r="H78" s="128"/>
      <c r="I78" s="128"/>
      <c r="J78" s="128"/>
      <c r="K78" s="128"/>
      <c r="L78" s="128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39" activeCellId="0" sqref="K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60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3" t="s">
        <v>6</v>
      </c>
      <c r="D4" s="71" t="s">
        <v>7</v>
      </c>
      <c r="E4" s="72" t="s">
        <v>36</v>
      </c>
      <c r="F4" s="73" t="s">
        <v>6</v>
      </c>
      <c r="G4" s="71" t="s">
        <v>7</v>
      </c>
      <c r="H4" s="71" t="s">
        <v>9</v>
      </c>
      <c r="I4" s="72" t="s">
        <v>37</v>
      </c>
      <c r="J4" s="73" t="s">
        <v>6</v>
      </c>
      <c r="K4" s="71" t="s">
        <v>7</v>
      </c>
      <c r="L4" s="72" t="s">
        <v>38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81" t="n">
        <f aca="false">+[2]DEPT!M3</f>
        <v>204.4353067</v>
      </c>
      <c r="D5" s="82" t="n">
        <f aca="false">+[2]DEPT!N3</f>
        <v>597.20912168</v>
      </c>
      <c r="E5" s="23" t="n">
        <f aca="false">+[2]DEPT!O3</f>
        <v>0.42036324</v>
      </c>
      <c r="F5" s="81" t="n">
        <f aca="false">+[2]DEPT!P3</f>
        <v>78.72400054</v>
      </c>
      <c r="G5" s="82" t="n">
        <f aca="false">+[2]DEPT!Q3</f>
        <v>6378.90147318</v>
      </c>
      <c r="H5" s="82" t="n">
        <f aca="false">+[2]DEPT!R3</f>
        <v>689.25701957</v>
      </c>
      <c r="I5" s="23" t="n">
        <f aca="false">+[2]DEPT!S3</f>
        <v>0.14117557</v>
      </c>
      <c r="J5" s="81" t="n">
        <f aca="false">+[2]DEPT!T3</f>
        <v>283.15930724</v>
      </c>
      <c r="K5" s="82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M2-1</f>
        <v>0.00599093890491775</v>
      </c>
      <c r="D6" s="27" t="n">
        <f aca="false">D5/[2]DEPT!N2-1</f>
        <v>0.0280665463529777</v>
      </c>
      <c r="E6" s="28" t="n">
        <f aca="false">E5/[2]DEPT!O2-1</f>
        <v>-0.0209906866273473</v>
      </c>
      <c r="F6" s="26" t="n">
        <f aca="false">F5/[2]DEPT!P2-1</f>
        <v>0.075908053393674</v>
      </c>
      <c r="G6" s="27" t="n">
        <f aca="false">G5/[2]DEPT!Q2-1</f>
        <v>0.0619436564219362</v>
      </c>
      <c r="H6" s="27" t="n">
        <f aca="false">H5/[2]DEPT!R2-1</f>
        <v>0.0569820287826159</v>
      </c>
      <c r="I6" s="28" t="n">
        <f aca="false">I5/[2]DEPT!S2-1</f>
        <v>0.014491631977912</v>
      </c>
      <c r="J6" s="26" t="n">
        <f aca="false">J5/[2]DEPT!T2-1</f>
        <v>0.0245005306700865</v>
      </c>
      <c r="K6" s="27" t="n">
        <f aca="false">K5/[2]DEPT!U2-1</f>
        <v>0.0457372910094895</v>
      </c>
      <c r="L6" s="28" t="n">
        <f aca="false">L5/[2]DEPT!V2-1</f>
        <v>-0.019538222755751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81" t="n">
        <f aca="false">+[2]DEPT!M4</f>
        <v>217.76342916</v>
      </c>
      <c r="D7" s="82" t="n">
        <f aca="false">+[2]DEPT!N4</f>
        <v>669.33244594</v>
      </c>
      <c r="E7" s="23" t="n">
        <f aca="false">+[2]DEPT!O4</f>
        <v>0.4270517</v>
      </c>
      <c r="F7" s="81" t="n">
        <f aca="false">+[2]DEPT!P4</f>
        <v>81.25299693</v>
      </c>
      <c r="G7" s="82" t="n">
        <f aca="false">+[2]DEPT!Q4</f>
        <v>6617.771374</v>
      </c>
      <c r="H7" s="82" t="n">
        <f aca="false">+[2]DEPT!R4</f>
        <v>713.4705107</v>
      </c>
      <c r="I7" s="23" t="n">
        <f aca="false">+[2]DEPT!S4</f>
        <v>0.14260015</v>
      </c>
      <c r="J7" s="81" t="n">
        <f aca="false">+[2]DEPT!T4</f>
        <v>299.01642609</v>
      </c>
      <c r="K7" s="82" t="n">
        <f aca="false">+[2]DEPT!U4</f>
        <v>885.6539235</v>
      </c>
      <c r="L7" s="23" t="n">
        <f aca="false">+[2]DEPT!V4</f>
        <v>0.27693915</v>
      </c>
    </row>
    <row r="8" customFormat="false" ht="17.25" hidden="false" customHeight="false" outlineLevel="0" collapsed="false">
      <c r="A8" s="29"/>
      <c r="B8" s="25" t="s">
        <v>14</v>
      </c>
      <c r="C8" s="32" t="n">
        <f aca="false">C7/C5-1</f>
        <v>0.0651948172512022</v>
      </c>
      <c r="D8" s="33" t="n">
        <f aca="false">D7/D5-1</f>
        <v>0.120767285096234</v>
      </c>
      <c r="E8" s="34" t="n">
        <f aca="false">E7/E5-1</f>
        <v>0.0159111438954556</v>
      </c>
      <c r="F8" s="32" t="n">
        <f aca="false">F7/F5-1</f>
        <v>0.0321248459510768</v>
      </c>
      <c r="G8" s="33" t="n">
        <f aca="false">G7/G5-1</f>
        <v>0.0374468710363884</v>
      </c>
      <c r="H8" s="33" t="n">
        <f aca="false">H7/H5-1</f>
        <v>0.0351298433567</v>
      </c>
      <c r="I8" s="34" t="n">
        <f aca="false">I7/I5-1</f>
        <v>0.0100908393711463</v>
      </c>
      <c r="J8" s="32" t="n">
        <f aca="false">J7/J5-1</f>
        <v>0.0560006979977523</v>
      </c>
      <c r="K8" s="33" t="n">
        <f aca="false">K7/K5-1</f>
        <v>0.109288006391398</v>
      </c>
      <c r="L8" s="34" t="n">
        <f aca="false">L7/L5-1</f>
        <v>0.0210293462962503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81" t="n">
        <f aca="false">+[2]DEPT!M5</f>
        <v>230.28940381</v>
      </c>
      <c r="D9" s="82" t="n">
        <f aca="false">+[2]DEPT!N5</f>
        <v>670.48695026</v>
      </c>
      <c r="E9" s="23" t="n">
        <f aca="false">+[2]DEPT!O5</f>
        <v>0.4197081</v>
      </c>
      <c r="F9" s="81" t="n">
        <f aca="false">+[2]DEPT!P5</f>
        <v>82.36162726</v>
      </c>
      <c r="G9" s="82" t="n">
        <f aca="false">+[2]DEPT!Q5</f>
        <v>6428.25968688</v>
      </c>
      <c r="H9" s="82" t="n">
        <f aca="false">+[2]DEPT!R5</f>
        <v>692.55181179</v>
      </c>
      <c r="I9" s="23" t="n">
        <f aca="false">+[2]DEPT!S5</f>
        <v>0.13694164</v>
      </c>
      <c r="J9" s="81" t="n">
        <f aca="false">+[2]DEPT!T5</f>
        <v>312.65103107</v>
      </c>
      <c r="K9" s="82" t="n">
        <f aca="false">+[2]DEPT!U5</f>
        <v>877.54714431</v>
      </c>
      <c r="L9" s="23" t="n">
        <f aca="false">+[2]DEPT!V5</f>
        <v>0.27184082</v>
      </c>
    </row>
    <row r="10" customFormat="false" ht="17.25" hidden="false" customHeight="false" outlineLevel="0" collapsed="false">
      <c r="A10" s="29"/>
      <c r="B10" s="25" t="s">
        <v>14</v>
      </c>
      <c r="C10" s="26" t="n">
        <f aca="false">C9/C7-1</f>
        <v>0.0575210203950116</v>
      </c>
      <c r="D10" s="27" t="n">
        <f aca="false">D9/D7-1</f>
        <v>0.00172485933858857</v>
      </c>
      <c r="E10" s="28" t="n">
        <f aca="false">E9/E7-1</f>
        <v>-0.017196044413358</v>
      </c>
      <c r="F10" s="26" t="n">
        <f aca="false">F9/F7-1</f>
        <v>0.0136441777151322</v>
      </c>
      <c r="G10" s="27" t="n">
        <f aca="false">G9/G7-1</f>
        <v>-0.0286367836556815</v>
      </c>
      <c r="H10" s="27" t="n">
        <f aca="false">H9/H7-1</f>
        <v>-0.0293196405405407</v>
      </c>
      <c r="I10" s="28" t="n">
        <f aca="false">I9/I7-1</f>
        <v>-0.0396809540522924</v>
      </c>
      <c r="J10" s="26" t="n">
        <f aca="false">J9/J7-1</f>
        <v>0.0455981805357282</v>
      </c>
      <c r="K10" s="27" t="n">
        <f aca="false">K9/K7-1</f>
        <v>-0.00915343902950594</v>
      </c>
      <c r="L10" s="28" t="n">
        <f aca="false">L9/L7-1</f>
        <v>-0.0184095675891258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81" t="n">
        <f aca="false">+[2]DEPT!M6</f>
        <v>254.42613147</v>
      </c>
      <c r="D11" s="82" t="n">
        <f aca="false">+[2]DEPT!N6</f>
        <v>709.80971345</v>
      </c>
      <c r="E11" s="23" t="n">
        <f aca="false">+[2]DEPT!O6</f>
        <v>0.42558304</v>
      </c>
      <c r="F11" s="81" t="n">
        <f aca="false">+[2]DEPT!P6</f>
        <v>87.21282221</v>
      </c>
      <c r="G11" s="82" t="n">
        <f aca="false">+[2]DEPT!Q6</f>
        <v>6679.81156893</v>
      </c>
      <c r="H11" s="82" t="n">
        <f aca="false">+[2]DEPT!R6</f>
        <v>716.34249714</v>
      </c>
      <c r="I11" s="23" t="n">
        <f aca="false">+[2]DEPT!S6</f>
        <v>0.13774162</v>
      </c>
      <c r="J11" s="81" t="n">
        <f aca="false">+[2]DEPT!T6</f>
        <v>341.63895368</v>
      </c>
      <c r="K11" s="82" t="n">
        <f aca="false">+[2]DEPT!U6</f>
        <v>919.62303114</v>
      </c>
      <c r="L11" s="23" t="n">
        <f aca="false">+[2]DEPT!V6</f>
        <v>0.27753141</v>
      </c>
    </row>
    <row r="12" customFormat="false" ht="17.25" hidden="false" customHeight="false" outlineLevel="0" collapsed="false">
      <c r="A12" s="29"/>
      <c r="B12" s="25" t="s">
        <v>14</v>
      </c>
      <c r="C12" s="32" t="n">
        <f aca="false">C11/C9-1</f>
        <v>0.104810413595555</v>
      </c>
      <c r="D12" s="33" t="n">
        <f aca="false">D11/D9-1</f>
        <v>0.0586480664161346</v>
      </c>
      <c r="E12" s="34" t="n">
        <f aca="false">E11/E9-1</f>
        <v>0.0139976807690869</v>
      </c>
      <c r="F12" s="32" t="n">
        <f aca="false">F11/F9-1</f>
        <v>0.0589011547171803</v>
      </c>
      <c r="G12" s="33" t="n">
        <f aca="false">G11/G9-1</f>
        <v>0.0391321904065909</v>
      </c>
      <c r="H12" s="33" t="n">
        <f aca="false">H11/H9-1</f>
        <v>0.0343522101090308</v>
      </c>
      <c r="I12" s="34" t="n">
        <f aca="false">I11/I9-1</f>
        <v>0.00584175857686531</v>
      </c>
      <c r="J12" s="32" t="n">
        <f aca="false">J11/J9-1</f>
        <v>0.0927165425004142</v>
      </c>
      <c r="K12" s="33" t="n">
        <f aca="false">K11/K9-1</f>
        <v>0.0479471525864099</v>
      </c>
      <c r="L12" s="34" t="n">
        <f aca="false">L11/L9-1</f>
        <v>0.0209335375018365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81" t="n">
        <f aca="false">+[2]DEPT!M7</f>
        <v>269.76354342</v>
      </c>
      <c r="D13" s="82" t="n">
        <f aca="false">+[2]DEPT!N7</f>
        <v>722.48145611</v>
      </c>
      <c r="E13" s="23" t="n">
        <f aca="false">+[2]DEPT!O7</f>
        <v>0.42355458</v>
      </c>
      <c r="F13" s="81" t="n">
        <f aca="false">+[2]DEPT!P7</f>
        <v>87.65632782</v>
      </c>
      <c r="G13" s="82" t="n">
        <f aca="false">+[2]DEPT!Q7</f>
        <v>6531.69508687</v>
      </c>
      <c r="H13" s="82" t="n">
        <f aca="false">+[2]DEPT!R7</f>
        <v>716.33105312</v>
      </c>
      <c r="I13" s="23" t="n">
        <f aca="false">+[2]DEPT!S7</f>
        <v>0.13511202</v>
      </c>
      <c r="J13" s="81" t="n">
        <f aca="false">+[2]DEPT!T7</f>
        <v>357.41987124</v>
      </c>
      <c r="K13" s="82" t="n">
        <f aca="false">+[2]DEPT!U7</f>
        <v>924.03144252</v>
      </c>
      <c r="L13" s="23" t="n">
        <f aca="false">+[2]DEPT!V7</f>
        <v>0.27800245</v>
      </c>
    </row>
    <row r="14" customFormat="false" ht="17.25" hidden="false" customHeight="false" outlineLevel="0" collapsed="false">
      <c r="A14" s="29"/>
      <c r="B14" s="35" t="s">
        <v>14</v>
      </c>
      <c r="C14" s="26" t="n">
        <f aca="false">C13/C11-1</f>
        <v>0.0602823768980998</v>
      </c>
      <c r="D14" s="27" t="n">
        <f aca="false">D13/D11-1</f>
        <v>0.0178523094568677</v>
      </c>
      <c r="E14" s="28" t="n">
        <f aca="false">E13/E11-1</f>
        <v>-0.00476630835664882</v>
      </c>
      <c r="F14" s="26" t="n">
        <f aca="false">F13/F11-1</f>
        <v>0.00508532574409859</v>
      </c>
      <c r="G14" s="27" t="n">
        <f aca="false">G13/G11-1</f>
        <v>-0.0221737515394804</v>
      </c>
      <c r="H14" s="27" t="n">
        <f aca="false">H13/H11-1</f>
        <v>-1.59756262482214E-005</v>
      </c>
      <c r="I14" s="28" t="n">
        <f aca="false">I13/I11-1</f>
        <v>-0.0190908165592942</v>
      </c>
      <c r="J14" s="26" t="n">
        <f aca="false">J13/J11-1</f>
        <v>0.0461917980663922</v>
      </c>
      <c r="K14" s="27" t="n">
        <f aca="false">K13/K11-1</f>
        <v>0.00479371571907583</v>
      </c>
      <c r="L14" s="28" t="n">
        <f aca="false">L13/L11-1</f>
        <v>0.001697249331166</v>
      </c>
    </row>
    <row r="15" customFormat="false" ht="16.5" hidden="false" customHeight="false" outlineLevel="0" collapsed="false">
      <c r="A15" s="29"/>
      <c r="B15" s="36" t="s">
        <v>19</v>
      </c>
      <c r="C15" s="75" t="n">
        <f aca="false">+[2]DEPT!M15</f>
        <v>66.33617577</v>
      </c>
      <c r="D15" s="76" t="n">
        <f aca="false">+[2]DEPT!N15</f>
        <v>754.8486605</v>
      </c>
      <c r="E15" s="41" t="n">
        <f aca="false">+[2]DEPT!O15</f>
        <v>0.4383873</v>
      </c>
      <c r="F15" s="75" t="n">
        <f aca="false">+[2]DEPT!P15</f>
        <v>21.96344553</v>
      </c>
      <c r="G15" s="76" t="n">
        <f aca="false">+[2]DEPT!Q15</f>
        <v>6864.56350913</v>
      </c>
      <c r="H15" s="76" t="n">
        <f aca="false">+[2]DEPT!R15</f>
        <v>755.08374339</v>
      </c>
      <c r="I15" s="41" t="n">
        <f aca="false">+[2]DEPT!S15</f>
        <v>0.14111248</v>
      </c>
      <c r="J15" s="75" t="n">
        <f aca="false">+[2]DEPT!T15</f>
        <v>88.2996213</v>
      </c>
      <c r="K15" s="76" t="n">
        <f aca="false">+[2]DEPT!U15</f>
        <v>969.47705656</v>
      </c>
      <c r="L15" s="41" t="n">
        <f aca="false">+[2]DEPT!V15</f>
        <v>0.28765501</v>
      </c>
    </row>
    <row r="16" customFormat="false" ht="17.25" hidden="false" customHeight="false" outlineLevel="0" collapsed="false">
      <c r="A16" s="29"/>
      <c r="B16" s="35" t="s">
        <v>14</v>
      </c>
      <c r="C16" s="32" t="n">
        <f aca="false">+C15/[2]DEPT!M11-1</f>
        <v>0.0882534904883991</v>
      </c>
      <c r="D16" s="33" t="n">
        <f aca="false">+D15/[2]DEPT!N11-1</f>
        <v>0.0731773331783059</v>
      </c>
      <c r="E16" s="34" t="n">
        <f aca="false">+E15/[2]DEPT!O11-1</f>
        <v>0.0125620460517504</v>
      </c>
      <c r="F16" s="32" t="n">
        <f aca="false">+F15/[2]DEPT!P11-1</f>
        <v>0.0477602752281749</v>
      </c>
      <c r="G16" s="33" t="n">
        <f aca="false">+G15/[2]DEPT!Q11-1</f>
        <v>0.0399500642087449</v>
      </c>
      <c r="H16" s="33" t="n">
        <f aca="false">+H15/[2]DEPT!R11-1</f>
        <v>0.0571207097869786</v>
      </c>
      <c r="I16" s="34" t="n">
        <f aca="false">+I15/[2]DEPT!S11-1</f>
        <v>0.0205827033546357</v>
      </c>
      <c r="J16" s="32" t="n">
        <f aca="false">+J15/[2]DEPT!T11-1</f>
        <v>0.0778916460017634</v>
      </c>
      <c r="K16" s="33" t="n">
        <f aca="false">+K15/[2]DEPT!U11-1</f>
        <v>0.0632013496845225</v>
      </c>
      <c r="L16" s="34" t="n">
        <f aca="false">+L15/[2]DEPT!V11-1</f>
        <v>0.0267579564056837</v>
      </c>
    </row>
    <row r="17" customFormat="false" ht="16.5" hidden="false" customHeight="false" outlineLevel="0" collapsed="false">
      <c r="A17" s="29"/>
      <c r="B17" s="36" t="s">
        <v>20</v>
      </c>
      <c r="C17" s="81" t="n">
        <f aca="false">+[2]DEPT!M16</f>
        <v>69.80983358</v>
      </c>
      <c r="D17" s="82" t="n">
        <f aca="false">+[2]DEPT!N16</f>
        <v>746.3086826</v>
      </c>
      <c r="E17" s="23" t="n">
        <f aca="false">+[2]DEPT!O16</f>
        <v>0.42861843</v>
      </c>
      <c r="F17" s="81" t="n">
        <f aca="false">+[2]DEPT!P16</f>
        <v>22.90935915</v>
      </c>
      <c r="G17" s="82" t="n">
        <f aca="false">+[2]DEPT!Q16</f>
        <v>6839.43132016</v>
      </c>
      <c r="H17" s="82" t="n">
        <f aca="false">+[2]DEPT!R16</f>
        <v>737.61630097</v>
      </c>
      <c r="I17" s="23" t="n">
        <f aca="false">+[2]DEPT!S16</f>
        <v>0.13877611</v>
      </c>
      <c r="J17" s="81" t="n">
        <f aca="false">+[2]DEPT!T16</f>
        <v>92.71919273</v>
      </c>
      <c r="K17" s="82" t="n">
        <f aca="false">+[2]DEPT!U16</f>
        <v>956.95554133</v>
      </c>
      <c r="L17" s="23" t="n">
        <f aca="false">+[2]DEPT!V16</f>
        <v>0.28272082</v>
      </c>
    </row>
    <row r="18" customFormat="false" ht="17.25" hidden="false" customHeight="false" outlineLevel="0" collapsed="false">
      <c r="A18" s="29"/>
      <c r="B18" s="35" t="s">
        <v>14</v>
      </c>
      <c r="C18" s="26" t="n">
        <f aca="false">C17/[2]DEPT!M12-1</f>
        <v>0.122912499440541</v>
      </c>
      <c r="D18" s="27" t="n">
        <f aca="false">D17/[2]DEPT!N12-1</f>
        <v>0.0821918051354387</v>
      </c>
      <c r="E18" s="28" t="n">
        <f aca="false">E17/[2]DEPT!O12-1</f>
        <v>0.0255774870393013</v>
      </c>
      <c r="F18" s="26" t="n">
        <f aca="false">F17/[2]DEPT!P12-1</f>
        <v>0.0547261091744193</v>
      </c>
      <c r="G18" s="27" t="n">
        <f aca="false">G17/[2]DEPT!Q12-1</f>
        <v>0.0440925706311237</v>
      </c>
      <c r="H18" s="27" t="n">
        <f aca="false">H17/[2]DEPT!R12-1</f>
        <v>0.05355112135712</v>
      </c>
      <c r="I18" s="28" t="n">
        <f aca="false">I17/[2]DEPT!S12-1</f>
        <v>0.0162810919842922</v>
      </c>
      <c r="J18" s="26" t="n">
        <f aca="false">J17/[2]DEPT!T12-1</f>
        <v>0.105257617460994</v>
      </c>
      <c r="K18" s="27" t="n">
        <f aca="false">K17/[2]DEPT!U12-1</f>
        <v>0.066177555112777</v>
      </c>
      <c r="L18" s="28" t="n">
        <f aca="false">L17/[2]DEPT!V12-1</f>
        <v>0.0373988693148344</v>
      </c>
    </row>
    <row r="19" customFormat="false" ht="16.5" hidden="false" customHeight="false" outlineLevel="0" collapsed="false">
      <c r="A19" s="29"/>
      <c r="B19" s="36" t="s">
        <v>21</v>
      </c>
      <c r="C19" s="81" t="n">
        <f aca="false">+[2]DEPT!M17</f>
        <v>71.22610721</v>
      </c>
      <c r="D19" s="82" t="n">
        <f aca="false">+[2]DEPT!N17</f>
        <v>738.75297542</v>
      </c>
      <c r="E19" s="23" t="n">
        <f aca="false">+[2]DEPT!O17</f>
        <v>0.42784803</v>
      </c>
      <c r="F19" s="81" t="n">
        <f aca="false">+[2]DEPT!P17</f>
        <v>22.75083832</v>
      </c>
      <c r="G19" s="82" t="n">
        <f aca="false">+[2]DEPT!Q17</f>
        <v>6521.5556906</v>
      </c>
      <c r="H19" s="82" t="n">
        <f aca="false">+[2]DEPT!R17</f>
        <v>733.19957859</v>
      </c>
      <c r="I19" s="23" t="n">
        <f aca="false">+[2]DEPT!S17</f>
        <v>0.13848616</v>
      </c>
      <c r="J19" s="81" t="n">
        <f aca="false">+[2]DEPT!T17</f>
        <v>93.97694553</v>
      </c>
      <c r="K19" s="82" t="n">
        <f aca="false">+[2]DEPT!U17</f>
        <v>940.68634228</v>
      </c>
      <c r="L19" s="23" t="n">
        <f aca="false">+[2]DEPT!V17</f>
        <v>0.2841263</v>
      </c>
    </row>
    <row r="20" customFormat="false" ht="17.25" hidden="false" customHeight="false" outlineLevel="0" collapsed="false">
      <c r="A20" s="29"/>
      <c r="B20" s="35" t="s">
        <v>14</v>
      </c>
      <c r="C20" s="32" t="n">
        <f aca="false">C19/[2]DEPT!M13-1</f>
        <v>0.115860789205009</v>
      </c>
      <c r="D20" s="33" t="n">
        <f aca="false">D19/[2]DEPT!N13-1</f>
        <v>0.0427811089527941</v>
      </c>
      <c r="E20" s="34" t="n">
        <f aca="false">E19/[2]DEPT!O13-1</f>
        <v>0.0188989539311475</v>
      </c>
      <c r="F20" s="32" t="n">
        <f aca="false">F19/[2]DEPT!P13-1</f>
        <v>0.0359822398514311</v>
      </c>
      <c r="G20" s="33" t="n">
        <f aca="false">G19/[2]DEPT!Q13-1</f>
        <v>-0.0227040978463224</v>
      </c>
      <c r="H20" s="33" t="n">
        <f aca="false">H19/[2]DEPT!R13-1</f>
        <v>0.0250149513985487</v>
      </c>
      <c r="I20" s="34" t="n">
        <f aca="false">I19/[2]DEPT!S13-1</f>
        <v>0.00148987410628898</v>
      </c>
      <c r="J20" s="32" t="n">
        <f aca="false">J19/[2]DEPT!T13-1</f>
        <v>0.0954136716096983</v>
      </c>
      <c r="K20" s="33" t="n">
        <f aca="false">K19/[2]DEPT!U13-1</f>
        <v>0.0240113947617833</v>
      </c>
      <c r="L20" s="34" t="n">
        <f aca="false">L19/[2]DEPT!V13-1</f>
        <v>0.0293909377564521</v>
      </c>
    </row>
    <row r="21" customFormat="false" ht="16.5" hidden="false" customHeight="false" outlineLevel="0" collapsed="false">
      <c r="A21" s="29"/>
      <c r="B21" s="36" t="s">
        <v>22</v>
      </c>
      <c r="C21" s="81" t="n">
        <f aca="false">+[2]DEPT!M18</f>
        <v>62.39142686</v>
      </c>
      <c r="D21" s="82" t="n">
        <f aca="false">+[2]DEPT!N18</f>
        <v>652.96808347</v>
      </c>
      <c r="E21" s="23" t="n">
        <f aca="false">+[2]DEPT!O18</f>
        <v>0.3993353</v>
      </c>
      <c r="F21" s="81" t="n">
        <f aca="false">+[2]DEPT!P18</f>
        <v>20.03268482</v>
      </c>
      <c r="G21" s="82" t="n">
        <f aca="false">+[2]DEPT!Q18</f>
        <v>5922.53686529</v>
      </c>
      <c r="H21" s="82" t="n">
        <f aca="false">+[2]DEPT!R18</f>
        <v>642.22020103</v>
      </c>
      <c r="I21" s="23" t="n">
        <f aca="false">+[2]DEPT!S18</f>
        <v>0.12233028</v>
      </c>
      <c r="J21" s="81" t="n">
        <f aca="false">+[2]DEPT!T18</f>
        <v>82.42411168</v>
      </c>
      <c r="K21" s="82" t="n">
        <f aca="false">+[2]DEPT!U18</f>
        <v>833.13104158</v>
      </c>
      <c r="L21" s="23" t="n">
        <f aca="false">+[2]DEPT!V18</f>
        <v>0.2575776</v>
      </c>
    </row>
    <row r="22" customFormat="false" ht="17.25" hidden="false" customHeight="false" outlineLevel="0" collapsed="false">
      <c r="A22" s="29"/>
      <c r="B22" s="35" t="s">
        <v>14</v>
      </c>
      <c r="C22" s="26" t="n">
        <f aca="false">C21/[2]DEPT!M14-1</f>
        <v>-0.0752770867802168</v>
      </c>
      <c r="D22" s="27" t="n">
        <f aca="false">D21/[2]DEPT!N14-1</f>
        <v>-0.114164022246413</v>
      </c>
      <c r="E22" s="28" t="n">
        <f aca="false">E21/[2]DEPT!O14-1</f>
        <v>-0.0750757829991166</v>
      </c>
      <c r="F22" s="26" t="n">
        <f aca="false">F21/[2]DEPT!P14-1</f>
        <v>-0.112389317287204</v>
      </c>
      <c r="G22" s="27" t="n">
        <f aca="false">G21/[2]DEPT!Q14-1</f>
        <v>-0.14092186308413</v>
      </c>
      <c r="H22" s="27" t="n">
        <f aca="false">H21/[2]DEPT!R14-1</f>
        <v>-0.127125035406817</v>
      </c>
      <c r="I22" s="28" t="n">
        <f aca="false">I21/[2]DEPT!S14-1</f>
        <v>-0.112829187265498</v>
      </c>
      <c r="J22" s="26" t="n">
        <f aca="false">J21/[2]DEPT!T14-1</f>
        <v>-0.0845795938491694</v>
      </c>
      <c r="K22" s="27" t="n">
        <f aca="false">K21/[2]DEPT!U14-1</f>
        <v>-0.122765264155271</v>
      </c>
      <c r="L22" s="28" t="n">
        <f aca="false">L21/[2]DEPT!V14-1</f>
        <v>-0.0847144828386097</v>
      </c>
    </row>
    <row r="23" customFormat="false" ht="16.5" hidden="true" customHeight="false" outlineLevel="0" collapsed="false">
      <c r="A23" s="84" t="s">
        <v>23</v>
      </c>
      <c r="B23" s="16" t="s">
        <v>13</v>
      </c>
      <c r="C23" s="81" t="n">
        <f aca="false">+[2]DEPT!M8</f>
        <v>0</v>
      </c>
      <c r="D23" s="82" t="n">
        <f aca="false">+[2]DEPT!N8</f>
        <v>0</v>
      </c>
      <c r="E23" s="23" t="n">
        <f aca="false">+[2]DEPT!O8</f>
        <v>0</v>
      </c>
      <c r="F23" s="81" t="n">
        <f aca="false">+[2]DEPT!P8</f>
        <v>0</v>
      </c>
      <c r="G23" s="82" t="n">
        <f aca="false">+[2]DEPT!Q8</f>
        <v>0</v>
      </c>
      <c r="H23" s="82" t="n">
        <f aca="false">+[2]DEPT!R8</f>
        <v>0</v>
      </c>
      <c r="I23" s="23" t="n">
        <f aca="false">+[2]DEPT!S8</f>
        <v>0</v>
      </c>
      <c r="J23" s="81" t="n">
        <f aca="false">+[2]DEPT!T8</f>
        <v>0</v>
      </c>
      <c r="K23" s="82" t="n">
        <f aca="false">+[2]DEPT!U8</f>
        <v>0</v>
      </c>
      <c r="L23" s="23" t="n">
        <f aca="false">+[2]DEPT!V8</f>
        <v>0</v>
      </c>
    </row>
    <row r="24" customFormat="false" ht="17.25" hidden="true" customHeight="false" outlineLevel="0" collapsed="false">
      <c r="A24" s="85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81" t="n">
        <f aca="false">+[2]DEPT!M19</f>
        <v>64.16097124</v>
      </c>
      <c r="D25" s="82" t="n">
        <f aca="false">+[2]DEPT!N19</f>
        <v>709.51427251</v>
      </c>
      <c r="E25" s="23" t="n">
        <f aca="false">+[2]DEPT!O19</f>
        <v>0.41531753</v>
      </c>
      <c r="F25" s="81" t="n">
        <f aca="false">+[2]DEPT!P19</f>
        <v>19.67464593</v>
      </c>
      <c r="G25" s="82" t="n">
        <f aca="false">+[2]DEPT!Q19</f>
        <v>6077.80531829</v>
      </c>
      <c r="H25" s="82" t="n">
        <f aca="false">+[2]DEPT!R19</f>
        <v>678.43723627</v>
      </c>
      <c r="I25" s="23" t="n">
        <f aca="false">+[2]DEPT!S19</f>
        <v>0.12709025</v>
      </c>
      <c r="J25" s="81" t="n">
        <f aca="false">+[2]DEPT!T19</f>
        <v>83.83561717</v>
      </c>
      <c r="K25" s="82" t="n">
        <f aca="false">+[2]DEPT!U19</f>
        <v>895.04319546</v>
      </c>
      <c r="L25" s="23" t="n">
        <f aca="false">+[2]DEPT!V19</f>
        <v>0.2710539</v>
      </c>
    </row>
    <row r="26" customFormat="false" ht="17.25" hidden="false" customHeight="false" outlineLevel="0" collapsed="false">
      <c r="A26" s="29"/>
      <c r="B26" s="35" t="s">
        <v>14</v>
      </c>
      <c r="C26" s="26" t="n">
        <f aca="false">+[2]DEPT!M19/[2]DEPT!M15-1</f>
        <v>-0.0327906229858931</v>
      </c>
      <c r="D26" s="27" t="n">
        <f aca="false">+[2]DEPT!N19/[2]DEPT!N15-1</f>
        <v>-0.0600575855297555</v>
      </c>
      <c r="E26" s="28" t="n">
        <f aca="false">+[2]DEPT!O19/[2]DEPT!O15-1</f>
        <v>-0.0526241750160189</v>
      </c>
      <c r="F26" s="26" t="n">
        <f aca="false">+[2]DEPT!P19/[2]DEPT!P15-1</f>
        <v>-0.104209496496063</v>
      </c>
      <c r="G26" s="27" t="n">
        <f aca="false">+[2]DEPT!Q19/[2]DEPT!Q15-1</f>
        <v>-0.114611539363515</v>
      </c>
      <c r="H26" s="27" t="n">
        <f aca="false">+[2]DEPT!R19/[2]DEPT!R15-1</f>
        <v>-0.101507293450512</v>
      </c>
      <c r="I26" s="28" t="n">
        <f aca="false">+[2]DEPT!S19/[2]DEPT!S15-1</f>
        <v>-0.0993691698990764</v>
      </c>
      <c r="J26" s="26" t="n">
        <f aca="false">+[2]DEPT!T19/[2]DEPT!T15-1</f>
        <v>-0.0505551899801862</v>
      </c>
      <c r="K26" s="27" t="n">
        <f aca="false">+[2]DEPT!U19/[2]DEPT!U15-1</f>
        <v>-0.0767773312388785</v>
      </c>
      <c r="L26" s="28" t="n">
        <f aca="false">+[2]DEPT!V19/[2]DEPT!V15-1</f>
        <v>-0.0577118750686803</v>
      </c>
    </row>
    <row r="27" customFormat="false" ht="16.5" hidden="false" customHeight="false" outlineLevel="0" collapsed="false">
      <c r="A27" s="29"/>
      <c r="B27" s="45" t="s">
        <v>20</v>
      </c>
      <c r="C27" s="81" t="n">
        <f aca="false">+[2]DEPT!M20</f>
        <v>67.96843199</v>
      </c>
      <c r="D27" s="82" t="n">
        <f aca="false">+[2]DEPT!N20</f>
        <v>705.83794503</v>
      </c>
      <c r="E27" s="23" t="n">
        <f aca="false">+[2]DEPT!O20</f>
        <v>0.40978876</v>
      </c>
      <c r="F27" s="81" t="n">
        <f aca="false">+[2]DEPT!P20</f>
        <v>21.25582501</v>
      </c>
      <c r="G27" s="82" t="n">
        <f aca="false">+[2]DEPT!Q20</f>
        <v>6086.41341049</v>
      </c>
      <c r="H27" s="82" t="n">
        <f aca="false">+[2]DEPT!R20</f>
        <v>675.35174627</v>
      </c>
      <c r="I27" s="23" t="n">
        <f aca="false">+[2]DEPT!S20</f>
        <v>0.12778636</v>
      </c>
      <c r="J27" s="81" t="n">
        <f aca="false">+[2]DEPT!T20</f>
        <v>89.224257</v>
      </c>
      <c r="K27" s="82" t="n">
        <f aca="false">+[2]DEPT!U20</f>
        <v>894.14701372</v>
      </c>
      <c r="L27" s="23" t="n">
        <f aca="false">+[2]DEPT!V20</f>
        <v>0.26858525</v>
      </c>
    </row>
    <row r="28" customFormat="false" ht="17.25" hidden="false" customHeight="false" outlineLevel="0" collapsed="false">
      <c r="A28" s="29"/>
      <c r="B28" s="35" t="s">
        <v>14</v>
      </c>
      <c r="C28" s="26" t="n">
        <f aca="false">C27/C17-1</f>
        <v>-0.0263773954981544</v>
      </c>
      <c r="D28" s="27" t="n">
        <f aca="false">D27/D17-1</f>
        <v>-0.0542278798486003</v>
      </c>
      <c r="E28" s="28" t="n">
        <f aca="false">+E27/E17-1</f>
        <v>-0.0439310787452607</v>
      </c>
      <c r="F28" s="26" t="n">
        <f aca="false">+F27/F17-1</f>
        <v>-0.0721772324216237</v>
      </c>
      <c r="G28" s="27" t="n">
        <f aca="false">+G27/G17-1</f>
        <v>-0.110099491378822</v>
      </c>
      <c r="H28" s="27" t="n">
        <f aca="false">+H27/H17-1</f>
        <v>-0.0844132032035072</v>
      </c>
      <c r="I28" s="28" t="n">
        <f aca="false">+I27/I17-1</f>
        <v>-0.0791905033222218</v>
      </c>
      <c r="J28" s="26" t="n">
        <f aca="false">+J27/J17-1</f>
        <v>-0.0376937678930976</v>
      </c>
      <c r="K28" s="27" t="n">
        <f aca="false">+K27/K17-1</f>
        <v>-0.0656336944584773</v>
      </c>
      <c r="L28" s="28" t="n">
        <f aca="false">+L27/L17-1</f>
        <v>-0.049998334045579</v>
      </c>
    </row>
    <row r="29" customFormat="false" ht="17.25" hidden="true" customHeight="true" outlineLevel="0" collapsed="false">
      <c r="A29" s="29"/>
      <c r="B29" s="45" t="s">
        <v>21</v>
      </c>
      <c r="C29" s="145" t="n">
        <f aca="false">[2]DEPT!M21</f>
        <v>0</v>
      </c>
      <c r="D29" s="82" t="n">
        <f aca="false">[2]DEPT!N21</f>
        <v>0</v>
      </c>
      <c r="E29" s="23" t="n">
        <f aca="false">[2]DEPT!O21</f>
        <v>0</v>
      </c>
      <c r="F29" s="81" t="n">
        <f aca="false">[2]DEPT!P21</f>
        <v>0</v>
      </c>
      <c r="G29" s="82" t="n">
        <f aca="false">[2]DEPT!Q21</f>
        <v>0</v>
      </c>
      <c r="H29" s="82" t="n">
        <f aca="false">[2]DEPT!R21</f>
        <v>0</v>
      </c>
      <c r="I29" s="23" t="n">
        <f aca="false">[2]DEPT!S21</f>
        <v>0</v>
      </c>
      <c r="J29" s="81" t="n">
        <f aca="false">[2]DEPT!T21</f>
        <v>0</v>
      </c>
      <c r="K29" s="82" t="n">
        <f aca="false">[2]DEPT!U21</f>
        <v>0</v>
      </c>
      <c r="L29" s="23" t="n">
        <f aca="false">[2]DEPT!V21</f>
        <v>0</v>
      </c>
    </row>
    <row r="30" customFormat="false" ht="17.25" hidden="true" customHeight="true" outlineLevel="0" collapsed="false">
      <c r="A30" s="29"/>
      <c r="B30" s="35" t="s">
        <v>14</v>
      </c>
      <c r="C30" s="26" t="n">
        <f aca="false">+C29/C19-1</f>
        <v>-1</v>
      </c>
      <c r="D30" s="27" t="n">
        <f aca="false">+D29/D19-1</f>
        <v>-1</v>
      </c>
      <c r="E30" s="28" t="n">
        <f aca="false">+E29/E19-1</f>
        <v>-1</v>
      </c>
      <c r="F30" s="42" t="n">
        <f aca="false">+F29/F19-1</f>
        <v>-1</v>
      </c>
      <c r="G30" s="43" t="n">
        <f aca="false">+G29/G19-1</f>
        <v>-1</v>
      </c>
      <c r="H30" s="43" t="n">
        <f aca="false">+H29/H19-1</f>
        <v>-1</v>
      </c>
      <c r="I30" s="44" t="n">
        <f aca="false">+I29/I19-1</f>
        <v>-1</v>
      </c>
      <c r="J30" s="42" t="n">
        <f aca="false">+J29/J19-1</f>
        <v>-1</v>
      </c>
      <c r="K30" s="43" t="n">
        <f aca="false">+K29/K19-1</f>
        <v>-1</v>
      </c>
      <c r="L30" s="44" t="n">
        <f aca="false">+L29/L19-1</f>
        <v>-1</v>
      </c>
    </row>
    <row r="31" customFormat="false" ht="17.25" hidden="true" customHeight="true" outlineLevel="0" collapsed="false">
      <c r="A31" s="29"/>
      <c r="B31" s="36" t="s">
        <v>22</v>
      </c>
      <c r="C31" s="145" t="n">
        <f aca="false">+[2]DEPT!M22</f>
        <v>0</v>
      </c>
      <c r="D31" s="82" t="n">
        <f aca="false">+[2]DEPT!N22</f>
        <v>0</v>
      </c>
      <c r="E31" s="23" t="n">
        <f aca="false">+[2]DEPT!O22</f>
        <v>0</v>
      </c>
      <c r="F31" s="81" t="n">
        <f aca="false">+[2]DEPT!P22</f>
        <v>0</v>
      </c>
      <c r="G31" s="82" t="n">
        <f aca="false">+[2]DEPT!Q22</f>
        <v>0</v>
      </c>
      <c r="H31" s="82" t="n">
        <f aca="false">+[2]DEPT!R22</f>
        <v>0</v>
      </c>
      <c r="I31" s="23" t="n">
        <f aca="false">+[2]DEPT!S22</f>
        <v>0</v>
      </c>
      <c r="J31" s="81" t="n">
        <f aca="false">+[2]DEPT!T22</f>
        <v>0</v>
      </c>
      <c r="K31" s="82" t="n">
        <f aca="false">+[2]DEPT!U22</f>
        <v>0</v>
      </c>
      <c r="L31" s="23" t="n">
        <f aca="false">+[2]DEPT!V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</row>
    <row r="33" customFormat="false" ht="16.5" hidden="false" customHeight="false" outlineLevel="0" collapsed="false">
      <c r="A33" s="29"/>
      <c r="B33" s="132" t="str">
        <f aca="false">MID([2]DEPT!A29,1,4)-1911&amp;MID([2]DEPT!A29,5,2)</f>
        <v>9904</v>
      </c>
      <c r="C33" s="81" t="n">
        <f aca="false">+[2]DEPT!M29</f>
        <v>22.61086145</v>
      </c>
      <c r="D33" s="82" t="n">
        <f aca="false">+[2]DEPT!N29</f>
        <v>708.30040849</v>
      </c>
      <c r="E33" s="23" t="n">
        <f aca="false">+[2]DEPT!O29</f>
        <v>0.41036609</v>
      </c>
      <c r="F33" s="81" t="n">
        <f aca="false">+[2]DEPT!P29</f>
        <v>7.12953681</v>
      </c>
      <c r="G33" s="82" t="n">
        <f aca="false">+[2]DEPT!Q29</f>
        <v>6166.93926078</v>
      </c>
      <c r="H33" s="82" t="n">
        <f aca="false">+[2]DEPT!R29</f>
        <v>674.76405952</v>
      </c>
      <c r="I33" s="23" t="n">
        <f aca="false">+[2]DEPT!S29</f>
        <v>0.12742737</v>
      </c>
      <c r="J33" s="81" t="n">
        <f aca="false">+[2]DEPT!T29</f>
        <v>29.74039826</v>
      </c>
      <c r="K33" s="82" t="n">
        <f aca="false">+[2]DEPT!U29</f>
        <v>899.07757388</v>
      </c>
      <c r="L33" s="23" t="n">
        <f aca="false">+[2]DEPT!V29</f>
        <v>0.26781316</v>
      </c>
    </row>
    <row r="34" customFormat="false" ht="17.25" hidden="false" customHeight="false" outlineLevel="0" collapsed="false">
      <c r="A34" s="29"/>
      <c r="B34" s="35" t="s">
        <v>14</v>
      </c>
      <c r="C34" s="32" t="n">
        <f aca="false">C33/[2]DEPT!M26-1</f>
        <v>-0.049693433619367</v>
      </c>
      <c r="D34" s="33" t="n">
        <f aca="false">D33/[2]DEPT!N26-1</f>
        <v>-0.0550482796990646</v>
      </c>
      <c r="E34" s="34" t="n">
        <f aca="false">E33/[2]DEPT!O26-1</f>
        <v>-0.0458134138562224</v>
      </c>
      <c r="F34" s="32" t="n">
        <f aca="false">F33/[2]DEPT!P26-1</f>
        <v>-0.0810736730037674</v>
      </c>
      <c r="G34" s="33" t="n">
        <f aca="false">G33/[2]DEPT!Q26-1</f>
        <v>-0.112685139260513</v>
      </c>
      <c r="H34" s="33" t="n">
        <f aca="false">H33/[2]DEPT!R26-1</f>
        <v>-0.0725766677938586</v>
      </c>
      <c r="I34" s="34" t="n">
        <f aca="false">I33/[2]DEPT!S26-1</f>
        <v>-0.07387575841024</v>
      </c>
      <c r="J34" s="32" t="n">
        <f aca="false">J33/[2]DEPT!T26-1</f>
        <v>-0.0574098030626083</v>
      </c>
      <c r="K34" s="33" t="n">
        <f aca="false">K33/[2]DEPT!U26-1</f>
        <v>-0.0636687967130349</v>
      </c>
      <c r="L34" s="34" t="n">
        <f aca="false">L33/[2]DEPT!V26-1</f>
        <v>-0.0517803736679816</v>
      </c>
    </row>
    <row r="35" customFormat="false" ht="16.5" hidden="false" customHeight="false" outlineLevel="0" collapsed="false">
      <c r="A35" s="29"/>
      <c r="B35" s="132" t="str">
        <f aca="false">MID([2]DEPT!A30,1,4)-1911&amp;MID([2]DEPT!A30,5,2)</f>
        <v>9905</v>
      </c>
      <c r="C35" s="81" t="n">
        <f aca="false">+[2]DEPT!M30</f>
        <v>22.5312075</v>
      </c>
      <c r="D35" s="82" t="n">
        <f aca="false">+[2]DEPT!N30</f>
        <v>694.86782953</v>
      </c>
      <c r="E35" s="23" t="n">
        <f aca="false">+[2]DEPT!O30</f>
        <v>0.40469993</v>
      </c>
      <c r="F35" s="81" t="n">
        <f aca="false">+[2]DEPT!P30</f>
        <v>7.14013818</v>
      </c>
      <c r="G35" s="82" t="n">
        <f aca="false">+[2]DEPT!Q30</f>
        <v>5956.96566051</v>
      </c>
      <c r="H35" s="82" t="n">
        <f aca="false">+[2]DEPT!R30</f>
        <v>671.52066203</v>
      </c>
      <c r="I35" s="23" t="n">
        <f aca="false">+[2]DEPT!S30</f>
        <v>0.12640017</v>
      </c>
      <c r="J35" s="81" t="n">
        <f aca="false">+[2]DEPT!T30</f>
        <v>29.67134568</v>
      </c>
      <c r="K35" s="82" t="n">
        <f aca="false">+[2]DEPT!U30</f>
        <v>882.45095749</v>
      </c>
      <c r="L35" s="23" t="n">
        <f aca="false">+[2]DEPT!V30</f>
        <v>0.26453957</v>
      </c>
    </row>
    <row r="36" customFormat="false" ht="17.25" hidden="false" customHeight="false" outlineLevel="0" collapsed="false">
      <c r="A36" s="29"/>
      <c r="B36" s="35" t="s">
        <v>14</v>
      </c>
      <c r="C36" s="26" t="n">
        <f aca="false">C35/[2]DEPT!M27-1</f>
        <v>0.00557005478176587</v>
      </c>
      <c r="D36" s="27" t="n">
        <f aca="false">D35/[2]DEPT!N27-1</f>
        <v>-0.0585410963504801</v>
      </c>
      <c r="E36" s="28" t="n">
        <f aca="false">E35/[2]DEPT!O27-1</f>
        <v>-0.0499382318889662</v>
      </c>
      <c r="F36" s="26" t="n">
        <f aca="false">F35/[2]DEPT!P27-1</f>
        <v>-0.0687127855978108</v>
      </c>
      <c r="G36" s="27" t="n">
        <f aca="false">G35/[2]DEPT!Q27-1</f>
        <v>-0.12512053097608</v>
      </c>
      <c r="H36" s="27" t="n">
        <f aca="false">H35/[2]DEPT!R27-1</f>
        <v>-0.0987076053430939</v>
      </c>
      <c r="I36" s="28" t="n">
        <f aca="false">I35/[2]DEPT!S27-1</f>
        <v>-0.0992065188854234</v>
      </c>
      <c r="J36" s="26" t="n">
        <f aca="false">J35/[2]DEPT!T27-1</f>
        <v>-0.0133677459844217</v>
      </c>
      <c r="K36" s="27" t="n">
        <f aca="false">K35/[2]DEPT!U27-1</f>
        <v>-0.0761594289097201</v>
      </c>
      <c r="L36" s="28" t="n">
        <f aca="false">L35/[2]DEPT!V27-1</f>
        <v>-0.0566717138770185</v>
      </c>
    </row>
    <row r="37" customFormat="false" ht="16.5" hidden="false" customHeight="false" outlineLevel="0" collapsed="false">
      <c r="A37" s="29"/>
      <c r="B37" s="133" t="str">
        <f aca="false">MID([2]DEPT!A31,1,4)-1911&amp;MID([2]DEPT!A31,5,2)</f>
        <v>9906</v>
      </c>
      <c r="C37" s="81" t="n">
        <f aca="false">+[2]DEPT!M31</f>
        <v>22.82636304</v>
      </c>
      <c r="D37" s="82" t="n">
        <f aca="false">+[2]DEPT!N31</f>
        <v>714.51172074</v>
      </c>
      <c r="E37" s="23" t="n">
        <f aca="false">+[2]DEPT!O31</f>
        <v>0.41435418</v>
      </c>
      <c r="F37" s="81" t="n">
        <f aca="false">+[2]DEPT!P31</f>
        <v>6.98615002</v>
      </c>
      <c r="G37" s="82" t="n">
        <f aca="false">+[2]DEPT!Q31</f>
        <v>6140.96852228</v>
      </c>
      <c r="H37" s="82" t="n">
        <f aca="false">+[2]DEPT!R31</f>
        <v>679.9205855</v>
      </c>
      <c r="I37" s="23" t="n">
        <f aca="false">+[2]DEPT!S31</f>
        <v>0.12961175</v>
      </c>
      <c r="J37" s="81" t="n">
        <f aca="false">+[2]DEPT!T31</f>
        <v>29.81251306</v>
      </c>
      <c r="K37" s="82" t="n">
        <f aca="false">+[2]DEPT!U31</f>
        <v>901.10402567</v>
      </c>
      <c r="L37" s="98" t="n">
        <f aca="false">+[2]DEPT!V31</f>
        <v>0.27353538</v>
      </c>
    </row>
    <row r="38" customFormat="false" ht="17.25" hidden="false" customHeight="false" outlineLevel="0" collapsed="false">
      <c r="A38" s="29"/>
      <c r="B38" s="25" t="s">
        <v>14</v>
      </c>
      <c r="C38" s="26" t="n">
        <f aca="false">C37/[2]DEPT!M28-1</f>
        <v>-0.0331991755247261</v>
      </c>
      <c r="D38" s="27" t="n">
        <f aca="false">D37/[2]DEPT!N28-1</f>
        <v>-0.0485524209850943</v>
      </c>
      <c r="E38" s="28" t="n">
        <f aca="false">E37/[2]DEPT!O28-1</f>
        <v>-0.0356928965947863</v>
      </c>
      <c r="F38" s="26" t="n">
        <f aca="false">F37/[2]DEPT!P28-1</f>
        <v>-0.0665034528568884</v>
      </c>
      <c r="G38" s="27" t="n">
        <f aca="false">G37/[2]DEPT!Q28-1</f>
        <v>-0.0914239367898897</v>
      </c>
      <c r="H38" s="27" t="n">
        <f aca="false">H37/[2]DEPT!R28-1</f>
        <v>-0.0819764037729365</v>
      </c>
      <c r="I38" s="28" t="n">
        <f aca="false">I37/[2]DEPT!S28-1</f>
        <v>-0.0638354348779974</v>
      </c>
      <c r="J38" s="26" t="n">
        <f aca="false">J37/[2]DEPT!T28-1</f>
        <v>-0.0412149936197883</v>
      </c>
      <c r="K38" s="27" t="n">
        <f aca="false">K37/[2]DEPT!U28-1</f>
        <v>-0.0567975107700457</v>
      </c>
      <c r="L38" s="97" t="n">
        <f aca="false">L37/[2]DEPT!V28-1</f>
        <v>-0.0411097906117756</v>
      </c>
    </row>
    <row r="39" customFormat="false" ht="16.5" hidden="false" customHeight="false" outlineLevel="0" collapsed="false">
      <c r="A39" s="134" t="s">
        <v>27</v>
      </c>
      <c r="B39" s="135"/>
      <c r="C39" s="146" t="s">
        <v>28</v>
      </c>
      <c r="D39" s="101"/>
      <c r="E39" s="102"/>
      <c r="F39" s="104"/>
      <c r="G39" s="104"/>
      <c r="H39" s="104"/>
      <c r="I39" s="104"/>
      <c r="J39" s="104"/>
      <c r="K39" s="125" t="s">
        <v>43</v>
      </c>
      <c r="L39" s="105"/>
    </row>
    <row r="40" customFormat="false" ht="16.5" hidden="false" customHeight="false" outlineLevel="0" collapsed="false">
      <c r="A40" s="47"/>
      <c r="B40" s="48"/>
      <c r="C40" s="147" t="s">
        <v>46</v>
      </c>
      <c r="D40" s="107"/>
      <c r="E40" s="108"/>
      <c r="F40" s="103"/>
      <c r="G40" s="103"/>
      <c r="H40" s="103"/>
      <c r="I40" s="103"/>
      <c r="J40" s="103"/>
      <c r="K40" s="103"/>
      <c r="L40" s="109"/>
    </row>
    <row r="41" customFormat="false" ht="16.5" hidden="false" customHeight="false" outlineLevel="0" collapsed="false">
      <c r="A41" s="47"/>
      <c r="B41" s="48"/>
      <c r="C41" s="147" t="s">
        <v>47</v>
      </c>
      <c r="D41" s="107"/>
      <c r="E41" s="108"/>
      <c r="F41" s="103"/>
      <c r="G41" s="103"/>
      <c r="H41" s="103"/>
      <c r="I41" s="103"/>
      <c r="J41" s="103"/>
      <c r="K41" s="103"/>
      <c r="L41" s="109"/>
    </row>
    <row r="42" customFormat="false" ht="16.5" hidden="false" customHeight="false" outlineLevel="0" collapsed="false">
      <c r="A42" s="47"/>
      <c r="B42" s="48"/>
      <c r="C42" s="147" t="s">
        <v>48</v>
      </c>
      <c r="D42" s="107"/>
      <c r="E42" s="108"/>
      <c r="F42" s="103"/>
      <c r="G42" s="103"/>
      <c r="H42" s="103"/>
      <c r="I42" s="103"/>
      <c r="J42" s="103"/>
      <c r="K42" s="103"/>
      <c r="L42" s="109"/>
    </row>
    <row r="43" customFormat="false" ht="16.5" hidden="false" customHeight="false" outlineLevel="0" collapsed="false">
      <c r="A43" s="47"/>
      <c r="B43" s="48"/>
      <c r="C43" s="147" t="s">
        <v>49</v>
      </c>
      <c r="D43" s="107"/>
      <c r="E43" s="108"/>
      <c r="F43" s="103"/>
      <c r="G43" s="103"/>
      <c r="H43" s="103"/>
      <c r="I43" s="103"/>
      <c r="J43" s="103"/>
      <c r="K43" s="103"/>
      <c r="L43" s="109"/>
    </row>
    <row r="44" customFormat="false" ht="17.25" hidden="false" customHeight="false" outlineLevel="0" collapsed="false">
      <c r="A44" s="138"/>
      <c r="B44" s="139"/>
      <c r="C44" s="148" t="s">
        <v>50</v>
      </c>
      <c r="D44" s="149"/>
      <c r="E44" s="58"/>
      <c r="F44" s="150"/>
      <c r="G44" s="150"/>
      <c r="H44" s="150"/>
      <c r="I44" s="150"/>
      <c r="J44" s="150"/>
      <c r="K44" s="150"/>
      <c r="L44" s="151"/>
    </row>
    <row r="45" customFormat="false" ht="16.5" hidden="false" customHeight="false" outlineLevel="0" collapsed="false">
      <c r="C45" s="152"/>
      <c r="D45" s="152"/>
      <c r="E45" s="152"/>
      <c r="F45" s="152"/>
      <c r="G45" s="152"/>
      <c r="H45" s="152"/>
      <c r="I45" s="152"/>
      <c r="J45" s="152"/>
      <c r="K45" s="152"/>
      <c r="L45" s="152"/>
    </row>
    <row r="46" customFormat="false" ht="16.5" hidden="false" customHeight="false" outlineLevel="0" collapsed="false">
      <c r="C46" s="129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6.5" hidden="false" customHeight="false" outlineLevel="0" collapsed="false">
      <c r="C47" s="153"/>
      <c r="D47" s="153"/>
      <c r="E47" s="153"/>
      <c r="F47" s="153"/>
      <c r="G47" s="153"/>
      <c r="H47" s="153"/>
      <c r="I47" s="153"/>
      <c r="J47" s="153"/>
      <c r="K47" s="153"/>
      <c r="L47" s="153"/>
    </row>
    <row r="49" customFormat="false" ht="16.5" hidden="false" customHeight="false" outlineLevel="0" collapsed="false"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40" activeCellId="0" sqref="C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60" width="11.62"/>
    <col collapsed="false" customWidth="false" hidden="false" outlineLevel="0" max="13" min="13" style="60" width="8.87"/>
    <col collapsed="false" customWidth="true" hidden="false" outlineLevel="0" max="14" min="14" style="60" width="13.49"/>
    <col collapsed="false" customWidth="false" hidden="false" outlineLevel="0" max="19" min="15" style="60" width="8.87"/>
    <col collapsed="false" customWidth="true" hidden="false" outlineLevel="0" max="20" min="20" style="60" width="11.24"/>
    <col collapsed="false" customWidth="false" hidden="false" outlineLevel="0" max="257" min="21" style="60" width="8.87"/>
  </cols>
  <sheetData>
    <row r="1" s="154" customFormat="true" ht="33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5"/>
      <c r="U3" s="155"/>
      <c r="Z3" s="155"/>
      <c r="AE3" s="155"/>
      <c r="AR3" s="155"/>
    </row>
    <row r="4" customFormat="false" ht="39" hidden="false" customHeight="true" outlineLevel="0" collapsed="false">
      <c r="A4" s="10" t="s">
        <v>4</v>
      </c>
      <c r="B4" s="11" t="s">
        <v>5</v>
      </c>
      <c r="C4" s="73" t="s">
        <v>6</v>
      </c>
      <c r="D4" s="71" t="s">
        <v>7</v>
      </c>
      <c r="E4" s="72" t="s">
        <v>36</v>
      </c>
      <c r="F4" s="73" t="s">
        <v>6</v>
      </c>
      <c r="G4" s="71" t="s">
        <v>7</v>
      </c>
      <c r="H4" s="71" t="s">
        <v>9</v>
      </c>
      <c r="I4" s="72" t="s">
        <v>37</v>
      </c>
      <c r="J4" s="73" t="s">
        <v>6</v>
      </c>
      <c r="K4" s="71" t="s">
        <v>7</v>
      </c>
      <c r="L4" s="72" t="s">
        <v>38</v>
      </c>
    </row>
    <row r="5" customFormat="false" ht="16.5" hidden="true" customHeight="true" outlineLevel="0" collapsed="false">
      <c r="A5" s="29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3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6" t="n">
        <f aca="false">+[2]DEPT!AB3</f>
        <v>4130.98823762</v>
      </c>
      <c r="H5" s="83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3" t="n">
        <f aca="false">+[2]DEPT!AF3</f>
        <v>429.67536248</v>
      </c>
      <c r="L5" s="23" t="n">
        <f aca="false">+[2]DEPT!AG3</f>
        <v>0.23504972</v>
      </c>
      <c r="M5" s="157"/>
      <c r="N5" s="158"/>
      <c r="O5" s="157"/>
      <c r="S5" s="157"/>
      <c r="T5" s="158"/>
      <c r="U5" s="157"/>
    </row>
    <row r="6" s="159" customFormat="true" ht="17.25" hidden="true" customHeight="false" outlineLevel="0" collapsed="false">
      <c r="A6" s="29"/>
      <c r="B6" s="25" t="s">
        <v>14</v>
      </c>
      <c r="C6" s="78" t="n">
        <f aca="false">+C5/[2]DEPT!X2-1</f>
        <v>0.00241933081054269</v>
      </c>
      <c r="D6" s="79" t="n">
        <f aca="false">+D5/[2]DEPT!Y2-1</f>
        <v>0.0672215436244477</v>
      </c>
      <c r="E6" s="80" t="n">
        <f aca="false">+E5/[2]DEPT!Z2-1</f>
        <v>0.0100960297811252</v>
      </c>
      <c r="F6" s="78" t="n">
        <f aca="false">+F5/[2]DEPT!AA2-1</f>
        <v>0.0179731102243306</v>
      </c>
      <c r="G6" s="79" t="n">
        <f aca="false">+G5/[2]DEPT!AB2-1</f>
        <v>0.0673347255204926</v>
      </c>
      <c r="H6" s="79" t="n">
        <f aca="false">+H5/[2]DEPT!AC2-1</f>
        <v>0.00965331293803295</v>
      </c>
      <c r="I6" s="80" t="n">
        <f aca="false">+I5/[2]DEPT!AD2-1</f>
        <v>-0.00583288259191139</v>
      </c>
      <c r="J6" s="78" t="n">
        <f aca="false">+J5/[2]DEPT!AE2-1</f>
        <v>0.00571831742109241</v>
      </c>
      <c r="K6" s="79" t="n">
        <f aca="false">+K5/[2]DEPT!AF2-1</f>
        <v>0.0703709739066802</v>
      </c>
      <c r="L6" s="80" t="n">
        <f aca="false">+L5/[2]DEPT!AG2-1</f>
        <v>-0.00208278583325239</v>
      </c>
      <c r="M6" s="157"/>
      <c r="N6" s="158"/>
      <c r="O6" s="157"/>
      <c r="S6" s="157"/>
      <c r="T6" s="158"/>
      <c r="U6" s="157"/>
    </row>
    <row r="7" customFormat="false" ht="15.75" hidden="false" customHeight="false" outlineLevel="0" collapsed="false">
      <c r="A7" s="29" t="str">
        <f aca="false">[2]DEPT!A4-1911&amp;"年"</f>
        <v>95年</v>
      </c>
      <c r="B7" s="16" t="s">
        <v>13</v>
      </c>
      <c r="C7" s="20" t="n">
        <f aca="false">+[2]DEPT!X4</f>
        <v>103.53901284</v>
      </c>
      <c r="D7" s="83" t="n">
        <f aca="false">+[2]DEPT!Y4</f>
        <v>381.74611186</v>
      </c>
      <c r="E7" s="23" t="n">
        <f aca="false">+[2]DEPT!Z4</f>
        <v>0.37705874</v>
      </c>
      <c r="F7" s="20" t="n">
        <f aca="false">+[2]DEPT!AA4</f>
        <v>27.33219129</v>
      </c>
      <c r="G7" s="156" t="n">
        <f aca="false">+[2]DEPT!AB4</f>
        <v>4216.86352374</v>
      </c>
      <c r="H7" s="83" t="n">
        <f aca="false">+[2]DEPT!AC4</f>
        <v>311.58271202</v>
      </c>
      <c r="I7" s="23" t="n">
        <f aca="false">+[2]DEPT!AD4</f>
        <v>0.10065135</v>
      </c>
      <c r="J7" s="20" t="n">
        <f aca="false">+[2]DEPT!AE4</f>
        <v>130.87120413</v>
      </c>
      <c r="K7" s="83" t="n">
        <f aca="false">+[2]DEPT!AF4</f>
        <v>471.2573613</v>
      </c>
      <c r="L7" s="23" t="n">
        <f aca="false">+[2]DEPT!AG4</f>
        <v>0.23962517</v>
      </c>
      <c r="M7" s="157"/>
      <c r="N7" s="158"/>
      <c r="O7" s="157"/>
      <c r="P7" s="159"/>
      <c r="Q7" s="159"/>
      <c r="R7" s="159"/>
      <c r="S7" s="157"/>
      <c r="T7" s="158"/>
      <c r="U7" s="157"/>
    </row>
    <row r="8" s="160" customFormat="true" ht="17.25" hidden="false" customHeight="false" outlineLevel="0" collapsed="false">
      <c r="A8" s="29"/>
      <c r="B8" s="25" t="s">
        <v>14</v>
      </c>
      <c r="C8" s="42" t="n">
        <f aca="false">+C7/C5-1</f>
        <v>-0.00598450201759937</v>
      </c>
      <c r="D8" s="43" t="n">
        <f aca="false">+D7/D5-1</f>
        <v>0.106071738398513</v>
      </c>
      <c r="E8" s="44" t="n">
        <f aca="false">+E7/E5-1</f>
        <v>0.0283916521025547</v>
      </c>
      <c r="F8" s="42" t="n">
        <f aca="false">+F7/F5-1</f>
        <v>-0.040152730073092</v>
      </c>
      <c r="G8" s="43" t="n">
        <f aca="false">+G7/G5-1</f>
        <v>0.0207880732600381</v>
      </c>
      <c r="H8" s="43" t="n">
        <f aca="false">+H7/H5-1</f>
        <v>-0.0227630928179419</v>
      </c>
      <c r="I8" s="44" t="n">
        <f aca="false">+I7/I5-1</f>
        <v>-0.00957330746811069</v>
      </c>
      <c r="J8" s="42" t="n">
        <f aca="false">+J7/J5-1</f>
        <v>-0.0133199564011761</v>
      </c>
      <c r="K8" s="43" t="n">
        <f aca="false">+K7/K5-1</f>
        <v>0.0967753854444833</v>
      </c>
      <c r="L8" s="44" t="n">
        <f aca="false">+L7/L5-1</f>
        <v>0.0194658815164723</v>
      </c>
      <c r="M8" s="157"/>
      <c r="N8" s="158"/>
      <c r="O8" s="157"/>
      <c r="S8" s="157"/>
      <c r="T8" s="158"/>
      <c r="U8" s="157"/>
    </row>
    <row r="9" customFormat="false" ht="15.75" hidden="false" customHeight="false" outlineLevel="0" collapsed="false">
      <c r="A9" s="29" t="str">
        <f aca="false">[2]DEPT!A5-1911&amp;"年"</f>
        <v>96年</v>
      </c>
      <c r="B9" s="16" t="s">
        <v>13</v>
      </c>
      <c r="C9" s="20" t="n">
        <f aca="false">+[2]DEPT!X5</f>
        <v>102.84274452</v>
      </c>
      <c r="D9" s="83" t="n">
        <f aca="false">+[2]DEPT!Y5</f>
        <v>384.14040204</v>
      </c>
      <c r="E9" s="23" t="n">
        <f aca="false">+[2]DEPT!Z5</f>
        <v>0.37067721</v>
      </c>
      <c r="F9" s="20" t="n">
        <f aca="false">+[2]DEPT!AA5</f>
        <v>26.71828724</v>
      </c>
      <c r="G9" s="156" t="n">
        <f aca="false">+[2]DEPT!AB5</f>
        <v>4157.29124532</v>
      </c>
      <c r="H9" s="83" t="n">
        <f aca="false">+[2]DEPT!AC5</f>
        <v>298.40418624</v>
      </c>
      <c r="I9" s="23" t="n">
        <f aca="false">+[2]DEPT!AD5</f>
        <v>0.09711267</v>
      </c>
      <c r="J9" s="20" t="n">
        <f aca="false">+[2]DEPT!AE5</f>
        <v>129.56103176</v>
      </c>
      <c r="K9" s="83" t="n">
        <f aca="false">+[2]DEPT!AF5</f>
        <v>472.59415891</v>
      </c>
      <c r="L9" s="23" t="n">
        <f aca="false">+[2]DEPT!AG5</f>
        <v>0.23446895</v>
      </c>
      <c r="M9" s="157"/>
      <c r="N9" s="158"/>
      <c r="O9" s="157"/>
      <c r="S9" s="157"/>
      <c r="T9" s="158"/>
      <c r="U9" s="157"/>
    </row>
    <row r="10" s="159" customFormat="true" ht="17.25" hidden="false" customHeight="false" outlineLevel="0" collapsed="false">
      <c r="A10" s="29"/>
      <c r="B10" s="25" t="s">
        <v>14</v>
      </c>
      <c r="C10" s="42" t="n">
        <f aca="false">+C9/C7-1</f>
        <v>-0.00672469536749354</v>
      </c>
      <c r="D10" s="43" t="n">
        <f aca="false">+D9/D7-1</f>
        <v>0.00627194385382013</v>
      </c>
      <c r="E10" s="44" t="n">
        <f aca="false">+E9/E7-1</f>
        <v>-0.0169244982890465</v>
      </c>
      <c r="F10" s="42" t="n">
        <f aca="false">+F9/F7-1</f>
        <v>-0.0224608427288672</v>
      </c>
      <c r="G10" s="43" t="n">
        <f aca="false">+G9/G7-1</f>
        <v>-0.0141271535312021</v>
      </c>
      <c r="H10" s="43" t="n">
        <f aca="false">+H9/H7-1</f>
        <v>-0.0422954331919226</v>
      </c>
      <c r="I10" s="44" t="n">
        <f aca="false">+I9/I7-1</f>
        <v>-0.0351577996718375</v>
      </c>
      <c r="J10" s="42" t="n">
        <f aca="false">+J9/J7-1</f>
        <v>-0.0100111585180996</v>
      </c>
      <c r="K10" s="43" t="n">
        <f aca="false">+K9/K7-1</f>
        <v>0.00283666149280371</v>
      </c>
      <c r="L10" s="44" t="n">
        <f aca="false">+L9/L7-1</f>
        <v>-0.0215178564088238</v>
      </c>
      <c r="M10" s="157"/>
      <c r="N10" s="158"/>
      <c r="O10" s="157"/>
      <c r="S10" s="157"/>
      <c r="T10" s="158"/>
      <c r="U10" s="157"/>
    </row>
    <row r="11" customFormat="false" ht="15.75" hidden="false" customHeight="false" outlineLevel="0" collapsed="false">
      <c r="A11" s="29" t="str">
        <f aca="false">[2]DEPT!A6-1911&amp;"年"</f>
        <v>97年</v>
      </c>
      <c r="B11" s="16" t="s">
        <v>13</v>
      </c>
      <c r="C11" s="20" t="n">
        <f aca="false">+[2]DEPT!X6</f>
        <v>105.63388478</v>
      </c>
      <c r="D11" s="83" t="n">
        <f aca="false">+[2]DEPT!Y6</f>
        <v>395.87760071</v>
      </c>
      <c r="E11" s="23" t="n">
        <f aca="false">+[2]DEPT!Z6</f>
        <v>0.3678418</v>
      </c>
      <c r="F11" s="20" t="n">
        <f aca="false">+[2]DEPT!AA6</f>
        <v>26.63006973</v>
      </c>
      <c r="G11" s="156" t="n">
        <f aca="false">+[2]DEPT!AB6</f>
        <v>4222.370694</v>
      </c>
      <c r="H11" s="83" t="n">
        <f aca="false">+[2]DEPT!AC6</f>
        <v>296.8433554</v>
      </c>
      <c r="I11" s="23" t="n">
        <f aca="false">+[2]DEPT!AD6</f>
        <v>0.09650166</v>
      </c>
      <c r="J11" s="20" t="n">
        <f aca="false">+[2]DEPT!AE6</f>
        <v>132.26395451</v>
      </c>
      <c r="K11" s="83" t="n">
        <f aca="false">+[2]DEPT!AF6</f>
        <v>484.23216994</v>
      </c>
      <c r="L11" s="23" t="n">
        <f aca="false">+[2]DEPT!AG6</f>
        <v>0.23487428</v>
      </c>
      <c r="M11" s="157"/>
      <c r="N11" s="158"/>
      <c r="O11" s="157"/>
      <c r="P11" s="160"/>
      <c r="Q11" s="160"/>
      <c r="R11" s="160"/>
      <c r="S11" s="157"/>
      <c r="T11" s="158"/>
      <c r="U11" s="157"/>
    </row>
    <row r="12" s="159" customFormat="true" ht="17.25" hidden="false" customHeight="false" outlineLevel="0" collapsed="false">
      <c r="A12" s="29"/>
      <c r="B12" s="25" t="s">
        <v>14</v>
      </c>
      <c r="C12" s="42" t="n">
        <f aca="false">+C11/C9-1</f>
        <v>0.0271398850062505</v>
      </c>
      <c r="D12" s="43" t="n">
        <f aca="false">+D11/D9-1</f>
        <v>0.0305544499033918</v>
      </c>
      <c r="E12" s="44" t="n">
        <f aca="false">+E11/E9-1</f>
        <v>-0.00764926983236969</v>
      </c>
      <c r="F12" s="42" t="n">
        <f aca="false">+F11/F9-1</f>
        <v>-0.00330176516209946</v>
      </c>
      <c r="G12" s="43" t="n">
        <f aca="false">+G11/G9-1</f>
        <v>0.0156542914219115</v>
      </c>
      <c r="H12" s="43" t="n">
        <f aca="false">+H11/H9-1</f>
        <v>-0.00523059297413697</v>
      </c>
      <c r="I12" s="44" t="n">
        <f aca="false">+I11/I9-1</f>
        <v>-0.00629176398918896</v>
      </c>
      <c r="J12" s="42" t="n">
        <f aca="false">+J11/J9-1</f>
        <v>0.0208621582684438</v>
      </c>
      <c r="K12" s="43" t="n">
        <f aca="false">+K11/K9-1</f>
        <v>0.0246258037908089</v>
      </c>
      <c r="L12" s="44" t="n">
        <f aca="false">+L11/L9-1</f>
        <v>0.00172871503881433</v>
      </c>
      <c r="M12" s="157"/>
      <c r="N12" s="158"/>
      <c r="O12" s="157"/>
      <c r="S12" s="157"/>
      <c r="T12" s="158"/>
      <c r="U12" s="157"/>
    </row>
    <row r="13" customFormat="false" ht="15.75" hidden="false" customHeight="false" outlineLevel="0" collapsed="false">
      <c r="A13" s="29" t="str">
        <f aca="false">[2]DEPT!A7-1911&amp;"年"</f>
        <v>98年</v>
      </c>
      <c r="B13" s="16" t="s">
        <v>13</v>
      </c>
      <c r="C13" s="20" t="n">
        <f aca="false">+[2]DEPT!X7</f>
        <v>111.10067878</v>
      </c>
      <c r="D13" s="83" t="n">
        <f aca="false">+[2]DEPT!Y7</f>
        <v>400.66388908</v>
      </c>
      <c r="E13" s="23" t="n">
        <f aca="false">+[2]DEPT!Z7</f>
        <v>0.35952352</v>
      </c>
      <c r="F13" s="20" t="n">
        <f aca="false">+[2]DEPT!AA7</f>
        <v>27.35668503</v>
      </c>
      <c r="G13" s="156" t="n">
        <f aca="false">+[2]DEPT!AB7</f>
        <v>4229.20966807</v>
      </c>
      <c r="H13" s="83" t="n">
        <f aca="false">+[2]DEPT!AC7</f>
        <v>298.42467038</v>
      </c>
      <c r="I13" s="23" t="n">
        <f aca="false">+[2]DEPT!AD7</f>
        <v>0.09444095</v>
      </c>
      <c r="J13" s="20" t="n">
        <f aca="false">+[2]DEPT!AE7</f>
        <v>138.45736381</v>
      </c>
      <c r="K13" s="83" t="n">
        <f aca="false">+[2]DEPT!AF7</f>
        <v>487.9383055</v>
      </c>
      <c r="L13" s="23" t="n">
        <f aca="false">+[2]DEPT!AG7</f>
        <v>0.23126654</v>
      </c>
      <c r="M13" s="157"/>
      <c r="N13" s="158"/>
      <c r="O13" s="157"/>
      <c r="S13" s="157"/>
      <c r="T13" s="158"/>
      <c r="U13" s="157"/>
    </row>
    <row r="14" s="159" customFormat="true" ht="17.25" hidden="false" customHeight="false" outlineLevel="0" collapsed="false">
      <c r="A14" s="29"/>
      <c r="B14" s="35" t="s">
        <v>14</v>
      </c>
      <c r="C14" s="42" t="n">
        <f aca="false">+C13/C11-1</f>
        <v>0.0517522763778451</v>
      </c>
      <c r="D14" s="43" t="n">
        <f aca="false">+D13/D11-1</f>
        <v>0.0120903237804206</v>
      </c>
      <c r="E14" s="44" t="n">
        <f aca="false">+E13/E11-1</f>
        <v>-0.0226137431906869</v>
      </c>
      <c r="F14" s="42" t="n">
        <f aca="false">+F13/F11-1</f>
        <v>0.0272855199917648</v>
      </c>
      <c r="G14" s="43" t="n">
        <f aca="false">+G13/G11-1</f>
        <v>0.00161970006084911</v>
      </c>
      <c r="H14" s="43" t="n">
        <f aca="false">+H13/H11-1</f>
        <v>0.00532710249777746</v>
      </c>
      <c r="I14" s="44" t="n">
        <f aca="false">+I13/I11-1</f>
        <v>-0.021354140436548</v>
      </c>
      <c r="J14" s="42" t="n">
        <f aca="false">+J13/J11-1</f>
        <v>0.0468261312989229</v>
      </c>
      <c r="K14" s="43" t="n">
        <f aca="false">+K13/K11-1</f>
        <v>0.00765363350489334</v>
      </c>
      <c r="L14" s="44" t="n">
        <f aca="false">+L13/L11-1</f>
        <v>-0.0153603025414277</v>
      </c>
      <c r="M14" s="157"/>
      <c r="N14" s="158"/>
      <c r="O14" s="157"/>
      <c r="S14" s="157"/>
      <c r="T14" s="158"/>
      <c r="U14" s="157"/>
    </row>
    <row r="15" customFormat="false" ht="24" hidden="false" customHeight="true" outlineLevel="0" collapsed="false">
      <c r="A15" s="29"/>
      <c r="B15" s="36" t="s">
        <v>19</v>
      </c>
      <c r="C15" s="39" t="n">
        <f aca="false">+[2]DEPT!X15</f>
        <v>27.50378706</v>
      </c>
      <c r="D15" s="77" t="n">
        <f aca="false">+[2]DEPT!Y15</f>
        <v>414.7554661</v>
      </c>
      <c r="E15" s="41" t="n">
        <f aca="false">+[2]DEPT!Z15</f>
        <v>0.37543286</v>
      </c>
      <c r="F15" s="39" t="n">
        <f aca="false">+[2]DEPT!AA15</f>
        <v>6.99338842</v>
      </c>
      <c r="G15" s="161" t="n">
        <f aca="false">+[2]DEPT!AB15</f>
        <v>4458.56210592</v>
      </c>
      <c r="H15" s="77" t="n">
        <f aca="false">+[2]DEPT!AC15</f>
        <v>315.66817097</v>
      </c>
      <c r="I15" s="41" t="n">
        <f aca="false">+[2]DEPT!AD15</f>
        <v>0.1001323</v>
      </c>
      <c r="J15" s="39" t="n">
        <f aca="false">+[2]DEPT!AE15</f>
        <v>34.49717548</v>
      </c>
      <c r="K15" s="77" t="n">
        <f aca="false">+[2]DEPT!AF15</f>
        <v>508.19484106</v>
      </c>
      <c r="L15" s="41" t="n">
        <f aca="false">+[2]DEPT!AG15</f>
        <v>0.24106981</v>
      </c>
      <c r="M15" s="157"/>
      <c r="N15" s="158"/>
      <c r="O15" s="157"/>
      <c r="P15" s="159"/>
      <c r="Q15" s="159"/>
      <c r="R15" s="159"/>
      <c r="S15" s="157"/>
      <c r="T15" s="158"/>
      <c r="U15" s="157"/>
    </row>
    <row r="16" s="159" customFormat="true" ht="17.25" hidden="false" customHeight="false" outlineLevel="0" collapsed="false">
      <c r="A16" s="29"/>
      <c r="B16" s="35" t="s">
        <v>14</v>
      </c>
      <c r="C16" s="42" t="n">
        <f aca="false">+C15/[2]DEPT!X11-1</f>
        <v>0.0577881749772824</v>
      </c>
      <c r="D16" s="43" t="n">
        <f aca="false">+D15/[2]DEPT!Y11-1</f>
        <v>0.0515615528236437</v>
      </c>
      <c r="E16" s="44" t="n">
        <f aca="false">+E15/[2]DEPT!Z11-1</f>
        <v>-0.0116783907046722</v>
      </c>
      <c r="F16" s="42" t="n">
        <f aca="false">+F15/[2]DEPT!AA11-1</f>
        <v>0.0777267533315607</v>
      </c>
      <c r="G16" s="43" t="n">
        <f aca="false">+G15/[2]DEPT!AB11-1</f>
        <v>0.0894623101571628</v>
      </c>
      <c r="H16" s="43" t="n">
        <f aca="false">+H15/[2]DEPT!AC11-1</f>
        <v>0.0803244776664993</v>
      </c>
      <c r="I16" s="44" t="n">
        <f aca="false">+I15/[2]DEPT!AD11-1</f>
        <v>0.0409082191189853</v>
      </c>
      <c r="J16" s="42" t="n">
        <f aca="false">+J15/[2]DEPT!AE11-1</f>
        <v>0.0617703489612984</v>
      </c>
      <c r="K16" s="43" t="n">
        <f aca="false">+K15/[2]DEPT!AF11-1</f>
        <v>0.0559318609307242</v>
      </c>
      <c r="L16" s="44" t="n">
        <f aca="false">+L15/[2]DEPT!AG11-1</f>
        <v>0.00837010169207364</v>
      </c>
      <c r="M16" s="157"/>
      <c r="N16" s="158"/>
      <c r="O16" s="157"/>
      <c r="S16" s="157"/>
      <c r="T16" s="158"/>
      <c r="U16" s="157"/>
    </row>
    <row r="17" customFormat="false" ht="22.5" hidden="false" customHeight="true" outlineLevel="0" collapsed="false">
      <c r="A17" s="29"/>
      <c r="B17" s="36" t="s">
        <v>20</v>
      </c>
      <c r="C17" s="20" t="n">
        <f aca="false">+[2]DEPT!X16</f>
        <v>28.83726232</v>
      </c>
      <c r="D17" s="83" t="n">
        <f aca="false">+[2]DEPT!Y16</f>
        <v>415.18187124</v>
      </c>
      <c r="E17" s="23" t="n">
        <f aca="false">+[2]DEPT!Z16</f>
        <v>0.36619268</v>
      </c>
      <c r="F17" s="20" t="n">
        <f aca="false">+[2]DEPT!AA16</f>
        <v>7.0322875</v>
      </c>
      <c r="G17" s="156" t="n">
        <f aca="false">+[2]DEPT!AB16</f>
        <v>4385.14865994</v>
      </c>
      <c r="H17" s="83" t="n">
        <f aca="false">+[2]DEPT!AC16</f>
        <v>307.6056903</v>
      </c>
      <c r="I17" s="23" t="n">
        <f aca="false">+[2]DEPT!AD16</f>
        <v>0.09661715</v>
      </c>
      <c r="J17" s="20" t="n">
        <f aca="false">+[2]DEPT!AE16</f>
        <v>35.86954982</v>
      </c>
      <c r="K17" s="83" t="n">
        <f aca="false">+[2]DEPT!AF16</f>
        <v>504.77409169</v>
      </c>
      <c r="L17" s="23" t="n">
        <f aca="false">+[2]DEPT!AG16</f>
        <v>0.23670964</v>
      </c>
      <c r="M17" s="157"/>
      <c r="N17" s="158"/>
      <c r="O17" s="157"/>
      <c r="S17" s="157"/>
      <c r="T17" s="158"/>
      <c r="U17" s="157"/>
    </row>
    <row r="18" s="159" customFormat="true" ht="17.25" hidden="false" customHeight="false" outlineLevel="0" collapsed="false">
      <c r="A18" s="29"/>
      <c r="B18" s="35" t="s">
        <v>14</v>
      </c>
      <c r="C18" s="42" t="n">
        <f aca="false">+C17/[2]DEPT!X12-1</f>
        <v>0.120598609355178</v>
      </c>
      <c r="D18" s="43" t="n">
        <f aca="false">+D17/[2]DEPT!Y12-1</f>
        <v>0.0659869455481732</v>
      </c>
      <c r="E18" s="44" t="n">
        <f aca="false">+E17/[2]DEPT!Z12-1</f>
        <v>0.00898860949773184</v>
      </c>
      <c r="F18" s="42" t="n">
        <f aca="false">+F17/[2]DEPT!AA12-1</f>
        <v>0.058458519759738</v>
      </c>
      <c r="G18" s="43" t="n">
        <f aca="false">+G17/[2]DEPT!AB12-1</f>
        <v>0.0383541045400881</v>
      </c>
      <c r="H18" s="43" t="n">
        <f aca="false">+H17/[2]DEPT!AC12-1</f>
        <v>0.0387860756054346</v>
      </c>
      <c r="I18" s="44" t="n">
        <f aca="false">+I17/[2]DEPT!AD12-1</f>
        <v>0.00155098819260746</v>
      </c>
      <c r="J18" s="42" t="n">
        <f aca="false">+J17/[2]DEPT!AE12-1</f>
        <v>0.10784747865721</v>
      </c>
      <c r="K18" s="43" t="n">
        <f aca="false">+K17/[2]DEPT!AF12-1</f>
        <v>0.0546007810768958</v>
      </c>
      <c r="L18" s="44" t="n">
        <f aca="false">+L17/[2]DEPT!AG12-1</f>
        <v>0.0218967980662199</v>
      </c>
      <c r="M18" s="157"/>
      <c r="N18" s="158"/>
      <c r="O18" s="157"/>
      <c r="S18" s="157"/>
      <c r="T18" s="158"/>
      <c r="U18" s="157"/>
    </row>
    <row r="19" customFormat="false" ht="25.15" hidden="false" customHeight="true" outlineLevel="0" collapsed="false">
      <c r="A19" s="29"/>
      <c r="B19" s="36" t="s">
        <v>21</v>
      </c>
      <c r="C19" s="20" t="n">
        <f aca="false">+[2]DEPT!X17</f>
        <v>29.31462183</v>
      </c>
      <c r="D19" s="83" t="n">
        <f aca="false">+[2]DEPT!Y17</f>
        <v>416.59106629</v>
      </c>
      <c r="E19" s="23" t="n">
        <f aca="false">+[2]DEPT!Z17</f>
        <v>0.3648382</v>
      </c>
      <c r="F19" s="20" t="n">
        <f aca="false">+[2]DEPT!AA17</f>
        <v>7.12670206</v>
      </c>
      <c r="G19" s="156" t="n">
        <f aca="false">+[2]DEPT!AB17</f>
        <v>4292.2631598</v>
      </c>
      <c r="H19" s="83" t="n">
        <f aca="false">+[2]DEPT!AC17</f>
        <v>306.25215657</v>
      </c>
      <c r="I19" s="23" t="n">
        <f aca="false">+[2]DEPT!AD17</f>
        <v>0.09728827</v>
      </c>
      <c r="J19" s="20" t="n">
        <f aca="false">+[2]DEPT!AE17</f>
        <v>36.44132389</v>
      </c>
      <c r="K19" s="83" t="n">
        <f aca="false">+[2]DEPT!AF17</f>
        <v>505.93120155</v>
      </c>
      <c r="L19" s="23" t="n">
        <f aca="false">+[2]DEPT!AG17</f>
        <v>0.23724341</v>
      </c>
      <c r="M19" s="157"/>
      <c r="N19" s="158"/>
      <c r="O19" s="157"/>
      <c r="P19" s="159"/>
      <c r="Q19" s="159"/>
      <c r="R19" s="159"/>
      <c r="S19" s="157"/>
      <c r="T19" s="158"/>
      <c r="U19" s="157"/>
    </row>
    <row r="20" s="159" customFormat="true" ht="17.25" hidden="false" customHeight="false" outlineLevel="0" collapsed="false">
      <c r="A20" s="29"/>
      <c r="B20" s="35" t="s">
        <v>14</v>
      </c>
      <c r="C20" s="42" t="n">
        <f aca="false">+C19/[2]DEPT!X13-1</f>
        <v>0.121833691380783</v>
      </c>
      <c r="D20" s="43" t="n">
        <f aca="false">+D19/[2]DEPT!Y13-1</f>
        <v>0.0548264418692399</v>
      </c>
      <c r="E20" s="44" t="n">
        <f aca="false">+E19/[2]DEPT!Z13-1</f>
        <v>0.0095057091559414</v>
      </c>
      <c r="F20" s="42" t="n">
        <f aca="false">+F19/[2]DEPT!AA13-1</f>
        <v>0.0695319914729451</v>
      </c>
      <c r="G20" s="43" t="n">
        <f aca="false">+G19/[2]DEPT!AB13-1</f>
        <v>0.0138124383278155</v>
      </c>
      <c r="H20" s="43" t="n">
        <f aca="false">+H19/[2]DEPT!AC13-1</f>
        <v>0.0371496327366305</v>
      </c>
      <c r="I20" s="44" t="n">
        <f aca="false">+I19/[2]DEPT!AD13-1</f>
        <v>0.00600345225907062</v>
      </c>
      <c r="J20" s="42" t="n">
        <f aca="false">+J19/[2]DEPT!AE13-1</f>
        <v>0.11120667564859</v>
      </c>
      <c r="K20" s="43" t="n">
        <f aca="false">+K19/[2]DEPT!AF13-1</f>
        <v>0.0450296976424101</v>
      </c>
      <c r="L20" s="44" t="n">
        <f aca="false">+L19/[2]DEPT!AG13-1</f>
        <v>0.0215272887981566</v>
      </c>
      <c r="M20" s="157"/>
      <c r="N20" s="158"/>
      <c r="O20" s="157"/>
      <c r="S20" s="157"/>
      <c r="T20" s="158"/>
      <c r="U20" s="157"/>
    </row>
    <row r="21" customFormat="false" ht="21.6" hidden="false" customHeight="true" outlineLevel="0" collapsed="false">
      <c r="A21" s="29"/>
      <c r="B21" s="36" t="s">
        <v>22</v>
      </c>
      <c r="C21" s="20" t="n">
        <f aca="false">+[2]DEPT!X18</f>
        <v>25.44500757</v>
      </c>
      <c r="D21" s="83" t="n">
        <f aca="false">+[2]DEPT!Y18</f>
        <v>357.60770383</v>
      </c>
      <c r="E21" s="23" t="n">
        <f aca="false">+[2]DEPT!Z18</f>
        <v>0.33190031</v>
      </c>
      <c r="F21" s="20" t="n">
        <f aca="false">+[2]DEPT!AA18</f>
        <v>6.20430705</v>
      </c>
      <c r="G21" s="156" t="n">
        <f aca="false">+[2]DEPT!AB18</f>
        <v>3792.45644759</v>
      </c>
      <c r="H21" s="83" t="n">
        <f aca="false">+[2]DEPT!AC18</f>
        <v>265.32263072</v>
      </c>
      <c r="I21" s="23" t="n">
        <f aca="false">+[2]DEPT!AD18</f>
        <v>0.08408093</v>
      </c>
      <c r="J21" s="20" t="n">
        <f aca="false">+[2]DEPT!AE18</f>
        <v>31.64931462</v>
      </c>
      <c r="K21" s="83" t="n">
        <f aca="false">+[2]DEPT!AF18</f>
        <v>434.80682166</v>
      </c>
      <c r="L21" s="23" t="n">
        <f aca="false">+[2]DEPT!AG18</f>
        <v>0.21035831</v>
      </c>
      <c r="M21" s="157"/>
      <c r="N21" s="158"/>
      <c r="O21" s="157"/>
      <c r="S21" s="157"/>
      <c r="T21" s="158"/>
      <c r="U21" s="157"/>
    </row>
    <row r="22" s="159" customFormat="true" ht="19.9" hidden="false" customHeight="true" outlineLevel="0" collapsed="false">
      <c r="A22" s="29"/>
      <c r="B22" s="35" t="s">
        <v>14</v>
      </c>
      <c r="C22" s="42" t="n">
        <f aca="false">+C21/[2]DEPT!X14-1</f>
        <v>-0.0836529560715177</v>
      </c>
      <c r="D22" s="43" t="n">
        <f aca="false">+D21/[2]DEPT!Y14-1</f>
        <v>-0.1155708269233</v>
      </c>
      <c r="E22" s="44" t="n">
        <f aca="false">+E21/[2]DEPT!Z14-1</f>
        <v>-0.097402596872828</v>
      </c>
      <c r="F22" s="42" t="n">
        <f aca="false">+F21/[2]DEPT!AA14-1</f>
        <v>-0.092110999220419</v>
      </c>
      <c r="G22" s="43" t="n">
        <f aca="false">+G21/[2]DEPT!AB14-1</f>
        <v>-0.126368553206922</v>
      </c>
      <c r="H22" s="43" t="n">
        <f aca="false">+H21/[2]DEPT!AC14-1</f>
        <v>-0.126409186026858</v>
      </c>
      <c r="I22" s="44" t="n">
        <f aca="false">+I21/[2]DEPT!AD14-1</f>
        <v>-0.129819227325692</v>
      </c>
      <c r="J22" s="42" t="n">
        <f aca="false">+J21/[2]DEPT!AE14-1</f>
        <v>-0.085323406839523</v>
      </c>
      <c r="K22" s="43" t="n">
        <f aca="false">+K21/[2]DEPT!AF14-1</f>
        <v>-0.117242742133376</v>
      </c>
      <c r="L22" s="44" t="n">
        <f aca="false">+L21/[2]DEPT!AG14-1</f>
        <v>-0.110948936082268</v>
      </c>
      <c r="M22" s="157"/>
      <c r="N22" s="158"/>
      <c r="O22" s="157"/>
      <c r="S22" s="157"/>
      <c r="T22" s="158"/>
      <c r="U22" s="157"/>
    </row>
    <row r="23" customFormat="false" ht="23.45" hidden="true" customHeight="true" outlineLevel="0" collapsed="false">
      <c r="A23" s="84" t="s">
        <v>23</v>
      </c>
      <c r="B23" s="16" t="s">
        <v>13</v>
      </c>
      <c r="C23" s="20" t="n">
        <f aca="false">+[2]DEPT!X8</f>
        <v>0</v>
      </c>
      <c r="D23" s="83" t="n">
        <f aca="false">+[2]DEPT!Y8</f>
        <v>0</v>
      </c>
      <c r="E23" s="23" t="n">
        <f aca="false">+[2]DEPT!Z8</f>
        <v>0</v>
      </c>
      <c r="F23" s="20" t="n">
        <f aca="false">+[2]DEPT!AA8</f>
        <v>0</v>
      </c>
      <c r="G23" s="156" t="n">
        <f aca="false">+[2]DEPT!AB8</f>
        <v>0</v>
      </c>
      <c r="H23" s="83" t="n">
        <f aca="false">+[2]DEPT!AC8</f>
        <v>0</v>
      </c>
      <c r="I23" s="23" t="n">
        <f aca="false">+[2]DEPT!AD8</f>
        <v>0</v>
      </c>
      <c r="J23" s="20" t="n">
        <f aca="false">+[2]DEPT!AE8</f>
        <v>0</v>
      </c>
      <c r="K23" s="83" t="n">
        <f aca="false">+[2]DEPT!AF8</f>
        <v>0</v>
      </c>
      <c r="L23" s="23" t="n">
        <f aca="false">+[2]DEPT!AG8</f>
        <v>0</v>
      </c>
      <c r="M23" s="157"/>
      <c r="N23" s="158"/>
      <c r="O23" s="157"/>
      <c r="P23" s="159"/>
      <c r="Q23" s="159"/>
      <c r="R23" s="159"/>
      <c r="S23" s="157"/>
      <c r="T23" s="158"/>
      <c r="U23" s="157"/>
    </row>
    <row r="24" s="159" customFormat="true" ht="18" hidden="true" customHeight="true" outlineLevel="0" collapsed="false">
      <c r="A24" s="85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  <c r="M24" s="157"/>
      <c r="N24" s="158"/>
      <c r="O24" s="157"/>
      <c r="S24" s="157"/>
      <c r="T24" s="158"/>
      <c r="U24" s="157"/>
    </row>
    <row r="25" s="159" customFormat="true" ht="23.45" hidden="false" customHeight="true" outlineLevel="0" collapsed="false">
      <c r="A25" s="29" t="s">
        <v>23</v>
      </c>
      <c r="B25" s="36" t="s">
        <v>19</v>
      </c>
      <c r="C25" s="20" t="n">
        <f aca="false">+[2]DEPT!X19</f>
        <v>26.30223036</v>
      </c>
      <c r="D25" s="83" t="n">
        <f aca="false">+[2]DEPT!Y19</f>
        <v>390.81305193</v>
      </c>
      <c r="E25" s="23" t="n">
        <f aca="false">+[2]DEPT!Z19</f>
        <v>0.34962735</v>
      </c>
      <c r="F25" s="20" t="n">
        <f aca="false">+[2]DEPT!AA19</f>
        <v>6.13925318</v>
      </c>
      <c r="G25" s="156" t="n">
        <f aca="false">+[2]DEPT!AB19</f>
        <v>3896.42943368</v>
      </c>
      <c r="H25" s="83" t="n">
        <f aca="false">+[2]DEPT!AC19</f>
        <v>271.60642803</v>
      </c>
      <c r="I25" s="23" t="n">
        <f aca="false">+[2]DEPT!AD19</f>
        <v>0.08609099</v>
      </c>
      <c r="J25" s="20" t="n">
        <f aca="false">+[2]DEPT!AE19</f>
        <v>32.44148354</v>
      </c>
      <c r="K25" s="83" t="n">
        <f aca="false">+[2]DEPT!AF19</f>
        <v>471.00659466</v>
      </c>
      <c r="L25" s="23" t="n">
        <f aca="false">+[2]DEPT!AG19</f>
        <v>0.22138231</v>
      </c>
      <c r="M25" s="157"/>
      <c r="N25" s="158"/>
      <c r="O25" s="157"/>
      <c r="S25" s="157"/>
      <c r="T25" s="158"/>
      <c r="U25" s="157"/>
    </row>
    <row r="26" s="159" customFormat="true" ht="18" hidden="false" customHeight="true" outlineLevel="0" collapsed="false">
      <c r="A26" s="29"/>
      <c r="B26" s="35" t="s">
        <v>14</v>
      </c>
      <c r="C26" s="42" t="n">
        <f aca="false">+[2]DEPT!X19/[2]DEPT!X15-1</f>
        <v>-0.0436869547229545</v>
      </c>
      <c r="D26" s="43" t="n">
        <f aca="false">+[2]DEPT!Y19/[2]DEPT!Y15-1</f>
        <v>-0.0577265789770866</v>
      </c>
      <c r="E26" s="44" t="n">
        <f aca="false">+[2]DEPT!Z19/[2]DEPT!Z15-1</f>
        <v>-0.0687353525740927</v>
      </c>
      <c r="F26" s="42" t="n">
        <f aca="false">+[2]DEPT!AA19/[2]DEPT!AA15-1</f>
        <v>-0.122134677598817</v>
      </c>
      <c r="G26" s="43" t="n">
        <f aca="false">+[2]DEPT!AB19/[2]DEPT!AB15-1</f>
        <v>-0.126079363455229</v>
      </c>
      <c r="H26" s="43" t="n">
        <f aca="false">+[2]DEPT!AC19/[2]DEPT!AC15-1</f>
        <v>-0.139582469796068</v>
      </c>
      <c r="I26" s="44" t="n">
        <f aca="false">+[2]DEPT!AD19/[2]DEPT!AD15-1</f>
        <v>-0.140227578913098</v>
      </c>
      <c r="J26" s="42" t="n">
        <f aca="false">+[2]DEPT!AE19/[2]DEPT!AE15-1</f>
        <v>-0.0595901522775917</v>
      </c>
      <c r="K26" s="43" t="n">
        <f aca="false">+[2]DEPT!AF19/[2]DEPT!AF15-1</f>
        <v>-0.0731771426928148</v>
      </c>
      <c r="L26" s="44" t="n">
        <f aca="false">+[2]DEPT!AG19/[2]DEPT!AG15-1</f>
        <v>-0.0816672149863975</v>
      </c>
      <c r="M26" s="157"/>
      <c r="N26" s="158"/>
      <c r="O26" s="157"/>
      <c r="S26" s="157"/>
      <c r="T26" s="158"/>
      <c r="U26" s="157"/>
    </row>
    <row r="27" customFormat="false" ht="23.45" hidden="false" customHeight="true" outlineLevel="0" collapsed="false">
      <c r="A27" s="29"/>
      <c r="B27" s="45" t="s">
        <v>20</v>
      </c>
      <c r="C27" s="20" t="n">
        <f aca="false">+[2]DEPT!X20</f>
        <v>27.587802</v>
      </c>
      <c r="D27" s="83" t="n">
        <f aca="false">+[2]DEPT!Y20</f>
        <v>385.37430593</v>
      </c>
      <c r="E27" s="23" t="n">
        <f aca="false">+[2]DEPT!Z20</f>
        <v>0.3401582</v>
      </c>
      <c r="F27" s="20" t="n">
        <f aca="false">+[2]DEPT!AA20</f>
        <v>6.55241065</v>
      </c>
      <c r="G27" s="156" t="n">
        <f aca="false">+[2]DEPT!AB20</f>
        <v>3943.57683234</v>
      </c>
      <c r="H27" s="83" t="n">
        <f aca="false">+[2]DEPT!AC20</f>
        <v>276.68947143</v>
      </c>
      <c r="I27" s="23" t="n">
        <f aca="false">+[2]DEPT!AD20</f>
        <v>0.08771038</v>
      </c>
      <c r="J27" s="20" t="n">
        <f aca="false">+[2]DEPT!AE20</f>
        <v>34.14021265</v>
      </c>
      <c r="K27" s="83" t="n">
        <f aca="false">+[2]DEPT!AF20</f>
        <v>466.08708743</v>
      </c>
      <c r="L27" s="23" t="n">
        <f aca="false">+[2]DEPT!AG20</f>
        <v>0.21911729</v>
      </c>
      <c r="M27" s="157"/>
      <c r="N27" s="158"/>
      <c r="O27" s="157"/>
      <c r="S27" s="157"/>
      <c r="T27" s="158"/>
      <c r="U27" s="157"/>
    </row>
    <row r="28" s="159" customFormat="true" ht="17.25" hidden="false" customHeight="false" outlineLevel="0" collapsed="false">
      <c r="A28" s="29"/>
      <c r="B28" s="35" t="s">
        <v>14</v>
      </c>
      <c r="C28" s="42" t="n">
        <f aca="false">+C27/C17-1</f>
        <v>-0.0433279798246813</v>
      </c>
      <c r="D28" s="43" t="n">
        <f aca="false">+D27/D17-1</f>
        <v>-0.0717939952940996</v>
      </c>
      <c r="E28" s="44" t="n">
        <f aca="false">+E27/E17-1</f>
        <v>-0.0710950311732064</v>
      </c>
      <c r="F28" s="42" t="n">
        <f aca="false">+F27/F17-1</f>
        <v>-0.0682390829442056</v>
      </c>
      <c r="G28" s="43" t="n">
        <f aca="false">+G27/G17-1</f>
        <v>-0.100697116983496</v>
      </c>
      <c r="H28" s="43" t="n">
        <f aca="false">+H27/H17-1</f>
        <v>-0.100506004423547</v>
      </c>
      <c r="I28" s="44" t="n">
        <f aca="false">+I27/I17-1</f>
        <v>-0.0921862215973044</v>
      </c>
      <c r="J28" s="42" t="n">
        <f aca="false">+J27/J17-1</f>
        <v>-0.0482118448287791</v>
      </c>
      <c r="K28" s="43" t="n">
        <f aca="false">+K27/K17-1</f>
        <v>-0.0766422146003466</v>
      </c>
      <c r="L28" s="44" t="n">
        <f aca="false">+L27/L17-1</f>
        <v>-0.0743203783335567</v>
      </c>
      <c r="M28" s="157"/>
      <c r="N28" s="158"/>
      <c r="O28" s="157"/>
      <c r="S28" s="157"/>
      <c r="T28" s="158"/>
      <c r="U28" s="157"/>
    </row>
    <row r="29" customFormat="false" ht="23.45" hidden="true" customHeight="true" outlineLevel="0" collapsed="false">
      <c r="A29" s="29"/>
      <c r="B29" s="45" t="s">
        <v>21</v>
      </c>
      <c r="C29" s="20" t="n">
        <f aca="false">[2]DEPT!X21</f>
        <v>0</v>
      </c>
      <c r="D29" s="83" t="n">
        <f aca="false">[2]DEPT!Y21</f>
        <v>0</v>
      </c>
      <c r="E29" s="23" t="n">
        <f aca="false">[2]DEPT!Z21</f>
        <v>0</v>
      </c>
      <c r="F29" s="20" t="n">
        <f aca="false">[2]DEPT!AA21</f>
        <v>0</v>
      </c>
      <c r="G29" s="156" t="n">
        <f aca="false">[2]DEPT!AB21</f>
        <v>0</v>
      </c>
      <c r="H29" s="83" t="n">
        <f aca="false">[2]DEPT!AC21</f>
        <v>0</v>
      </c>
      <c r="I29" s="23" t="n">
        <f aca="false">[2]DEPT!AD21</f>
        <v>0</v>
      </c>
      <c r="J29" s="20" t="n">
        <f aca="false">[2]DEPT!AE21</f>
        <v>0</v>
      </c>
      <c r="K29" s="83" t="n">
        <f aca="false">[2]DEPT!AF21</f>
        <v>0</v>
      </c>
      <c r="L29" s="23" t="n">
        <f aca="false">[2]DEPT!AG21</f>
        <v>0</v>
      </c>
      <c r="M29" s="157"/>
      <c r="N29" s="158"/>
      <c r="O29" s="157"/>
      <c r="S29" s="157"/>
      <c r="T29" s="158"/>
      <c r="U29" s="157"/>
    </row>
    <row r="30" s="159" customFormat="true" ht="17.25" hidden="true" customHeight="true" outlineLevel="0" collapsed="false">
      <c r="A30" s="29"/>
      <c r="B30" s="35" t="s">
        <v>14</v>
      </c>
      <c r="C30" s="42" t="n">
        <f aca="false">+C29/C19-1</f>
        <v>-1</v>
      </c>
      <c r="D30" s="43" t="n">
        <f aca="false">+D29/D19-1</f>
        <v>-1</v>
      </c>
      <c r="E30" s="44" t="n">
        <f aca="false">+E29/E19-1</f>
        <v>-1</v>
      </c>
      <c r="F30" s="42" t="n">
        <f aca="false">+F29/F19-1</f>
        <v>-1</v>
      </c>
      <c r="G30" s="43" t="n">
        <f aca="false">+G29/G19-1</f>
        <v>-1</v>
      </c>
      <c r="H30" s="43" t="n">
        <f aca="false">+H29/H19-1</f>
        <v>-1</v>
      </c>
      <c r="I30" s="44" t="n">
        <f aca="false">+I29/I19-1</f>
        <v>-1</v>
      </c>
      <c r="J30" s="42" t="n">
        <f aca="false">+J29/J19-1</f>
        <v>-1</v>
      </c>
      <c r="K30" s="95" t="n">
        <f aca="false">+K29/K19-1</f>
        <v>-1</v>
      </c>
      <c r="L30" s="44" t="n">
        <f aca="false">+L29/L19-1</f>
        <v>-1</v>
      </c>
      <c r="M30" s="157"/>
      <c r="N30" s="158"/>
      <c r="O30" s="157"/>
      <c r="S30" s="157"/>
      <c r="T30" s="158"/>
      <c r="U30" s="157"/>
    </row>
    <row r="31" customFormat="false" ht="23.45" hidden="true" customHeight="true" outlineLevel="0" collapsed="false">
      <c r="A31" s="29"/>
      <c r="B31" s="36" t="s">
        <v>22</v>
      </c>
      <c r="C31" s="20" t="n">
        <f aca="false">+[2]DEPT!X22</f>
        <v>0</v>
      </c>
      <c r="D31" s="83" t="n">
        <f aca="false">+[2]DEPT!Y22</f>
        <v>0</v>
      </c>
      <c r="E31" s="23" t="n">
        <f aca="false">+[2]DEPT!Z22</f>
        <v>0</v>
      </c>
      <c r="F31" s="20" t="n">
        <f aca="false">+[2]DEPT!AA22</f>
        <v>0</v>
      </c>
      <c r="G31" s="156" t="n">
        <f aca="false">+[2]DEPT!AB22</f>
        <v>0</v>
      </c>
      <c r="H31" s="83" t="n">
        <f aca="false">+[2]DEPT!AC22</f>
        <v>0</v>
      </c>
      <c r="I31" s="23" t="n">
        <f aca="false">+[2]DEPT!AD22</f>
        <v>0</v>
      </c>
      <c r="J31" s="20" t="n">
        <f aca="false">+[2]DEPT!AE22</f>
        <v>0</v>
      </c>
      <c r="K31" s="83" t="n">
        <f aca="false">+[2]DEPT!AF22</f>
        <v>0</v>
      </c>
      <c r="L31" s="23" t="n">
        <f aca="false">+[2]DEPT!AG22</f>
        <v>0</v>
      </c>
      <c r="M31" s="157"/>
      <c r="N31" s="158"/>
      <c r="O31" s="157"/>
      <c r="S31" s="157"/>
      <c r="T31" s="158"/>
      <c r="U31" s="157"/>
    </row>
    <row r="32" s="159" customFormat="tru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  <c r="M32" s="157"/>
      <c r="N32" s="158"/>
      <c r="O32" s="157"/>
      <c r="S32" s="157"/>
      <c r="T32" s="158"/>
      <c r="U32" s="157"/>
    </row>
    <row r="33" customFormat="false" ht="15.75" hidden="false" customHeight="false" outlineLevel="0" collapsed="false">
      <c r="A33" s="29"/>
      <c r="B33" s="132" t="str">
        <f aca="false">MID([2]DEPT!A29,1,4)-1911&amp;MID([2]DEPT!A29,5,2)</f>
        <v>9904</v>
      </c>
      <c r="C33" s="20" t="n">
        <f aca="false">+[2]DEPT!X29</f>
        <v>9.11460263</v>
      </c>
      <c r="D33" s="83" t="n">
        <f aca="false">+[2]DEPT!Y29</f>
        <v>383.60024334</v>
      </c>
      <c r="E33" s="23" t="n">
        <f aca="false">+[2]DEPT!Z29</f>
        <v>0.34019097</v>
      </c>
      <c r="F33" s="91" t="n">
        <f aca="false">+[2]DEPT!AA29</f>
        <v>2.15667198</v>
      </c>
      <c r="G33" s="156" t="n">
        <f aca="false">+[2]DEPT!AB29</f>
        <v>3957.63199618</v>
      </c>
      <c r="H33" s="83" t="n">
        <f aca="false">+[2]DEPT!AC29</f>
        <v>275.75364051</v>
      </c>
      <c r="I33" s="23" t="n">
        <f aca="false">+[2]DEPT!AD29</f>
        <v>0.08703299</v>
      </c>
      <c r="J33" s="20" t="n">
        <f aca="false">+[2]DEPT!AE29</f>
        <v>11.27127461</v>
      </c>
      <c r="K33" s="83" t="n">
        <f aca="false">+[2]DEPT!AF29</f>
        <v>463.73121155</v>
      </c>
      <c r="L33" s="23" t="n">
        <f aca="false">+[2]DEPT!AG29</f>
        <v>0.21855185</v>
      </c>
      <c r="M33" s="157"/>
      <c r="N33" s="158"/>
      <c r="O33" s="157"/>
      <c r="S33" s="157"/>
      <c r="T33" s="158"/>
      <c r="U33" s="157"/>
    </row>
    <row r="34" s="159" customFormat="true" ht="17.25" hidden="false" customHeight="false" outlineLevel="0" collapsed="false">
      <c r="A34" s="29"/>
      <c r="B34" s="35" t="s">
        <v>14</v>
      </c>
      <c r="C34" s="42" t="n">
        <f aca="false">+C33/[2]DEPT!X26-1</f>
        <v>-0.0641234698368984</v>
      </c>
      <c r="D34" s="43" t="n">
        <f aca="false">+D33/[2]DEPT!Y26-1</f>
        <v>-0.0705519225860467</v>
      </c>
      <c r="E34" s="44" t="n">
        <f aca="false">+E33/[2]DEPT!Z26-1</f>
        <v>-0.0724352419507287</v>
      </c>
      <c r="F34" s="42" t="n">
        <f aca="false">+F33/[2]DEPT!AA26-1</f>
        <v>-0.0887729115145932</v>
      </c>
      <c r="G34" s="43" t="n">
        <f aca="false">+G33/[2]DEPT!AB26-1</f>
        <v>-0.104959424189526</v>
      </c>
      <c r="H34" s="43" t="n">
        <f aca="false">+H33/[2]DEPT!AC26-1</f>
        <v>-0.113628022930654</v>
      </c>
      <c r="I34" s="44" t="n">
        <f aca="false">+I33/[2]DEPT!AD26-1</f>
        <v>-0.100434025929514</v>
      </c>
      <c r="J34" s="42" t="n">
        <f aca="false">+J33/[2]DEPT!AE26-1</f>
        <v>-0.0689425925988582</v>
      </c>
      <c r="K34" s="43" t="n">
        <f aca="false">+K33/[2]DEPT!AF26-1</f>
        <v>-0.0755653619361729</v>
      </c>
      <c r="L34" s="44" t="n">
        <f aca="false">+L33/[2]DEPT!AG26-1</f>
        <v>-0.0789633771040115</v>
      </c>
      <c r="M34" s="157"/>
      <c r="N34" s="158"/>
      <c r="O34" s="157"/>
      <c r="S34" s="157"/>
      <c r="T34" s="158"/>
      <c r="U34" s="157"/>
    </row>
    <row r="35" customFormat="false" ht="15.75" hidden="false" customHeight="false" outlineLevel="0" collapsed="false">
      <c r="A35" s="29"/>
      <c r="B35" s="132" t="str">
        <f aca="false">MID([2]DEPT!A30,1,4)-1911&amp;MID([2]DEPT!A30,5,2)</f>
        <v>9905</v>
      </c>
      <c r="C35" s="20" t="n">
        <f aca="false">+[2]DEPT!X30</f>
        <v>9.15611485</v>
      </c>
      <c r="D35" s="83" t="n">
        <f aca="false">+[2]DEPT!Y30</f>
        <v>377.78704606</v>
      </c>
      <c r="E35" s="23" t="n">
        <f aca="false">+[2]DEPT!Z30</f>
        <v>0.33416928</v>
      </c>
      <c r="F35" s="91" t="n">
        <f aca="false">+[2]DEPT!AA30</f>
        <v>2.19082197</v>
      </c>
      <c r="G35" s="156" t="n">
        <f aca="false">+[2]DEPT!AB30</f>
        <v>3840.44800687</v>
      </c>
      <c r="H35" s="83" t="n">
        <f aca="false">+[2]DEPT!AC30</f>
        <v>269.08655072</v>
      </c>
      <c r="I35" s="23" t="n">
        <f aca="false">+[2]DEPT!AD30</f>
        <v>0.08601293</v>
      </c>
      <c r="J35" s="20" t="n">
        <f aca="false">+[2]DEPT!AE30</f>
        <v>11.34693682</v>
      </c>
      <c r="K35" s="83" t="n">
        <f aca="false">+[2]DEPT!AF30</f>
        <v>457.41530574</v>
      </c>
      <c r="L35" s="23" t="n">
        <f aca="false">+[2]DEPT!AG30</f>
        <v>0.21461765</v>
      </c>
      <c r="M35" s="157"/>
      <c r="N35" s="158"/>
      <c r="O35" s="157"/>
      <c r="P35" s="159"/>
      <c r="Q35" s="159"/>
      <c r="R35" s="159"/>
      <c r="S35" s="157"/>
      <c r="T35" s="158"/>
      <c r="U35" s="157"/>
    </row>
    <row r="36" s="159" customFormat="true" ht="17.25" hidden="false" customHeight="false" outlineLevel="0" collapsed="false">
      <c r="A36" s="29"/>
      <c r="B36" s="35" t="s">
        <v>14</v>
      </c>
      <c r="C36" s="42" t="n">
        <f aca="false">+C35/[2]DEPT!X27-1</f>
        <v>-0.017835729252935</v>
      </c>
      <c r="D36" s="43" t="n">
        <f aca="false">+D35/[2]DEPT!Y27-1</f>
        <v>-0.075868335905796</v>
      </c>
      <c r="E36" s="44" t="n">
        <f aca="false">+E35/[2]DEPT!Z27-1</f>
        <v>-0.0803590727119765</v>
      </c>
      <c r="F36" s="42" t="n">
        <f aca="false">+F35/[2]DEPT!AA27-1</f>
        <v>-0.0761523622852507</v>
      </c>
      <c r="G36" s="43" t="n">
        <f aca="false">+G35/[2]DEPT!AB27-1</f>
        <v>-0.122453249223043</v>
      </c>
      <c r="H36" s="43" t="n">
        <f aca="false">+H35/[2]DEPT!AC27-1</f>
        <v>-0.11742293528743</v>
      </c>
      <c r="I36" s="44" t="n">
        <f aca="false">+I35/[2]DEPT!AD27-1</f>
        <v>-0.107686097546578</v>
      </c>
      <c r="J36" s="42" t="n">
        <f aca="false">+J35/[2]DEPT!AE27-1</f>
        <v>-0.0296618859779084</v>
      </c>
      <c r="K36" s="43" t="n">
        <f aca="false">+K35/[2]DEPT!AF27-1</f>
        <v>-0.0867955911517635</v>
      </c>
      <c r="L36" s="44" t="n">
        <f aca="false">+L35/[2]DEPT!AG27-1</f>
        <v>-0.0776300049015679</v>
      </c>
      <c r="M36" s="157"/>
      <c r="N36" s="158"/>
      <c r="O36" s="157"/>
      <c r="S36" s="157"/>
      <c r="T36" s="158"/>
      <c r="U36" s="157"/>
    </row>
    <row r="37" customFormat="false" ht="15.75" hidden="false" customHeight="false" outlineLevel="0" collapsed="false">
      <c r="A37" s="29"/>
      <c r="B37" s="133" t="str">
        <f aca="false">MID([2]DEPT!A31,1,4)-1911&amp;MID([2]DEPT!A31,5,2)</f>
        <v>9906</v>
      </c>
      <c r="C37" s="20" t="n">
        <f aca="false">+[2]DEPT!X31</f>
        <v>9.31708452</v>
      </c>
      <c r="D37" s="83" t="n">
        <f aca="false">+[2]DEPT!Y31</f>
        <v>394.95622626</v>
      </c>
      <c r="E37" s="23" t="n">
        <f aca="false">+[2]DEPT!Z31</f>
        <v>0.34622333</v>
      </c>
      <c r="F37" s="91" t="n">
        <f aca="false">+[2]DEPT!AA31</f>
        <v>2.2049167</v>
      </c>
      <c r="G37" s="156" t="n">
        <f aca="false">+[2]DEPT!AB31</f>
        <v>4037.27377595</v>
      </c>
      <c r="H37" s="83" t="n">
        <f aca="false">+[2]DEPT!AC31</f>
        <v>285.65722429</v>
      </c>
      <c r="I37" s="23" t="n">
        <f aca="false">+[2]DEPT!AD31</f>
        <v>0.09016479</v>
      </c>
      <c r="J37" s="20" t="n">
        <f aca="false">+[2]DEPT!AE31</f>
        <v>11.52200122</v>
      </c>
      <c r="K37" s="83" t="n">
        <f aca="false">+[2]DEPT!AF31</f>
        <v>477.37210949</v>
      </c>
      <c r="L37" s="23" t="n">
        <f aca="false">+[2]DEPT!AG31</f>
        <v>0.22431655</v>
      </c>
      <c r="M37" s="157"/>
      <c r="N37" s="158"/>
      <c r="O37" s="157"/>
      <c r="S37" s="157"/>
      <c r="T37" s="158"/>
      <c r="U37" s="157"/>
    </row>
    <row r="38" s="159" customFormat="true" ht="17.25" hidden="false" customHeight="false" outlineLevel="0" collapsed="false">
      <c r="A38" s="29"/>
      <c r="B38" s="25" t="s">
        <v>14</v>
      </c>
      <c r="C38" s="42" t="n">
        <f aca="false">+C37/[2]DEPT!X28-1</f>
        <v>-0.0469204430414525</v>
      </c>
      <c r="D38" s="43" t="n">
        <f aca="false">+D37/[2]DEPT!Y28-1</f>
        <v>-0.0685292148646265</v>
      </c>
      <c r="E38" s="44" t="n">
        <f aca="false">+E37/[2]DEPT!Z28-1</f>
        <v>-0.060088341941687</v>
      </c>
      <c r="F38" s="42" t="n">
        <f aca="false">+F37/[2]DEPT!AA28-1</f>
        <v>-0.0388747733756546</v>
      </c>
      <c r="G38" s="43" t="n">
        <f aca="false">+G37/[2]DEPT!AB28-1</f>
        <v>-0.0733854587204721</v>
      </c>
      <c r="H38" s="43" t="n">
        <f aca="false">+H37/[2]DEPT!AC28-1</f>
        <v>-0.0691389335560708</v>
      </c>
      <c r="I38" s="44" t="n">
        <f aca="false">+I37/[2]DEPT!AD28-1</f>
        <v>-0.0677027341556401</v>
      </c>
      <c r="J38" s="42" t="n">
        <f aca="false">+J37/[2]DEPT!AE28-1</f>
        <v>-0.0453912161818763</v>
      </c>
      <c r="K38" s="43" t="n">
        <f aca="false">+K37/[2]DEPT!AF28-1</f>
        <v>-0.0673205163187027</v>
      </c>
      <c r="L38" s="44" t="n">
        <f aca="false">+L37/[2]DEPT!AG28-1</f>
        <v>-0.06593274579022</v>
      </c>
      <c r="M38" s="157"/>
      <c r="N38" s="158"/>
      <c r="O38" s="157"/>
      <c r="S38" s="157"/>
      <c r="T38" s="158"/>
      <c r="U38" s="157"/>
    </row>
    <row r="39" s="4" customFormat="true" ht="20.1" hidden="false" customHeight="true" outlineLevel="0" collapsed="false">
      <c r="A39" s="134" t="s">
        <v>27</v>
      </c>
      <c r="B39" s="135"/>
      <c r="C39" s="146" t="s">
        <v>28</v>
      </c>
      <c r="D39" s="104"/>
      <c r="E39" s="104"/>
      <c r="F39" s="104"/>
      <c r="G39" s="102"/>
      <c r="H39" s="104"/>
      <c r="I39" s="104"/>
      <c r="J39" s="104"/>
      <c r="K39" s="162" t="s">
        <v>43</v>
      </c>
      <c r="L39" s="105"/>
    </row>
    <row r="40" s="4" customFormat="true" ht="20.1" hidden="false" customHeight="true" outlineLevel="0" collapsed="false">
      <c r="A40" s="47"/>
      <c r="B40" s="48"/>
      <c r="C40" s="147" t="s">
        <v>46</v>
      </c>
      <c r="D40" s="103"/>
      <c r="E40" s="103"/>
      <c r="F40" s="103"/>
      <c r="G40" s="108"/>
      <c r="H40" s="103"/>
      <c r="I40" s="103"/>
      <c r="J40" s="103"/>
      <c r="K40" s="103"/>
      <c r="L40" s="109"/>
    </row>
    <row r="41" s="4" customFormat="true" ht="20.1" hidden="false" customHeight="true" outlineLevel="0" collapsed="false">
      <c r="A41" s="47"/>
      <c r="B41" s="48"/>
      <c r="C41" s="147" t="s">
        <v>47</v>
      </c>
      <c r="D41" s="103"/>
      <c r="E41" s="103"/>
      <c r="F41" s="103"/>
      <c r="G41" s="108"/>
      <c r="H41" s="103"/>
      <c r="I41" s="103"/>
      <c r="J41" s="103"/>
      <c r="K41" s="103"/>
      <c r="L41" s="109"/>
    </row>
    <row r="42" s="4" customFormat="true" ht="20.1" hidden="false" customHeight="true" outlineLevel="0" collapsed="false">
      <c r="A42" s="47"/>
      <c r="B42" s="48"/>
      <c r="C42" s="147" t="s">
        <v>48</v>
      </c>
      <c r="D42" s="103"/>
      <c r="E42" s="103"/>
      <c r="F42" s="103"/>
      <c r="G42" s="108"/>
      <c r="H42" s="103"/>
      <c r="I42" s="103"/>
      <c r="J42" s="103"/>
      <c r="K42" s="103"/>
      <c r="L42" s="109"/>
    </row>
    <row r="43" s="4" customFormat="true" ht="20.1" hidden="false" customHeight="true" outlineLevel="0" collapsed="false">
      <c r="A43" s="47"/>
      <c r="B43" s="48"/>
      <c r="C43" s="147" t="s">
        <v>49</v>
      </c>
      <c r="D43" s="103"/>
      <c r="E43" s="103"/>
      <c r="F43" s="103"/>
      <c r="G43" s="108"/>
      <c r="H43" s="103"/>
      <c r="I43" s="103"/>
      <c r="J43" s="103"/>
      <c r="K43" s="103"/>
      <c r="L43" s="109"/>
    </row>
    <row r="44" s="4" customFormat="true" ht="20.1" hidden="false" customHeight="true" outlineLevel="0" collapsed="false">
      <c r="A44" s="138"/>
      <c r="B44" s="139"/>
      <c r="C44" s="148" t="s">
        <v>50</v>
      </c>
      <c r="D44" s="150"/>
      <c r="E44" s="150"/>
      <c r="F44" s="150"/>
      <c r="G44" s="58"/>
      <c r="H44" s="150"/>
      <c r="I44" s="150"/>
      <c r="J44" s="150"/>
      <c r="K44" s="150"/>
      <c r="L44" s="151"/>
    </row>
    <row r="45" customFormat="false" ht="16.5" hidden="false" customHeight="false" outlineLevel="0" collapsed="false">
      <c r="C45" s="152"/>
      <c r="D45" s="152"/>
      <c r="E45" s="152"/>
      <c r="F45" s="152"/>
      <c r="G45" s="152"/>
      <c r="H45" s="152"/>
      <c r="I45" s="152"/>
      <c r="J45" s="152"/>
      <c r="K45" s="152"/>
      <c r="L45" s="152"/>
    </row>
    <row r="46" customFormat="false" ht="16.5" hidden="false" customHeight="false" outlineLevel="0" collapsed="false">
      <c r="C46" s="129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6.5" hidden="false" customHeight="false" outlineLevel="0" collapsed="false">
      <c r="C47" s="153"/>
      <c r="D47" s="153"/>
      <c r="E47" s="153"/>
      <c r="F47" s="153"/>
      <c r="G47" s="153"/>
      <c r="H47" s="153"/>
      <c r="I47" s="153"/>
      <c r="J47" s="153"/>
      <c r="K47" s="153"/>
      <c r="L47" s="153"/>
    </row>
    <row r="49" customFormat="false" ht="16.5" hidden="false" customHeight="false" outlineLevel="0" collapsed="false"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0-09-07T10:13:49Z</cp:lastPrinted>
  <dcterms:modified xsi:type="dcterms:W3CDTF">2010-09-07T10:13:52Z</dcterms:modified>
  <cp:revision>0</cp:revision>
  <dc:subject/>
  <dc:title/>
</cp:coreProperties>
</file>