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務收支分析表" sheetId="1" state="visible" r:id="rId2"/>
  </sheets>
  <definedNames>
    <definedName function="false" hidden="false" localSheetId="0" name="_xlnm.Print_Area" vbProcedure="false">財務收支分析表!$A$1:$L$48</definedName>
    <definedName function="false" hidden="false" localSheetId="0" name="_xlnm.Print_Titles" vbProcedure="false">財務收支分析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06 16:42</t>
  </si>
  <si>
    <t xml:space="preserve">29 16:46</t>
  </si>
  <si>
    <r>
      <rPr>
        <sz val="8"/>
        <color rgb="FFFFFFFF"/>
        <rFont val="Noto Sans"/>
        <family val="2"/>
      </rPr>
      <t xml:space="preserve">報表代號：</t>
    </r>
    <r>
      <rPr>
        <sz val="8"/>
        <color rgb="FFFFFFFF"/>
        <rFont val="標楷體"/>
        <family val="4"/>
        <charset val="136"/>
      </rPr>
      <t xml:space="preserve">F35043R</t>
    </r>
  </si>
  <si>
    <r>
      <rPr>
        <sz val="8"/>
        <color rgb="FFFFFFFF"/>
        <rFont val="Noto Sans"/>
        <family val="2"/>
      </rPr>
      <t xml:space="preserve">頁　   次：</t>
    </r>
    <r>
      <rPr>
        <sz val="8"/>
        <color rgb="FFFFFFFF"/>
        <rFont val="標楷體"/>
        <family val="4"/>
        <charset val="136"/>
      </rPr>
      <t xml:space="preserve">1</t>
    </r>
  </si>
  <si>
    <r>
      <rPr>
        <sz val="8"/>
        <color rgb="FFFFFFFF"/>
        <rFont val="Noto Sans"/>
        <family val="2"/>
      </rPr>
      <t xml:space="preserve">程式代號：</t>
    </r>
    <r>
      <rPr>
        <sz val="8"/>
        <color rgb="FFFFFFFF"/>
        <rFont val="標楷體"/>
        <family val="4"/>
        <charset val="136"/>
      </rPr>
      <t xml:space="preserve">F35421</t>
    </r>
  </si>
  <si>
    <r>
      <rPr>
        <sz val="10"/>
        <rFont val="Noto Sans"/>
        <family val="2"/>
      </rPr>
      <t xml:space="preserve">單    位：億元，</t>
    </r>
    <r>
      <rPr>
        <sz val="10"/>
        <rFont val="標楷體"/>
        <family val="4"/>
        <charset val="136"/>
      </rPr>
      <t xml:space="preserve">%</t>
    </r>
  </si>
  <si>
    <t xml:space="preserve">保險收入</t>
  </si>
  <si>
    <t xml:space="preserve">保險成本業務與費用</t>
  </si>
  <si>
    <t xml:space="preserve">會計年度</t>
  </si>
  <si>
    <r>
      <rPr>
        <sz val="14"/>
        <rFont val="Noto Sans"/>
        <family val="2"/>
      </rPr>
      <t xml:space="preserve">保費收入             </t>
    </r>
    <r>
      <rPr>
        <sz val="12"/>
        <rFont val="Noto Sans"/>
        <family val="2"/>
      </rPr>
      <t xml:space="preserve">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滯納金收入</t>
    </r>
    <r>
      <rPr>
        <sz val="9"/>
        <rFont val="標楷體"/>
        <family val="4"/>
        <charset val="136"/>
      </rPr>
      <t xml:space="preserve">)</t>
    </r>
  </si>
  <si>
    <t xml:space="preserve">保險給付</t>
  </si>
  <si>
    <t xml:space="preserve">呆帳</t>
  </si>
  <si>
    <t xml:space="preserve">合計</t>
  </si>
  <si>
    <t xml:space="preserve">其他收支</t>
  </si>
  <si>
    <r>
      <rPr>
        <sz val="14"/>
        <rFont val="Noto Sans"/>
        <family val="2"/>
      </rPr>
      <t xml:space="preserve">安全準備提列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收回數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保費收入             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滯納金收入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安全準備提列  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收回數</t>
    </r>
    <r>
      <rPr>
        <sz val="10"/>
        <rFont val="細明體"/>
        <family val="3"/>
        <charset val="136"/>
      </rPr>
      <t xml:space="preserve">)</t>
    </r>
  </si>
  <si>
    <t xml:space="preserve">(1)</t>
  </si>
  <si>
    <t xml:space="preserve">(2)</t>
  </si>
  <si>
    <t xml:space="preserve">(3)</t>
  </si>
  <si>
    <t xml:space="preserve">(4)=(1)+(2)-(3)</t>
  </si>
  <si>
    <t xml:space="preserve">(4)</t>
  </si>
  <si>
    <t xml:space="preserve">(5)=(1)-(2)-(3)+(4)</t>
  </si>
  <si>
    <t xml:space="preserve">金額</t>
  </si>
  <si>
    <t xml:space="preserve">成長率     </t>
  </si>
  <si>
    <r>
      <rPr>
        <sz val="12"/>
        <rFont val="Noto Sans"/>
        <family val="2"/>
      </rPr>
      <t xml:space="preserve">成長率     </t>
    </r>
    <r>
      <rPr>
        <sz val="12"/>
        <rFont val="標楷體"/>
        <family val="4"/>
        <charset val="136"/>
      </rPr>
      <t xml:space="preserve">%</t>
    </r>
  </si>
  <si>
    <t xml:space="preserve">84.3-84.6</t>
  </si>
  <si>
    <t xml:space="preserve">84.7-85.6</t>
  </si>
  <si>
    <t xml:space="preserve">85.7-86.6</t>
  </si>
  <si>
    <t xml:space="preserve">86.7-87.6</t>
  </si>
  <si>
    <t xml:space="preserve">87.7-88.6</t>
  </si>
  <si>
    <t xml:space="preserve">88.7-89.12</t>
  </si>
  <si>
    <t xml:space="preserve">90.1-90.12</t>
  </si>
  <si>
    <t xml:space="preserve">91.1-91.12</t>
  </si>
  <si>
    <t xml:space="preserve">84.3-91.12</t>
  </si>
  <si>
    <t xml:space="preserve">92.1-92.12</t>
  </si>
  <si>
    <t xml:space="preserve">84.3-93.12</t>
  </si>
  <si>
    <t xml:space="preserve">94.1-94.12</t>
  </si>
  <si>
    <t xml:space="preserve">95.1-95.12</t>
  </si>
  <si>
    <t xml:space="preserve">96.1-96.12</t>
  </si>
  <si>
    <t xml:space="preserve">97.1-97.12</t>
  </si>
  <si>
    <t xml:space="preserve">98.1-98.12</t>
  </si>
  <si>
    <t xml:space="preserve">99.1-99.6</t>
  </si>
  <si>
    <t xml:space="preserve">99.7</t>
  </si>
  <si>
    <t xml:space="preserve">99.8</t>
  </si>
  <si>
    <t xml:space="preserve">99.9</t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小計</t>
    </r>
  </si>
  <si>
    <r>
      <rPr>
        <b val="true"/>
        <sz val="12"/>
        <rFont val="標楷體"/>
        <family val="4"/>
        <charset val="136"/>
      </rPr>
      <t xml:space="preserve">84.3-99.9</t>
    </r>
    <r>
      <rPr>
        <b val="true"/>
        <sz val="12"/>
        <rFont val="Noto Sans"/>
        <family val="2"/>
      </rPr>
      <t xml:space="preserve">總計</t>
    </r>
  </si>
  <si>
    <r>
      <rPr>
        <sz val="12"/>
        <rFont val="Noto Sans"/>
        <family val="2"/>
      </rPr>
      <t xml:space="preserve">資料日期 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備註：</t>
  </si>
  <si>
    <t xml:space="preserve">※依商業會計法規定權責發生制，係指收益於確定應收時，費用於確定應付時，即行入帳，決算時之</t>
  </si>
  <si>
    <r>
      <rPr>
        <b val="true"/>
        <sz val="14"/>
        <rFont val="Noto Sans"/>
        <family val="2"/>
      </rPr>
      <t xml:space="preserve">　收益及費用，應按其應歸屬年度作調整分錄。本表所列金額</t>
    </r>
    <r>
      <rPr>
        <b val="true"/>
        <sz val="14"/>
        <rFont val="標楷體"/>
        <family val="4"/>
        <charset val="136"/>
      </rPr>
      <t xml:space="preserve">()</t>
    </r>
    <r>
      <rPr>
        <b val="true"/>
        <sz val="14"/>
        <rFont val="Noto Sans"/>
        <family val="2"/>
      </rPr>
      <t xml:space="preserve">內為負數。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保費收入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保險費收入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保險費滯納金收入</t>
    </r>
  </si>
  <si>
    <r>
      <rPr>
        <sz val="14"/>
        <rFont val="Noto Sans"/>
        <family val="2"/>
      </rPr>
      <t xml:space="preserve">  其他收支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利息收入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利息費用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投資賸餘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投資短絀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彩券及菸捐分配收入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雜項業務收入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其他業務外</t>
    </r>
  </si>
  <si>
    <r>
      <rPr>
        <sz val="14"/>
        <rFont val="Noto Sans"/>
        <family val="2"/>
      </rPr>
      <t xml:space="preserve">  收入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其他業務外費用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成長率係與去年同期資料相比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</t>
    </r>
    <r>
      <rPr>
        <sz val="14"/>
        <rFont val="標楷體"/>
        <family val="4"/>
        <charset val="136"/>
      </rPr>
      <t xml:space="preserve">(99)</t>
    </r>
    <r>
      <rPr>
        <sz val="14"/>
        <rFont val="Noto Sans"/>
        <family val="2"/>
      </rPr>
      <t xml:space="preserve">年度截至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底累計數與去</t>
    </r>
    <r>
      <rPr>
        <sz val="14"/>
        <rFont val="標楷體"/>
        <family val="4"/>
        <charset val="136"/>
      </rPr>
      <t xml:space="preserve">(98)</t>
    </r>
    <r>
      <rPr>
        <sz val="14"/>
        <rFont val="Noto Sans"/>
        <family val="2"/>
      </rPr>
      <t xml:space="preserve">年同期增減情形</t>
    </r>
  </si>
  <si>
    <r>
      <rPr>
        <sz val="14"/>
        <rFont val="標楷體"/>
        <family val="4"/>
        <charset val="136"/>
      </rPr>
      <t xml:space="preserve">  (1)</t>
    </r>
    <r>
      <rPr>
        <sz val="14"/>
        <rFont val="Noto Sans"/>
        <family val="2"/>
      </rPr>
      <t xml:space="preserve">保費收入成長</t>
    </r>
    <r>
      <rPr>
        <sz val="14"/>
        <rFont val="標楷體"/>
        <family val="4"/>
        <charset val="136"/>
      </rPr>
      <t xml:space="preserve">12.35%</t>
    </r>
    <r>
      <rPr>
        <sz val="14"/>
        <rFont val="Noto Sans"/>
        <family val="2"/>
      </rPr>
      <t xml:space="preserve">，主要係自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起健保費率由</t>
    </r>
    <r>
      <rPr>
        <sz val="14"/>
        <rFont val="標楷體"/>
        <family val="4"/>
        <charset val="136"/>
      </rPr>
      <t xml:space="preserve">4.55%</t>
    </r>
    <r>
      <rPr>
        <sz val="14"/>
        <rFont val="Noto Sans"/>
        <family val="2"/>
      </rPr>
      <t xml:space="preserve">調整至</t>
    </r>
    <r>
      <rPr>
        <sz val="14"/>
        <rFont val="標楷體"/>
        <family val="4"/>
        <charset val="136"/>
      </rPr>
      <t xml:space="preserve">5.17%</t>
    </r>
    <r>
      <rPr>
        <sz val="14"/>
        <rFont val="Noto Sans"/>
        <family val="2"/>
      </rPr>
      <t xml:space="preserve">，致保費收入較去年</t>
    </r>
  </si>
  <si>
    <t xml:space="preserve">     同期增加。</t>
  </si>
  <si>
    <r>
      <rPr>
        <sz val="14"/>
        <rFont val="標楷體"/>
        <family val="4"/>
        <charset val="136"/>
      </rPr>
      <t xml:space="preserve">  (2)</t>
    </r>
    <r>
      <rPr>
        <sz val="14"/>
        <rFont val="Noto Sans"/>
        <family val="2"/>
      </rPr>
      <t xml:space="preserve">保險給付成長</t>
    </r>
    <r>
      <rPr>
        <sz val="14"/>
        <rFont val="標楷體"/>
        <family val="4"/>
        <charset val="136"/>
      </rPr>
      <t xml:space="preserve">2.5%,</t>
    </r>
    <r>
      <rPr>
        <sz val="14"/>
        <rFont val="Noto Sans"/>
        <family val="2"/>
      </rPr>
      <t xml:space="preserve">主要係因總額協商成長所致。</t>
    </r>
  </si>
  <si>
    <r>
      <rPr>
        <sz val="14"/>
        <rFont val="標楷體"/>
        <family val="4"/>
        <charset val="136"/>
      </rPr>
      <t xml:space="preserve">  (3)</t>
    </r>
    <r>
      <rPr>
        <sz val="14"/>
        <rFont val="Noto Sans"/>
        <family val="2"/>
      </rPr>
      <t xml:space="preserve">呆帳負成長</t>
    </r>
    <r>
      <rPr>
        <sz val="14"/>
        <rFont val="標楷體"/>
        <family val="4"/>
        <charset val="136"/>
      </rPr>
      <t xml:space="preserve">9.31%</t>
    </r>
    <r>
      <rPr>
        <sz val="14"/>
        <rFont val="Noto Sans"/>
        <family val="2"/>
      </rPr>
      <t xml:space="preserve">，主要係因</t>
    </r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公益彩券回饋金協助經濟弱勢民眾及風災災民等繳納健保欠費，</t>
    </r>
  </si>
  <si>
    <t xml:space="preserve">     致實際呆帳提列數較預期為低所致。</t>
  </si>
  <si>
    <r>
      <rPr>
        <sz val="14"/>
        <rFont val="標楷體"/>
        <family val="4"/>
        <charset val="136"/>
      </rPr>
      <t xml:space="preserve">  (4)</t>
    </r>
    <r>
      <rPr>
        <sz val="14"/>
        <rFont val="Noto Sans"/>
        <family val="2"/>
      </rPr>
      <t xml:space="preserve">其他收支成長</t>
    </r>
    <r>
      <rPr>
        <sz val="14"/>
        <rFont val="標楷體"/>
        <family val="4"/>
        <charset val="136"/>
      </rPr>
      <t xml:space="preserve">25.33%</t>
    </r>
    <r>
      <rPr>
        <sz val="14"/>
        <rFont val="Noto Sans"/>
        <family val="2"/>
      </rPr>
      <t xml:space="preserve">，主要係菸品健康捐挹注安全準備分配收入較去年同期增加所致。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自</t>
    </r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底安全準備已用罄，故</t>
    </r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底待安全準備填補之短絀數</t>
    </r>
    <r>
      <rPr>
        <sz val="14"/>
        <rFont val="標楷體"/>
        <family val="4"/>
        <charset val="136"/>
      </rPr>
      <t xml:space="preserve">125.71</t>
    </r>
    <r>
      <rPr>
        <sz val="14"/>
        <rFont val="Noto Sans"/>
        <family val="2"/>
      </rPr>
      <t xml:space="preserve">億元，加計</t>
    </r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度淨短絀數</t>
    </r>
  </si>
  <si>
    <r>
      <rPr>
        <sz val="14"/>
        <color rgb="FF000000"/>
        <rFont val="標楷體"/>
        <family val="4"/>
        <charset val="136"/>
      </rPr>
      <t xml:space="preserve">  139.55</t>
    </r>
    <r>
      <rPr>
        <sz val="14"/>
        <color rgb="FF000000"/>
        <rFont val="Noto Sans"/>
        <family val="2"/>
      </rPr>
      <t xml:space="preserve">億元、</t>
    </r>
    <r>
      <rPr>
        <sz val="14"/>
        <color rgb="FF000000"/>
        <rFont val="標楷體"/>
        <family val="4"/>
        <charset val="136"/>
      </rPr>
      <t xml:space="preserve">98</t>
    </r>
    <r>
      <rPr>
        <sz val="14"/>
        <color rgb="FF000000"/>
        <rFont val="Noto Sans"/>
        <family val="2"/>
      </rPr>
      <t xml:space="preserve">年度淨短絀數</t>
    </r>
    <r>
      <rPr>
        <sz val="14"/>
        <color rgb="FF000000"/>
        <rFont val="標楷體"/>
        <family val="4"/>
        <charset val="136"/>
      </rPr>
      <t xml:space="preserve">316.98</t>
    </r>
    <r>
      <rPr>
        <sz val="14"/>
        <color rgb="FF000000"/>
        <rFont val="Noto Sans"/>
        <family val="2"/>
      </rPr>
      <t xml:space="preserve">億元及本</t>
    </r>
    <r>
      <rPr>
        <sz val="14"/>
        <color rgb="FF000000"/>
        <rFont val="標楷體"/>
        <family val="4"/>
        <charset val="136"/>
      </rPr>
      <t xml:space="preserve">(99)</t>
    </r>
    <r>
      <rPr>
        <sz val="14"/>
        <color rgb="FF000000"/>
        <rFont val="Noto Sans"/>
        <family val="2"/>
      </rPr>
      <t xml:space="preserve">年度截至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月底止淨結餘數</t>
    </r>
    <r>
      <rPr>
        <sz val="14"/>
        <color rgb="FF000000"/>
        <rFont val="標楷體"/>
        <family val="4"/>
        <charset val="136"/>
      </rPr>
      <t xml:space="preserve">88.29</t>
    </r>
    <r>
      <rPr>
        <sz val="14"/>
        <color rgb="FF000000"/>
        <rFont val="Noto Sans"/>
        <family val="2"/>
      </rPr>
      <t xml:space="preserve">億元，累計待安全</t>
    </r>
  </si>
  <si>
    <r>
      <rPr>
        <sz val="14"/>
        <color rgb="FF000000"/>
        <rFont val="Noto Sans"/>
        <family val="2"/>
      </rPr>
      <t xml:space="preserve">  準備填補之短絀數為</t>
    </r>
    <r>
      <rPr>
        <sz val="14"/>
        <color rgb="FF000000"/>
        <rFont val="標楷體"/>
        <family val="4"/>
        <charset val="136"/>
      </rPr>
      <t xml:space="preserve">493.95</t>
    </r>
    <r>
      <rPr>
        <sz val="14"/>
        <color rgb="FF000000"/>
        <rFont val="Noto Sans"/>
        <family val="2"/>
      </rPr>
      <t xml:space="preserve">億元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_-;&quot;-$&quot;* #,##0_-;_-\$* \-_-;_-@_-"/>
    <numFmt numFmtId="166" formatCode="@"/>
    <numFmt numFmtId="167" formatCode="#,##0.00_);[RED]\(#,##0.00\)"/>
    <numFmt numFmtId="168" formatCode="[$-409]#,##0.00_);[RED]\(#,##0.00\)"/>
    <numFmt numFmtId="169" formatCode="0.00_ 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標楷體"/>
      <family val="4"/>
      <charset val="136"/>
    </font>
    <font>
      <sz val="8"/>
      <name val="細明體"/>
      <family val="3"/>
      <charset val="136"/>
    </font>
    <font>
      <sz val="8"/>
      <color rgb="FFFFFFFF"/>
      <name val="細明體"/>
      <family val="3"/>
      <charset val="136"/>
    </font>
    <font>
      <sz val="5"/>
      <color rgb="FFFFFFFF"/>
      <name val="細明體"/>
      <family val="3"/>
      <charset val="136"/>
    </font>
    <font>
      <sz val="8"/>
      <color rgb="FFFFFFFF"/>
      <name val="Noto Sans"/>
      <family val="2"/>
    </font>
    <font>
      <sz val="8"/>
      <color rgb="FFFFFFFF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3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10"/>
      <name val="細明體"/>
      <family val="3"/>
      <charset val="136"/>
    </font>
    <font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細明體"/>
      <family val="3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 3" xfId="22"/>
    <cellStyle name="貨幣[0]_laro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A39" activeCellId="0" sqref="AA39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3.87"/>
    <col collapsed="false" customWidth="true" hidden="false" outlineLevel="0" max="3" min="3" style="2" width="9.36"/>
    <col collapsed="false" customWidth="true" hidden="false" outlineLevel="0" max="4" min="4" style="2" width="13.49"/>
    <col collapsed="false" customWidth="true" hidden="false" outlineLevel="0" max="5" min="5" style="2" width="9.12"/>
    <col collapsed="false" customWidth="true" hidden="false" outlineLevel="0" max="6" min="6" style="2" width="10.62"/>
    <col collapsed="false" customWidth="true" hidden="false" outlineLevel="0" max="7" min="7" style="3" width="9.87"/>
    <col collapsed="false" customWidth="true" hidden="true" outlineLevel="0" max="8" min="8" style="3" width="12.62"/>
    <col collapsed="false" customWidth="true" hidden="true" outlineLevel="0" max="9" min="9" style="3" width="8.24"/>
    <col collapsed="false" customWidth="true" hidden="false" outlineLevel="0" max="10" min="10" style="3" width="12.36"/>
    <col collapsed="false" customWidth="true" hidden="false" outlineLevel="0" max="11" min="11" style="3" width="9.75"/>
    <col collapsed="false" customWidth="true" hidden="false" outlineLevel="0" max="12" min="12" style="3" width="15.99"/>
    <col collapsed="false" customWidth="false" hidden="true" outlineLevel="0" max="13" min="13" style="3" width="8.99"/>
    <col collapsed="false" customWidth="true" hidden="true" outlineLevel="0" max="14" min="14" style="3" width="20.62"/>
    <col collapsed="false" customWidth="true" hidden="true" outlineLevel="0" max="15" min="15" style="3" width="2.99"/>
    <col collapsed="false" customWidth="true" hidden="true" outlineLevel="0" max="16" min="16" style="3" width="20.12"/>
    <col collapsed="false" customWidth="true" hidden="true" outlineLevel="0" max="17" min="17" style="3" width="1.99"/>
    <col collapsed="false" customWidth="true" hidden="true" outlineLevel="0" max="18" min="18" style="3" width="20.12"/>
    <col collapsed="false" customWidth="true" hidden="true" outlineLevel="0" max="19" min="19" style="3" width="3.12"/>
    <col collapsed="false" customWidth="true" hidden="true" outlineLevel="0" max="20" min="20" style="3" width="8.74"/>
    <col collapsed="false" customWidth="true" hidden="true" outlineLevel="0" max="21" min="21" style="3" width="1.99"/>
    <col collapsed="false" customWidth="true" hidden="true" outlineLevel="0" max="22" min="22" style="3" width="17.99"/>
    <col collapsed="false" customWidth="true" hidden="true" outlineLevel="0" max="23" min="23" style="3" width="2.74"/>
    <col collapsed="false" customWidth="true" hidden="true" outlineLevel="0" max="24" min="24" style="3" width="20.36"/>
    <col collapsed="false" customWidth="false" hidden="false" outlineLevel="0" max="257" min="25" style="3" width="8.99"/>
  </cols>
  <sheetData>
    <row r="1" customFormat="false" ht="10.5" hidden="true" customHeight="false" outlineLevel="0" collapsed="false">
      <c r="K1" s="4" t="s">
        <v>0</v>
      </c>
      <c r="L1" s="5" t="s">
        <v>1</v>
      </c>
    </row>
    <row r="2" customFormat="false" ht="10.5" hidden="true" customHeight="false" outlineLevel="0" collapsed="false">
      <c r="A2" s="6" t="s">
        <v>2</v>
      </c>
      <c r="K2" s="4"/>
      <c r="L2" s="7" t="s">
        <v>3</v>
      </c>
    </row>
    <row r="3" customFormat="false" ht="14.25" hidden="false" customHeight="false" outlineLevel="0" collapsed="false">
      <c r="A3" s="6" t="s">
        <v>4</v>
      </c>
      <c r="L3" s="8" t="s">
        <v>5</v>
      </c>
    </row>
    <row r="5" s="9" customFormat="true" ht="19.5" hidden="true" customHeight="true" outlineLevel="0" collapsed="false">
      <c r="B5" s="10" t="s">
        <v>6</v>
      </c>
      <c r="C5" s="10"/>
      <c r="D5" s="10"/>
      <c r="E5" s="10"/>
      <c r="F5" s="10"/>
      <c r="G5" s="10"/>
      <c r="H5" s="10"/>
      <c r="I5" s="10"/>
      <c r="J5" s="11" t="s">
        <v>7</v>
      </c>
      <c r="K5" s="11"/>
      <c r="L5" s="12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s="9" customFormat="true" ht="53.25" hidden="false" customHeight="true" outlineLevel="0" collapsed="false">
      <c r="A6" s="10" t="s">
        <v>8</v>
      </c>
      <c r="B6" s="14" t="s">
        <v>9</v>
      </c>
      <c r="C6" s="14"/>
      <c r="D6" s="14" t="s">
        <v>10</v>
      </c>
      <c r="E6" s="14"/>
      <c r="F6" s="14" t="s">
        <v>11</v>
      </c>
      <c r="G6" s="14"/>
      <c r="H6" s="14" t="s">
        <v>12</v>
      </c>
      <c r="I6" s="14"/>
      <c r="J6" s="14" t="s">
        <v>13</v>
      </c>
      <c r="K6" s="14"/>
      <c r="L6" s="14" t="s">
        <v>14</v>
      </c>
      <c r="N6" s="15" t="s">
        <v>15</v>
      </c>
      <c r="O6" s="15"/>
      <c r="P6" s="15" t="s">
        <v>10</v>
      </c>
      <c r="Q6" s="15"/>
      <c r="R6" s="15" t="s">
        <v>11</v>
      </c>
      <c r="S6" s="15"/>
      <c r="T6" s="15"/>
      <c r="U6" s="15"/>
      <c r="V6" s="15" t="s">
        <v>13</v>
      </c>
      <c r="W6" s="15"/>
      <c r="X6" s="15" t="s">
        <v>16</v>
      </c>
    </row>
    <row r="7" s="9" customFormat="true" ht="32.25" hidden="false" customHeight="true" outlineLevel="0" collapsed="false">
      <c r="A7" s="10"/>
      <c r="B7" s="16" t="s">
        <v>17</v>
      </c>
      <c r="C7" s="16"/>
      <c r="D7" s="16" t="s">
        <v>18</v>
      </c>
      <c r="E7" s="16"/>
      <c r="F7" s="16" t="s">
        <v>19</v>
      </c>
      <c r="G7" s="16"/>
      <c r="H7" s="17" t="s">
        <v>20</v>
      </c>
      <c r="I7" s="17"/>
      <c r="J7" s="16" t="s">
        <v>21</v>
      </c>
      <c r="K7" s="16"/>
      <c r="L7" s="18" t="s">
        <v>22</v>
      </c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</row>
    <row r="8" s="9" customFormat="true" ht="33" hidden="false" customHeight="false" outlineLevel="0" collapsed="false">
      <c r="A8" s="10"/>
      <c r="B8" s="19" t="s">
        <v>23</v>
      </c>
      <c r="C8" s="19" t="s">
        <v>24</v>
      </c>
      <c r="D8" s="19" t="s">
        <v>23</v>
      </c>
      <c r="E8" s="19" t="s">
        <v>24</v>
      </c>
      <c r="F8" s="19" t="s">
        <v>23</v>
      </c>
      <c r="G8" s="19" t="s">
        <v>24</v>
      </c>
      <c r="H8" s="19" t="s">
        <v>23</v>
      </c>
      <c r="I8" s="19" t="s">
        <v>25</v>
      </c>
      <c r="J8" s="19" t="s">
        <v>23</v>
      </c>
      <c r="K8" s="19" t="s">
        <v>24</v>
      </c>
      <c r="L8" s="19" t="s">
        <v>23</v>
      </c>
      <c r="N8" s="20"/>
      <c r="O8" s="13"/>
      <c r="P8" s="13"/>
      <c r="Q8" s="13"/>
      <c r="R8" s="13"/>
      <c r="S8" s="13"/>
      <c r="T8" s="13"/>
      <c r="U8" s="13"/>
      <c r="V8" s="13"/>
      <c r="W8" s="13"/>
      <c r="X8" s="13"/>
    </row>
    <row r="9" s="24" customFormat="true" ht="30" hidden="true" customHeight="true" outlineLevel="0" collapsed="false">
      <c r="A9" s="21" t="s">
        <v>26</v>
      </c>
      <c r="B9" s="22" t="n">
        <v>758.72</v>
      </c>
      <c r="C9" s="22"/>
      <c r="D9" s="22" t="n">
        <v>1.32</v>
      </c>
      <c r="E9" s="22"/>
      <c r="F9" s="22"/>
      <c r="G9" s="22"/>
      <c r="H9" s="22" t="n">
        <f aca="false">IF(B9+D9-F9=0," ",B9+D9-F9)</f>
        <v>760.04</v>
      </c>
      <c r="I9" s="22"/>
      <c r="J9" s="22" t="n">
        <v>586.97</v>
      </c>
      <c r="K9" s="22"/>
      <c r="L9" s="22" t="n">
        <f aca="false">IF(B9+D9-F9-J9=0," ",B9+D9-F9-J9)</f>
        <v>173.07</v>
      </c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</row>
    <row r="10" s="24" customFormat="true" ht="30" hidden="true" customHeight="true" outlineLevel="0" collapsed="false">
      <c r="A10" s="21" t="s">
        <v>27</v>
      </c>
      <c r="B10" s="22" t="n">
        <v>2415.78</v>
      </c>
      <c r="C10" s="22"/>
      <c r="D10" s="22" t="n">
        <v>5.66</v>
      </c>
      <c r="E10" s="22"/>
      <c r="F10" s="22" t="n">
        <v>9.73</v>
      </c>
      <c r="G10" s="22"/>
      <c r="H10" s="22" t="n">
        <f aca="false">IF(B10+D10-F10=0," ",B10+D10-F10)</f>
        <v>2411.71</v>
      </c>
      <c r="I10" s="22"/>
      <c r="J10" s="22" t="n">
        <v>2062.55</v>
      </c>
      <c r="K10" s="22"/>
      <c r="L10" s="22" t="n">
        <f aca="false">IF(B10+D10-F10-J10=0," ",B10+D10-F10-J10)</f>
        <v>349.16</v>
      </c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</row>
    <row r="11" s="24" customFormat="true" ht="37.5" hidden="true" customHeight="true" outlineLevel="0" collapsed="false">
      <c r="A11" s="21" t="s">
        <v>28</v>
      </c>
      <c r="B11" s="22" t="n">
        <v>2411.41</v>
      </c>
      <c r="C11" s="25" t="n">
        <v>-0.18</v>
      </c>
      <c r="D11" s="22" t="n">
        <v>20.02</v>
      </c>
      <c r="E11" s="22" t="n">
        <v>253.71</v>
      </c>
      <c r="F11" s="22" t="n">
        <v>7.92</v>
      </c>
      <c r="G11" s="22" t="n">
        <v>-18.6</v>
      </c>
      <c r="H11" s="22" t="n">
        <f aca="false">IF(B11+D11-F11=0," ",B11+D11-F11)</f>
        <v>2423.51</v>
      </c>
      <c r="I11" s="22" t="n">
        <v>0.49</v>
      </c>
      <c r="J11" s="22" t="n">
        <v>2298.32</v>
      </c>
      <c r="K11" s="22" t="n">
        <v>11.43</v>
      </c>
      <c r="L11" s="22" t="n">
        <f aca="false">IF(B11+D11-F11-J11=0," ",B11+D11-F11-J11)</f>
        <v>125.19</v>
      </c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s="24" customFormat="true" ht="30" hidden="true" customHeight="true" outlineLevel="0" collapsed="false">
      <c r="A12" s="21" t="s">
        <v>29</v>
      </c>
      <c r="B12" s="22" t="n">
        <v>2536.13</v>
      </c>
      <c r="C12" s="22" t="n">
        <v>5.17</v>
      </c>
      <c r="D12" s="22" t="n">
        <v>32.29</v>
      </c>
      <c r="E12" s="22" t="n">
        <v>61.29</v>
      </c>
      <c r="F12" s="22" t="n">
        <v>40.27</v>
      </c>
      <c r="G12" s="22" t="n">
        <v>408.46</v>
      </c>
      <c r="H12" s="22" t="n">
        <f aca="false">IF(B12+D12-F12=0," ",B12+D12-F12)</f>
        <v>2528.15</v>
      </c>
      <c r="I12" s="22" t="n">
        <v>4.32</v>
      </c>
      <c r="J12" s="22" t="n">
        <v>2489.7</v>
      </c>
      <c r="K12" s="22" t="n">
        <v>8.33</v>
      </c>
      <c r="L12" s="22" t="n">
        <v>38.46</v>
      </c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s="24" customFormat="true" ht="34.5" hidden="true" customHeight="true" outlineLevel="0" collapsed="false">
      <c r="A13" s="21" t="s">
        <v>30</v>
      </c>
      <c r="B13" s="22" t="n">
        <v>2669.24</v>
      </c>
      <c r="C13" s="22" t="n">
        <v>5.25</v>
      </c>
      <c r="D13" s="22" t="n">
        <v>25.21</v>
      </c>
      <c r="E13" s="22" t="n">
        <v>-21.93</v>
      </c>
      <c r="F13" s="22" t="n">
        <v>99.2</v>
      </c>
      <c r="G13" s="22" t="n">
        <v>146.34</v>
      </c>
      <c r="H13" s="22" t="n">
        <v>2595.25</v>
      </c>
      <c r="I13" s="22" t="n">
        <v>2.65</v>
      </c>
      <c r="J13" s="22" t="n">
        <v>2782.8</v>
      </c>
      <c r="K13" s="22" t="n">
        <v>11.77</v>
      </c>
      <c r="L13" s="22" t="n">
        <v>-187.56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s="24" customFormat="true" ht="40.5" hidden="true" customHeight="true" outlineLevel="0" collapsed="false">
      <c r="A14" s="21" t="s">
        <v>31</v>
      </c>
      <c r="B14" s="22" t="n">
        <v>4235.02</v>
      </c>
      <c r="C14" s="25" t="n">
        <v>5.77</v>
      </c>
      <c r="D14" s="22" t="n">
        <v>13.75</v>
      </c>
      <c r="E14" s="22" t="n">
        <v>-63.64</v>
      </c>
      <c r="F14" s="22" t="n">
        <v>72.4</v>
      </c>
      <c r="G14" s="22" t="n">
        <v>-51.34</v>
      </c>
      <c r="H14" s="22" t="n">
        <f aca="false">IF(B14+D14-F14=0," ",B14+D14-F14)</f>
        <v>4176.37</v>
      </c>
      <c r="I14" s="22" t="n">
        <v>7.28</v>
      </c>
      <c r="J14" s="22" t="n">
        <v>4275.09</v>
      </c>
      <c r="K14" s="22" t="n">
        <v>2.42</v>
      </c>
      <c r="L14" s="22" t="n">
        <f aca="false">IF(B14+D14-F14-J14=0," ",B14+D14-F14-J14)</f>
        <v>-98.7199999999994</v>
      </c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s="24" customFormat="true" ht="39.75" hidden="true" customHeight="true" outlineLevel="0" collapsed="false">
      <c r="A15" s="21" t="s">
        <v>32</v>
      </c>
      <c r="B15" s="22" t="n">
        <v>2909.92</v>
      </c>
      <c r="C15" s="22" t="n">
        <v>-0.07</v>
      </c>
      <c r="D15" s="22" t="n">
        <v>5.18</v>
      </c>
      <c r="E15" s="22" t="n">
        <v>53.85</v>
      </c>
      <c r="F15" s="22" t="n">
        <v>53.64</v>
      </c>
      <c r="G15" s="22" t="n">
        <v>-12.95</v>
      </c>
      <c r="H15" s="22" t="n">
        <f aca="false">IF(B15+D15-F15=0," ",B15+D15-F15)</f>
        <v>2861.46</v>
      </c>
      <c r="I15" s="22" t="n">
        <v>0.28</v>
      </c>
      <c r="J15" s="22" t="n">
        <v>3017.88</v>
      </c>
      <c r="K15" s="22" t="n">
        <v>5.91</v>
      </c>
      <c r="L15" s="22" t="n">
        <f aca="false">IF(B15+D15-F15-J15=0," ",B15+D15-F15-J15)</f>
        <v>-156.42</v>
      </c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</row>
    <row r="16" s="24" customFormat="true" ht="30" hidden="true" customHeight="true" outlineLevel="0" collapsed="false">
      <c r="A16" s="21" t="s">
        <v>33</v>
      </c>
      <c r="B16" s="22" t="n">
        <v>3109.21</v>
      </c>
      <c r="C16" s="22" t="n">
        <v>6.85</v>
      </c>
      <c r="D16" s="22" t="n">
        <v>2.79</v>
      </c>
      <c r="E16" s="22" t="n">
        <v>-51.94</v>
      </c>
      <c r="F16" s="22" t="n">
        <v>35.93</v>
      </c>
      <c r="G16" s="22" t="n">
        <v>-33.78</v>
      </c>
      <c r="H16" s="22" t="n">
        <f aca="false">IF(B16+D16-F16=0," ",B16+D16-F16)</f>
        <v>3076.07</v>
      </c>
      <c r="I16" s="22" t="n">
        <v>7.5</v>
      </c>
      <c r="J16" s="22" t="n">
        <v>3232.62</v>
      </c>
      <c r="K16" s="22" t="n">
        <v>7.12</v>
      </c>
      <c r="L16" s="22" t="n">
        <f aca="false">SUM((X16)/100000000)</f>
        <v>0</v>
      </c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s="24" customFormat="true" ht="30" hidden="true" customHeight="true" outlineLevel="0" collapsed="false">
      <c r="A17" s="21" t="s">
        <v>34</v>
      </c>
      <c r="B17" s="22" t="n">
        <f aca="false">SUM(B8:B16)</f>
        <v>21045.43</v>
      </c>
      <c r="C17" s="22"/>
      <c r="D17" s="22" t="n">
        <f aca="false">SUM(D8:D16)</f>
        <v>106.22</v>
      </c>
      <c r="E17" s="22"/>
      <c r="F17" s="22" t="n">
        <f aca="false">SUM(F8:F16)</f>
        <v>319.09</v>
      </c>
      <c r="G17" s="22"/>
      <c r="H17" s="22" t="n">
        <f aca="false">SUM(H8:H16)</f>
        <v>20832.56</v>
      </c>
      <c r="I17" s="22"/>
      <c r="J17" s="22" t="n">
        <f aca="false">SUM(J8:J16)</f>
        <v>20745.93</v>
      </c>
      <c r="K17" s="22"/>
      <c r="L17" s="22" t="n">
        <f aca="false">SUM(L8:L16)</f>
        <v>243.18</v>
      </c>
      <c r="M17" s="23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</row>
    <row r="18" s="24" customFormat="true" ht="30" hidden="true" customHeight="true" outlineLevel="0" collapsed="false">
      <c r="A18" s="21" t="s">
        <v>35</v>
      </c>
      <c r="B18" s="22" t="n">
        <v>3384.2</v>
      </c>
      <c r="C18" s="22" t="n">
        <v>8.84</v>
      </c>
      <c r="D18" s="22" t="n">
        <v>1.8</v>
      </c>
      <c r="E18" s="22" t="n">
        <v>-35.58</v>
      </c>
      <c r="F18" s="22" t="n">
        <v>18.38</v>
      </c>
      <c r="G18" s="22" t="n">
        <v>-48.83</v>
      </c>
      <c r="H18" s="22" t="n">
        <f aca="false">IF(B18+D18-F18=0," ",B18+D18-F18)</f>
        <v>3367.62</v>
      </c>
      <c r="I18" s="22" t="n">
        <v>9.48</v>
      </c>
      <c r="J18" s="22" t="n">
        <v>3371.44</v>
      </c>
      <c r="K18" s="22" t="n">
        <v>4.29</v>
      </c>
      <c r="L18" s="22" t="n">
        <f aca="false">SUM((X18)/100000000)</f>
        <v>0</v>
      </c>
      <c r="M18" s="23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</row>
    <row r="19" s="24" customFormat="true" ht="37.5" hidden="false" customHeight="true" outlineLevel="0" collapsed="false">
      <c r="A19" s="21" t="s">
        <v>36</v>
      </c>
      <c r="B19" s="22" t="n">
        <v>27683.64</v>
      </c>
      <c r="C19" s="22"/>
      <c r="D19" s="22" t="n">
        <v>27608.93</v>
      </c>
      <c r="E19" s="22"/>
      <c r="F19" s="22" t="n">
        <v>341.24</v>
      </c>
      <c r="G19" s="22"/>
      <c r="H19" s="22" t="n">
        <f aca="false">IF(B19+D19-F19=0," ",B19+D19-F19)</f>
        <v>54951.33</v>
      </c>
      <c r="I19" s="22" t="n">
        <v>4.6</v>
      </c>
      <c r="J19" s="22" t="n">
        <v>345.04</v>
      </c>
      <c r="K19" s="22"/>
      <c r="L19" s="22" t="n">
        <f aca="false">SUM(X19/100000000)</f>
        <v>78.51</v>
      </c>
      <c r="M19" s="23"/>
      <c r="N19" s="26" t="n">
        <v>2768364000000</v>
      </c>
      <c r="O19" s="26"/>
      <c r="P19" s="26" t="n">
        <v>2760893000000</v>
      </c>
      <c r="Q19" s="26"/>
      <c r="R19" s="26" t="n">
        <v>34124000000</v>
      </c>
      <c r="S19" s="26"/>
      <c r="T19" s="26"/>
      <c r="U19" s="26"/>
      <c r="V19" s="26" t="n">
        <v>34504000000</v>
      </c>
      <c r="W19" s="26"/>
      <c r="X19" s="26" t="n">
        <f aca="false">SUM(N19-P19-R19+V19)</f>
        <v>7851000000</v>
      </c>
    </row>
    <row r="20" s="24" customFormat="true" ht="37.5" hidden="false" customHeight="true" outlineLevel="0" collapsed="false">
      <c r="A20" s="21" t="s">
        <v>37</v>
      </c>
      <c r="B20" s="22" t="n">
        <v>3561</v>
      </c>
      <c r="C20" s="22" t="n">
        <v>3.53</v>
      </c>
      <c r="D20" s="22" t="n">
        <v>3673.97</v>
      </c>
      <c r="E20" s="22" t="n">
        <v>4.19</v>
      </c>
      <c r="F20" s="22" t="n">
        <v>40.64</v>
      </c>
      <c r="G20" s="22" t="n">
        <v>978.86</v>
      </c>
      <c r="H20" s="22" t="n">
        <f aca="false">IF(B20+D20-F20=0," ",B20+D20-F20)</f>
        <v>7194.33</v>
      </c>
      <c r="I20" s="22" t="n">
        <v>2.51</v>
      </c>
      <c r="J20" s="22" t="n">
        <v>90.26</v>
      </c>
      <c r="K20" s="22" t="n">
        <v>4.97</v>
      </c>
      <c r="L20" s="22" t="n">
        <f aca="false">SUM(X20/100000000)</f>
        <v>-63.34589035</v>
      </c>
      <c r="M20" s="23"/>
      <c r="N20" s="26" t="n">
        <v>356100000000</v>
      </c>
      <c r="O20" s="26"/>
      <c r="P20" s="26" t="n">
        <v>367397000000</v>
      </c>
      <c r="Q20" s="26"/>
      <c r="R20" s="26" t="n">
        <v>4063589035</v>
      </c>
      <c r="S20" s="26"/>
      <c r="T20" s="26"/>
      <c r="U20" s="26"/>
      <c r="V20" s="26" t="n">
        <v>9026000000</v>
      </c>
      <c r="W20" s="26"/>
      <c r="X20" s="26" t="n">
        <f aca="false">SUM(N20-P20-R20+V20)</f>
        <v>-6334589035</v>
      </c>
    </row>
    <row r="21" s="24" customFormat="true" ht="37.5" hidden="false" customHeight="true" outlineLevel="0" collapsed="false">
      <c r="A21" s="21" t="s">
        <v>38</v>
      </c>
      <c r="B21" s="22" t="n">
        <v>3679.9</v>
      </c>
      <c r="C21" s="22" t="n">
        <v>3.34</v>
      </c>
      <c r="D21" s="22" t="n">
        <v>3822.09</v>
      </c>
      <c r="E21" s="22" t="n">
        <v>4.03</v>
      </c>
      <c r="F21" s="22" t="n">
        <v>32.38</v>
      </c>
      <c r="G21" s="22" t="n">
        <v>-20.31</v>
      </c>
      <c r="H21" s="22" t="n">
        <f aca="false">IF(B21+D21-F21=0," ",B21+D21-F21)</f>
        <v>7469.61</v>
      </c>
      <c r="I21" s="22" t="n">
        <v>5.76</v>
      </c>
      <c r="J21" s="22" t="n">
        <v>171.38</v>
      </c>
      <c r="K21" s="22" t="n">
        <v>89.88</v>
      </c>
      <c r="L21" s="22" t="n">
        <f aca="false">SUM(X21/100000000)</f>
        <v>-3.19218927</v>
      </c>
      <c r="M21" s="23"/>
      <c r="N21" s="26" t="n">
        <v>367990000000</v>
      </c>
      <c r="O21" s="26"/>
      <c r="P21" s="26" t="n">
        <v>382209000000</v>
      </c>
      <c r="Q21" s="26"/>
      <c r="R21" s="26" t="n">
        <v>3238218927</v>
      </c>
      <c r="S21" s="26"/>
      <c r="T21" s="26"/>
      <c r="U21" s="26"/>
      <c r="V21" s="26" t="n">
        <v>17138000000</v>
      </c>
      <c r="W21" s="26"/>
      <c r="X21" s="26" t="n">
        <f aca="false">SUM(N21-P21-R21+V21)</f>
        <v>-319218927</v>
      </c>
    </row>
    <row r="22" s="24" customFormat="true" ht="37.5" hidden="false" customHeight="true" outlineLevel="0" collapsed="false">
      <c r="A22" s="21" t="s">
        <v>39</v>
      </c>
      <c r="B22" s="22" t="n">
        <v>3706.28</v>
      </c>
      <c r="C22" s="22" t="n">
        <v>0.72</v>
      </c>
      <c r="D22" s="22" t="n">
        <v>4011.49</v>
      </c>
      <c r="E22" s="22" t="n">
        <v>4.96</v>
      </c>
      <c r="F22" s="22" t="n">
        <v>32.33</v>
      </c>
      <c r="G22" s="22" t="n">
        <v>-0.17</v>
      </c>
      <c r="H22" s="22" t="n">
        <f aca="false">IF(B22+D22-F22=0," ",B22+D22-F22)</f>
        <v>7685.44</v>
      </c>
      <c r="I22" s="22"/>
      <c r="J22" s="22" t="n">
        <v>199.86</v>
      </c>
      <c r="K22" s="22" t="n">
        <v>16.62</v>
      </c>
      <c r="L22" s="22" t="n">
        <f aca="false">SUM(X22/100000000)</f>
        <v>-137.67378239</v>
      </c>
      <c r="M22" s="23"/>
      <c r="N22" s="23" t="n">
        <v>370628409857</v>
      </c>
      <c r="O22" s="26"/>
      <c r="P22" s="26" t="n">
        <v>401148824020</v>
      </c>
      <c r="Q22" s="26"/>
      <c r="R22" s="26" t="n">
        <v>3232579618</v>
      </c>
      <c r="S22" s="26"/>
      <c r="T22" s="26"/>
      <c r="U22" s="26"/>
      <c r="V22" s="26" t="n">
        <v>19985615542</v>
      </c>
      <c r="W22" s="26"/>
      <c r="X22" s="26" t="n">
        <f aca="false">SUM(N22-P22-R22+V22)</f>
        <v>-13767378239</v>
      </c>
    </row>
    <row r="23" s="24" customFormat="true" ht="37.5" hidden="false" customHeight="true" outlineLevel="0" collapsed="false">
      <c r="A23" s="21" t="s">
        <v>40</v>
      </c>
      <c r="B23" s="22" t="n">
        <v>3848.84</v>
      </c>
      <c r="C23" s="22" t="n">
        <v>3.85</v>
      </c>
      <c r="D23" s="22" t="n">
        <v>4159.28</v>
      </c>
      <c r="E23" s="22" t="n">
        <v>3.68</v>
      </c>
      <c r="F23" s="22" t="n">
        <v>31.48</v>
      </c>
      <c r="G23" s="22" t="n">
        <v>-2.62</v>
      </c>
      <c r="H23" s="22" t="n">
        <f aca="false">IF(B23+D23-F23=0," ",B23+D23-F23)</f>
        <v>7976.64</v>
      </c>
      <c r="I23" s="22"/>
      <c r="J23" s="22" t="n">
        <v>202.37</v>
      </c>
      <c r="K23" s="22" t="n">
        <v>1.26</v>
      </c>
      <c r="L23" s="22" t="n">
        <f aca="false">SUM(X23/100000000)</f>
        <v>-139.55311975</v>
      </c>
      <c r="M23" s="23"/>
      <c r="N23" s="23" t="n">
        <v>384884115922</v>
      </c>
      <c r="O23" s="26"/>
      <c r="P23" s="26" t="n">
        <v>415928423320</v>
      </c>
      <c r="Q23" s="26"/>
      <c r="R23" s="26" t="n">
        <v>3147748490</v>
      </c>
      <c r="S23" s="26"/>
      <c r="T23" s="26"/>
      <c r="U23" s="26"/>
      <c r="V23" s="26" t="n">
        <v>20236743913</v>
      </c>
      <c r="W23" s="26"/>
      <c r="X23" s="26" t="n">
        <f aca="false">SUM(N23-P23-R23+V23)</f>
        <v>-13955311975</v>
      </c>
    </row>
    <row r="24" s="24" customFormat="true" ht="37.5" hidden="false" customHeight="true" outlineLevel="0" collapsed="false">
      <c r="A24" s="21" t="s">
        <v>41</v>
      </c>
      <c r="B24" s="22" t="n">
        <v>3858.47</v>
      </c>
      <c r="C24" s="22" t="n">
        <v>0.25</v>
      </c>
      <c r="D24" s="22" t="n">
        <v>4347.86</v>
      </c>
      <c r="E24" s="22" t="n">
        <v>4.53</v>
      </c>
      <c r="F24" s="22" t="n">
        <v>36.85</v>
      </c>
      <c r="G24" s="22" t="n">
        <v>17.07</v>
      </c>
      <c r="H24" s="22" t="n">
        <f aca="false">IF(B24+D24-F24=0," ",B24+D24-F24)</f>
        <v>8169.48</v>
      </c>
      <c r="I24" s="22"/>
      <c r="J24" s="22" t="n">
        <v>209.26</v>
      </c>
      <c r="K24" s="22" t="n">
        <v>3.4</v>
      </c>
      <c r="L24" s="22" t="n">
        <f aca="false">SUM(X24/100000000)</f>
        <v>-316.981068912</v>
      </c>
      <c r="M24" s="23"/>
      <c r="N24" s="23" t="n">
        <v>385847231895</v>
      </c>
      <c r="O24" s="26"/>
      <c r="P24" s="26" t="n">
        <v>434785937035</v>
      </c>
      <c r="Q24" s="26"/>
      <c r="R24" s="26" t="n">
        <v>3684929343</v>
      </c>
      <c r="S24" s="26"/>
      <c r="T24" s="26"/>
      <c r="U24" s="26"/>
      <c r="V24" s="26" t="n">
        <v>20925527591.8</v>
      </c>
      <c r="W24" s="26"/>
      <c r="X24" s="26" t="n">
        <f aca="false">SUM(N24-P24-R24+V24)</f>
        <v>-31698106891.2</v>
      </c>
    </row>
    <row r="25" s="24" customFormat="true" ht="37.5" hidden="false" customHeight="true" outlineLevel="0" collapsed="false">
      <c r="A25" s="21" t="s">
        <v>42</v>
      </c>
      <c r="B25" s="22" t="n">
        <v>2101.6</v>
      </c>
      <c r="C25" s="22" t="n">
        <v>9.66</v>
      </c>
      <c r="D25" s="22" t="n">
        <v>2198.42</v>
      </c>
      <c r="E25" s="22" t="n">
        <v>3.35</v>
      </c>
      <c r="F25" s="22" t="n">
        <v>17.22</v>
      </c>
      <c r="G25" s="22" t="n">
        <v>-10.36</v>
      </c>
      <c r="H25" s="22" t="n">
        <f aca="false">IF(B25+D25-F25=0," ",B25+D25-F25)</f>
        <v>4282.8</v>
      </c>
      <c r="I25" s="22"/>
      <c r="J25" s="22" t="n">
        <v>123.94</v>
      </c>
      <c r="K25" s="22" t="n">
        <v>17.59</v>
      </c>
      <c r="L25" s="22" t="n">
        <f aca="false">SUM(X25/100000000)</f>
        <v>9.89995267</v>
      </c>
      <c r="M25" s="23"/>
      <c r="N25" s="23" t="n">
        <v>210159824719</v>
      </c>
      <c r="O25" s="26"/>
      <c r="P25" s="26" t="n">
        <v>219841940458</v>
      </c>
      <c r="Q25" s="26"/>
      <c r="R25" s="26" t="n">
        <v>1721950332</v>
      </c>
      <c r="S25" s="26"/>
      <c r="T25" s="26"/>
      <c r="U25" s="26"/>
      <c r="V25" s="26" t="n">
        <v>12394061338</v>
      </c>
      <c r="W25" s="26"/>
      <c r="X25" s="26" t="n">
        <f aca="false">SUM(N25-P25-R25+V25)</f>
        <v>989995267</v>
      </c>
    </row>
    <row r="26" s="24" customFormat="true" ht="37.5" hidden="false" customHeight="true" outlineLevel="0" collapsed="false">
      <c r="A26" s="21" t="s">
        <v>43</v>
      </c>
      <c r="B26" s="22" t="n">
        <v>379.94</v>
      </c>
      <c r="C26" s="22" t="n">
        <v>18.07</v>
      </c>
      <c r="D26" s="22" t="n">
        <v>388.9</v>
      </c>
      <c r="E26" s="22" t="n">
        <v>4.53</v>
      </c>
      <c r="F26" s="22" t="n">
        <v>0.55</v>
      </c>
      <c r="G26" s="22" t="n">
        <v>59.3</v>
      </c>
      <c r="H26" s="22" t="n">
        <f aca="false">IF(B26+D26-F26=0," ",B26+D26-F26)</f>
        <v>768.29</v>
      </c>
      <c r="I26" s="22"/>
      <c r="J26" s="22" t="n">
        <v>21.07</v>
      </c>
      <c r="K26" s="22" t="n">
        <v>52.79</v>
      </c>
      <c r="L26" s="22" t="n">
        <f aca="false">SUM(X26/100000000)</f>
        <v>11.56106796</v>
      </c>
      <c r="M26" s="23"/>
      <c r="N26" s="23" t="n">
        <v>37993745870</v>
      </c>
      <c r="O26" s="26"/>
      <c r="P26" s="26" t="n">
        <v>38889620411</v>
      </c>
      <c r="Q26" s="26"/>
      <c r="R26" s="26" t="n">
        <v>55082554</v>
      </c>
      <c r="S26" s="26"/>
      <c r="T26" s="26"/>
      <c r="U26" s="26"/>
      <c r="V26" s="26" t="n">
        <v>2107063891</v>
      </c>
      <c r="W26" s="26"/>
      <c r="X26" s="26" t="n">
        <f aca="false">SUM(N26-P26-R26+V26)</f>
        <v>1156106796</v>
      </c>
    </row>
    <row r="27" s="24" customFormat="true" ht="37.5" hidden="false" customHeight="true" outlineLevel="0" collapsed="false">
      <c r="A27" s="21" t="s">
        <v>44</v>
      </c>
      <c r="B27" s="22" t="n">
        <v>385.14</v>
      </c>
      <c r="C27" s="22" t="n">
        <v>18.36</v>
      </c>
      <c r="D27" s="22" t="n">
        <v>374.48</v>
      </c>
      <c r="E27" s="22" t="n">
        <v>3.43</v>
      </c>
      <c r="F27" s="22" t="n">
        <v>3.97</v>
      </c>
      <c r="G27" s="22" t="n">
        <v>-31.67</v>
      </c>
      <c r="H27" s="22" t="n">
        <f aca="false">IF(B27+D27-F27=0," ",B27+D27-F27)</f>
        <v>755.65</v>
      </c>
      <c r="I27" s="22"/>
      <c r="J27" s="22" t="n">
        <v>21.16</v>
      </c>
      <c r="K27" s="22" t="n">
        <v>67.45</v>
      </c>
      <c r="L27" s="22" t="n">
        <f aca="false">SUM(X27/100000000)</f>
        <v>27.8568136</v>
      </c>
      <c r="M27" s="23"/>
      <c r="N27" s="23" t="n">
        <v>38513962121</v>
      </c>
      <c r="O27" s="26"/>
      <c r="P27" s="26" t="n">
        <v>37447910618</v>
      </c>
      <c r="Q27" s="26"/>
      <c r="R27" s="26" t="n">
        <v>396616484</v>
      </c>
      <c r="S27" s="26"/>
      <c r="T27" s="26"/>
      <c r="U27" s="26"/>
      <c r="V27" s="26" t="n">
        <v>2116246341</v>
      </c>
      <c r="W27" s="26"/>
      <c r="X27" s="26" t="n">
        <f aca="false">SUM(N27-P27-R27+V27)</f>
        <v>2785681360</v>
      </c>
    </row>
    <row r="28" s="24" customFormat="true" ht="37.5" hidden="false" customHeight="true" outlineLevel="0" collapsed="false">
      <c r="A28" s="21" t="s">
        <v>45</v>
      </c>
      <c r="B28" s="22" t="n">
        <v>373.93</v>
      </c>
      <c r="C28" s="22" t="n">
        <v>16.63</v>
      </c>
      <c r="D28" s="22" t="n">
        <v>350.4</v>
      </c>
      <c r="E28" s="22" t="n">
        <v>-5.35</v>
      </c>
      <c r="F28" s="22" t="n">
        <v>1.98</v>
      </c>
      <c r="G28" s="22" t="n">
        <v>150.57</v>
      </c>
      <c r="H28" s="22" t="n">
        <f aca="false">IF(B28+D28-F28=0," ",B28+D28-F28)</f>
        <v>722.35</v>
      </c>
      <c r="I28" s="22"/>
      <c r="J28" s="22" t="n">
        <v>17.43</v>
      </c>
      <c r="K28" s="22" t="n">
        <v>18.84</v>
      </c>
      <c r="L28" s="22" t="n">
        <f aca="false">SUM(X28/100000000)</f>
        <v>38.97673583</v>
      </c>
      <c r="M28" s="23"/>
      <c r="N28" s="23" t="n">
        <v>37393388985</v>
      </c>
      <c r="O28" s="26"/>
      <c r="P28" s="26" t="n">
        <v>35040206349</v>
      </c>
      <c r="Q28" s="26"/>
      <c r="R28" s="26" t="n">
        <v>198139137</v>
      </c>
      <c r="S28" s="26"/>
      <c r="T28" s="26"/>
      <c r="U28" s="26"/>
      <c r="V28" s="26" t="n">
        <v>1742630084</v>
      </c>
      <c r="W28" s="26"/>
      <c r="X28" s="26" t="n">
        <f aca="false">SUM(N28-P28-R28+V28)</f>
        <v>3897673583</v>
      </c>
    </row>
    <row r="29" s="24" customFormat="true" ht="37.5" hidden="false" customHeight="true" outlineLevel="0" collapsed="false">
      <c r="A29" s="21" t="s">
        <v>46</v>
      </c>
      <c r="B29" s="22" t="n">
        <v>3240.60921695</v>
      </c>
      <c r="C29" s="22" t="n">
        <v>12.35</v>
      </c>
      <c r="D29" s="22" t="n">
        <v>3312.19677836</v>
      </c>
      <c r="E29" s="22" t="n">
        <v>2.5</v>
      </c>
      <c r="F29" s="22" t="n">
        <v>23.71788507</v>
      </c>
      <c r="G29" s="22" t="n">
        <v>-9.31</v>
      </c>
      <c r="H29" s="22" t="n">
        <f aca="false">IF(B29+D29-F29=0," ",B29+D29-F29)</f>
        <v>6529.08811024</v>
      </c>
      <c r="I29" s="22"/>
      <c r="J29" s="22" t="n">
        <v>183.60001654</v>
      </c>
      <c r="K29" s="22" t="n">
        <v>25.33</v>
      </c>
      <c r="L29" s="22" t="n">
        <f aca="false">SUM(X29/100000000)</f>
        <v>88.29457006</v>
      </c>
      <c r="M29" s="23"/>
      <c r="N29" s="23" t="n">
        <v>324060921695</v>
      </c>
      <c r="O29" s="26"/>
      <c r="P29" s="26" t="n">
        <v>331219677836</v>
      </c>
      <c r="Q29" s="26"/>
      <c r="R29" s="26" t="n">
        <v>2371788507</v>
      </c>
      <c r="S29" s="26"/>
      <c r="T29" s="26"/>
      <c r="U29" s="26"/>
      <c r="V29" s="26" t="n">
        <v>18360001654</v>
      </c>
      <c r="W29" s="26"/>
      <c r="X29" s="26" t="n">
        <f aca="false">SUM(N29-P29-R29+V29)</f>
        <v>8829457006</v>
      </c>
    </row>
    <row r="30" s="24" customFormat="true" ht="37.5" hidden="false" customHeight="true" outlineLevel="0" collapsed="false">
      <c r="A30" s="27" t="s">
        <v>47</v>
      </c>
      <c r="B30" s="28" t="n">
        <f aca="false">SUM(N30/100000000)</f>
        <v>49578.74679369</v>
      </c>
      <c r="C30" s="28"/>
      <c r="D30" s="28" t="n">
        <f aca="false">SUM(P30/100000000)</f>
        <v>50935.81862211</v>
      </c>
      <c r="E30" s="28"/>
      <c r="F30" s="28" t="n">
        <f aca="false">SUM(R30/100000000)</f>
        <v>538.6285392</v>
      </c>
      <c r="G30" s="28"/>
      <c r="H30" s="28" t="n">
        <f aca="false">SUM(T30/100000000)</f>
        <v>0</v>
      </c>
      <c r="I30" s="28"/>
      <c r="J30" s="28" t="n">
        <f aca="false">SUM(V30/100000000)</f>
        <v>1401.758887008</v>
      </c>
      <c r="K30" s="28"/>
      <c r="L30" s="28" t="n">
        <f aca="false">SUM(X30/100000000)-0.01</f>
        <v>-493.951480612</v>
      </c>
      <c r="M30" s="23"/>
      <c r="N30" s="26" t="n">
        <f aca="false">SUM(N19:N29)-N29</f>
        <v>4957874679369</v>
      </c>
      <c r="O30" s="26"/>
      <c r="P30" s="26" t="n">
        <f aca="false">SUM(P19:P29)-P29</f>
        <v>5093581862211</v>
      </c>
      <c r="Q30" s="26"/>
      <c r="R30" s="26" t="n">
        <f aca="false">SUM(R19:R29)-R29</f>
        <v>53862853920</v>
      </c>
      <c r="S30" s="26"/>
      <c r="T30" s="26"/>
      <c r="U30" s="26"/>
      <c r="V30" s="26" t="n">
        <f aca="false">SUM(V19:V29)-V29</f>
        <v>140175888700.8</v>
      </c>
      <c r="W30" s="26"/>
      <c r="X30" s="26" t="n">
        <f aca="false">SUM(N30-P30-R30+V30)</f>
        <v>-49394148061.2</v>
      </c>
    </row>
    <row r="31" customFormat="false" ht="24" hidden="false" customHeight="true" outlineLevel="0" collapsed="false">
      <c r="A31" s="29"/>
      <c r="J31" s="30" t="s">
        <v>48</v>
      </c>
      <c r="K31" s="30"/>
      <c r="L31" s="30"/>
    </row>
    <row r="32" s="33" customFormat="true" ht="24" hidden="false" customHeight="true" outlineLevel="0" collapsed="false">
      <c r="A32" s="31" t="s">
        <v>49</v>
      </c>
      <c r="B32" s="32"/>
      <c r="C32" s="32"/>
      <c r="D32" s="32"/>
      <c r="E32" s="32"/>
      <c r="F32" s="32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</row>
    <row r="33" s="33" customFormat="true" ht="24" hidden="false" customHeight="true" outlineLevel="0" collapsed="false">
      <c r="A33" s="34" t="s">
        <v>50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5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</row>
    <row r="34" s="33" customFormat="true" ht="24" hidden="false" customHeight="true" outlineLevel="0" collapsed="false">
      <c r="A34" s="36" t="s">
        <v>51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5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</row>
    <row r="35" s="33" customFormat="true" ht="24" hidden="false" customHeight="true" outlineLevel="0" collapsed="false">
      <c r="A35" s="37" t="s">
        <v>52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5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</row>
    <row r="36" s="33" customFormat="true" ht="24" hidden="false" customHeight="true" outlineLevel="0" collapsed="false">
      <c r="A36" s="38" t="s">
        <v>53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5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</row>
    <row r="37" s="33" customFormat="true" ht="24" hidden="false" customHeight="true" outlineLevel="0" collapsed="false">
      <c r="A37" s="38" t="s">
        <v>54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5"/>
      <c r="N37" s="24"/>
      <c r="O37" s="24"/>
      <c r="P37" s="24"/>
      <c r="Q37" s="24"/>
      <c r="R37" s="24"/>
      <c r="S37" s="24"/>
      <c r="T37" s="24"/>
      <c r="U37" s="24"/>
      <c r="V37" s="39"/>
      <c r="W37" s="39"/>
      <c r="X37" s="24"/>
    </row>
    <row r="38" s="33" customFormat="true" ht="24" hidden="false" customHeight="true" outlineLevel="0" collapsed="false">
      <c r="A38" s="37" t="s">
        <v>55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5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</row>
    <row r="39" s="33" customFormat="true" ht="24" hidden="false" customHeight="true" outlineLevel="0" collapsed="false">
      <c r="A39" s="37" t="s">
        <v>56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5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</row>
    <row r="40" s="33" customFormat="true" ht="24" hidden="false" customHeight="true" outlineLevel="0" collapsed="false">
      <c r="A40" s="37" t="s">
        <v>57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5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</row>
    <row r="41" s="33" customFormat="true" ht="24" hidden="false" customHeight="true" outlineLevel="0" collapsed="false">
      <c r="A41" s="38" t="s">
        <v>58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5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</row>
    <row r="42" s="33" customFormat="true" ht="24" hidden="false" customHeight="true" outlineLevel="0" collapsed="false">
      <c r="A42" s="37" t="s">
        <v>59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5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</row>
    <row r="43" s="33" customFormat="true" ht="24" hidden="false" customHeight="true" outlineLevel="0" collapsed="false">
      <c r="A43" s="37" t="s">
        <v>60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5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</row>
    <row r="44" s="33" customFormat="true" ht="24" hidden="false" customHeight="true" outlineLevel="0" collapsed="false">
      <c r="A44" s="38" t="s">
        <v>61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40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</row>
    <row r="45" s="33" customFormat="true" ht="24" hidden="false" customHeight="true" outlineLevel="0" collapsed="false">
      <c r="A45" s="37" t="s">
        <v>62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40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</row>
    <row r="46" s="33" customFormat="true" ht="24" hidden="false" customHeight="true" outlineLevel="0" collapsed="false">
      <c r="A46" s="37" t="s">
        <v>63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40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</row>
    <row r="47" customFormat="false" ht="24" hidden="false" customHeight="true" outlineLevel="0" collapsed="false">
      <c r="A47" s="41" t="s">
        <v>64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0"/>
    </row>
    <row r="48" customFormat="false" ht="24" hidden="false" customHeight="true" outlineLevel="0" collapsed="false">
      <c r="A48" s="42" t="s">
        <v>65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0"/>
    </row>
    <row r="49" customFormat="false" ht="16.5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0"/>
    </row>
    <row r="50" customFormat="false" ht="16.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0"/>
    </row>
    <row r="51" customFormat="false" ht="16.5" hidden="false" customHeight="tru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0"/>
    </row>
    <row r="52" customFormat="false" ht="16.5" hidden="false" customHeight="tru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0"/>
    </row>
    <row r="53" customFormat="false" ht="16.5" hidden="false" customHeight="tru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0"/>
    </row>
    <row r="54" customFormat="false" ht="16.5" hidden="false" customHeight="tru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0"/>
    </row>
    <row r="55" customFormat="false" ht="16.5" hidden="fals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0"/>
    </row>
    <row r="56" customFormat="false" ht="16.5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0"/>
    </row>
    <row r="57" customFormat="false" ht="16.5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0"/>
    </row>
    <row r="58" customFormat="false" ht="16.5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0"/>
    </row>
    <row r="59" customFormat="false" ht="16.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</row>
  </sheetData>
  <mergeCells count="46">
    <mergeCell ref="B5:I5"/>
    <mergeCell ref="J5:K5"/>
    <mergeCell ref="A6:A8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B7:C7"/>
    <mergeCell ref="D7:E7"/>
    <mergeCell ref="F7:G7"/>
    <mergeCell ref="H7:I7"/>
    <mergeCell ref="J7:K7"/>
    <mergeCell ref="J31:L31"/>
    <mergeCell ref="A33:L33"/>
    <mergeCell ref="A34:L34"/>
    <mergeCell ref="A35:L35"/>
    <mergeCell ref="A36:L36"/>
    <mergeCell ref="A37:L37"/>
    <mergeCell ref="A38:L38"/>
    <mergeCell ref="A39:L39"/>
    <mergeCell ref="A40:L40"/>
    <mergeCell ref="A41:L41"/>
    <mergeCell ref="A42:L42"/>
    <mergeCell ref="A43:L43"/>
    <mergeCell ref="A44:L44"/>
    <mergeCell ref="A45:L45"/>
    <mergeCell ref="A46:L46"/>
    <mergeCell ref="A47:L47"/>
    <mergeCell ref="A48:L48"/>
    <mergeCell ref="A49:L49"/>
    <mergeCell ref="A50:L50"/>
    <mergeCell ref="A51:L51"/>
    <mergeCell ref="A52:L52"/>
    <mergeCell ref="A53:L53"/>
    <mergeCell ref="A54:L54"/>
    <mergeCell ref="A55:L55"/>
    <mergeCell ref="A56:L56"/>
    <mergeCell ref="A57:L57"/>
    <mergeCell ref="A58:L58"/>
    <mergeCell ref="A59:L59"/>
  </mergeCells>
  <printOptions headings="false" gridLines="false" gridLinesSet="true" horizontalCentered="false" verticalCentered="false"/>
  <pageMargins left="0.590277777777778" right="0" top="0.709027777777778" bottom="0.472222222222222" header="0.315277777777778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20 表5 全民健保財務收支分析表(權責基礎)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4T12:44:19Z</dcterms:created>
  <dc:creator>zenii011</dc:creator>
  <dc:description/>
  <dc:language>en-US</dc:language>
  <cp:lastModifiedBy>A000090</cp:lastModifiedBy>
  <cp:lastPrinted>2010-10-08T03:08:47Z</cp:lastPrinted>
  <dcterms:modified xsi:type="dcterms:W3CDTF">2010-11-01T06:28:24Z</dcterms:modified>
  <cp:revision>0</cp:revision>
  <dc:subject/>
  <dc:title/>
</cp:coreProperties>
</file>