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備註：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00,285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4.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重大傷病檔死亡註銷卡數共</t>
    </r>
    <r>
      <rPr>
        <sz val="12"/>
        <rFont val="標楷體"/>
        <family val="4"/>
        <charset val="136"/>
      </rPr>
      <t xml:space="preserve">19,287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轉入一批</t>
    </r>
  </si>
  <si>
    <r>
      <rPr>
        <sz val="12"/>
        <rFont val="Noto Sans"/>
        <family val="2"/>
      </rPr>
      <t xml:space="preserve">  非現住人口死亡或宣告死亡資料</t>
    </r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萬餘筆（累計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45" activeCellId="0" sqref="B45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37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50863</v>
      </c>
      <c r="D4" s="14" t="n">
        <v>372154</v>
      </c>
      <c r="E4" s="15" t="n">
        <v>371244</v>
      </c>
      <c r="F4" s="16" t="n">
        <v>383126</v>
      </c>
      <c r="G4" s="17" t="n">
        <f aca="false">(F4-E4)/E4</f>
        <v>0.0320059044725302</v>
      </c>
      <c r="H4" s="18" t="n">
        <v>7933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16</v>
      </c>
      <c r="D5" s="22" t="n">
        <v>1161</v>
      </c>
      <c r="E5" s="23" t="n">
        <v>1154</v>
      </c>
      <c r="F5" s="24" t="n">
        <v>1193</v>
      </c>
      <c r="G5" s="17" t="n">
        <f aca="false">(F5-E5)/E5</f>
        <v>0.0337954939341421</v>
      </c>
      <c r="H5" s="25" t="n">
        <v>4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911</v>
      </c>
      <c r="D6" s="22" t="n">
        <v>1829</v>
      </c>
      <c r="E6" s="23" t="n">
        <v>1845</v>
      </c>
      <c r="F6" s="24" t="n">
        <v>1782</v>
      </c>
      <c r="G6" s="17" t="n">
        <f aca="false">(F6-E6)/E6</f>
        <v>-0.0341463414634146</v>
      </c>
      <c r="H6" s="25" t="n">
        <v>13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8726</v>
      </c>
      <c r="D7" s="22" t="n">
        <v>62282</v>
      </c>
      <c r="E7" s="23" t="n">
        <v>61836</v>
      </c>
      <c r="F7" s="24" t="n">
        <v>63622</v>
      </c>
      <c r="G7" s="17" t="n">
        <f aca="false">(F7-E7)/E7</f>
        <v>0.0288828514134161</v>
      </c>
      <c r="H7" s="28" t="n">
        <v>501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3457</v>
      </c>
      <c r="D8" s="22" t="n">
        <v>68916</v>
      </c>
      <c r="E8" s="23" t="n">
        <v>68073</v>
      </c>
      <c r="F8" s="24" t="n">
        <v>73180</v>
      </c>
      <c r="G8" s="17" t="n">
        <f aca="false">(F8-E8)/E8</f>
        <v>0.0750224024209305</v>
      </c>
      <c r="H8" s="25" t="n">
        <v>502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96331</v>
      </c>
      <c r="D9" s="22" t="n">
        <v>204079</v>
      </c>
      <c r="E9" s="23" t="n">
        <v>202556</v>
      </c>
      <c r="F9" s="24" t="n">
        <v>206300</v>
      </c>
      <c r="G9" s="17" t="n">
        <f aca="false">(F9-E9)/E9</f>
        <v>0.0184837773257766</v>
      </c>
      <c r="H9" s="25" t="n">
        <v>410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076</v>
      </c>
      <c r="D10" s="22" t="n">
        <v>11797</v>
      </c>
      <c r="E10" s="23" t="n">
        <v>11660</v>
      </c>
      <c r="F10" s="24" t="n">
        <v>12456</v>
      </c>
      <c r="G10" s="17" t="n">
        <f aca="false">(F10-E10)/E10</f>
        <v>0.0682675814751286</v>
      </c>
      <c r="H10" s="25" t="n">
        <v>38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892</v>
      </c>
      <c r="D11" s="22" t="n">
        <v>36319</v>
      </c>
      <c r="E11" s="23" t="n">
        <v>36380</v>
      </c>
      <c r="F11" s="24" t="n">
        <v>35370</v>
      </c>
      <c r="G11" s="17" t="n">
        <f aca="false">(F11-E11)/E11</f>
        <v>-0.0277625068719076</v>
      </c>
      <c r="H11" s="25" t="n">
        <v>257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539</v>
      </c>
      <c r="D12" s="22" t="n">
        <v>492</v>
      </c>
      <c r="E12" s="23" t="n">
        <v>482</v>
      </c>
      <c r="F12" s="24" t="n">
        <v>407</v>
      </c>
      <c r="G12" s="17" t="n">
        <f aca="false">(F12-E12)/E12</f>
        <v>-0.155601659751037</v>
      </c>
      <c r="H12" s="25" t="n">
        <v>19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6913</v>
      </c>
      <c r="D13" s="22" t="n">
        <v>7665</v>
      </c>
      <c r="E13" s="23" t="n">
        <v>7537</v>
      </c>
      <c r="F13" s="24" t="n">
        <v>8257</v>
      </c>
      <c r="G13" s="17" t="n">
        <f aca="false">(F13-E13)/E13</f>
        <v>0.0955287249568794</v>
      </c>
      <c r="H13" s="25" t="n">
        <v>127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1929</v>
      </c>
      <c r="D14" s="22" t="n">
        <v>12232</v>
      </c>
      <c r="E14" s="23" t="n">
        <v>12192</v>
      </c>
      <c r="F14" s="24" t="n">
        <v>12491</v>
      </c>
      <c r="G14" s="17" t="n">
        <f aca="false">(F14-E14)/E14</f>
        <v>0.0245242782152231</v>
      </c>
      <c r="H14" s="25" t="n">
        <v>27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306</v>
      </c>
      <c r="D15" s="22" t="n">
        <v>5591</v>
      </c>
      <c r="E15" s="23" t="n">
        <v>5505</v>
      </c>
      <c r="F15" s="24" t="n">
        <v>5832</v>
      </c>
      <c r="G15" s="17" t="n">
        <f aca="false">(F15-E15)/E15</f>
        <v>0.0594005449591281</v>
      </c>
      <c r="H15" s="25" t="n">
        <v>336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339</v>
      </c>
      <c r="D16" s="22" t="n">
        <v>10890</v>
      </c>
      <c r="E16" s="23" t="n">
        <v>10773</v>
      </c>
      <c r="F16" s="24" t="n">
        <v>10324</v>
      </c>
      <c r="G16" s="17" t="n">
        <f aca="false">(F16-E16)/E16</f>
        <v>-0.0416782697484452</v>
      </c>
      <c r="H16" s="25" t="n">
        <v>1007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67</v>
      </c>
      <c r="D17" s="22" t="n">
        <v>75</v>
      </c>
      <c r="E17" s="23" t="n">
        <v>69</v>
      </c>
      <c r="F17" s="24" t="n">
        <v>68</v>
      </c>
      <c r="G17" s="17" t="n">
        <f aca="false">(F17-E17)/E17</f>
        <v>-0.0144927536231884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1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492</v>
      </c>
      <c r="D19" s="22" t="n">
        <v>3668</v>
      </c>
      <c r="E19" s="23" t="n">
        <v>3648</v>
      </c>
      <c r="F19" s="24" t="n">
        <v>3778</v>
      </c>
      <c r="G19" s="17" t="n">
        <f aca="false">(F19-E19)/E19</f>
        <v>0.0356359649122807</v>
      </c>
      <c r="H19" s="25" t="n">
        <v>57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47</v>
      </c>
      <c r="D20" s="22" t="n">
        <v>237</v>
      </c>
      <c r="E20" s="23" t="n">
        <v>234</v>
      </c>
      <c r="F20" s="24" t="n">
        <v>229</v>
      </c>
      <c r="G20" s="17" t="n">
        <f aca="false">(F20-E20)/E20</f>
        <v>-0.0213675213675214</v>
      </c>
      <c r="H20" s="25" t="n">
        <v>1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631</v>
      </c>
      <c r="D21" s="22" t="n">
        <v>7899</v>
      </c>
      <c r="E21" s="23" t="n">
        <v>7872</v>
      </c>
      <c r="F21" s="24" t="n">
        <v>7996</v>
      </c>
      <c r="G21" s="17" t="n">
        <f aca="false">(F21-E21)/E21</f>
        <v>0.0157520325203252</v>
      </c>
      <c r="H21" s="25" t="n">
        <v>30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077</v>
      </c>
      <c r="D22" s="22" t="n">
        <v>5748</v>
      </c>
      <c r="E22" s="23" t="n">
        <v>5815</v>
      </c>
      <c r="F22" s="24" t="n">
        <v>5388</v>
      </c>
      <c r="G22" s="17" t="n">
        <f aca="false">(F22-E22)/E22</f>
        <v>-0.0734307824591574</v>
      </c>
      <c r="H22" s="25" t="n">
        <v>4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868</v>
      </c>
      <c r="D23" s="22" t="n">
        <v>930</v>
      </c>
      <c r="E23" s="23" t="n">
        <v>921</v>
      </c>
      <c r="F23" s="24" t="n">
        <v>958</v>
      </c>
      <c r="G23" s="17" t="n">
        <f aca="false">(F23-E23)/E23</f>
        <v>0.0401737242128122</v>
      </c>
      <c r="H23" s="25" t="n">
        <v>1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16</v>
      </c>
      <c r="D24" s="22" t="n">
        <v>860</v>
      </c>
      <c r="E24" s="23" t="n">
        <v>849</v>
      </c>
      <c r="F24" s="24" t="n">
        <v>881</v>
      </c>
      <c r="G24" s="17" t="n">
        <f aca="false">(F24-E24)/E24</f>
        <v>0.0376914016489988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75</v>
      </c>
      <c r="D25" s="22" t="n">
        <v>188</v>
      </c>
      <c r="E25" s="23" t="n">
        <v>187</v>
      </c>
      <c r="F25" s="24" t="n">
        <v>212</v>
      </c>
      <c r="G25" s="17" t="n">
        <f aca="false">(F25-E25)/E25</f>
        <v>0.133689839572193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96</v>
      </c>
      <c r="D26" s="22" t="n">
        <v>283</v>
      </c>
      <c r="E26" s="23" t="n">
        <v>288</v>
      </c>
      <c r="F26" s="24" t="n">
        <v>261</v>
      </c>
      <c r="G26" s="17" t="n">
        <f aca="false">(F26-E26)/E26</f>
        <v>-0.09375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8</v>
      </c>
      <c r="D27" s="22" t="n">
        <v>11215</v>
      </c>
      <c r="E27" s="23" t="n">
        <v>11310</v>
      </c>
      <c r="F27" s="24" t="n">
        <v>10491</v>
      </c>
      <c r="G27" s="17" t="n">
        <f aca="false">(F27-E27)/E27</f>
        <v>-0.0724137931034483</v>
      </c>
      <c r="H27" s="25" t="n">
        <v>276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2</v>
      </c>
      <c r="D28" s="22" t="n">
        <v>25</v>
      </c>
      <c r="E28" s="23" t="n">
        <v>25</v>
      </c>
      <c r="F28" s="24" t="n">
        <v>26</v>
      </c>
      <c r="G28" s="17" t="n">
        <f aca="false">(F28-E28)/E28</f>
        <v>0.04</v>
      </c>
      <c r="H28" s="25" t="n">
        <v>2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7</v>
      </c>
      <c r="D29" s="22" t="n">
        <v>214</v>
      </c>
      <c r="E29" s="23" t="n">
        <v>216</v>
      </c>
      <c r="F29" s="24" t="n">
        <v>199</v>
      </c>
      <c r="G29" s="17" t="n">
        <f aca="false">(F29-E29)/E29</f>
        <v>-0.0787037037037037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26</v>
      </c>
      <c r="D30" s="33" t="n">
        <v>670</v>
      </c>
      <c r="E30" s="34" t="n">
        <v>659</v>
      </c>
      <c r="F30" s="35" t="n">
        <v>663</v>
      </c>
      <c r="G30" s="17" t="n">
        <f aca="false">(F30-E30)/E30</f>
        <v>0.00606980273141123</v>
      </c>
      <c r="H30" s="25" t="n">
        <v>1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16</v>
      </c>
      <c r="D31" s="33" t="n">
        <v>28</v>
      </c>
      <c r="E31" s="34" t="n">
        <v>24</v>
      </c>
      <c r="F31" s="35" t="n">
        <v>25</v>
      </c>
      <c r="G31" s="17" t="n">
        <f aca="false">(F31-E31)/E31</f>
        <v>0.0416666666666667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214</v>
      </c>
      <c r="D32" s="33" t="n">
        <v>3573</v>
      </c>
      <c r="E32" s="34" t="n">
        <v>3490</v>
      </c>
      <c r="F32" s="35" t="n">
        <v>3671</v>
      </c>
      <c r="G32" s="17" t="n">
        <f aca="false">(F32-E32)/E32</f>
        <v>0.0518624641833811</v>
      </c>
      <c r="H32" s="25" t="n">
        <v>11</v>
      </c>
    </row>
    <row r="33" customFormat="false" ht="26.25" hidden="false" customHeight="true" outlineLevel="0" collapsed="false">
      <c r="A33" s="36"/>
      <c r="B33" s="37" t="s">
        <v>67</v>
      </c>
      <c r="C33" s="38" t="n">
        <v>790621</v>
      </c>
      <c r="D33" s="38" t="n">
        <v>831033</v>
      </c>
      <c r="E33" s="39" t="n">
        <v>826857</v>
      </c>
      <c r="F33" s="39" t="n">
        <v>849199</v>
      </c>
      <c r="G33" s="40" t="n">
        <f aca="false">(F33-E33)/E33</f>
        <v>0.0270203916759488</v>
      </c>
      <c r="H33" s="39" t="n">
        <v>11566</v>
      </c>
    </row>
    <row r="34" customFormat="false" ht="18.75" hidden="false" customHeight="true" outlineLevel="0" collapsed="false">
      <c r="A34" s="41" t="s">
        <v>68</v>
      </c>
      <c r="B34" s="42"/>
      <c r="C34" s="43"/>
      <c r="D34" s="44"/>
      <c r="E34" s="44"/>
      <c r="F34" s="44"/>
      <c r="G34" s="45" t="s">
        <v>69</v>
      </c>
      <c r="H34" s="45"/>
    </row>
    <row r="35" customFormat="false" ht="18.75" hidden="false" customHeight="true" outlineLevel="0" collapsed="false">
      <c r="A35" s="41"/>
      <c r="B35" s="46" t="s">
        <v>70</v>
      </c>
      <c r="C35" s="43"/>
      <c r="D35" s="44"/>
      <c r="E35" s="44"/>
      <c r="F35" s="44"/>
      <c r="G35" s="47"/>
      <c r="H35" s="48"/>
    </row>
    <row r="36" customFormat="false" ht="15" hidden="false" customHeight="true" outlineLevel="0" collapsed="false">
      <c r="A36" s="2"/>
      <c r="B36" s="49" t="s">
        <v>71</v>
      </c>
    </row>
    <row r="37" s="50" customFormat="true" ht="18" hidden="false" customHeight="true" outlineLevel="0" collapsed="false">
      <c r="B37" s="49" t="s">
        <v>72</v>
      </c>
    </row>
    <row r="38" customFormat="false" ht="15" hidden="false" customHeight="true" outlineLevel="0" collapsed="false">
      <c r="A38" s="2"/>
      <c r="B38" s="49" t="s">
        <v>73</v>
      </c>
    </row>
    <row r="39" customFormat="false" ht="15" hidden="false" customHeight="true" outlineLevel="0" collapsed="false">
      <c r="A39" s="2"/>
      <c r="B39" s="51" t="s">
        <v>74</v>
      </c>
    </row>
    <row r="40" customFormat="false" ht="15" hidden="false" customHeight="true" outlineLevel="0" collapsed="false">
      <c r="A40" s="2"/>
      <c r="B40" s="51" t="s">
        <v>75</v>
      </c>
    </row>
  </sheetData>
  <mergeCells count="7">
    <mergeCell ref="A1:H1"/>
    <mergeCell ref="A2:B3"/>
    <mergeCell ref="C2:C3"/>
    <mergeCell ref="D2:D3"/>
    <mergeCell ref="E2:E3"/>
    <mergeCell ref="F2:H2"/>
    <mergeCell ref="G34:H3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31:26Z</dcterms:created>
  <dc:creator>Administrator</dc:creator>
  <dc:description/>
  <dc:language>en-US</dc:language>
  <cp:lastModifiedBy>Administrator</cp:lastModifiedBy>
  <cp:lastPrinted>2010-11-11T09:07:07Z</cp:lastPrinted>
  <dcterms:modified xsi:type="dcterms:W3CDTF">2010-11-11T09:07:13Z</dcterms:modified>
  <cp:revision>0</cp:revision>
  <dc:subject/>
  <dc:title/>
</cp:coreProperties>
</file>