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6</t>
  </si>
  <si>
    <t xml:space="preserve">9907</t>
  </si>
  <si>
    <t xml:space="preserve">9908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v>911.53808305</v>
      </c>
      <c r="D7" s="18" t="n">
        <v>283.27615006</v>
      </c>
      <c r="E7" s="19" t="n">
        <v>0.30392043</v>
      </c>
      <c r="F7" s="20" t="n">
        <v>218.75691248</v>
      </c>
      <c r="G7" s="31" t="n">
        <v>7574.03493329</v>
      </c>
      <c r="H7" s="18" t="n">
        <v>762.69920282</v>
      </c>
      <c r="I7" s="19" t="n">
        <v>0.14449751</v>
      </c>
      <c r="J7" s="17" t="n">
        <v>1130.29499553</v>
      </c>
      <c r="K7" s="22" t="n">
        <v>348.1338713</v>
      </c>
      <c r="L7" s="23" t="n"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v>0.017374046634278</v>
      </c>
      <c r="D8" s="33" t="n">
        <v>0.0867141684263677</v>
      </c>
      <c r="E8" s="34" t="n">
        <v>0.0108212129138947</v>
      </c>
      <c r="F8" s="32" t="n">
        <v>-0.00178815844034319</v>
      </c>
      <c r="G8" s="33" t="n">
        <v>0.0212534173753463</v>
      </c>
      <c r="H8" s="33" t="n">
        <v>0.0143776740002468</v>
      </c>
      <c r="I8" s="34" t="n">
        <v>0.00143752076112769</v>
      </c>
      <c r="J8" s="32" t="n">
        <v>0.013608197989804</v>
      </c>
      <c r="K8" s="33" t="n">
        <v>0.0822852331377595</v>
      </c>
      <c r="L8" s="34" t="n"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v>940.8876944</v>
      </c>
      <c r="D9" s="18" t="n">
        <v>288.29705811</v>
      </c>
      <c r="E9" s="19" t="n">
        <v>0.3025126</v>
      </c>
      <c r="F9" s="20" t="n">
        <v>215.32889813</v>
      </c>
      <c r="G9" s="21" t="n">
        <v>7316.96942542</v>
      </c>
      <c r="H9" s="18" t="n">
        <v>729.83423303</v>
      </c>
      <c r="I9" s="19" t="n">
        <v>0.13803712</v>
      </c>
      <c r="J9" s="17" t="n">
        <v>1156.21659253</v>
      </c>
      <c r="K9" s="22" t="n">
        <v>351.10986691</v>
      </c>
      <c r="L9" s="23" t="n"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v>0.0321978992383911</v>
      </c>
      <c r="D10" s="27" t="n">
        <v>0.0177244291442698</v>
      </c>
      <c r="E10" s="28" t="n">
        <v>-0.00463223219314346</v>
      </c>
      <c r="F10" s="26" t="n">
        <v>-0.015670427558779</v>
      </c>
      <c r="G10" s="27" t="n">
        <v>-0.0339403646978342</v>
      </c>
      <c r="H10" s="27" t="n">
        <v>-0.043090342389877</v>
      </c>
      <c r="I10" s="28" t="n">
        <v>-0.0447093517390021</v>
      </c>
      <c r="J10" s="26" t="n">
        <v>0.0229334794036182</v>
      </c>
      <c r="K10" s="27" t="n">
        <v>0.00854842305026815</v>
      </c>
      <c r="L10" s="28" t="n"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v>1009.54747937</v>
      </c>
      <c r="D11" s="18" t="n">
        <v>306.4442174</v>
      </c>
      <c r="E11" s="19" t="n">
        <v>0.30790737</v>
      </c>
      <c r="F11" s="20" t="n">
        <v>226.04576226</v>
      </c>
      <c r="G11" s="31" t="n">
        <v>7605.59841284</v>
      </c>
      <c r="H11" s="18" t="n">
        <v>757.30359307</v>
      </c>
      <c r="I11" s="19" t="n">
        <v>0.13951593</v>
      </c>
      <c r="J11" s="30" t="n">
        <v>1235.59324163</v>
      </c>
      <c r="K11" s="22" t="n">
        <v>371.70611532</v>
      </c>
      <c r="L11" s="23" t="n"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v>0.0729734115757397</v>
      </c>
      <c r="D12" s="33" t="n">
        <v>0.0629460439484468</v>
      </c>
      <c r="E12" s="34" t="n">
        <v>0.0178332076085426</v>
      </c>
      <c r="F12" s="32" t="n">
        <v>0.0497697439733795</v>
      </c>
      <c r="G12" s="33" t="n">
        <v>0.0394465209075863</v>
      </c>
      <c r="H12" s="33" t="n">
        <v>0.0376378070482628</v>
      </c>
      <c r="I12" s="34" t="n">
        <v>0.0107131328152892</v>
      </c>
      <c r="J12" s="32" t="n">
        <v>0.0686520584575856</v>
      </c>
      <c r="K12" s="33" t="n">
        <v>0.0586604090373781</v>
      </c>
      <c r="L12" s="34" t="n"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v>1070.50483567</v>
      </c>
      <c r="D13" s="18" t="n">
        <v>313.30605559</v>
      </c>
      <c r="E13" s="19" t="n">
        <v>0.3092322</v>
      </c>
      <c r="F13" s="20" t="n">
        <v>230.63127979</v>
      </c>
      <c r="G13" s="21" t="n">
        <v>7574.48591094</v>
      </c>
      <c r="H13" s="18" t="n">
        <v>764.00729621</v>
      </c>
      <c r="I13" s="19" t="n">
        <v>0.1382522</v>
      </c>
      <c r="J13" s="17" t="n">
        <v>1301.13611546</v>
      </c>
      <c r="K13" s="22" t="n">
        <v>377.44168686</v>
      </c>
      <c r="L13" s="23" t="n"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3808711780844</v>
      </c>
      <c r="D14" s="27" t="n">
        <v>0.0223918018366236</v>
      </c>
      <c r="E14" s="28" t="n">
        <v>0.0043026901239811</v>
      </c>
      <c r="F14" s="26" t="n">
        <v>0.020285792948092</v>
      </c>
      <c r="G14" s="27" t="n">
        <v>-0.0040907368771238</v>
      </c>
      <c r="H14" s="27" t="n">
        <v>0.00885206831361263</v>
      </c>
      <c r="I14" s="28" t="n">
        <v>-0.00905796205494258</v>
      </c>
      <c r="J14" s="26" t="n">
        <v>0.0530456720073473</v>
      </c>
      <c r="K14" s="27" t="n">
        <v>0.0154303932693232</v>
      </c>
      <c r="L14" s="28" t="n">
        <v>0.00561645996735893</v>
      </c>
    </row>
    <row r="15" customFormat="false" ht="16.5" hidden="false" customHeight="false" outlineLevel="0" collapsed="false">
      <c r="A15" s="29"/>
      <c r="B15" s="36" t="s">
        <v>19</v>
      </c>
      <c r="C15" s="30" t="n">
        <v>264.82888224</v>
      </c>
      <c r="D15" s="37" t="n">
        <v>313.0847285</v>
      </c>
      <c r="E15" s="38" t="n">
        <v>0.31766479</v>
      </c>
      <c r="F15" s="39" t="n">
        <v>57.34140352</v>
      </c>
      <c r="G15" s="31" t="n">
        <v>7878.89328854</v>
      </c>
      <c r="H15" s="37" t="n">
        <v>795.0714475</v>
      </c>
      <c r="I15" s="38" t="n">
        <v>0.14351782</v>
      </c>
      <c r="J15" s="30" t="n">
        <v>322.17028576</v>
      </c>
      <c r="K15" s="40" t="n">
        <v>377.62552273</v>
      </c>
      <c r="L15" s="41" t="n">
        <v>0.26124399</v>
      </c>
    </row>
    <row r="16" customFormat="false" ht="17.25" hidden="false" customHeight="false" outlineLevel="0" collapsed="false">
      <c r="A16" s="29"/>
      <c r="B16" s="35" t="s">
        <v>14</v>
      </c>
      <c r="C16" s="32" t="n">
        <v>0.0770810416567087</v>
      </c>
      <c r="D16" s="33" t="n">
        <v>0.0671326913446702</v>
      </c>
      <c r="E16" s="34" t="n">
        <v>0.0225224836640605</v>
      </c>
      <c r="F16" s="32" t="n">
        <v>0.0578190394979434</v>
      </c>
      <c r="G16" s="33" t="n">
        <v>0.0544222628464617</v>
      </c>
      <c r="H16" s="33" t="n">
        <v>0.0624380554337904</v>
      </c>
      <c r="I16" s="34" t="n">
        <v>0.0276231621702339</v>
      </c>
      <c r="J16" s="32" t="n">
        <v>0.0736015482870962</v>
      </c>
      <c r="K16" s="33" t="n">
        <v>0.0637405182497262</v>
      </c>
      <c r="L16" s="34" t="n">
        <v>0.0269092982575236</v>
      </c>
    </row>
    <row r="17" customFormat="false" ht="16.5" hidden="false" customHeight="false" outlineLevel="0" collapsed="false">
      <c r="A17" s="29"/>
      <c r="B17" s="36" t="s">
        <v>20</v>
      </c>
      <c r="C17" s="17" t="n">
        <v>273.9812329</v>
      </c>
      <c r="D17" s="18" t="n">
        <v>325.60322831</v>
      </c>
      <c r="E17" s="19" t="n">
        <v>0.31364124</v>
      </c>
      <c r="F17" s="20" t="n">
        <v>60.52481754</v>
      </c>
      <c r="G17" s="21" t="n">
        <v>7980.40362175</v>
      </c>
      <c r="H17" s="18" t="n">
        <v>793.97166801</v>
      </c>
      <c r="I17" s="19" t="n">
        <v>0.14264879</v>
      </c>
      <c r="J17" s="17" t="n">
        <v>334.50605044</v>
      </c>
      <c r="K17" s="22" t="n">
        <v>393.98078266</v>
      </c>
      <c r="L17" s="23" t="n">
        <v>0.2577401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3046502590989</v>
      </c>
      <c r="D18" s="27" t="n">
        <v>0.0693670086181695</v>
      </c>
      <c r="E18" s="28" t="n">
        <v>0.0339732927112622</v>
      </c>
      <c r="F18" s="26" t="n">
        <v>0.0733947099045096</v>
      </c>
      <c r="G18" s="27" t="n">
        <v>0.0569431751202825</v>
      </c>
      <c r="H18" s="27" t="n">
        <v>0.0635987561081077</v>
      </c>
      <c r="I18" s="28" t="n">
        <v>0.0274911866583045</v>
      </c>
      <c r="J18" s="26" t="n">
        <v>0.105656355977858</v>
      </c>
      <c r="K18" s="27" t="n">
        <v>0.0625030849488444</v>
      </c>
      <c r="L18" s="28" t="n">
        <v>0.0373293890099411</v>
      </c>
    </row>
    <row r="19" customFormat="false" ht="16.5" hidden="false" customHeight="false" outlineLevel="0" collapsed="false">
      <c r="A19" s="29"/>
      <c r="B19" s="36" t="s">
        <v>21</v>
      </c>
      <c r="C19" s="30" t="n">
        <v>277.71485351</v>
      </c>
      <c r="D19" s="18" t="n">
        <v>331.73150368</v>
      </c>
      <c r="E19" s="19" t="n">
        <v>0.31432111</v>
      </c>
      <c r="F19" s="20" t="n">
        <v>59.67665423</v>
      </c>
      <c r="G19" s="31" t="n">
        <v>7571.36349657</v>
      </c>
      <c r="H19" s="18" t="n">
        <v>779.15840991</v>
      </c>
      <c r="I19" s="19" t="n">
        <v>0.14113703</v>
      </c>
      <c r="J19" s="30" t="n">
        <v>337.39150774</v>
      </c>
      <c r="K19" s="22" t="n">
        <v>399.25652604</v>
      </c>
      <c r="L19" s="23" t="n">
        <v>0.2582671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3092385111877</v>
      </c>
      <c r="D20" s="33" t="n">
        <v>0.0411438099387822</v>
      </c>
      <c r="E20" s="34" t="n">
        <v>0.028342359324165</v>
      </c>
      <c r="F20" s="32" t="n">
        <v>0.0491301610767785</v>
      </c>
      <c r="G20" s="33" t="n">
        <v>-0.000750138770394093</v>
      </c>
      <c r="H20" s="33" t="n">
        <v>0.0282801990918995</v>
      </c>
      <c r="I20" s="34" t="n">
        <v>0.00835219538410192</v>
      </c>
      <c r="J20" s="32" t="n">
        <v>0.101217278426194</v>
      </c>
      <c r="K20" s="33" t="n">
        <v>0.0302118680112573</v>
      </c>
      <c r="L20" s="34" t="n">
        <v>0.0306557960077778</v>
      </c>
    </row>
    <row r="21" customFormat="false" ht="16.5" hidden="false" customHeight="false" outlineLevel="0" collapsed="false">
      <c r="A21" s="29"/>
      <c r="B21" s="36" t="s">
        <v>22</v>
      </c>
      <c r="C21" s="17" t="n">
        <v>253.97986702</v>
      </c>
      <c r="D21" s="18" t="n">
        <v>284.63262628</v>
      </c>
      <c r="E21" s="19" t="n">
        <v>0.29157793</v>
      </c>
      <c r="F21" s="20" t="n">
        <v>53.0884045</v>
      </c>
      <c r="G21" s="21" t="n">
        <v>6890.55314283</v>
      </c>
      <c r="H21" s="18" t="n">
        <v>690.10661681</v>
      </c>
      <c r="I21" s="19" t="n">
        <v>0.12594213</v>
      </c>
      <c r="J21" s="17" t="n">
        <v>307.06827152</v>
      </c>
      <c r="K21" s="22" t="n">
        <v>341.1823586</v>
      </c>
      <c r="L21" s="23" t="n">
        <v>0.2375617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23782488915663</v>
      </c>
      <c r="D22" s="27" t="n">
        <v>-0.0815430843257009</v>
      </c>
      <c r="E22" s="28" t="n">
        <v>-0.0649088037482422</v>
      </c>
      <c r="F22" s="26" t="n">
        <v>-0.0935932628029946</v>
      </c>
      <c r="G22" s="27" t="n">
        <v>-0.118665999823614</v>
      </c>
      <c r="H22" s="27" t="n">
        <v>-0.111031097444686</v>
      </c>
      <c r="I22" s="28" t="n">
        <v>-0.0978793000968291</v>
      </c>
      <c r="J22" s="26" t="n">
        <v>-0.0597697268338112</v>
      </c>
      <c r="K22" s="27" t="n">
        <v>-0.0886820021339289</v>
      </c>
      <c r="L22" s="28" t="n">
        <v>-0.0695978953543245</v>
      </c>
    </row>
    <row r="23" customFormat="false" ht="16.5" hidden="true" customHeight="false" outlineLevel="0" collapsed="false">
      <c r="A23" s="29" t="s">
        <v>23</v>
      </c>
      <c r="B23" s="16" t="s">
        <v>13</v>
      </c>
      <c r="C23" s="17" t="n">
        <f aca="false">+'[1]GB-TOT'!B8</f>
        <v>0</v>
      </c>
      <c r="D23" s="18" t="n">
        <f aca="false">+'[1]GB-TOT'!C8</f>
        <v>0</v>
      </c>
      <c r="E23" s="19" t="n">
        <f aca="false">+'[1]GB-TOT'!D8</f>
        <v>0</v>
      </c>
      <c r="F23" s="20" t="n">
        <f aca="false">+'[1]GB-TOT'!E8</f>
        <v>0</v>
      </c>
      <c r="G23" s="21" t="n">
        <f aca="false">+'[1]GB-TOT'!F8</f>
        <v>0</v>
      </c>
      <c r="H23" s="18" t="n">
        <f aca="false">+'[1]GB-TOT'!G8</f>
        <v>0</v>
      </c>
      <c r="I23" s="19" t="n">
        <f aca="false">+'[1]GB-TOT'!H8</f>
        <v>0</v>
      </c>
      <c r="J23" s="17" t="n">
        <f aca="false">+'[1]GB-TOT'!I8</f>
        <v>0</v>
      </c>
      <c r="K23" s="22" t="n">
        <f aca="false">+'[1]GB-TOT'!J8</f>
        <v>0</v>
      </c>
      <c r="L23" s="23" t="n">
        <f aca="false">+'[1]GB-TOT'!K8</f>
        <v>0</v>
      </c>
    </row>
    <row r="24" customFormat="false" ht="17.25" hidden="true" customHeight="false" outlineLevel="0" collapsed="false">
      <c r="A24" s="29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/>
      <c r="B25" s="36" t="s">
        <v>19</v>
      </c>
      <c r="C25" s="17" t="n">
        <v>256.28812703</v>
      </c>
      <c r="D25" s="18" t="n">
        <v>305.48329055</v>
      </c>
      <c r="E25" s="19" t="n">
        <v>0.30376223</v>
      </c>
      <c r="F25" s="20" t="n">
        <v>52.37179116</v>
      </c>
      <c r="G25" s="21" t="n">
        <v>7140.22852313</v>
      </c>
      <c r="H25" s="18" t="n">
        <v>720.14800082</v>
      </c>
      <c r="I25" s="19" t="n">
        <v>0.13098678</v>
      </c>
      <c r="J25" s="17" t="n">
        <v>308.65991819</v>
      </c>
      <c r="K25" s="22" t="n">
        <v>364.71935891</v>
      </c>
      <c r="L25" s="23" t="n">
        <v>0.2482110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500897098526</v>
      </c>
      <c r="D26" s="27" t="n">
        <v>-0.0242791719239029</v>
      </c>
      <c r="E26" s="28" t="n">
        <v>-0.0437648755469562</v>
      </c>
      <c r="F26" s="26" t="n">
        <v>-0.0866670861704084</v>
      </c>
      <c r="G26" s="27" t="n">
        <v>-0.0937523505343576</v>
      </c>
      <c r="H26" s="27" t="n">
        <v>-0.094234860169595</v>
      </c>
      <c r="I26" s="28" t="n">
        <v>-0.0873134778663722</v>
      </c>
      <c r="J26" s="26" t="n">
        <v>-0.0419354861921206</v>
      </c>
      <c r="K26" s="27" t="n">
        <v>-0.0341771491680339</v>
      </c>
      <c r="L26" s="28" t="n">
        <v>-0.0498878462237542</v>
      </c>
    </row>
    <row r="27" customFormat="false" ht="16.5" hidden="false" customHeight="false" outlineLevel="0" collapsed="false">
      <c r="A27" s="29"/>
      <c r="B27" s="45" t="s">
        <v>20</v>
      </c>
      <c r="C27" s="17" t="n">
        <v>268.46245682</v>
      </c>
      <c r="D27" s="18" t="n">
        <v>308.2727151</v>
      </c>
      <c r="E27" s="19" t="n">
        <v>0.30193181</v>
      </c>
      <c r="F27" s="20" t="n">
        <v>55.72470389</v>
      </c>
      <c r="G27" s="21" t="n">
        <v>7116.91131304</v>
      </c>
      <c r="H27" s="18" t="n">
        <v>714.36716847</v>
      </c>
      <c r="I27" s="19" t="n">
        <v>0.13085621</v>
      </c>
      <c r="J27" s="17" t="n">
        <v>324.18716071</v>
      </c>
      <c r="K27" s="22" t="n">
        <v>368.94365667</v>
      </c>
      <c r="L27" s="23" t="n">
        <v>0.24653088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0142898188995</v>
      </c>
      <c r="D28" s="27" t="n">
        <v>-0.0532258641904495</v>
      </c>
      <c r="E28" s="28" t="n">
        <v>-0.0373338340327948</v>
      </c>
      <c r="F28" s="26" t="n">
        <v>-0.0793081886918151</v>
      </c>
      <c r="G28" s="27" t="n">
        <v>-0.108201583483399</v>
      </c>
      <c r="H28" s="27" t="n">
        <v>-0.100261133674354</v>
      </c>
      <c r="I28" s="28" t="n">
        <v>-0.0826686297163825</v>
      </c>
      <c r="J28" s="26" t="n">
        <v>-0.0308481407628557</v>
      </c>
      <c r="K28" s="27" t="n">
        <v>-0.0635491046567281</v>
      </c>
      <c r="L28" s="28" t="n">
        <v>-0.0434905482708281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'[1]GB-TOT'!B21</f>
        <v>0</v>
      </c>
      <c r="D29" s="18" t="n">
        <f aca="false">'[1]GB-TOT'!C21</f>
        <v>0</v>
      </c>
      <c r="E29" s="19" t="n">
        <f aca="false">'[1]GB-TOT'!D21</f>
        <v>0</v>
      </c>
      <c r="F29" s="20" t="n">
        <f aca="false">'[1]GB-TOT'!E21</f>
        <v>0</v>
      </c>
      <c r="G29" s="21" t="n">
        <f aca="false">'[1]GB-TOT'!F21</f>
        <v>0</v>
      </c>
      <c r="H29" s="18" t="n">
        <f aca="false">'[1]GB-TOT'!G21</f>
        <v>0</v>
      </c>
      <c r="I29" s="19" t="n">
        <f aca="false">'[1]GB-TOT'!H21</f>
        <v>0</v>
      </c>
      <c r="J29" s="17" t="n">
        <f aca="false">'[1]GB-TOT'!I21</f>
        <v>0</v>
      </c>
      <c r="K29" s="22" t="n">
        <f aca="false">'[1]GB-TOT'!J21</f>
        <v>0</v>
      </c>
      <c r="L29" s="23" t="n">
        <f aca="false">'[1]GB-TOT'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'[1]GB-TOT'!B22</f>
        <v>0</v>
      </c>
      <c r="D31" s="18" t="n">
        <f aca="false">'[1]GB-TOT'!C22</f>
        <v>0</v>
      </c>
      <c r="E31" s="19" t="n">
        <f aca="false">'[1]GB-TOT'!D22</f>
        <v>0</v>
      </c>
      <c r="F31" s="20" t="n">
        <f aca="false">'[1]GB-TOT'!E22</f>
        <v>0</v>
      </c>
      <c r="G31" s="21" t="n">
        <f aca="false">'[1]GB-TOT'!F22</f>
        <v>0</v>
      </c>
      <c r="H31" s="18" t="n">
        <f aca="false">'[1]GB-TOT'!G22</f>
        <v>0</v>
      </c>
      <c r="I31" s="19" t="n">
        <f aca="false">'[1]GB-TOT'!H22</f>
        <v>0</v>
      </c>
      <c r="J31" s="17" t="n">
        <f aca="false">'[1]GB-TOT'!I22</f>
        <v>0</v>
      </c>
      <c r="K31" s="22" t="n">
        <f aca="false">'[1]GB-TOT'!J22</f>
        <v>0</v>
      </c>
      <c r="L31" s="23" t="n">
        <f aca="false">'[1]GB-TOT'!K22</f>
        <v>0</v>
      </c>
    </row>
    <row r="32" customFormat="false" ht="17.25" hidden="true" customHeight="true" outlineLevel="0" collapsed="false">
      <c r="A32" s="29"/>
      <c r="B32" s="35" t="s">
        <v>14</v>
      </c>
      <c r="C32" s="26" t="n">
        <f aca="false">C31/C21-1</f>
        <v>-1</v>
      </c>
      <c r="D32" s="27" t="n">
        <f aca="false">D31/D21-1</f>
        <v>-1</v>
      </c>
      <c r="E32" s="28" t="n">
        <f aca="false">E31/E21-1</f>
        <v>-1</v>
      </c>
      <c r="F32" s="26" t="n">
        <f aca="false">F31/F21-1</f>
        <v>-1</v>
      </c>
      <c r="G32" s="27" t="n">
        <f aca="false">G31/G21-1</f>
        <v>-1</v>
      </c>
      <c r="H32" s="27" t="n">
        <f aca="false">H31/H21-1</f>
        <v>-1</v>
      </c>
      <c r="I32" s="28" t="n">
        <f aca="false">I31/I21-1</f>
        <v>-1</v>
      </c>
      <c r="J32" s="26" t="n">
        <f aca="false">J31/J21-1</f>
        <v>-1</v>
      </c>
      <c r="K32" s="27" t="n">
        <f aca="false">K31/K21-1</f>
        <v>-1</v>
      </c>
      <c r="L32" s="28" t="n">
        <f aca="false">L31/L21-1</f>
        <v>-1</v>
      </c>
    </row>
    <row r="33" customFormat="false" ht="16.5" hidden="false" customHeight="false" outlineLevel="0" collapsed="false">
      <c r="A33" s="29"/>
      <c r="B33" s="16" t="s">
        <v>24</v>
      </c>
      <c r="C33" s="30" t="n">
        <v>89.58200236</v>
      </c>
      <c r="D33" s="18" t="n">
        <v>320.98499975</v>
      </c>
      <c r="E33" s="19" t="n">
        <v>0.30613312</v>
      </c>
      <c r="F33" s="20" t="n">
        <v>18.59979425</v>
      </c>
      <c r="G33" s="31" t="n">
        <v>7263.27485551</v>
      </c>
      <c r="H33" s="18" t="n">
        <v>726.30281032</v>
      </c>
      <c r="I33" s="19" t="n">
        <v>0.13366986</v>
      </c>
      <c r="J33" s="30" t="n">
        <v>108.18179661</v>
      </c>
      <c r="K33" s="22" t="n">
        <v>384.1062492</v>
      </c>
      <c r="L33" s="23" t="n">
        <v>0.25055329</v>
      </c>
    </row>
    <row r="34" customFormat="false" ht="17.25" hidden="false" customHeight="false" outlineLevel="0" collapsed="false">
      <c r="A34" s="29"/>
      <c r="B34" s="35" t="s">
        <v>14</v>
      </c>
      <c r="C34" s="32" t="n">
        <v>-0.0160784250061831</v>
      </c>
      <c r="D34" s="33" t="n">
        <v>-0.0542658061391971</v>
      </c>
      <c r="E34" s="34" t="n">
        <v>-0.0276955463205626</v>
      </c>
      <c r="F34" s="32" t="n">
        <v>-0.0614139628875363</v>
      </c>
      <c r="G34" s="33" t="n">
        <v>-0.0843398284850883</v>
      </c>
      <c r="H34" s="33" t="n">
        <v>-0.0896622144540339</v>
      </c>
      <c r="I34" s="34" t="n">
        <v>-0.0690141436589223</v>
      </c>
      <c r="J34" s="32" t="n">
        <v>-0.0241821999237857</v>
      </c>
      <c r="K34" s="33" t="n">
        <v>-0.0619274285684371</v>
      </c>
      <c r="L34" s="34" t="n">
        <v>-0.0345371077562279</v>
      </c>
    </row>
    <row r="35" customFormat="false" ht="16.5" hidden="false" customHeight="false" outlineLevel="0" collapsed="false">
      <c r="A35" s="29"/>
      <c r="B35" s="16" t="s">
        <v>25</v>
      </c>
      <c r="C35" s="17" t="n">
        <v>91.76492003</v>
      </c>
      <c r="D35" s="18" t="n">
        <v>318.27836463</v>
      </c>
      <c r="E35" s="19" t="n">
        <v>0.30085867</v>
      </c>
      <c r="F35" s="20" t="n">
        <v>19.55627307</v>
      </c>
      <c r="G35" s="21" t="n">
        <v>6973.52446548</v>
      </c>
      <c r="H35" s="18" t="n">
        <v>714.41963604</v>
      </c>
      <c r="I35" s="19" t="n">
        <v>0.13064829</v>
      </c>
      <c r="J35" s="17" t="n">
        <v>111.3211931</v>
      </c>
      <c r="K35" s="22" t="n">
        <v>382.3881737</v>
      </c>
      <c r="L35" s="23" t="n">
        <v>0.24482529</v>
      </c>
    </row>
    <row r="36" customFormat="false" ht="17.25" hidden="false" customHeight="false" outlineLevel="0" collapsed="false">
      <c r="A36" s="29"/>
      <c r="B36" s="35" t="s">
        <v>14</v>
      </c>
      <c r="C36" s="26" t="n">
        <v>-0.0356832640687482</v>
      </c>
      <c r="D36" s="27" t="n">
        <v>-0.0666568915785084</v>
      </c>
      <c r="E36" s="28" t="n">
        <v>-0.0424399029399096</v>
      </c>
      <c r="F36" s="26" t="n">
        <v>-0.0376102669669194</v>
      </c>
      <c r="G36" s="27" t="n">
        <v>-0.0722470453244791</v>
      </c>
      <c r="H36" s="27" t="n">
        <v>-0.0766326566137222</v>
      </c>
      <c r="I36" s="28" t="n">
        <v>-0.0562262468758079</v>
      </c>
      <c r="J36" s="26" t="n">
        <v>-0.036022347518621</v>
      </c>
      <c r="K36" s="27" t="n">
        <v>-0.0670210262182599</v>
      </c>
      <c r="L36" s="28" t="n">
        <v>-0.0466916315764329</v>
      </c>
    </row>
    <row r="37" customFormat="false" ht="16.5" hidden="false" customHeight="false" outlineLevel="0" collapsed="false">
      <c r="A37" s="29"/>
      <c r="B37" s="16" t="s">
        <v>26</v>
      </c>
      <c r="C37" s="30" t="n">
        <v>91.04960918</v>
      </c>
      <c r="D37" s="18" t="n">
        <v>315.79157923</v>
      </c>
      <c r="E37" s="19" t="n">
        <v>0.30164507</v>
      </c>
      <c r="F37" s="20" t="n">
        <v>19.299364</v>
      </c>
      <c r="G37" s="31" t="n">
        <v>7217.71052661</v>
      </c>
      <c r="H37" s="18" t="n">
        <v>730.66620024</v>
      </c>
      <c r="I37" s="19" t="n">
        <v>0.13440954</v>
      </c>
      <c r="J37" s="30" t="n">
        <v>110.34897318</v>
      </c>
      <c r="K37" s="22" t="n">
        <v>379.21165778</v>
      </c>
      <c r="L37" s="23" t="n">
        <v>0.24773595</v>
      </c>
    </row>
    <row r="38" customFormat="false" ht="17.25" hidden="false" customHeight="false" outlineLevel="0" collapsed="false">
      <c r="A38" s="29"/>
      <c r="B38" s="35" t="s">
        <v>14</v>
      </c>
      <c r="C38" s="26" t="n">
        <v>0.00341769457073249</v>
      </c>
      <c r="D38" s="27" t="n">
        <v>-0.045357309736404</v>
      </c>
      <c r="E38" s="28" t="n">
        <v>-0.0404522243008612</v>
      </c>
      <c r="F38" s="26" t="n">
        <v>-0.044312181926121</v>
      </c>
      <c r="G38" s="27" t="n">
        <v>-0.0385899712264904</v>
      </c>
      <c r="H38" s="27" t="n">
        <v>-0.0592314506737831</v>
      </c>
      <c r="I38" s="28" t="n">
        <v>-0.0395611277381642</v>
      </c>
      <c r="J38" s="26" t="n">
        <v>-0.00527098432883566</v>
      </c>
      <c r="K38" s="27" t="n">
        <v>-0.0531246127700386</v>
      </c>
      <c r="L38" s="28" t="n">
        <v>-0.0331477600265824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48"/>
      <c r="E39" s="48"/>
      <c r="F39" s="48"/>
      <c r="G39" s="48"/>
      <c r="H39" s="48"/>
      <c r="I39" s="48"/>
      <c r="J39" s="48"/>
      <c r="K39" s="49" t="s">
        <v>29</v>
      </c>
      <c r="L39" s="49"/>
    </row>
    <row r="40" customFormat="false" ht="16.5" hidden="false" customHeight="false" outlineLevel="0" collapsed="false">
      <c r="A40" s="46"/>
      <c r="B40" s="47"/>
      <c r="C40" s="50" t="s">
        <v>30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52"/>
      <c r="B41" s="47"/>
      <c r="C41" s="53" t="s">
        <v>31</v>
      </c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17.25" hidden="false" customHeight="false" outlineLevel="0" collapsed="false">
      <c r="A42" s="55"/>
      <c r="B42" s="56"/>
      <c r="C42" s="56" t="s">
        <v>32</v>
      </c>
      <c r="D42" s="56"/>
      <c r="E42" s="56"/>
      <c r="F42" s="56"/>
      <c r="G42" s="56"/>
      <c r="H42" s="56"/>
      <c r="I42" s="56"/>
      <c r="J42" s="56"/>
      <c r="K42" s="56"/>
      <c r="L42" s="57"/>
    </row>
  </sheetData>
  <mergeCells count="10">
    <mergeCell ref="A1:L1"/>
    <mergeCell ref="C3:E3"/>
    <mergeCell ref="F3:I3"/>
    <mergeCell ref="J3:L3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J9" colorId="64" zoomScale="75" zoomScaleNormal="75" zoomScalePageLayoutView="100" workbookViewId="0">
      <selection pane="topLeft" activeCell="X38" activeCellId="0" sqref="X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8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8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8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8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8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8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8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8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28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6.5" hidden="false" customHeight="true" outlineLevel="0" collapsed="false">
      <c r="A3" s="62" t="s">
        <v>4</v>
      </c>
      <c r="B3" s="63" t="s">
        <v>5</v>
      </c>
      <c r="C3" s="64" t="s">
        <v>34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5</v>
      </c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2"/>
      <c r="B4" s="63"/>
      <c r="C4" s="66" t="s">
        <v>1</v>
      </c>
      <c r="D4" s="66"/>
      <c r="E4" s="66"/>
      <c r="F4" s="10" t="s">
        <v>2</v>
      </c>
      <c r="G4" s="10"/>
      <c r="H4" s="10"/>
      <c r="I4" s="10"/>
      <c r="J4" s="10" t="s">
        <v>3</v>
      </c>
      <c r="K4" s="10"/>
      <c r="L4" s="10"/>
      <c r="M4" s="67" t="s">
        <v>1</v>
      </c>
      <c r="N4" s="67"/>
      <c r="O4" s="67"/>
      <c r="P4" s="67" t="s">
        <v>2</v>
      </c>
      <c r="Q4" s="67"/>
      <c r="R4" s="67"/>
      <c r="S4" s="67"/>
      <c r="T4" s="10" t="s">
        <v>3</v>
      </c>
      <c r="U4" s="10"/>
      <c r="V4" s="10"/>
    </row>
    <row r="5" customFormat="false" ht="50.25" hidden="false" customHeight="false" outlineLevel="0" collapsed="false">
      <c r="A5" s="62"/>
      <c r="B5" s="63" t="s">
        <v>5</v>
      </c>
      <c r="C5" s="68" t="s">
        <v>6</v>
      </c>
      <c r="D5" s="69" t="s">
        <v>7</v>
      </c>
      <c r="E5" s="70" t="s">
        <v>36</v>
      </c>
      <c r="F5" s="71" t="s">
        <v>6</v>
      </c>
      <c r="G5" s="69" t="s">
        <v>7</v>
      </c>
      <c r="H5" s="69" t="s">
        <v>9</v>
      </c>
      <c r="I5" s="70" t="s">
        <v>37</v>
      </c>
      <c r="J5" s="71" t="s">
        <v>6</v>
      </c>
      <c r="K5" s="69" t="s">
        <v>7</v>
      </c>
      <c r="L5" s="70" t="s">
        <v>38</v>
      </c>
      <c r="M5" s="71" t="s">
        <v>6</v>
      </c>
      <c r="N5" s="69" t="s">
        <v>7</v>
      </c>
      <c r="O5" s="70" t="s">
        <v>36</v>
      </c>
      <c r="P5" s="71" t="s">
        <v>6</v>
      </c>
      <c r="Q5" s="69" t="s">
        <v>7</v>
      </c>
      <c r="R5" s="69" t="s">
        <v>9</v>
      </c>
      <c r="S5" s="70" t="s">
        <v>37</v>
      </c>
      <c r="T5" s="71" t="s">
        <v>6</v>
      </c>
      <c r="U5" s="69" t="s">
        <v>7</v>
      </c>
      <c r="V5" s="70" t="s">
        <v>38</v>
      </c>
    </row>
    <row r="6" customFormat="false" ht="16.5" hidden="true" customHeight="true" outlineLevel="0" collapsed="false">
      <c r="A6" s="15" t="s">
        <v>12</v>
      </c>
      <c r="B6" s="72" t="s">
        <v>13</v>
      </c>
      <c r="C6" s="73" t="n">
        <f aca="false">+'[1]GB-TOT'!M3</f>
        <v>579.95205573</v>
      </c>
      <c r="D6" s="74" t="n">
        <f aca="false">+'[1]GB-TOT'!N3</f>
        <v>628.15448242</v>
      </c>
      <c r="E6" s="41" t="n">
        <f aca="false">+'[1]GB-TOT'!O3</f>
        <v>0.44240393</v>
      </c>
      <c r="F6" s="73" t="n">
        <f aca="false">+'[1]GB-TOT'!P3</f>
        <v>218.81058824</v>
      </c>
      <c r="G6" s="74" t="n">
        <f aca="false">+'[1]GB-TOT'!Q3</f>
        <v>7585.67141002</v>
      </c>
      <c r="H6" s="74" t="n">
        <f aca="false">+'[1]GB-TOT'!R3</f>
        <v>756.64832162</v>
      </c>
      <c r="I6" s="41" t="n">
        <f aca="false">+'[1]GB-TOT'!S3</f>
        <v>0.14581068</v>
      </c>
      <c r="J6" s="73" t="n">
        <f aca="false">+'[1]GB-TOT'!T3</f>
        <v>798.76264397</v>
      </c>
      <c r="K6" s="74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5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5" t="n">
        <f aca="false">+'[1]GB-TOT'!AB3</f>
        <v>480.93024645</v>
      </c>
      <c r="R6" s="75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5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2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79" t="n">
        <v>605.95341515</v>
      </c>
      <c r="D8" s="80" t="n">
        <v>701.61962254</v>
      </c>
      <c r="E8" s="23" t="n">
        <v>0.45125075</v>
      </c>
      <c r="F8" s="79" t="n">
        <v>218.44067998</v>
      </c>
      <c r="G8" s="80" t="n">
        <v>7750.63086263</v>
      </c>
      <c r="H8" s="80" t="n">
        <v>767.7156404</v>
      </c>
      <c r="I8" s="23" t="n">
        <v>0.14623219</v>
      </c>
      <c r="J8" s="79" t="n">
        <v>824.39409513</v>
      </c>
      <c r="K8" s="80" t="n">
        <v>924.38161676</v>
      </c>
      <c r="L8" s="23" t="n">
        <v>0.29062507</v>
      </c>
      <c r="M8" s="20" t="n">
        <v>239.70521064</v>
      </c>
      <c r="N8" s="81" t="n">
        <v>139.72309387</v>
      </c>
      <c r="O8" s="23" t="n">
        <v>0.28026627</v>
      </c>
      <c r="P8" s="20" t="n">
        <v>0.31623149</v>
      </c>
      <c r="Q8" s="81" t="n">
        <v>452.80719666</v>
      </c>
      <c r="R8" s="81" t="n">
        <v>138.42057367</v>
      </c>
      <c r="S8" s="23" t="n">
        <v>0.01572659</v>
      </c>
      <c r="T8" s="20" t="n">
        <v>240.02144213</v>
      </c>
      <c r="U8" s="81" t="n">
        <v>139.85049309</v>
      </c>
      <c r="V8" s="23" t="n">
        <v>0.27418964</v>
      </c>
    </row>
    <row r="9" customFormat="false" ht="17.25" hidden="false" customHeight="false" outlineLevel="0" collapsed="false">
      <c r="A9" s="29"/>
      <c r="B9" s="25" t="s">
        <v>14</v>
      </c>
      <c r="C9" s="32" t="n">
        <v>0.0448336360964725</v>
      </c>
      <c r="D9" s="33" t="n">
        <v>0.116953937567987</v>
      </c>
      <c r="E9" s="34" t="n">
        <v>0.0199971550885634</v>
      </c>
      <c r="F9" s="32" t="n">
        <v>-0.00169054095131016</v>
      </c>
      <c r="G9" s="33" t="n">
        <v>0.0217461901120715</v>
      </c>
      <c r="H9" s="33" t="n">
        <v>0.0146267671040419</v>
      </c>
      <c r="I9" s="34" t="n">
        <v>0.00289080333484493</v>
      </c>
      <c r="J9" s="32" t="n">
        <v>0.0320889457631706</v>
      </c>
      <c r="K9" s="33" t="n">
        <v>0.101843906130416</v>
      </c>
      <c r="L9" s="34" t="n">
        <v>0.0229692397931542</v>
      </c>
      <c r="M9" s="42" t="n">
        <v>-0.0465478631310702</v>
      </c>
      <c r="N9" s="43" t="n">
        <v>0.0429509067914271</v>
      </c>
      <c r="O9" s="44" t="n">
        <v>-0.00637207353235247</v>
      </c>
      <c r="P9" s="42" t="n">
        <v>-0.0649166223467877</v>
      </c>
      <c r="Q9" s="43" t="n">
        <v>-0.0584763590928021</v>
      </c>
      <c r="R9" s="43" t="n">
        <v>-0.067437934298201</v>
      </c>
      <c r="S9" s="44" t="n">
        <v>-0.156230467167673</v>
      </c>
      <c r="T9" s="42" t="n">
        <v>-0.0465725389863457</v>
      </c>
      <c r="U9" s="43" t="n">
        <v>0.0428901691148365</v>
      </c>
      <c r="V9" s="44" t="n">
        <v>-0.00945933438498869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79" t="n">
        <v>637.00323345</v>
      </c>
      <c r="D10" s="80" t="n">
        <v>717.6421969</v>
      </c>
      <c r="E10" s="23" t="n">
        <v>0.44816369</v>
      </c>
      <c r="F10" s="79" t="n">
        <v>215.02859078</v>
      </c>
      <c r="G10" s="80" t="n">
        <v>7481.17311394</v>
      </c>
      <c r="H10" s="80" t="n">
        <v>735.40185695</v>
      </c>
      <c r="I10" s="23" t="n">
        <v>0.13962934</v>
      </c>
      <c r="J10" s="79" t="n">
        <v>852.03182423</v>
      </c>
      <c r="K10" s="80" t="n">
        <v>929.78398742</v>
      </c>
      <c r="L10" s="23" t="n">
        <v>0.28771652</v>
      </c>
      <c r="M10" s="20" t="n">
        <v>231.64008546</v>
      </c>
      <c r="N10" s="81" t="n">
        <v>134.12626694</v>
      </c>
      <c r="O10" s="23" t="n">
        <v>0.27228439</v>
      </c>
      <c r="P10" s="20" t="n">
        <v>0.23575852</v>
      </c>
      <c r="Q10" s="81" t="n">
        <v>362.60500169</v>
      </c>
      <c r="R10" s="81" t="n">
        <v>107.70885168</v>
      </c>
      <c r="S10" s="23" t="n">
        <v>0.01260266</v>
      </c>
      <c r="T10" s="20" t="n">
        <v>231.87584398</v>
      </c>
      <c r="U10" s="81" t="n">
        <v>134.21225063</v>
      </c>
      <c r="V10" s="23" t="n"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v>0.0512412629811054</v>
      </c>
      <c r="D11" s="27" t="n">
        <v>0.0228365539464179</v>
      </c>
      <c r="E11" s="28" t="n">
        <v>-0.00684111882362515</v>
      </c>
      <c r="F11" s="26" t="n">
        <v>-0.0156202095704536</v>
      </c>
      <c r="G11" s="27" t="n">
        <v>-0.0347659117645768</v>
      </c>
      <c r="H11" s="27" t="n">
        <v>-0.0420908234110792</v>
      </c>
      <c r="I11" s="28" t="n">
        <v>-0.0451531909629475</v>
      </c>
      <c r="J11" s="26" t="n">
        <v>0.0335248993937078</v>
      </c>
      <c r="K11" s="27" t="n">
        <v>0.00584430776429268</v>
      </c>
      <c r="L11" s="28" t="n">
        <v>-0.010007911567987</v>
      </c>
      <c r="M11" s="42" t="n">
        <v>-0.0336460152804629</v>
      </c>
      <c r="N11" s="43" t="n">
        <v>-0.0400565631276915</v>
      </c>
      <c r="O11" s="44" t="n">
        <v>-0.0284796311735979</v>
      </c>
      <c r="P11" s="42" t="n">
        <v>-0.254474878513838</v>
      </c>
      <c r="Q11" s="43" t="n">
        <v>-0.199206628417901</v>
      </c>
      <c r="R11" s="43" t="n">
        <v>-0.221872523539875</v>
      </c>
      <c r="S11" s="44" t="n">
        <v>-0.19864001032646</v>
      </c>
      <c r="T11" s="42" t="n">
        <v>-0.0339369602886903</v>
      </c>
      <c r="U11" s="43" t="n">
        <v>-0.0403162143759588</v>
      </c>
      <c r="V11" s="44" t="n">
        <v>-0.027326488338509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79" t="n">
        <v>695.67739208</v>
      </c>
      <c r="D12" s="80" t="n">
        <v>768.60109577</v>
      </c>
      <c r="E12" s="23" t="n">
        <v>0.4557493</v>
      </c>
      <c r="F12" s="79" t="n">
        <v>225.79166163</v>
      </c>
      <c r="G12" s="80" t="n">
        <v>7762.7168735</v>
      </c>
      <c r="H12" s="80" t="n">
        <v>762.59711949</v>
      </c>
      <c r="I12" s="23" t="n">
        <v>0.14096951</v>
      </c>
      <c r="J12" s="79" t="n">
        <v>921.46905371</v>
      </c>
      <c r="K12" s="80" t="n">
        <v>986.36369678</v>
      </c>
      <c r="L12" s="23" t="n">
        <v>0.29457287</v>
      </c>
      <c r="M12" s="20" t="n">
        <v>235.2641727</v>
      </c>
      <c r="N12" s="81" t="n">
        <v>137.02457975</v>
      </c>
      <c r="O12" s="23" t="n">
        <v>0.27052436</v>
      </c>
      <c r="P12" s="20" t="n">
        <v>0.19894964</v>
      </c>
      <c r="Q12" s="81" t="n">
        <v>323.87979227</v>
      </c>
      <c r="R12" s="81" t="n">
        <v>94.86124343</v>
      </c>
      <c r="S12" s="23" t="n">
        <v>0.01127493</v>
      </c>
      <c r="T12" s="20" t="n">
        <v>235.46312234</v>
      </c>
      <c r="U12" s="81" t="n">
        <v>137.09140673</v>
      </c>
      <c r="V12" s="23" t="n"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v>0.0921096715823899</v>
      </c>
      <c r="D13" s="33" t="n">
        <v>0.0710087827752148</v>
      </c>
      <c r="E13" s="34" t="n">
        <v>0.0169259807727842</v>
      </c>
      <c r="F13" s="32" t="n">
        <v>0.0500541384332092</v>
      </c>
      <c r="G13" s="33" t="n">
        <v>0.0376336378362088</v>
      </c>
      <c r="H13" s="33" t="n">
        <v>0.0369801385228878</v>
      </c>
      <c r="I13" s="34" t="n">
        <v>0.00959805439172023</v>
      </c>
      <c r="J13" s="32" t="n">
        <v>0.0814960515621022</v>
      </c>
      <c r="K13" s="33" t="n">
        <v>0.0608525314756168</v>
      </c>
      <c r="L13" s="34" t="n">
        <v>0.0238302270582169</v>
      </c>
      <c r="M13" s="42" t="n">
        <v>0.0156453371738452</v>
      </c>
      <c r="N13" s="43" t="n">
        <v>0.021608838269513</v>
      </c>
      <c r="O13" s="44" t="n">
        <v>-0.00646394014728491</v>
      </c>
      <c r="P13" s="42" t="n">
        <v>-0.15612958547585</v>
      </c>
      <c r="Q13" s="43" t="n">
        <v>-0.106797229049552</v>
      </c>
      <c r="R13" s="43" t="n">
        <v>-0.119280895205994</v>
      </c>
      <c r="S13" s="44" t="n">
        <v>-0.105353155603658</v>
      </c>
      <c r="T13" s="42" t="n">
        <v>0.0154706859430749</v>
      </c>
      <c r="U13" s="43" t="n">
        <v>0.0214522600320393</v>
      </c>
      <c r="V13" s="44" t="n"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79" t="n">
        <v>736.540238</v>
      </c>
      <c r="D14" s="80" t="n">
        <v>784.24557477</v>
      </c>
      <c r="E14" s="23" t="n">
        <v>0.45233922</v>
      </c>
      <c r="F14" s="79" t="n">
        <v>230.36271559</v>
      </c>
      <c r="G14" s="80" t="n">
        <v>7723.32851519</v>
      </c>
      <c r="H14" s="80" t="n">
        <v>769.72184516</v>
      </c>
      <c r="I14" s="23" t="n">
        <v>0.13965162</v>
      </c>
      <c r="J14" s="79" t="n">
        <v>966.90295359</v>
      </c>
      <c r="K14" s="80" t="n">
        <v>997.83866637</v>
      </c>
      <c r="L14" s="23" t="n">
        <v>0.29498133</v>
      </c>
      <c r="M14" s="20" t="n">
        <v>247.1671104</v>
      </c>
      <c r="N14" s="81" t="n">
        <v>139.35745241</v>
      </c>
      <c r="O14" s="23" t="n">
        <v>0.27203257</v>
      </c>
      <c r="P14" s="20" t="n">
        <v>0.18286988</v>
      </c>
      <c r="Q14" s="81" t="n">
        <v>304.40263005</v>
      </c>
      <c r="R14" s="81" t="n">
        <v>87.3362498</v>
      </c>
      <c r="S14" s="23" t="n">
        <v>0.01058525</v>
      </c>
      <c r="T14" s="20" t="n">
        <v>247.34998028</v>
      </c>
      <c r="U14" s="81" t="n">
        <v>139.41333662</v>
      </c>
      <c r="V14" s="23" t="n"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v>0.0587382116843334</v>
      </c>
      <c r="D15" s="27" t="n">
        <v>0.0203544843822099</v>
      </c>
      <c r="E15" s="28" t="n">
        <v>-0.00748235927076579</v>
      </c>
      <c r="F15" s="26" t="n">
        <v>0.0202445649542651</v>
      </c>
      <c r="G15" s="27" t="n">
        <v>-0.0050740428836793</v>
      </c>
      <c r="H15" s="27" t="n">
        <v>0.00934271253839092</v>
      </c>
      <c r="I15" s="28" t="n">
        <v>-0.00934875917494493</v>
      </c>
      <c r="J15" s="26" t="n">
        <v>0.0493059421768696</v>
      </c>
      <c r="K15" s="27" t="n">
        <v>0.0116336090100033</v>
      </c>
      <c r="L15" s="28" t="n">
        <v>0.00138661785112792</v>
      </c>
      <c r="M15" s="42" t="n">
        <v>0.050593924112611</v>
      </c>
      <c r="N15" s="43" t="n">
        <v>0.0170252130256945</v>
      </c>
      <c r="O15" s="44" t="n">
        <v>0.00557513563658363</v>
      </c>
      <c r="P15" s="42" t="n">
        <v>-0.0808232676369759</v>
      </c>
      <c r="Q15" s="43" t="n">
        <v>-0.0601370097328053</v>
      </c>
      <c r="R15" s="43" t="n">
        <v>-0.0793263229313754</v>
      </c>
      <c r="S15" s="44" t="n">
        <v>-0.0611693376366861</v>
      </c>
      <c r="T15" s="42" t="n">
        <v>0.0504828859053172</v>
      </c>
      <c r="U15" s="43" t="n">
        <v>0.0169370928884918</v>
      </c>
      <c r="V15" s="44" t="n">
        <v>0.00672784365820212</v>
      </c>
    </row>
    <row r="16" customFormat="false" ht="16.5" hidden="false" customHeight="false" outlineLevel="0" collapsed="false">
      <c r="A16" s="29"/>
      <c r="B16" s="36" t="s">
        <v>19</v>
      </c>
      <c r="C16" s="73" t="n">
        <v>180.9381652</v>
      </c>
      <c r="D16" s="74" t="n">
        <v>815.52539745</v>
      </c>
      <c r="E16" s="41" t="n">
        <v>0.46702695</v>
      </c>
      <c r="F16" s="73" t="n">
        <v>57.27587768</v>
      </c>
      <c r="G16" s="74" t="n">
        <v>8034.63751469</v>
      </c>
      <c r="H16" s="74" t="n">
        <v>800.77496324</v>
      </c>
      <c r="I16" s="41" t="n">
        <v>0.1449714</v>
      </c>
      <c r="J16" s="73" t="n">
        <v>238.21404288</v>
      </c>
      <c r="K16" s="74" t="n">
        <v>1040.25593713</v>
      </c>
      <c r="L16" s="41" t="n">
        <v>0.30442319</v>
      </c>
      <c r="M16" s="39" t="n">
        <v>63.60829325</v>
      </c>
      <c r="N16" s="75" t="n">
        <v>138.7436171</v>
      </c>
      <c r="O16" s="41" t="n">
        <v>0.28053864</v>
      </c>
      <c r="P16" s="39" t="n">
        <v>0.04549381</v>
      </c>
      <c r="Q16" s="75" t="n">
        <v>314.77070504</v>
      </c>
      <c r="R16" s="75" t="n">
        <v>92.48025126</v>
      </c>
      <c r="S16" s="41" t="n">
        <v>0.01092238</v>
      </c>
      <c r="T16" s="39" t="n">
        <v>63.65378706</v>
      </c>
      <c r="U16" s="75" t="n">
        <v>138.79909243</v>
      </c>
      <c r="V16" s="41" t="n">
        <v>0.27567507</v>
      </c>
    </row>
    <row r="17" customFormat="false" ht="17.25" hidden="false" customHeight="false" outlineLevel="0" collapsed="false">
      <c r="A17" s="29"/>
      <c r="B17" s="35" t="s">
        <v>14</v>
      </c>
      <c r="C17" s="32" t="n">
        <v>0.0815561955623074</v>
      </c>
      <c r="D17" s="33" t="n">
        <v>0.0764107514626724</v>
      </c>
      <c r="E17" s="34" t="n">
        <v>0.00925075127575337</v>
      </c>
      <c r="F17" s="32" t="n">
        <v>0.0577941663359696</v>
      </c>
      <c r="G17" s="33" t="n">
        <v>0.052708945622657</v>
      </c>
      <c r="H17" s="33" t="n">
        <v>0.0624509383611487</v>
      </c>
      <c r="I17" s="34" t="n">
        <v>0.0267946404344666</v>
      </c>
      <c r="J17" s="32" t="n">
        <v>0.0757459236094311</v>
      </c>
      <c r="K17" s="33" t="n">
        <v>0.0706264492632711</v>
      </c>
      <c r="L17" s="34" t="n">
        <v>0.0242222559865335</v>
      </c>
      <c r="M17" s="42" t="n">
        <v>0.0617013070436239</v>
      </c>
      <c r="N17" s="43" t="n">
        <v>0.0620117867482681</v>
      </c>
      <c r="O17" s="44" t="n">
        <v>0.0292998932647452</v>
      </c>
      <c r="P17" s="42" t="n">
        <v>-0.0919297700732783</v>
      </c>
      <c r="Q17" s="43" t="n">
        <v>-0.0326818473955854</v>
      </c>
      <c r="R17" s="43" t="n">
        <v>-0.0388960910632172</v>
      </c>
      <c r="S17" s="44" t="n">
        <v>-0.0354764873561919</v>
      </c>
      <c r="T17" s="42" t="n">
        <v>0.0615729447284659</v>
      </c>
      <c r="U17" s="43" t="n">
        <v>0.0619051175615093</v>
      </c>
      <c r="V17" s="44" t="n">
        <v>0.0309503424433406</v>
      </c>
    </row>
    <row r="18" customFormat="false" ht="16.5" hidden="false" customHeight="false" outlineLevel="0" collapsed="false">
      <c r="A18" s="29"/>
      <c r="B18" s="36" t="s">
        <v>20</v>
      </c>
      <c r="C18" s="79" t="n">
        <v>189.9639389</v>
      </c>
      <c r="D18" s="80" t="n">
        <v>806.20318343</v>
      </c>
      <c r="E18" s="23" t="n">
        <v>0.4576304</v>
      </c>
      <c r="F18" s="79" t="n">
        <v>60.45766318</v>
      </c>
      <c r="G18" s="80" t="n">
        <v>8129.4609795</v>
      </c>
      <c r="H18" s="80" t="n">
        <v>799.67534492</v>
      </c>
      <c r="I18" s="23" t="n">
        <v>0.1439962</v>
      </c>
      <c r="J18" s="79" t="n">
        <v>250.42160208</v>
      </c>
      <c r="K18" s="80" t="n">
        <v>1030.26713123</v>
      </c>
      <c r="L18" s="23" t="n">
        <v>0.2999207</v>
      </c>
      <c r="M18" s="20" t="n">
        <v>62.26861094</v>
      </c>
      <c r="N18" s="81" t="n">
        <v>146.08141742</v>
      </c>
      <c r="O18" s="23" t="n">
        <v>0.27665107</v>
      </c>
      <c r="P18" s="20" t="n">
        <v>0.04592387</v>
      </c>
      <c r="Q18" s="81" t="n">
        <v>323.97791887</v>
      </c>
      <c r="R18" s="81" t="n">
        <v>92.24994978</v>
      </c>
      <c r="S18" s="23" t="n">
        <v>0.01129021</v>
      </c>
      <c r="T18" s="20" t="n">
        <v>62.31453481</v>
      </c>
      <c r="U18" s="81" t="n">
        <v>146.14055614</v>
      </c>
      <c r="V18" s="23" t="n">
        <v>0.27194067</v>
      </c>
    </row>
    <row r="19" customFormat="false" ht="17.25" hidden="false" customHeight="false" outlineLevel="0" collapsed="false">
      <c r="A19" s="29"/>
      <c r="B19" s="35" t="s">
        <v>14</v>
      </c>
      <c r="C19" s="26" t="n">
        <v>0.11911402303831</v>
      </c>
      <c r="D19" s="27" t="n">
        <v>0.0746891689790072</v>
      </c>
      <c r="E19" s="28" t="n">
        <v>0.0199697524170073</v>
      </c>
      <c r="F19" s="26" t="n">
        <v>0.0733438130452915</v>
      </c>
      <c r="G19" s="27" t="n">
        <v>0.0564127476880321</v>
      </c>
      <c r="H19" s="27" t="n">
        <v>0.0642983821149752</v>
      </c>
      <c r="I19" s="28" t="n">
        <v>0.0272695176193143</v>
      </c>
      <c r="J19" s="26" t="n">
        <v>0.107710218188905</v>
      </c>
      <c r="K19" s="27" t="n">
        <v>0.0645488236654463</v>
      </c>
      <c r="L19" s="28" t="n">
        <v>0.0350124443115289</v>
      </c>
      <c r="M19" s="42" t="n">
        <v>0.0926644067972207</v>
      </c>
      <c r="N19" s="43" t="n">
        <v>0.0610572939312093</v>
      </c>
      <c r="O19" s="44" t="n">
        <v>0.0358300328742314</v>
      </c>
      <c r="P19" s="42" t="n">
        <v>-0.0213086123764619</v>
      </c>
      <c r="Q19" s="43" t="n">
        <v>-0.0154399162295721</v>
      </c>
      <c r="R19" s="43" t="n">
        <v>-0.0351292713969081</v>
      </c>
      <c r="S19" s="44" t="n">
        <v>-0.0160179536343036</v>
      </c>
      <c r="T19" s="42" t="n">
        <v>0.0925706387366858</v>
      </c>
      <c r="U19" s="43" t="n">
        <v>0.0609789226230575</v>
      </c>
      <c r="V19" s="44" t="n">
        <v>0.0368547697718344</v>
      </c>
    </row>
    <row r="20" customFormat="false" ht="16.5" hidden="false" customHeight="false" outlineLevel="0" collapsed="false">
      <c r="A20" s="29"/>
      <c r="B20" s="36" t="s">
        <v>21</v>
      </c>
      <c r="C20" s="79" t="n">
        <v>193.40935327</v>
      </c>
      <c r="D20" s="80" t="n">
        <v>800.67552082</v>
      </c>
      <c r="E20" s="23" t="n">
        <v>0.45561713</v>
      </c>
      <c r="F20" s="79" t="n">
        <v>59.6025814</v>
      </c>
      <c r="G20" s="80" t="n">
        <v>7717.15288235</v>
      </c>
      <c r="H20" s="80" t="n">
        <v>785.11959053</v>
      </c>
      <c r="I20" s="23" t="n">
        <v>0.14256542</v>
      </c>
      <c r="J20" s="79" t="n">
        <v>253.01193467</v>
      </c>
      <c r="K20" s="80" t="n">
        <v>1014.96633528</v>
      </c>
      <c r="L20" s="23" t="n">
        <v>0.30028541</v>
      </c>
      <c r="M20" s="20" t="n">
        <v>61.86308437</v>
      </c>
      <c r="N20" s="81" t="n">
        <v>149.26044214</v>
      </c>
      <c r="O20" s="23" t="n">
        <v>0.27860605</v>
      </c>
      <c r="P20" s="20" t="n">
        <v>0.05013722</v>
      </c>
      <c r="Q20" s="81" t="n">
        <v>326.75456204</v>
      </c>
      <c r="R20" s="81" t="n">
        <v>92.1030568</v>
      </c>
      <c r="S20" s="23" t="n">
        <v>0.01137965</v>
      </c>
      <c r="T20" s="20" t="n">
        <v>61.91322159</v>
      </c>
      <c r="U20" s="81" t="n">
        <v>149.32612847</v>
      </c>
      <c r="V20" s="23" t="n">
        <v>0.27340685</v>
      </c>
    </row>
    <row r="21" customFormat="false" ht="17.25" hidden="false" customHeight="false" outlineLevel="0" collapsed="false">
      <c r="A21" s="29"/>
      <c r="B21" s="35" t="s">
        <v>14</v>
      </c>
      <c r="C21" s="32" t="n">
        <v>0.108024378019119</v>
      </c>
      <c r="D21" s="33" t="n">
        <v>0.0396331340895293</v>
      </c>
      <c r="E21" s="34" t="n">
        <v>0.00935338104940708</v>
      </c>
      <c r="F21" s="32" t="n">
        <v>0.0489849597599861</v>
      </c>
      <c r="G21" s="33" t="n">
        <v>-0.00170006421022617</v>
      </c>
      <c r="H21" s="33" t="n">
        <v>0.029147661138003</v>
      </c>
      <c r="I21" s="34" t="n">
        <v>0.00818860443672387</v>
      </c>
      <c r="J21" s="32" t="n">
        <v>0.0935257837146266</v>
      </c>
      <c r="K21" s="33" t="n">
        <v>0.0264836255019303</v>
      </c>
      <c r="L21" s="34" t="n">
        <v>0.0233623540917858</v>
      </c>
      <c r="M21" s="42" t="n">
        <v>0.120994227010281</v>
      </c>
      <c r="N21" s="43" t="n">
        <v>0.0432067851050799</v>
      </c>
      <c r="O21" s="44" t="n">
        <v>0.0348840854702086</v>
      </c>
      <c r="P21" s="42" t="n">
        <v>0.000209668657687789</v>
      </c>
      <c r="Q21" s="43" t="n">
        <v>-0.00161553147504667</v>
      </c>
      <c r="R21" s="43" t="n">
        <v>-0.0329371136659755</v>
      </c>
      <c r="S21" s="44" t="n">
        <v>-0.00124278007093337</v>
      </c>
      <c r="T21" s="42" t="n">
        <v>0.120884615005146</v>
      </c>
      <c r="U21" s="43" t="n">
        <v>0.0431328068000199</v>
      </c>
      <c r="V21" s="44" t="n">
        <v>0.0364264441486284</v>
      </c>
    </row>
    <row r="22" customFormat="false" ht="16.5" hidden="false" customHeight="false" outlineLevel="0" collapsed="false">
      <c r="A22" s="29"/>
      <c r="B22" s="36" t="s">
        <v>22</v>
      </c>
      <c r="C22" s="79" t="n">
        <v>172.22878063</v>
      </c>
      <c r="D22" s="80" t="n">
        <v>717.2677707</v>
      </c>
      <c r="E22" s="23" t="n">
        <v>0.42921656</v>
      </c>
      <c r="F22" s="79" t="n">
        <v>53.02659333</v>
      </c>
      <c r="G22" s="80" t="n">
        <v>7034.57061953</v>
      </c>
      <c r="H22" s="80" t="n">
        <v>695.55059495</v>
      </c>
      <c r="I22" s="23" t="n">
        <v>0.12730222</v>
      </c>
      <c r="J22" s="79" t="n">
        <v>225.25537396</v>
      </c>
      <c r="K22" s="80" t="n">
        <v>909.55005566</v>
      </c>
      <c r="L22" s="23" t="n">
        <v>0.27543927</v>
      </c>
      <c r="M22" s="20" t="n">
        <v>59.42712184</v>
      </c>
      <c r="N22" s="81" t="n">
        <v>125.25827068</v>
      </c>
      <c r="O22" s="23" t="n">
        <v>0.2531695</v>
      </c>
      <c r="P22" s="20" t="n">
        <v>0.04131498</v>
      </c>
      <c r="Q22" s="81" t="n">
        <v>256.5669751</v>
      </c>
      <c r="R22" s="81" t="n">
        <v>73.80970076</v>
      </c>
      <c r="S22" s="23" t="n">
        <v>0.00890934</v>
      </c>
      <c r="T22" s="20" t="n">
        <v>59.46843682</v>
      </c>
      <c r="U22" s="81" t="n">
        <v>125.30282344</v>
      </c>
      <c r="V22" s="23" t="n">
        <v>0.2484375</v>
      </c>
    </row>
    <row r="23" customFormat="false" ht="17.25" hidden="false" customHeight="false" outlineLevel="0" collapsed="false">
      <c r="A23" s="29"/>
      <c r="B23" s="35" t="s">
        <v>14</v>
      </c>
      <c r="C23" s="26" t="n">
        <v>-0.0644053973424001</v>
      </c>
      <c r="D23" s="27" t="n">
        <v>-0.0984208339093308</v>
      </c>
      <c r="E23" s="28" t="n">
        <v>-0.0675920176443364</v>
      </c>
      <c r="F23" s="26" t="n">
        <v>-0.0935529163495493</v>
      </c>
      <c r="G23" s="27" t="n">
        <v>-0.119458447688169</v>
      </c>
      <c r="H23" s="27" t="n">
        <v>-0.11067541300165</v>
      </c>
      <c r="I23" s="28" t="n">
        <v>-0.0978764964146709</v>
      </c>
      <c r="J23" s="26" t="n">
        <v>-0.0714343451818502</v>
      </c>
      <c r="K23" s="27" t="n">
        <v>-0.104974404418066</v>
      </c>
      <c r="L23" s="34" t="n">
        <v>-0.0752420688888065</v>
      </c>
      <c r="M23" s="42" t="n">
        <v>-0.0593809495057837</v>
      </c>
      <c r="N23" s="43" t="n">
        <v>-0.090536465328341</v>
      </c>
      <c r="O23" s="44" t="n">
        <v>-0.0724057665793553</v>
      </c>
      <c r="P23" s="42" t="n">
        <v>-0.202409510163564</v>
      </c>
      <c r="Q23" s="43" t="n">
        <v>-0.184974755607691</v>
      </c>
      <c r="R23" s="43" t="n">
        <v>-0.202765736355939</v>
      </c>
      <c r="S23" s="44" t="n">
        <v>-0.186094058320544</v>
      </c>
      <c r="T23" s="42" t="n">
        <v>-0.0594981214112729</v>
      </c>
      <c r="U23" s="43" t="n">
        <v>-0.0906322110254205</v>
      </c>
      <c r="V23" s="44" t="n">
        <v>-0.0718962970030473</v>
      </c>
    </row>
    <row r="24" customFormat="false" ht="16.5" hidden="true" customHeight="false" outlineLevel="0" collapsed="false">
      <c r="A24" s="82" t="s">
        <v>23</v>
      </c>
      <c r="B24" s="16" t="s">
        <v>13</v>
      </c>
      <c r="C24" s="79" t="n">
        <f aca="false">+'[1]GB-TOT'!M8</f>
        <v>0</v>
      </c>
      <c r="D24" s="80" t="n">
        <f aca="false">+'[1]GB-TOT'!N8</f>
        <v>0</v>
      </c>
      <c r="E24" s="23" t="n">
        <f aca="false">+'[1]GB-TOT'!O8</f>
        <v>0</v>
      </c>
      <c r="F24" s="79" t="n">
        <f aca="false">+'[1]GB-TOT'!P8</f>
        <v>0</v>
      </c>
      <c r="G24" s="80" t="n">
        <f aca="false">+'[1]GB-TOT'!Q8</f>
        <v>0</v>
      </c>
      <c r="H24" s="80" t="n">
        <f aca="false">+'[1]GB-TOT'!R8</f>
        <v>0</v>
      </c>
      <c r="I24" s="23" t="n">
        <f aca="false">+'[1]GB-TOT'!S8</f>
        <v>0</v>
      </c>
      <c r="J24" s="79" t="n">
        <f aca="false">+'[1]GB-TOT'!T8</f>
        <v>0</v>
      </c>
      <c r="K24" s="80" t="n">
        <f aca="false">+'[1]GB-TOT'!U8</f>
        <v>0</v>
      </c>
      <c r="L24" s="23" t="n">
        <f aca="false">+'[1]GB-TOT'!V8</f>
        <v>0</v>
      </c>
      <c r="M24" s="20" t="n">
        <f aca="false">+'[1]GB-TOT'!X8</f>
        <v>0</v>
      </c>
      <c r="N24" s="81" t="n">
        <f aca="false">+'[1]GB-TOT'!Y8</f>
        <v>0</v>
      </c>
      <c r="O24" s="23" t="n">
        <f aca="false">+'[1]GB-TOT'!Z8</f>
        <v>0</v>
      </c>
      <c r="P24" s="20" t="n">
        <f aca="false">+'[1]GB-TOT'!AA8</f>
        <v>0</v>
      </c>
      <c r="Q24" s="81" t="n">
        <f aca="false">+'[1]GB-TOT'!AB8</f>
        <v>0</v>
      </c>
      <c r="R24" s="81" t="n">
        <f aca="false">+'[1]GB-TOT'!AC8</f>
        <v>0</v>
      </c>
      <c r="S24" s="23" t="n">
        <f aca="false">+'[1]GB-TOT'!AD8</f>
        <v>0</v>
      </c>
      <c r="T24" s="20" t="n">
        <f aca="false">+'[1]GB-TOT'!AE8</f>
        <v>0</v>
      </c>
      <c r="U24" s="81" t="n">
        <f aca="false">+'[1]GB-TOT'!AF8</f>
        <v>0</v>
      </c>
      <c r="V24" s="23" t="n">
        <f aca="false">+'[1]GB-TOT'!AG8</f>
        <v>0</v>
      </c>
    </row>
    <row r="25" customFormat="false" ht="17.25" hidden="true" customHeight="false" outlineLevel="0" collapsed="false">
      <c r="A25" s="83"/>
      <c r="B25" s="35" t="s">
        <v>14</v>
      </c>
      <c r="C25" s="42" t="n">
        <f aca="false">+C24/C14-1</f>
        <v>-1</v>
      </c>
      <c r="D25" s="43" t="n">
        <f aca="false">+D24/D14-1</f>
        <v>-1</v>
      </c>
      <c r="E25" s="44" t="n">
        <f aca="false">+E24/E14-1</f>
        <v>-1</v>
      </c>
      <c r="F25" s="42" t="n">
        <f aca="false">+F24/F14-1</f>
        <v>-1</v>
      </c>
      <c r="G25" s="43" t="n">
        <f aca="false">+G24/G14-1</f>
        <v>-1</v>
      </c>
      <c r="H25" s="43" t="n">
        <f aca="false">+H24/H14-1</f>
        <v>-1</v>
      </c>
      <c r="I25" s="44" t="n">
        <f aca="false">+I24/I14-1</f>
        <v>-1</v>
      </c>
      <c r="J25" s="42" t="n">
        <f aca="false">+J24/J14-1</f>
        <v>-1</v>
      </c>
      <c r="K25" s="43" t="n">
        <f aca="false">+K24/K14-1</f>
        <v>-1</v>
      </c>
      <c r="L25" s="44" t="n">
        <f aca="false">+L24/L14-1</f>
        <v>-1</v>
      </c>
      <c r="M25" s="84" t="n">
        <f aca="false">+M24/M14-1</f>
        <v>-1</v>
      </c>
      <c r="N25" s="85" t="n">
        <f aca="false">+N24/N14-1</f>
        <v>-1</v>
      </c>
      <c r="O25" s="86" t="n">
        <f aca="false">+O24/O14-1</f>
        <v>-1</v>
      </c>
      <c r="P25" s="42" t="n">
        <f aca="false">+P24/P14-1</f>
        <v>-1</v>
      </c>
      <c r="Q25" s="43" t="n">
        <f aca="false">+Q24/Q14-1</f>
        <v>-1</v>
      </c>
      <c r="R25" s="43" t="n">
        <f aca="false">+R24/R14-1</f>
        <v>-1</v>
      </c>
      <c r="S25" s="44" t="n">
        <f aca="false">+S24/S14-1</f>
        <v>-1</v>
      </c>
      <c r="T25" s="42" t="n">
        <f aca="false">+T24/T14-1</f>
        <v>-1</v>
      </c>
      <c r="U25" s="43" t="n">
        <f aca="false">+U24/U14-1</f>
        <v>-1</v>
      </c>
      <c r="V25" s="44" t="n">
        <f aca="false">+V24/V14-1</f>
        <v>-1</v>
      </c>
    </row>
    <row r="26" customFormat="false" ht="16.5" hidden="false" customHeight="false" outlineLevel="0" collapsed="false">
      <c r="A26" s="29" t="s">
        <v>23</v>
      </c>
      <c r="B26" s="36" t="s">
        <v>19</v>
      </c>
      <c r="C26" s="79" t="n">
        <v>176.62677642</v>
      </c>
      <c r="D26" s="18" t="n">
        <v>772.54006001</v>
      </c>
      <c r="E26" s="23" t="n">
        <v>0.4455332</v>
      </c>
      <c r="F26" s="87" t="n">
        <v>52.31460527</v>
      </c>
      <c r="G26" s="80" t="n">
        <v>7268.20890336</v>
      </c>
      <c r="H26" s="80" t="n">
        <v>725.3266493</v>
      </c>
      <c r="I26" s="23" t="n">
        <v>0.13221735</v>
      </c>
      <c r="J26" s="87" t="n">
        <v>228.94138169</v>
      </c>
      <c r="K26" s="80" t="n">
        <v>970.79422051</v>
      </c>
      <c r="L26" s="23" t="n">
        <v>0.28902713</v>
      </c>
      <c r="M26" s="88" t="n">
        <v>58.59584158</v>
      </c>
      <c r="N26" s="74" t="n">
        <v>131.72678847</v>
      </c>
      <c r="O26" s="41" t="n">
        <v>0.26291849</v>
      </c>
      <c r="P26" s="20" t="n">
        <v>0.03379149</v>
      </c>
      <c r="Q26" s="81" t="n">
        <v>257.73388758</v>
      </c>
      <c r="R26" s="81" t="n">
        <v>73.42943132</v>
      </c>
      <c r="S26" s="23" t="n">
        <v>0.00897304</v>
      </c>
      <c r="T26" s="20" t="n">
        <v>58.62963307</v>
      </c>
      <c r="U26" s="81" t="n">
        <v>131.7639172</v>
      </c>
      <c r="V26" s="23" t="n">
        <v>0.25869876</v>
      </c>
    </row>
    <row r="27" customFormat="false" ht="17.25" hidden="false" customHeight="false" outlineLevel="0" collapsed="false">
      <c r="A27" s="29"/>
      <c r="B27" s="35" t="s">
        <v>14</v>
      </c>
      <c r="C27" s="26" t="n">
        <v>-0.023827967832184</v>
      </c>
      <c r="D27" s="27" t="n">
        <v>-0.0527087661210887</v>
      </c>
      <c r="E27" s="28" t="n">
        <v>-0.0460225046969988</v>
      </c>
      <c r="F27" s="26" t="n">
        <v>-0.0866206265352859</v>
      </c>
      <c r="G27" s="27" t="n">
        <v>-0.0953905649046037</v>
      </c>
      <c r="H27" s="27" t="n">
        <v>-0.0942191219799506</v>
      </c>
      <c r="I27" s="28" t="n">
        <v>-0.0879763180875676</v>
      </c>
      <c r="J27" s="26" t="n">
        <v>-0.0389257538216212</v>
      </c>
      <c r="K27" s="27" t="n">
        <v>-0.0667736795731639</v>
      </c>
      <c r="L27" s="28" t="n">
        <v>-0.0505745308036487</v>
      </c>
      <c r="M27" s="26" t="n">
        <v>-0.0788018576492776</v>
      </c>
      <c r="N27" s="27" t="n">
        <v>-0.0505740644266366</v>
      </c>
      <c r="O27" s="28" t="n">
        <v>-0.0628082819536019</v>
      </c>
      <c r="P27" s="26" t="n">
        <v>-0.257228840582928</v>
      </c>
      <c r="Q27" s="27" t="n">
        <v>-0.181201161819528</v>
      </c>
      <c r="R27" s="27" t="n">
        <v>-0.205998790881745</v>
      </c>
      <c r="S27" s="28" t="n">
        <v>-0.178472091247512</v>
      </c>
      <c r="T27" s="26" t="n">
        <v>-0.0789293806708505</v>
      </c>
      <c r="U27" s="27" t="n">
        <v>-0.05068603192451</v>
      </c>
      <c r="V27" s="28" t="n">
        <v>-0.0615808676497298</v>
      </c>
    </row>
    <row r="28" customFormat="false" ht="16.5" hidden="false" customHeight="false" outlineLevel="0" collapsed="false">
      <c r="A28" s="29"/>
      <c r="B28" s="45" t="s">
        <v>20</v>
      </c>
      <c r="C28" s="79" t="n">
        <v>186.02558617</v>
      </c>
      <c r="D28" s="18" t="n">
        <v>765.72645991</v>
      </c>
      <c r="E28" s="23" t="n">
        <v>0.43826186</v>
      </c>
      <c r="F28" s="87" t="n">
        <v>55.66670528</v>
      </c>
      <c r="G28" s="80" t="n">
        <v>7225.41665488</v>
      </c>
      <c r="H28" s="80" t="n">
        <v>718.92236729</v>
      </c>
      <c r="I28" s="23" t="n">
        <v>0.13190434</v>
      </c>
      <c r="J28" s="87" t="n">
        <v>241.69229145</v>
      </c>
      <c r="K28" s="80" t="n">
        <v>964.28405151</v>
      </c>
      <c r="L28" s="23" t="n">
        <v>0.28552443</v>
      </c>
      <c r="M28" s="89" t="n">
        <v>60.57861671</v>
      </c>
      <c r="N28" s="80" t="n">
        <v>132.48823688</v>
      </c>
      <c r="O28" s="23" t="n">
        <v>0.25906397</v>
      </c>
      <c r="P28" s="20" t="n">
        <v>0.0320854</v>
      </c>
      <c r="Q28" s="81" t="n">
        <v>268.49707113</v>
      </c>
      <c r="R28" s="81" t="n">
        <v>74.62588673</v>
      </c>
      <c r="S28" s="23" t="n">
        <v>0.00937622</v>
      </c>
      <c r="T28" s="20" t="n">
        <v>60.61070211</v>
      </c>
      <c r="U28" s="81" t="n">
        <v>132.52377378</v>
      </c>
      <c r="V28" s="23" t="n">
        <v>0.2554627</v>
      </c>
    </row>
    <row r="29" customFormat="false" ht="17.25" hidden="false" customHeight="false" outlineLevel="0" collapsed="false">
      <c r="A29" s="29"/>
      <c r="B29" s="35" t="s">
        <v>14</v>
      </c>
      <c r="C29" s="26" t="n">
        <v>-0.0207321071188843</v>
      </c>
      <c r="D29" s="27" t="n">
        <v>-0.0502066034368548</v>
      </c>
      <c r="E29" s="27" t="n">
        <v>-0.0423235431911866</v>
      </c>
      <c r="F29" s="42" t="n">
        <v>-0.079244840901904</v>
      </c>
      <c r="G29" s="43" t="n">
        <v>-0.111205936888032</v>
      </c>
      <c r="H29" s="43" t="n">
        <v>-0.100982202518797</v>
      </c>
      <c r="I29" s="44" t="n">
        <v>-0.0839734659664629</v>
      </c>
      <c r="J29" s="90" t="n">
        <v>-0.034858456928214</v>
      </c>
      <c r="K29" s="91" t="n">
        <v>-0.0640446324257913</v>
      </c>
      <c r="L29" s="28" t="n">
        <v>-0.0480002547340013</v>
      </c>
      <c r="M29" s="92" t="n">
        <v>-0.0271403875000267</v>
      </c>
      <c r="N29" s="43" t="n">
        <v>-0.0930520854744867</v>
      </c>
      <c r="O29" s="93" t="n">
        <v>-0.0635714150680856</v>
      </c>
      <c r="P29" s="42" t="n">
        <v>-0.301335013795658</v>
      </c>
      <c r="Q29" s="43" t="n">
        <v>-0.171248855272332</v>
      </c>
      <c r="R29" s="43" t="n">
        <v>-0.191046857933585</v>
      </c>
      <c r="S29" s="44" t="n">
        <v>-0.169526518993004</v>
      </c>
      <c r="T29" s="42" t="n">
        <v>-0.0273424603937921</v>
      </c>
      <c r="U29" s="43" t="n">
        <v>-0.0931759308959751</v>
      </c>
      <c r="V29" s="44" t="n">
        <v>-0.060593989122701</v>
      </c>
    </row>
    <row r="30" customFormat="false" ht="17.25" hidden="true" customHeight="true" outlineLevel="0" collapsed="false">
      <c r="A30" s="29"/>
      <c r="B30" s="45" t="s">
        <v>21</v>
      </c>
      <c r="C30" s="79" t="n">
        <f aca="false">'[1]GB-TOT'!M21</f>
        <v>0</v>
      </c>
      <c r="D30" s="18" t="n">
        <f aca="false">'[1]GB-TOT'!N21</f>
        <v>0</v>
      </c>
      <c r="E30" s="23" t="n">
        <f aca="false">'[1]GB-TOT'!O21</f>
        <v>0</v>
      </c>
      <c r="F30" s="87" t="n">
        <f aca="false">'[1]GB-TOT'!P21</f>
        <v>0</v>
      </c>
      <c r="G30" s="80" t="n">
        <f aca="false">'[1]GB-TOT'!Q21</f>
        <v>0</v>
      </c>
      <c r="H30" s="80" t="n">
        <f aca="false">'[1]GB-TOT'!R21</f>
        <v>0</v>
      </c>
      <c r="I30" s="23" t="n">
        <f aca="false">'[1]GB-TOT'!S21</f>
        <v>0</v>
      </c>
      <c r="J30" s="87" t="n">
        <f aca="false">'[1]GB-TOT'!T21</f>
        <v>0</v>
      </c>
      <c r="K30" s="94" t="n">
        <f aca="false">'[1]GB-TOT'!U21</f>
        <v>0</v>
      </c>
      <c r="L30" s="23" t="n">
        <f aca="false">'[1]GB-TOT'!V21</f>
        <v>0</v>
      </c>
      <c r="M30" s="89" t="n">
        <f aca="false">'[1]GB-TOT'!X21</f>
        <v>0</v>
      </c>
      <c r="N30" s="80" t="n">
        <f aca="false">'[1]GB-TOT'!Y21</f>
        <v>0</v>
      </c>
      <c r="O30" s="23" t="n">
        <f aca="false">'[1]GB-TOT'!Z21</f>
        <v>0</v>
      </c>
      <c r="P30" s="20" t="n">
        <f aca="false">'[1]GB-TOT'!AA21</f>
        <v>0</v>
      </c>
      <c r="Q30" s="81" t="n">
        <f aca="false">'[1]GB-TOT'!AB21</f>
        <v>0</v>
      </c>
      <c r="R30" s="81" t="n">
        <f aca="false">'[1]GB-TOT'!AC21</f>
        <v>0</v>
      </c>
      <c r="S30" s="23" t="n">
        <f aca="false">'[1]GB-TOT'!AD21</f>
        <v>0</v>
      </c>
      <c r="T30" s="20" t="n">
        <f aca="false">'[1]GB-TOT'!AE21</f>
        <v>0</v>
      </c>
      <c r="U30" s="81" t="n">
        <f aca="false">'[1]GB-TOT'!AF21</f>
        <v>0</v>
      </c>
      <c r="V30" s="23" t="n">
        <f aca="false">'[1]GB-TOT'!AG21</f>
        <v>0</v>
      </c>
    </row>
    <row r="31" customFormat="false" ht="17.25" hidden="true" customHeight="true" outlineLevel="0" collapsed="false">
      <c r="A31" s="29"/>
      <c r="B31" s="35" t="s">
        <v>14</v>
      </c>
      <c r="C31" s="26" t="n">
        <f aca="false">+C30/C20-1</f>
        <v>-1</v>
      </c>
      <c r="D31" s="27" t="n">
        <f aca="false">+D30/D20-1</f>
        <v>-1</v>
      </c>
      <c r="E31" s="28" t="n">
        <f aca="false">+E30/E20-1</f>
        <v>-1</v>
      </c>
      <c r="F31" s="42" t="n">
        <f aca="false">+F30/F20-1</f>
        <v>-1</v>
      </c>
      <c r="G31" s="43" t="n">
        <f aca="false">+G30/G20-1</f>
        <v>-1</v>
      </c>
      <c r="H31" s="43" t="n">
        <f aca="false">+H30/H20-1</f>
        <v>-1</v>
      </c>
      <c r="I31" s="44" t="n">
        <f aca="false">+I30/I20-1</f>
        <v>-1</v>
      </c>
      <c r="J31" s="42" t="n">
        <f aca="false">+J30/J20-1</f>
        <v>-1</v>
      </c>
      <c r="K31" s="43" t="n">
        <f aca="false">+K30/K20-1</f>
        <v>-1</v>
      </c>
      <c r="L31" s="44" t="n">
        <f aca="false">+L30/L20-1</f>
        <v>-1</v>
      </c>
      <c r="M31" s="42" t="n">
        <f aca="false">+M30/M20-1</f>
        <v>-1</v>
      </c>
      <c r="N31" s="43" t="n">
        <f aca="false">+N30/N20-1</f>
        <v>-1</v>
      </c>
      <c r="O31" s="44" t="n">
        <f aca="false">+O30/O20-1</f>
        <v>-1</v>
      </c>
      <c r="P31" s="42" t="n">
        <f aca="false">+P30/P20-1</f>
        <v>-1</v>
      </c>
      <c r="Q31" s="43" t="n">
        <f aca="false">+Q30/Q20-1</f>
        <v>-1</v>
      </c>
      <c r="R31" s="43" t="n">
        <f aca="false">+R30/R20-1</f>
        <v>-1</v>
      </c>
      <c r="S31" s="44" t="n">
        <f aca="false">+S30/S20-1</f>
        <v>-1</v>
      </c>
      <c r="T31" s="42" t="n">
        <f aca="false">+T30/T20-1</f>
        <v>-1</v>
      </c>
      <c r="U31" s="43" t="n">
        <f aca="false">+U30/U20-1</f>
        <v>-1</v>
      </c>
      <c r="V31" s="44" t="n">
        <f aca="false">+V30/V20-1</f>
        <v>-1</v>
      </c>
    </row>
    <row r="32" customFormat="false" ht="17.25" hidden="true" customHeight="true" outlineLevel="0" collapsed="false">
      <c r="A32" s="29"/>
      <c r="B32" s="36" t="s">
        <v>22</v>
      </c>
      <c r="C32" s="79" t="n">
        <f aca="false">+'[1]GB-TOT'!M22</f>
        <v>0</v>
      </c>
      <c r="D32" s="94" t="n">
        <f aca="false">+'[1]GB-TOT'!N22</f>
        <v>0</v>
      </c>
      <c r="E32" s="23" t="n">
        <f aca="false">'[1]GB-TOT'!O22</f>
        <v>0</v>
      </c>
      <c r="F32" s="87" t="n">
        <f aca="false">'[1]GB-TOT'!P22</f>
        <v>0</v>
      </c>
      <c r="G32" s="80" t="n">
        <f aca="false">'[1]GB-TOT'!Q22</f>
        <v>0</v>
      </c>
      <c r="H32" s="80" t="n">
        <f aca="false">'[1]GB-TOT'!R22</f>
        <v>0</v>
      </c>
      <c r="I32" s="23" t="n">
        <f aca="false">'[1]GB-TOT'!S22</f>
        <v>0</v>
      </c>
      <c r="J32" s="87" t="n">
        <f aca="false">'[1]GB-TOT'!T22</f>
        <v>0</v>
      </c>
      <c r="K32" s="94" t="n">
        <f aca="false">'[1]GB-TOT'!U22</f>
        <v>0</v>
      </c>
      <c r="L32" s="23" t="n">
        <f aca="false">'[1]GB-TOT'!V22</f>
        <v>0</v>
      </c>
      <c r="M32" s="89" t="n">
        <f aca="false">'[1]GB-TOT'!X22</f>
        <v>0</v>
      </c>
      <c r="N32" s="80" t="n">
        <f aca="false">+'[1]GB-TOT'!Y22</f>
        <v>0</v>
      </c>
      <c r="O32" s="23" t="n">
        <f aca="false">+'[1]GB-TOT'!Z22</f>
        <v>0</v>
      </c>
      <c r="P32" s="87" t="n">
        <f aca="false">+'[1]GB-TOT'!AA22</f>
        <v>0</v>
      </c>
      <c r="Q32" s="81" t="n">
        <f aca="false">'[1]GB-TOT'!AB22</f>
        <v>0</v>
      </c>
      <c r="R32" s="94" t="n">
        <f aca="false">'[1]GB-TOT'!AC22</f>
        <v>0</v>
      </c>
      <c r="S32" s="23" t="n">
        <f aca="false">'[1]GB-TOT'!AD22</f>
        <v>0</v>
      </c>
      <c r="T32" s="20" t="n">
        <f aca="false">'[1]GB-TOT'!AE22</f>
        <v>0</v>
      </c>
      <c r="U32" s="81" t="n">
        <f aca="false">'[1]GB-TOT'!AF22</f>
        <v>0</v>
      </c>
      <c r="V32" s="23" t="n">
        <f aca="false">'[1]GB-TOT'!AG22</f>
        <v>0</v>
      </c>
    </row>
    <row r="33" customFormat="false" ht="17.25" hidden="true" customHeight="true" outlineLevel="0" collapsed="false">
      <c r="A33" s="29"/>
      <c r="B33" s="35" t="s">
        <v>14</v>
      </c>
      <c r="C33" s="26" t="n">
        <f aca="false">C32/C22-1</f>
        <v>-1</v>
      </c>
      <c r="D33" s="27" t="n">
        <f aca="false">D32/D22-1</f>
        <v>-1</v>
      </c>
      <c r="E33" s="28" t="n">
        <f aca="false">E32/E22-1</f>
        <v>-1</v>
      </c>
      <c r="F33" s="95" t="n">
        <f aca="false">F32/F22-1</f>
        <v>-1</v>
      </c>
      <c r="G33" s="95" t="n">
        <f aca="false">G32/G22-1</f>
        <v>-1</v>
      </c>
      <c r="H33" s="95" t="n">
        <f aca="false">H32/H22-1</f>
        <v>-1</v>
      </c>
      <c r="I33" s="28" t="n">
        <f aca="false">I32/I22-1</f>
        <v>-1</v>
      </c>
      <c r="J33" s="95" t="n">
        <f aca="false">J32/J22-1</f>
        <v>-1</v>
      </c>
      <c r="K33" s="95" t="n">
        <f aca="false">K32/K22-1</f>
        <v>-1</v>
      </c>
      <c r="L33" s="28" t="n">
        <f aca="false">L32/L22-1</f>
        <v>-1</v>
      </c>
      <c r="M33" s="95" t="n">
        <f aca="false">M32/M22-1</f>
        <v>-1</v>
      </c>
      <c r="N33" s="95" t="n">
        <f aca="false">N32/N22-1</f>
        <v>-1</v>
      </c>
      <c r="O33" s="28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95" t="n">
        <f aca="false">R32/R22-1</f>
        <v>-1</v>
      </c>
      <c r="S33" s="28" t="n">
        <f aca="false">S32/S22-1</f>
        <v>-1</v>
      </c>
      <c r="T33" s="95" t="n">
        <f aca="false">T32/T22-1</f>
        <v>-1</v>
      </c>
      <c r="U33" s="95" t="n">
        <f aca="false">U32/U22-1</f>
        <v>-1</v>
      </c>
      <c r="V33" s="44" t="n">
        <f aca="false">V32/V22-1</f>
        <v>-1</v>
      </c>
    </row>
    <row r="34" customFormat="false" ht="16.5" hidden="false" customHeight="false" outlineLevel="0" collapsed="false">
      <c r="A34" s="29"/>
      <c r="B34" s="16" t="s">
        <v>24</v>
      </c>
      <c r="C34" s="79" t="n">
        <v>62.92147613</v>
      </c>
      <c r="D34" s="80" t="n">
        <v>779.92187243</v>
      </c>
      <c r="E34" s="23" t="n">
        <v>0.44396462</v>
      </c>
      <c r="F34" s="79" t="n">
        <v>18.5795893</v>
      </c>
      <c r="G34" s="80" t="n">
        <v>7373.58440321</v>
      </c>
      <c r="H34" s="80" t="n">
        <v>730.84198949</v>
      </c>
      <c r="I34" s="23" t="n">
        <v>0.13472891</v>
      </c>
      <c r="J34" s="79" t="n">
        <v>81.50106543</v>
      </c>
      <c r="K34" s="80" t="n">
        <v>979.6226186</v>
      </c>
      <c r="L34" s="23" t="n">
        <v>0.29146055</v>
      </c>
      <c r="M34" s="20" t="n">
        <v>19.47227954</v>
      </c>
      <c r="N34" s="81" t="n">
        <v>136.48990832</v>
      </c>
      <c r="O34" s="23" t="n">
        <v>0.26062754</v>
      </c>
      <c r="P34" s="89" t="n">
        <v>0.01037724</v>
      </c>
      <c r="Q34" s="81" t="n">
        <v>265.946694</v>
      </c>
      <c r="R34" s="81" t="n">
        <v>74.01212467</v>
      </c>
      <c r="S34" s="23" t="n">
        <v>0.00928452</v>
      </c>
      <c r="T34" s="20" t="n">
        <v>19.48265678</v>
      </c>
      <c r="U34" s="81" t="n">
        <v>136.52530619</v>
      </c>
      <c r="V34" s="23" t="n">
        <v>0.25692292</v>
      </c>
    </row>
    <row r="35" customFormat="false" ht="17.25" hidden="false" customHeight="false" outlineLevel="0" collapsed="false">
      <c r="A35" s="29"/>
      <c r="B35" s="35" t="s">
        <v>14</v>
      </c>
      <c r="C35" s="32" t="n">
        <v>-0.0165236504485971</v>
      </c>
      <c r="D35" s="33" t="n">
        <v>-0.0343656881802775</v>
      </c>
      <c r="E35" s="34" t="n">
        <v>-0.0296250662049529</v>
      </c>
      <c r="F35" s="32" t="n">
        <v>-0.0613411387961506</v>
      </c>
      <c r="G35" s="33" t="n">
        <v>-0.0873244528429474</v>
      </c>
      <c r="H35" s="33" t="n">
        <v>-0.0907405854865979</v>
      </c>
      <c r="I35" s="34" t="n">
        <v>-0.0705053572108615</v>
      </c>
      <c r="J35" s="32" t="n">
        <v>-0.0271131367451148</v>
      </c>
      <c r="K35" s="33" t="n">
        <v>-0.0450441494964078</v>
      </c>
      <c r="L35" s="34" t="n">
        <v>-0.0383661678680358</v>
      </c>
      <c r="M35" s="42" t="n">
        <v>-0.0218228176406993</v>
      </c>
      <c r="N35" s="43" t="n">
        <v>-0.11026538837734</v>
      </c>
      <c r="O35" s="44" t="n">
        <v>-0.0642299817899584</v>
      </c>
      <c r="P35" s="42" t="n">
        <v>-0.352991495623114</v>
      </c>
      <c r="Q35" s="43" t="n">
        <v>-0.228962187263927</v>
      </c>
      <c r="R35" s="43" t="n">
        <v>-0.235089296840917</v>
      </c>
      <c r="S35" s="44" t="n">
        <v>-0.226442133047167</v>
      </c>
      <c r="T35" s="42" t="n">
        <v>-0.0220894249728405</v>
      </c>
      <c r="U35" s="43" t="n">
        <v>-0.110432455089851</v>
      </c>
      <c r="V35" s="44" t="n">
        <v>-0.0610409287505108</v>
      </c>
    </row>
    <row r="36" customFormat="false" ht="16.5" hidden="false" customHeight="false" outlineLevel="0" collapsed="false">
      <c r="A36" s="29"/>
      <c r="B36" s="16" t="s">
        <v>25</v>
      </c>
      <c r="C36" s="79" t="n">
        <v>64.35199383</v>
      </c>
      <c r="D36" s="80" t="n">
        <v>772.03857494</v>
      </c>
      <c r="E36" s="23" t="n">
        <v>0.43478331</v>
      </c>
      <c r="F36" s="79" t="n">
        <v>19.53749871</v>
      </c>
      <c r="G36" s="80" t="n">
        <v>7076.67574968</v>
      </c>
      <c r="H36" s="80" t="n">
        <v>718.74436537</v>
      </c>
      <c r="I36" s="23" t="n">
        <v>0.13167188</v>
      </c>
      <c r="J36" s="79" t="n">
        <v>83.88949254</v>
      </c>
      <c r="K36" s="80" t="n">
        <v>974.16595364</v>
      </c>
      <c r="L36" s="23" t="n">
        <v>0.28303797</v>
      </c>
      <c r="M36" s="20" t="n">
        <v>19.78345751</v>
      </c>
      <c r="N36" s="81" t="n">
        <v>136.36832527</v>
      </c>
      <c r="O36" s="23" t="n">
        <v>0.25868853</v>
      </c>
      <c r="P36" s="89" t="n">
        <v>0.01164768</v>
      </c>
      <c r="Q36" s="81" t="n">
        <v>279.58905425</v>
      </c>
      <c r="R36" s="81" t="n">
        <v>78.20384047</v>
      </c>
      <c r="S36" s="23" t="n">
        <v>0.0097706</v>
      </c>
      <c r="T36" s="20" t="n">
        <v>19.79510519</v>
      </c>
      <c r="U36" s="81" t="n">
        <v>136.40944136</v>
      </c>
      <c r="V36" s="23" t="n">
        <v>0.25486793</v>
      </c>
    </row>
    <row r="37" customFormat="false" ht="17.25" hidden="false" customHeight="false" outlineLevel="0" collapsed="false">
      <c r="A37" s="29"/>
      <c r="B37" s="35" t="s">
        <v>14</v>
      </c>
      <c r="C37" s="26" t="n">
        <v>-0.0411839603734214</v>
      </c>
      <c r="D37" s="27" t="n">
        <v>-0.0540972627752653</v>
      </c>
      <c r="E37" s="28" t="n">
        <v>-0.0446102401805378</v>
      </c>
      <c r="F37" s="26" t="n">
        <v>-0.0373139317657589</v>
      </c>
      <c r="G37" s="27" t="n">
        <v>-0.0756598592318659</v>
      </c>
      <c r="H37" s="27" t="n">
        <v>-0.0780534978572415</v>
      </c>
      <c r="I37" s="28" t="n">
        <v>-0.0579159153843563</v>
      </c>
      <c r="J37" s="26" t="n">
        <v>-0.0402854295663921</v>
      </c>
      <c r="K37" s="27" t="n">
        <v>-0.0540220235326659</v>
      </c>
      <c r="L37" s="28" t="n">
        <v>-0.0522800673119026</v>
      </c>
      <c r="M37" s="42" t="n">
        <v>-0.0283583975772997</v>
      </c>
      <c r="N37" s="43" t="n">
        <v>-0.104391516111239</v>
      </c>
      <c r="O37" s="44" t="n">
        <v>-0.0659710062667928</v>
      </c>
      <c r="P37" s="42" t="n">
        <v>-0.288274911367994</v>
      </c>
      <c r="Q37" s="43" t="n">
        <v>-0.134688532416467</v>
      </c>
      <c r="R37" s="43" t="n">
        <v>-0.138417930239336</v>
      </c>
      <c r="S37" s="44" t="n">
        <v>-0.133117320973546</v>
      </c>
      <c r="T37" s="42" t="n">
        <v>-0.0285671425397561</v>
      </c>
      <c r="U37" s="43" t="n">
        <v>-0.104501922311152</v>
      </c>
      <c r="V37" s="44" t="n">
        <v>-0.0623439810231919</v>
      </c>
    </row>
    <row r="38" customFormat="false" ht="16.5" hidden="false" customHeight="false" outlineLevel="0" collapsed="false">
      <c r="A38" s="29"/>
      <c r="B38" s="16" t="s">
        <v>26</v>
      </c>
      <c r="C38" s="79" t="n">
        <v>63.63144889</v>
      </c>
      <c r="D38" s="80" t="n">
        <v>773.90891593</v>
      </c>
      <c r="E38" s="23" t="n">
        <v>0.4364372</v>
      </c>
      <c r="F38" s="79" t="n">
        <v>19.2817685</v>
      </c>
      <c r="G38" s="80" t="n">
        <v>7336.71540873</v>
      </c>
      <c r="H38" s="80" t="n">
        <v>735.53295881</v>
      </c>
      <c r="I38" s="23" t="n">
        <v>0.13558193</v>
      </c>
      <c r="J38" s="79" t="n">
        <v>82.91321739</v>
      </c>
      <c r="K38" s="80" t="n">
        <v>977.18590326</v>
      </c>
      <c r="L38" s="96" t="n">
        <v>0.28788075</v>
      </c>
      <c r="M38" s="20" t="n">
        <v>19.84397635</v>
      </c>
      <c r="N38" s="81" t="n">
        <v>135.5565644</v>
      </c>
      <c r="O38" s="23" t="n">
        <v>0.2604603</v>
      </c>
      <c r="P38" s="89" t="n">
        <v>0.01145782</v>
      </c>
      <c r="Q38" s="81" t="n">
        <v>260.52341974</v>
      </c>
      <c r="R38" s="81" t="n">
        <v>74.23271785</v>
      </c>
      <c r="S38" s="23" t="n">
        <v>0.0091476</v>
      </c>
      <c r="T38" s="20" t="n">
        <v>19.85543417</v>
      </c>
      <c r="U38" s="81" t="n">
        <v>135.59409724</v>
      </c>
      <c r="V38" s="23" t="n">
        <v>0.25639549</v>
      </c>
    </row>
    <row r="39" customFormat="false" ht="17.25" hidden="false" customHeight="false" outlineLevel="0" collapsed="false">
      <c r="A39" s="29"/>
      <c r="B39" s="35" t="s">
        <v>14</v>
      </c>
      <c r="C39" s="26" t="n">
        <v>0.00936518759124705</v>
      </c>
      <c r="D39" s="27" t="n">
        <v>-0.0244942326254631</v>
      </c>
      <c r="E39" s="28" t="n">
        <v>-0.0403424638738644</v>
      </c>
      <c r="F39" s="26" t="n">
        <v>-0.0439976925113426</v>
      </c>
      <c r="G39" s="27" t="n">
        <v>-0.0410039559285289</v>
      </c>
      <c r="H39" s="27" t="n">
        <v>-0.0599999344754103</v>
      </c>
      <c r="I39" s="28" t="n">
        <v>-0.0407590927428</v>
      </c>
      <c r="J39" s="26" t="n">
        <v>-0.00356933787750535</v>
      </c>
      <c r="K39" s="27" t="n">
        <v>-0.0358628909181885</v>
      </c>
      <c r="L39" s="97" t="n">
        <v>-0.0267430620210324</v>
      </c>
      <c r="M39" s="42" t="n">
        <v>-0.0250279135961218</v>
      </c>
      <c r="N39" s="43" t="n">
        <v>-0.0937388200936019</v>
      </c>
      <c r="O39" s="44" t="n">
        <v>-0.0693927907501053</v>
      </c>
      <c r="P39" s="42" t="n">
        <v>-0.357165018410684</v>
      </c>
      <c r="Q39" s="43" t="n">
        <v>-0.239940449213813</v>
      </c>
      <c r="R39" s="43" t="n">
        <v>-0.224016755637723</v>
      </c>
      <c r="S39" s="44" t="n">
        <v>-0.231290887776839</v>
      </c>
      <c r="T39" s="42" t="n">
        <v>-0.0253185186853118</v>
      </c>
      <c r="U39" s="43" t="n">
        <v>-0.093934931771151</v>
      </c>
      <c r="V39" s="44" t="n">
        <v>-0.065865917995794</v>
      </c>
    </row>
    <row r="40" customFormat="false" ht="16.5" hidden="false" customHeight="false" outlineLevel="0" collapsed="false">
      <c r="A40" s="46" t="s">
        <v>27</v>
      </c>
      <c r="B40" s="47"/>
      <c r="C40" s="98" t="s">
        <v>28</v>
      </c>
      <c r="D40" s="99"/>
      <c r="E40" s="100"/>
      <c r="F40" s="101"/>
      <c r="G40" s="101"/>
      <c r="H40" s="101"/>
      <c r="I40" s="101"/>
      <c r="J40" s="101"/>
      <c r="K40" s="101"/>
      <c r="L40" s="102"/>
      <c r="M40" s="98"/>
      <c r="N40" s="102"/>
      <c r="O40" s="101"/>
      <c r="P40" s="102"/>
      <c r="Q40" s="100"/>
      <c r="R40" s="102"/>
      <c r="S40" s="102"/>
      <c r="T40" s="49" t="s">
        <v>29</v>
      </c>
      <c r="U40" s="49"/>
      <c r="V40" s="49"/>
    </row>
    <row r="41" customFormat="false" ht="16.5" hidden="false" customHeight="false" outlineLevel="0" collapsed="false">
      <c r="A41" s="46"/>
      <c r="B41" s="47"/>
      <c r="C41" s="103" t="s">
        <v>30</v>
      </c>
      <c r="D41" s="104"/>
      <c r="E41" s="105"/>
      <c r="F41" s="101"/>
      <c r="G41" s="101"/>
      <c r="H41" s="101"/>
      <c r="I41" s="101"/>
      <c r="J41" s="101"/>
      <c r="K41" s="101"/>
      <c r="L41" s="101"/>
      <c r="M41" s="103"/>
      <c r="N41" s="101"/>
      <c r="O41" s="101"/>
      <c r="P41" s="101"/>
      <c r="Q41" s="105"/>
      <c r="R41" s="101"/>
      <c r="S41" s="101"/>
      <c r="T41" s="101"/>
      <c r="U41" s="101"/>
      <c r="V41" s="106"/>
    </row>
    <row r="42" customFormat="false" ht="16.5" hidden="false" customHeight="false" outlineLevel="0" collapsed="false">
      <c r="A42" s="52"/>
      <c r="B42" s="47"/>
      <c r="C42" s="53" t="s">
        <v>31</v>
      </c>
      <c r="D42" s="107"/>
      <c r="E42" s="105"/>
      <c r="F42" s="101"/>
      <c r="G42" s="101"/>
      <c r="H42" s="101"/>
      <c r="I42" s="101"/>
      <c r="J42" s="101"/>
      <c r="K42" s="101"/>
      <c r="L42" s="101"/>
      <c r="M42" s="53"/>
      <c r="N42" s="101"/>
      <c r="O42" s="101"/>
      <c r="P42" s="101"/>
      <c r="Q42" s="105"/>
      <c r="R42" s="101"/>
      <c r="S42" s="101"/>
      <c r="T42" s="101"/>
      <c r="U42" s="101"/>
      <c r="V42" s="106"/>
    </row>
    <row r="43" customFormat="false" ht="17.25" hidden="false" customHeight="false" outlineLevel="0" collapsed="false">
      <c r="A43" s="55"/>
      <c r="B43" s="56"/>
      <c r="C43" s="108" t="s">
        <v>39</v>
      </c>
      <c r="D43" s="10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6:A39"/>
    <mergeCell ref="T40:V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8" width="27.12"/>
    <col collapsed="false" customWidth="true" hidden="false" outlineLevel="0" max="5" min="4" style="58" width="27.24"/>
    <col collapsed="false" customWidth="true" hidden="false" outlineLevel="0" max="6" min="6" style="58" width="27.12"/>
    <col collapsed="false" customWidth="true" hidden="false" outlineLevel="0" max="7" min="7" style="58" width="26.74"/>
    <col collapsed="false" customWidth="true" hidden="false" outlineLevel="0" max="8" min="8" style="58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9" t="s">
        <v>42</v>
      </c>
      <c r="G3" s="109"/>
      <c r="H3" s="10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110" t="s">
        <v>6</v>
      </c>
      <c r="G4" s="13" t="s">
        <v>7</v>
      </c>
      <c r="H4" s="70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7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1" t="n">
        <f aca="false">+'[1]GB-TOT'!AM3</f>
        <v>50.34078049</v>
      </c>
      <c r="G5" s="112" t="n">
        <f aca="false">+'[1]GB-TOT'!AN3</f>
        <v>148.26562535</v>
      </c>
      <c r="H5" s="113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95" t="n">
        <f aca="false">+F5/'[1]GB-TOT'!AM2-1</f>
        <v>0.00460032042641334</v>
      </c>
      <c r="G6" s="95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7" t="n">
        <v>2.50112337</v>
      </c>
      <c r="D7" s="18" t="n">
        <v>8.80950772</v>
      </c>
      <c r="E7" s="19" t="n">
        <v>0.00778357</v>
      </c>
      <c r="F7" s="111" t="n">
        <v>50.01082197</v>
      </c>
      <c r="G7" s="112" t="n">
        <v>151.52355466</v>
      </c>
      <c r="H7" s="113" t="n"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v>-0.069389992346752</v>
      </c>
      <c r="D8" s="43" t="n">
        <v>-0.0800924139635478</v>
      </c>
      <c r="E8" s="44" t="n">
        <v>-0.0890901281827725</v>
      </c>
      <c r="F8" s="114" t="n">
        <v>-0.0065544975025873</v>
      </c>
      <c r="G8" s="114" t="n">
        <v>0.0219735984137204</v>
      </c>
      <c r="H8" s="115" t="n"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7" t="n">
        <v>2.46992932</v>
      </c>
      <c r="D9" s="18" t="n">
        <v>8.53251683</v>
      </c>
      <c r="E9" s="19" t="n">
        <v>0.00742088</v>
      </c>
      <c r="F9" s="111" t="n">
        <v>53.72825095</v>
      </c>
      <c r="G9" s="112" t="n">
        <v>154.71100394</v>
      </c>
      <c r="H9" s="113" t="n"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v>-0.0124720157246783</v>
      </c>
      <c r="D10" s="43" t="n">
        <v>-0.0314422665606108</v>
      </c>
      <c r="E10" s="44" t="n">
        <v>-0.0465968700737579</v>
      </c>
      <c r="F10" s="114" t="n">
        <v>0.0743324911202214</v>
      </c>
      <c r="G10" s="114" t="n">
        <v>0.0210359985756159</v>
      </c>
      <c r="H10" s="115" t="n"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7" t="n">
        <v>2.7378932</v>
      </c>
      <c r="D11" s="18" t="n">
        <v>9.19348285</v>
      </c>
      <c r="E11" s="19" t="n">
        <v>0.00787489</v>
      </c>
      <c r="F11" s="111" t="n">
        <v>57.33903312</v>
      </c>
      <c r="G11" s="112" t="n">
        <v>158.5632838</v>
      </c>
      <c r="H11" s="113" t="n"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v>0.108490505307253</v>
      </c>
      <c r="D12" s="43" t="n">
        <v>0.077464367568086</v>
      </c>
      <c r="E12" s="44" t="n">
        <v>0.0611800756783563</v>
      </c>
      <c r="F12" s="114" t="n">
        <v>0.0672045359034714</v>
      </c>
      <c r="G12" s="114" t="n">
        <v>0.0248998439793848</v>
      </c>
      <c r="H12" s="115" t="n"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7" t="n">
        <v>3.01465172</v>
      </c>
      <c r="D13" s="18" t="n">
        <v>9.86526522</v>
      </c>
      <c r="E13" s="19" t="n">
        <v>0.00843588</v>
      </c>
      <c r="F13" s="111" t="n">
        <v>63.0634587</v>
      </c>
      <c r="G13" s="112" t="n">
        <v>163.92270286</v>
      </c>
      <c r="H13" s="113" t="n"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v>0.101084483499941</v>
      </c>
      <c r="D14" s="43" t="n">
        <v>0.0730715857048669</v>
      </c>
      <c r="E14" s="44" t="n">
        <v>0.0712378204647937</v>
      </c>
      <c r="F14" s="114" t="n">
        <v>0.0998347071534993</v>
      </c>
      <c r="G14" s="114" t="n">
        <v>0.0337998742934711</v>
      </c>
      <c r="H14" s="115" t="n">
        <v>0.0275534114109701</v>
      </c>
    </row>
    <row r="15" customFormat="false" ht="16.5" hidden="false" customHeight="false" outlineLevel="0" collapsed="false">
      <c r="A15" s="29"/>
      <c r="B15" s="36" t="s">
        <v>19</v>
      </c>
      <c r="C15" s="116" t="n">
        <v>0.69437256</v>
      </c>
      <c r="D15" s="37" t="n">
        <v>9.51683645</v>
      </c>
      <c r="E15" s="38" t="n">
        <v>0.00817891</v>
      </c>
      <c r="F15" s="117" t="n">
        <v>14.63164226</v>
      </c>
      <c r="G15" s="118" t="n">
        <v>163.93197934</v>
      </c>
      <c r="H15" s="119" t="n">
        <v>0.29968827</v>
      </c>
    </row>
    <row r="16" customFormat="false" ht="17.25" hidden="false" customHeight="false" outlineLevel="0" collapsed="false">
      <c r="A16" s="29"/>
      <c r="B16" s="35" t="s">
        <v>14</v>
      </c>
      <c r="C16" s="42" t="n">
        <v>0.0672268189451313</v>
      </c>
      <c r="D16" s="43" t="n">
        <v>0.0364792940229903</v>
      </c>
      <c r="E16" s="44" t="n">
        <v>0.0346423683058699</v>
      </c>
      <c r="F16" s="114" t="n">
        <v>0.074226019547095</v>
      </c>
      <c r="G16" s="114" t="n">
        <v>0.0185110086072475</v>
      </c>
      <c r="H16" s="115" t="n">
        <v>0.00544886040643045</v>
      </c>
    </row>
    <row r="17" customFormat="false" ht="16.5" hidden="false" customHeight="false" outlineLevel="0" collapsed="false">
      <c r="A17" s="29"/>
      <c r="B17" s="36" t="s">
        <v>20</v>
      </c>
      <c r="C17" s="87" t="n">
        <v>0.78728904</v>
      </c>
      <c r="D17" s="18" t="n">
        <v>10.05969894</v>
      </c>
      <c r="E17" s="19" t="n">
        <v>0.00864577</v>
      </c>
      <c r="F17" s="111" t="n">
        <v>15.83621795</v>
      </c>
      <c r="G17" s="112" t="n">
        <v>161.73625659</v>
      </c>
      <c r="H17" s="113" t="n">
        <v>0.29392132</v>
      </c>
    </row>
    <row r="18" customFormat="false" ht="17.25" hidden="false" customHeight="false" outlineLevel="0" collapsed="false">
      <c r="A18" s="29"/>
      <c r="B18" s="35" t="s">
        <v>14</v>
      </c>
      <c r="C18" s="42" t="n">
        <v>0.145523342891134</v>
      </c>
      <c r="D18" s="43" t="n">
        <v>0.0857352248418639</v>
      </c>
      <c r="E18" s="44" t="n">
        <v>0.0891101207047282</v>
      </c>
      <c r="F18" s="114" t="n">
        <v>0.116327255910564</v>
      </c>
      <c r="G18" s="114" t="n">
        <v>0.0360074047959627</v>
      </c>
      <c r="H18" s="115" t="n">
        <v>0.0312617714606183</v>
      </c>
    </row>
    <row r="19" customFormat="false" ht="16.5" hidden="false" customHeight="false" outlineLevel="0" collapsed="false">
      <c r="A19" s="29"/>
      <c r="B19" s="36" t="s">
        <v>21</v>
      </c>
      <c r="C19" s="87" t="n">
        <v>0.78797289</v>
      </c>
      <c r="D19" s="18" t="n">
        <v>10.11330876</v>
      </c>
      <c r="E19" s="19" t="n">
        <v>0.00861721</v>
      </c>
      <c r="F19" s="111" t="n">
        <v>16.36902159</v>
      </c>
      <c r="G19" s="112" t="n">
        <v>164.07817875</v>
      </c>
      <c r="H19" s="113" t="n">
        <v>0.29842484</v>
      </c>
    </row>
    <row r="20" customFormat="false" ht="17.25" hidden="false" customHeight="false" outlineLevel="0" collapsed="false">
      <c r="A20" s="29"/>
      <c r="B20" s="35" t="s">
        <v>14</v>
      </c>
      <c r="C20" s="42" t="n">
        <v>0.119044975865502</v>
      </c>
      <c r="D20" s="43" t="n">
        <v>0.0955513997128912</v>
      </c>
      <c r="E20" s="44" t="n">
        <v>0.0903099279428605</v>
      </c>
      <c r="F20" s="114" t="n">
        <v>0.140734363381166</v>
      </c>
      <c r="G20" s="114" t="n">
        <v>0.042617776160776</v>
      </c>
      <c r="H20" s="115" t="n">
        <v>0.0421827105034718</v>
      </c>
    </row>
    <row r="21" customFormat="false" ht="16.5" hidden="false" customHeight="false" outlineLevel="0" collapsed="false">
      <c r="A21" s="29"/>
      <c r="B21" s="36" t="s">
        <v>22</v>
      </c>
      <c r="C21" s="87" t="n">
        <v>0.74501723</v>
      </c>
      <c r="D21" s="18" t="n">
        <v>9.74595346</v>
      </c>
      <c r="E21" s="19" t="n">
        <v>0.00828161</v>
      </c>
      <c r="F21" s="111" t="n">
        <v>16.2265769</v>
      </c>
      <c r="G21" s="112" t="n">
        <v>165.94498505</v>
      </c>
      <c r="H21" s="113" t="n">
        <v>0.30218567</v>
      </c>
    </row>
    <row r="22" customFormat="false" ht="17.25" hidden="false" customHeight="false" outlineLevel="0" collapsed="false">
      <c r="A22" s="29"/>
      <c r="B22" s="35" t="s">
        <v>14</v>
      </c>
      <c r="C22" s="42" t="n">
        <v>0.0706756482539623</v>
      </c>
      <c r="D22" s="43" t="n">
        <v>0.0713504598517893</v>
      </c>
      <c r="E22" s="44" t="n">
        <v>0.0675520813863104</v>
      </c>
      <c r="F22" s="114" t="n">
        <v>0.0687438239319993</v>
      </c>
      <c r="G22" s="114" t="n">
        <v>0.0376641617852367</v>
      </c>
      <c r="H22" s="115" t="n">
        <v>0.0306668628505491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87" t="n">
        <f aca="false">+'[1]GB-TOT'!AI8</f>
        <v>0</v>
      </c>
      <c r="D23" s="18" t="n">
        <f aca="false">+'[1]GB-TOT'!AJ8</f>
        <v>0</v>
      </c>
      <c r="E23" s="19" t="n">
        <f aca="false">+'[1]GB-TOT'!AK8</f>
        <v>0</v>
      </c>
      <c r="F23" s="111" t="n">
        <f aca="false">+'[1]GB-TOT'!AM8</f>
        <v>0</v>
      </c>
      <c r="G23" s="112" t="n">
        <f aca="false">+'[1]GB-TOT'!AN8</f>
        <v>0</v>
      </c>
      <c r="H23" s="113" t="n">
        <f aca="false">+'[1]GB-TOT'!AO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4" t="n">
        <f aca="false">+H23/H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7" t="n">
        <v>0.73446718</v>
      </c>
      <c r="D25" s="18" t="n">
        <v>9.95005756</v>
      </c>
      <c r="E25" s="19" t="n">
        <v>0.00862635</v>
      </c>
      <c r="F25" s="111" t="n">
        <v>14.92507373</v>
      </c>
      <c r="G25" s="112" t="n">
        <v>169.31210539</v>
      </c>
      <c r="H25" s="113" t="n">
        <v>0.3107506</v>
      </c>
    </row>
    <row r="26" customFormat="false" ht="17.25" hidden="false" customHeight="false" outlineLevel="0" collapsed="false">
      <c r="A26" s="29"/>
      <c r="B26" s="35" t="s">
        <v>14</v>
      </c>
      <c r="C26" s="26" t="n">
        <v>0.0577422299060895</v>
      </c>
      <c r="D26" s="27" t="n">
        <v>0.0455215461856551</v>
      </c>
      <c r="E26" s="28" t="n">
        <v>0.0547065562526059</v>
      </c>
      <c r="F26" s="95" t="n">
        <v>0.0200545820343205</v>
      </c>
      <c r="G26" s="27" t="n">
        <v>0.0328192587661096</v>
      </c>
      <c r="H26" s="28" t="n">
        <v>0.0369127894128123</v>
      </c>
    </row>
    <row r="27" customFormat="false" ht="16.5" hidden="false" customHeight="false" outlineLevel="0" collapsed="false">
      <c r="A27" s="29"/>
      <c r="B27" s="45" t="s">
        <v>20</v>
      </c>
      <c r="C27" s="87" t="n">
        <v>0.75940432</v>
      </c>
      <c r="D27" s="18" t="n">
        <v>10.02843072</v>
      </c>
      <c r="E27" s="19" t="n">
        <v>0.00862173</v>
      </c>
      <c r="F27" s="111" t="n">
        <v>15.58990206</v>
      </c>
      <c r="G27" s="112" t="n">
        <v>170.62260855</v>
      </c>
      <c r="H27" s="113" t="n">
        <v>0.31620736</v>
      </c>
    </row>
    <row r="28" customFormat="false" ht="17.25" hidden="false" customHeight="false" outlineLevel="0" collapsed="false">
      <c r="A28" s="29"/>
      <c r="B28" s="35" t="s">
        <v>14</v>
      </c>
      <c r="C28" s="42" t="n">
        <v>-0.0354186564060386</v>
      </c>
      <c r="D28" s="43" t="n">
        <v>-0.00310826598156633</v>
      </c>
      <c r="E28" s="44" t="n">
        <v>-0.00278055048885195</v>
      </c>
      <c r="F28" s="114" t="n">
        <v>-0.0155539593340845</v>
      </c>
      <c r="G28" s="114" t="n">
        <v>0.0549434749347935</v>
      </c>
      <c r="H28" s="115" t="n">
        <v>0.0758231488617431</v>
      </c>
    </row>
    <row r="29" customFormat="false" ht="17.25" hidden="true" customHeight="true" outlineLevel="0" collapsed="false">
      <c r="A29" s="29"/>
      <c r="B29" s="45" t="s">
        <v>21</v>
      </c>
      <c r="C29" s="87" t="n">
        <f aca="false">'[1]GB-TOT'!AI21</f>
        <v>0</v>
      </c>
      <c r="D29" s="18" t="n">
        <f aca="false">'[1]GB-TOT'!AJ21</f>
        <v>0</v>
      </c>
      <c r="E29" s="19" t="n">
        <f aca="false">'[1]GB-TOT'!AK21</f>
        <v>0</v>
      </c>
      <c r="F29" s="111" t="n">
        <f aca="false">'[1]GB-TOT'!AM21</f>
        <v>0</v>
      </c>
      <c r="G29" s="112" t="n">
        <f aca="false">'[1]GB-TOT'!AN21</f>
        <v>0</v>
      </c>
      <c r="H29" s="113" t="n">
        <f aca="false">'[1]GB-TOT'!AO21</f>
        <v>0</v>
      </c>
    </row>
    <row r="30" customFormat="fals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120" t="n">
        <f aca="false">+F29/F19-1</f>
        <v>-1</v>
      </c>
      <c r="G30" s="114" t="n">
        <f aca="false">+G29/G19-1</f>
        <v>-1</v>
      </c>
      <c r="H30" s="115" t="n">
        <f aca="false">+H29/H19-1</f>
        <v>-1</v>
      </c>
    </row>
    <row r="31" customFormat="false" ht="17.25" hidden="true" customHeight="true" outlineLevel="0" collapsed="false">
      <c r="A31" s="29"/>
      <c r="B31" s="36" t="s">
        <v>22</v>
      </c>
      <c r="C31" s="87" t="n">
        <f aca="false">'[1]GB-TOT'!AI22</f>
        <v>0</v>
      </c>
      <c r="D31" s="18" t="n">
        <f aca="false">'[1]GB-TOT'!AJ22</f>
        <v>0</v>
      </c>
      <c r="E31" s="19" t="n">
        <f aca="false">'[1]GB-TOT'!AK22</f>
        <v>0</v>
      </c>
      <c r="F31" s="111" t="n">
        <f aca="false">'[1]GB-TOT'!AM22</f>
        <v>0</v>
      </c>
      <c r="G31" s="112" t="n">
        <f aca="false">'[1]GB-TOT'!AN22</f>
        <v>0</v>
      </c>
      <c r="H31" s="113" t="n">
        <f aca="false">'[1]GB-TOT'!AO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C31/C21-1</f>
        <v>-1</v>
      </c>
      <c r="D32" s="43" t="n">
        <f aca="false">D31/D21-1</f>
        <v>-1</v>
      </c>
      <c r="E32" s="44" t="n">
        <f aca="false">E31/E21-1</f>
        <v>-1</v>
      </c>
      <c r="F32" s="93" t="n">
        <f aca="false">F31/F21-1</f>
        <v>-1</v>
      </c>
      <c r="G32" s="93" t="n">
        <f aca="false">G31/G21-1</f>
        <v>-1</v>
      </c>
      <c r="H32" s="44" t="n">
        <f aca="false">H31/H21-1</f>
        <v>-1</v>
      </c>
    </row>
    <row r="33" customFormat="false" ht="16.5" hidden="false" customHeight="false" outlineLevel="0" collapsed="false">
      <c r="A33" s="29"/>
      <c r="B33" s="16" t="s">
        <v>24</v>
      </c>
      <c r="C33" s="87" t="n">
        <v>0.25306944</v>
      </c>
      <c r="D33" s="18" t="n">
        <v>10.22675506</v>
      </c>
      <c r="E33" s="19" t="n">
        <v>0.00877889</v>
      </c>
      <c r="F33" s="111" t="n">
        <v>5.11028037</v>
      </c>
      <c r="G33" s="112" t="n">
        <v>171.48994674</v>
      </c>
      <c r="H33" s="113" t="n">
        <v>0.31699225</v>
      </c>
    </row>
    <row r="34" customFormat="false" ht="17.25" hidden="false" customHeight="false" outlineLevel="0" collapsed="false">
      <c r="A34" s="29"/>
      <c r="B34" s="35" t="s">
        <v>14</v>
      </c>
      <c r="C34" s="42" t="n">
        <v>-0.0501676388204443</v>
      </c>
      <c r="D34" s="43" t="n">
        <v>6.56615324445831E-006</v>
      </c>
      <c r="E34" s="44" t="n">
        <v>0.000592681072615786</v>
      </c>
      <c r="F34" s="114" t="n">
        <v>-0.0150574421195809</v>
      </c>
      <c r="G34" s="114" t="n">
        <v>0.0604312541830332</v>
      </c>
      <c r="H34" s="115" t="n">
        <v>0.0892315115439371</v>
      </c>
    </row>
    <row r="35" customFormat="false" ht="16.5" hidden="false" customHeight="false" outlineLevel="0" collapsed="false">
      <c r="A35" s="29"/>
      <c r="B35" s="16" t="s">
        <v>25</v>
      </c>
      <c r="C35" s="87" t="n">
        <v>0.26825346</v>
      </c>
      <c r="D35" s="18" t="n">
        <v>10.01027173</v>
      </c>
      <c r="E35" s="19" t="n">
        <v>0.00863433</v>
      </c>
      <c r="F35" s="111" t="n">
        <v>5.48567695</v>
      </c>
      <c r="G35" s="112" t="n">
        <v>172.04396726</v>
      </c>
      <c r="H35" s="113" t="n">
        <v>0.31920148</v>
      </c>
    </row>
    <row r="36" customFormat="false" ht="17.25" hidden="false" customHeight="false" outlineLevel="0" collapsed="false">
      <c r="A36" s="29"/>
      <c r="B36" s="35" t="s">
        <v>14</v>
      </c>
      <c r="C36" s="42" t="n">
        <v>-0.0193190378154109</v>
      </c>
      <c r="D36" s="43" t="n">
        <v>0.00572549305878511</v>
      </c>
      <c r="E36" s="44" t="n">
        <v>0.0102270759525069</v>
      </c>
      <c r="F36" s="114" t="n">
        <v>-0.027519251993675</v>
      </c>
      <c r="G36" s="114" t="n">
        <v>0.0513096092887235</v>
      </c>
      <c r="H36" s="115" t="n">
        <v>0.0733312877814139</v>
      </c>
    </row>
    <row r="37" customFormat="false" ht="16.5" hidden="false" customHeight="false" outlineLevel="0" collapsed="false">
      <c r="A37" s="29"/>
      <c r="B37" s="16" t="s">
        <v>26</v>
      </c>
      <c r="C37" s="121" t="n">
        <v>0.26140784</v>
      </c>
      <c r="D37" s="18" t="n">
        <v>9.66634866</v>
      </c>
      <c r="E37" s="19" t="n">
        <v>0.00831555</v>
      </c>
      <c r="F37" s="111" t="n">
        <v>5.4208631</v>
      </c>
      <c r="G37" s="112" t="n">
        <v>172.27859369</v>
      </c>
      <c r="H37" s="113" t="n">
        <v>0.3203626</v>
      </c>
    </row>
    <row r="38" customFormat="false" ht="17.25" hidden="false" customHeight="false" outlineLevel="0" collapsed="false">
      <c r="A38" s="29"/>
      <c r="B38" s="35" t="s">
        <v>14</v>
      </c>
      <c r="C38" s="93" t="n">
        <v>0.0446260119261224</v>
      </c>
      <c r="D38" s="43" t="n">
        <v>-0.0232406778531478</v>
      </c>
      <c r="E38" s="44" t="n">
        <v>-0.0122501389766566</v>
      </c>
      <c r="F38" s="114" t="n">
        <v>0.0182629422717997</v>
      </c>
      <c r="G38" s="114" t="n">
        <v>0.0462332587046106</v>
      </c>
      <c r="H38" s="115" t="n">
        <v>0.0637841612869121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102"/>
      <c r="E39" s="102"/>
      <c r="F39" s="48"/>
      <c r="G39" s="102"/>
      <c r="H39" s="122" t="s">
        <v>43</v>
      </c>
    </row>
    <row r="40" customFormat="false" ht="16.5" hidden="false" customHeight="false" outlineLevel="0" collapsed="false">
      <c r="A40" s="46"/>
      <c r="B40" s="47"/>
      <c r="C40" s="50" t="s">
        <v>30</v>
      </c>
      <c r="D40" s="101"/>
      <c r="E40" s="101"/>
      <c r="F40" s="50"/>
      <c r="G40" s="101"/>
      <c r="H40" s="106"/>
    </row>
    <row r="41" customFormat="false" ht="16.5" hidden="false" customHeight="false" outlineLevel="0" collapsed="false">
      <c r="A41" s="52"/>
      <c r="B41" s="47"/>
      <c r="C41" s="50" t="s">
        <v>31</v>
      </c>
      <c r="D41" s="101"/>
      <c r="E41" s="101"/>
      <c r="F41" s="50"/>
      <c r="G41" s="101"/>
      <c r="H41" s="106"/>
    </row>
    <row r="42" customFormat="false" ht="17.25" hidden="false" customHeight="false" outlineLevel="0" collapsed="false">
      <c r="A42" s="55"/>
      <c r="B42" s="56"/>
      <c r="C42" s="56" t="s">
        <v>44</v>
      </c>
      <c r="D42" s="56"/>
      <c r="E42" s="56"/>
      <c r="F42" s="56"/>
      <c r="G42" s="56"/>
      <c r="H42" s="57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7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7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v>284.65097315</v>
      </c>
      <c r="D7" s="127" t="n">
        <v>1065.78730055</v>
      </c>
      <c r="E7" s="19" t="n">
        <v>0.50984264</v>
      </c>
      <c r="F7" s="20" t="n">
        <v>109.85549176</v>
      </c>
      <c r="G7" s="31" t="n">
        <v>11657.04138812</v>
      </c>
      <c r="H7" s="127" t="n">
        <v>1324.69890394</v>
      </c>
      <c r="I7" s="19" t="n">
        <v>0.16837531</v>
      </c>
      <c r="J7" s="17" t="n">
        <v>394.50646491</v>
      </c>
      <c r="K7" s="22" t="n">
        <v>1426.76363236</v>
      </c>
      <c r="L7" s="23" t="n"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v>0.0490008566409108</v>
      </c>
      <c r="D8" s="33" t="n">
        <v>0.0963878590941305</v>
      </c>
      <c r="E8" s="34" t="n">
        <v>0.015512134434754</v>
      </c>
      <c r="F8" s="32" t="n">
        <v>-0.0157290291244186</v>
      </c>
      <c r="G8" s="33" t="n">
        <v>0.00378309770696172</v>
      </c>
      <c r="H8" s="33" t="n">
        <v>0.0166714958473486</v>
      </c>
      <c r="I8" s="34" t="n">
        <v>-8.79505282138648E-005</v>
      </c>
      <c r="J8" s="32" t="n">
        <v>0.0301360483152082</v>
      </c>
      <c r="K8" s="33" t="n">
        <v>0.0757808502160839</v>
      </c>
      <c r="L8" s="34" t="n"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v>303.87108512</v>
      </c>
      <c r="D9" s="127" t="n">
        <v>1099.20669487</v>
      </c>
      <c r="E9" s="19" t="n">
        <v>0.51051218</v>
      </c>
      <c r="F9" s="20" t="n">
        <v>105.94867628</v>
      </c>
      <c r="G9" s="21" t="n">
        <v>11148.56090536</v>
      </c>
      <c r="H9" s="127" t="n">
        <v>1262.28646338</v>
      </c>
      <c r="I9" s="19" t="n">
        <v>0.1596976</v>
      </c>
      <c r="J9" s="17" t="n">
        <v>409.8197614</v>
      </c>
      <c r="K9" s="22" t="n">
        <v>1433.19099591</v>
      </c>
      <c r="L9" s="23" t="n"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v>0.067521680173114</v>
      </c>
      <c r="D10" s="27" t="n">
        <v>0.0313565326803518</v>
      </c>
      <c r="E10" s="28" t="n">
        <v>0.00131322872484718</v>
      </c>
      <c r="F10" s="26" t="n">
        <v>-0.0355632241721259</v>
      </c>
      <c r="G10" s="27" t="n">
        <v>-0.0436200289447549</v>
      </c>
      <c r="H10" s="27" t="n">
        <v>-0.0471144351175722</v>
      </c>
      <c r="I10" s="28" t="n">
        <v>-0.0515379006577628</v>
      </c>
      <c r="J10" s="26" t="n">
        <v>0.0388163385193028</v>
      </c>
      <c r="K10" s="27" t="n">
        <v>0.00450485518709831</v>
      </c>
      <c r="L10" s="28" t="n"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v>335.61737583</v>
      </c>
      <c r="D11" s="127" t="n">
        <v>1199.30132462</v>
      </c>
      <c r="E11" s="19" t="n">
        <v>0.52322009</v>
      </c>
      <c r="F11" s="20" t="n">
        <v>111.94876969</v>
      </c>
      <c r="G11" s="31" t="n">
        <v>11513.09902608</v>
      </c>
      <c r="H11" s="127" t="n">
        <v>1322.89199883</v>
      </c>
      <c r="I11" s="19" t="n">
        <v>0.16163819</v>
      </c>
      <c r="J11" s="30" t="n">
        <v>447.56614552</v>
      </c>
      <c r="K11" s="22" t="n">
        <v>1545.63570603</v>
      </c>
      <c r="L11" s="23" t="n"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472890855881</v>
      </c>
      <c r="D12" s="33" t="n">
        <v>0.0910607897651476</v>
      </c>
      <c r="E12" s="34" t="n">
        <v>0.0248924717134076</v>
      </c>
      <c r="F12" s="32" t="n">
        <v>0.0566320752714553</v>
      </c>
      <c r="G12" s="33" t="n">
        <v>0.0326982221126619</v>
      </c>
      <c r="H12" s="33" t="n">
        <v>0.0480125052499714</v>
      </c>
      <c r="I12" s="34" t="n">
        <v>0.0121516541262987</v>
      </c>
      <c r="J12" s="32" t="n">
        <v>0.0921048413845473</v>
      </c>
      <c r="K12" s="33" t="n">
        <v>0.0784575890030648</v>
      </c>
      <c r="L12" s="34" t="n"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v>355.6760158</v>
      </c>
      <c r="D13" s="127" t="n">
        <v>1232.87055154</v>
      </c>
      <c r="E13" s="19" t="n">
        <v>0.5212394</v>
      </c>
      <c r="F13" s="20" t="n">
        <v>115.34970274</v>
      </c>
      <c r="G13" s="21" t="n">
        <v>11606.68799915</v>
      </c>
      <c r="H13" s="127" t="n">
        <v>1353.20759994</v>
      </c>
      <c r="I13" s="19" t="n">
        <v>0.16220958</v>
      </c>
      <c r="J13" s="17" t="n">
        <v>471.02571854</v>
      </c>
      <c r="K13" s="22" t="n">
        <v>1578.33293896</v>
      </c>
      <c r="L13" s="23" t="n"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v>0.059766392965781</v>
      </c>
      <c r="D14" s="27" t="n">
        <v>0.0279906527499554</v>
      </c>
      <c r="E14" s="28" t="n">
        <v>-0.00378557711727012</v>
      </c>
      <c r="F14" s="26" t="n">
        <v>0.0303793695939454</v>
      </c>
      <c r="G14" s="27" t="n">
        <v>0.00812891236825108</v>
      </c>
      <c r="H14" s="27" t="n">
        <v>0.0229161572802707</v>
      </c>
      <c r="I14" s="28" t="n">
        <v>0.00353499380313527</v>
      </c>
      <c r="J14" s="26" t="n">
        <v>0.0524158792053937</v>
      </c>
      <c r="K14" s="27" t="n">
        <v>0.0211545533028503</v>
      </c>
      <c r="L14" s="28" t="n">
        <v>0.00751923602089288</v>
      </c>
    </row>
    <row r="15" customFormat="false" ht="16.5" hidden="false" customHeight="false" outlineLevel="0" collapsed="false">
      <c r="A15" s="29"/>
      <c r="B15" s="36" t="s">
        <v>19</v>
      </c>
      <c r="C15" s="30" t="n">
        <v>87.09820237</v>
      </c>
      <c r="D15" s="128" t="n">
        <v>1287.03310832</v>
      </c>
      <c r="E15" s="38" t="n">
        <v>0.53484352</v>
      </c>
      <c r="F15" s="39" t="n">
        <v>28.31904373</v>
      </c>
      <c r="G15" s="31" t="n">
        <v>11996.79893669</v>
      </c>
      <c r="H15" s="128" t="n">
        <v>1396.13475177</v>
      </c>
      <c r="I15" s="38" t="n">
        <v>0.16697791</v>
      </c>
      <c r="J15" s="30" t="n">
        <v>115.4172461</v>
      </c>
      <c r="K15" s="40" t="n">
        <v>1648.01310017</v>
      </c>
      <c r="L15" s="41" t="n">
        <v>0.34717639</v>
      </c>
    </row>
    <row r="16" customFormat="false" ht="17.25" hidden="false" customHeight="false" outlineLevel="0" collapsed="false">
      <c r="A16" s="29"/>
      <c r="B16" s="35" t="s">
        <v>14</v>
      </c>
      <c r="C16" s="32" t="n">
        <v>0.0841671335806795</v>
      </c>
      <c r="D16" s="33" t="n">
        <v>0.0930149495544543</v>
      </c>
      <c r="E16" s="34" t="n">
        <v>0.0138308024504048</v>
      </c>
      <c r="F16" s="32" t="n">
        <v>0.0608280545565971</v>
      </c>
      <c r="G16" s="33" t="n">
        <v>0.0484695908507067</v>
      </c>
      <c r="H16" s="33" t="n">
        <v>0.0609127790148063</v>
      </c>
      <c r="I16" s="34" t="n">
        <v>0.0285835602471196</v>
      </c>
      <c r="J16" s="32" t="n">
        <v>0.0783460378519032</v>
      </c>
      <c r="K16" s="33" t="n">
        <v>0.0864262985686577</v>
      </c>
      <c r="L16" s="34" t="n">
        <v>0.0273556481948265</v>
      </c>
    </row>
    <row r="17" customFormat="false" ht="16.5" hidden="false" customHeight="false" outlineLevel="0" collapsed="false">
      <c r="A17" s="29"/>
      <c r="B17" s="36" t="s">
        <v>20</v>
      </c>
      <c r="C17" s="17" t="n">
        <v>91.316843</v>
      </c>
      <c r="D17" s="127" t="n">
        <v>1257.27488501</v>
      </c>
      <c r="E17" s="19" t="n">
        <v>0.52637409</v>
      </c>
      <c r="F17" s="20" t="n">
        <v>30.51601653</v>
      </c>
      <c r="G17" s="21" t="n">
        <v>12287.00939362</v>
      </c>
      <c r="H17" s="127" t="n">
        <v>1407.38681809</v>
      </c>
      <c r="I17" s="19" t="n">
        <v>0.16768015</v>
      </c>
      <c r="J17" s="17" t="n">
        <v>121.83285953</v>
      </c>
      <c r="K17" s="22" t="n">
        <v>1621.96473897</v>
      </c>
      <c r="L17" s="23" t="n">
        <v>0.3427352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5761859036988</v>
      </c>
      <c r="D18" s="27" t="n">
        <v>0.076180461567555</v>
      </c>
      <c r="E18" s="28" t="n">
        <v>0.0204875479656634</v>
      </c>
      <c r="F18" s="26" t="n">
        <v>0.0913427821925723</v>
      </c>
      <c r="G18" s="27" t="n">
        <v>0.0680183841901443</v>
      </c>
      <c r="H18" s="27" t="n">
        <v>0.0824022548873604</v>
      </c>
      <c r="I18" s="28" t="n">
        <v>0.0428161209227795</v>
      </c>
      <c r="J18" s="26" t="n">
        <v>0.109543499934025</v>
      </c>
      <c r="K18" s="27" t="n">
        <v>0.0707000673219052</v>
      </c>
      <c r="L18" s="28" t="n">
        <v>0.0380471648976601</v>
      </c>
    </row>
    <row r="19" customFormat="false" ht="16.5" hidden="false" customHeight="false" outlineLevel="0" collapsed="false">
      <c r="A19" s="29"/>
      <c r="B19" s="36" t="s">
        <v>21</v>
      </c>
      <c r="C19" s="30" t="n">
        <v>92.86862423</v>
      </c>
      <c r="D19" s="127" t="n">
        <v>1241.95946354</v>
      </c>
      <c r="E19" s="19" t="n">
        <v>0.52268867</v>
      </c>
      <c r="F19" s="20" t="n">
        <v>29.72504102</v>
      </c>
      <c r="G19" s="31" t="n">
        <v>11546.08172556</v>
      </c>
      <c r="H19" s="127" t="n">
        <v>1375.20048614</v>
      </c>
      <c r="I19" s="19" t="n">
        <v>0.16464889</v>
      </c>
      <c r="J19" s="30" t="n">
        <v>122.59366525</v>
      </c>
      <c r="K19" s="22" t="n">
        <v>1584.91395838</v>
      </c>
      <c r="L19" s="23" t="n">
        <v>0.34223891</v>
      </c>
    </row>
    <row r="20" customFormat="false" ht="17.25" hidden="false" customHeight="false" outlineLevel="0" collapsed="false">
      <c r="A20" s="29"/>
      <c r="B20" s="35" t="s">
        <v>14</v>
      </c>
      <c r="C20" s="32" t="n">
        <v>0.0978454360115035</v>
      </c>
      <c r="D20" s="33" t="n">
        <v>0.0333569053952434</v>
      </c>
      <c r="E20" s="34" t="n">
        <v>0.00336182447421662</v>
      </c>
      <c r="F20" s="32" t="n">
        <v>0.054256602969968</v>
      </c>
      <c r="G20" s="33" t="n">
        <v>0.0177861476679819</v>
      </c>
      <c r="H20" s="33" t="n">
        <v>0.0346215854972847</v>
      </c>
      <c r="I20" s="34" t="n">
        <v>0.0166583668336819</v>
      </c>
      <c r="J20" s="32" t="n">
        <v>0.0869488002761834</v>
      </c>
      <c r="K20" s="33" t="n">
        <v>0.0239739357776057</v>
      </c>
      <c r="L20" s="34" t="n">
        <v>0.0210125980778149</v>
      </c>
    </row>
    <row r="21" customFormat="false" ht="16.5" hidden="false" customHeight="false" outlineLevel="0" collapsed="false">
      <c r="A21" s="29"/>
      <c r="B21" s="36" t="s">
        <v>22</v>
      </c>
      <c r="C21" s="17" t="n">
        <v>84.3923462</v>
      </c>
      <c r="D21" s="127" t="n">
        <v>1149.54147933</v>
      </c>
      <c r="E21" s="19" t="n">
        <v>0.50126031</v>
      </c>
      <c r="F21" s="20" t="n">
        <v>26.78960146</v>
      </c>
      <c r="G21" s="21" t="n">
        <v>10632.52412496</v>
      </c>
      <c r="H21" s="127" t="n">
        <v>1236.82427647</v>
      </c>
      <c r="I21" s="19" t="n">
        <v>0.14966902</v>
      </c>
      <c r="J21" s="17" t="n">
        <v>111.18194766</v>
      </c>
      <c r="K21" s="22" t="n">
        <v>1464.20134747</v>
      </c>
      <c r="L21" s="23" t="n">
        <v>0.32008381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01338154121407</v>
      </c>
      <c r="D22" s="27" t="n">
        <v>-0.0790311843476842</v>
      </c>
      <c r="E22" s="28" t="n">
        <v>-0.0515463412305433</v>
      </c>
      <c r="F22" s="26" t="n">
        <v>-0.0792807225340768</v>
      </c>
      <c r="G22" s="27" t="n">
        <v>-0.095713850903128</v>
      </c>
      <c r="H22" s="27" t="n">
        <v>-0.080931726837066</v>
      </c>
      <c r="I22" s="28" t="n">
        <v>-0.0733183531099358</v>
      </c>
      <c r="J22" s="26" t="n">
        <v>-0.0573243224839476</v>
      </c>
      <c r="K22" s="27" t="n">
        <v>-0.0856096169494756</v>
      </c>
      <c r="L22" s="28" t="n">
        <v>-0.0548580626781569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17" t="n">
        <f aca="false">+[2]DEPT!B8</f>
        <v>0</v>
      </c>
      <c r="D23" s="127" t="n">
        <f aca="false">+[2]DEPT!C8</f>
        <v>0</v>
      </c>
      <c r="E23" s="19" t="n">
        <f aca="false">+[2]DEPT!D8</f>
        <v>0</v>
      </c>
      <c r="F23" s="20" t="n">
        <f aca="false">+[2]DEPT!E8</f>
        <v>0</v>
      </c>
      <c r="G23" s="21" t="n">
        <f aca="false">+[2]DEPT!F8</f>
        <v>0</v>
      </c>
      <c r="H23" s="127" t="n">
        <f aca="false">+[2]DEPT!G8</f>
        <v>0</v>
      </c>
      <c r="I23" s="19" t="n">
        <f aca="false">+[2]DEPT!H8</f>
        <v>0</v>
      </c>
      <c r="J23" s="17" t="n">
        <f aca="false">+[2]DEPT!I8</f>
        <v>0</v>
      </c>
      <c r="K23" s="22" t="n">
        <f aca="false">+[2]DEPT!J8</f>
        <v>0</v>
      </c>
      <c r="L23" s="23" t="n">
        <f aca="false">+[2]DEPT!K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17" t="n">
        <v>86.12408401</v>
      </c>
      <c r="D25" s="127" t="n">
        <v>1214.72032447</v>
      </c>
      <c r="E25" s="19" t="n">
        <v>0.51670518</v>
      </c>
      <c r="F25" s="17" t="n">
        <v>26.50050844</v>
      </c>
      <c r="G25" s="21" t="n">
        <v>11111.46406034</v>
      </c>
      <c r="H25" s="127" t="n">
        <v>1292.06862752</v>
      </c>
      <c r="I25" s="19" t="n">
        <v>0.15629871</v>
      </c>
      <c r="J25" s="17" t="n">
        <v>112.62459245</v>
      </c>
      <c r="K25" s="22" t="n">
        <v>1536.79628905</v>
      </c>
      <c r="L25" s="23" t="n">
        <v>0.3349631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111841385182884</v>
      </c>
      <c r="D26" s="27" t="n">
        <v>-0.0561856438521555</v>
      </c>
      <c r="E26" s="28" t="n">
        <v>-0.0339133584342576</v>
      </c>
      <c r="F26" s="26" t="n">
        <v>-0.0642159850925164</v>
      </c>
      <c r="G26" s="27" t="n">
        <v>-0.0737975922595791</v>
      </c>
      <c r="H26" s="27" t="n">
        <v>-0.0745387392714539</v>
      </c>
      <c r="I26" s="28" t="n">
        <v>-0.0639557651667816</v>
      </c>
      <c r="J26" s="26" t="n">
        <v>-0.024196155638477</v>
      </c>
      <c r="K26" s="27" t="n">
        <v>-0.0674853926273568</v>
      </c>
      <c r="L26" s="28" t="n">
        <v>-0.0351786594704784</v>
      </c>
    </row>
    <row r="27" customFormat="false" ht="16.5" hidden="false" customHeight="false" outlineLevel="0" collapsed="false">
      <c r="A27" s="29"/>
      <c r="B27" s="45" t="s">
        <v>20</v>
      </c>
      <c r="C27" s="17" t="n">
        <v>90.2657061</v>
      </c>
      <c r="D27" s="127" t="n">
        <v>1202.82634463</v>
      </c>
      <c r="E27" s="19" t="n">
        <v>0.50923028</v>
      </c>
      <c r="F27" s="17" t="n">
        <v>27.82345634</v>
      </c>
      <c r="G27" s="21" t="n">
        <v>10920.66675302</v>
      </c>
      <c r="H27" s="127" t="n">
        <v>1254.55888209</v>
      </c>
      <c r="I27" s="19" t="n">
        <v>0.15404654</v>
      </c>
      <c r="J27" s="17" t="n">
        <v>118.08916244</v>
      </c>
      <c r="K27" s="22" t="n">
        <v>1521.91563019</v>
      </c>
      <c r="L27" s="23" t="n">
        <v>0.32997199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15108764765335</v>
      </c>
      <c r="D28" s="27" t="n">
        <v>-0.0433067907656224</v>
      </c>
      <c r="E28" s="28" t="n">
        <v>-0.0325696312293791</v>
      </c>
      <c r="F28" s="26" t="n">
        <v>-0.0882343272868846</v>
      </c>
      <c r="G28" s="27" t="n">
        <v>-0.111202213396978</v>
      </c>
      <c r="H28" s="27" t="n">
        <v>-0.108589858904183</v>
      </c>
      <c r="I28" s="28" t="n">
        <v>-0.081307238811511</v>
      </c>
      <c r="J28" s="26" t="n">
        <v>-0.0307281393906556</v>
      </c>
      <c r="K28" s="27" t="n">
        <v>-0.0616838987779318</v>
      </c>
      <c r="L28" s="28" t="n">
        <v>-0.0372393862971313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[2]DEPT!B21</f>
        <v>0</v>
      </c>
      <c r="D29" s="127" t="n">
        <f aca="false">[2]DEPT!C21</f>
        <v>0</v>
      </c>
      <c r="E29" s="19" t="n">
        <f aca="false">[2]DEPT!D21</f>
        <v>0</v>
      </c>
      <c r="F29" s="17" t="n">
        <f aca="false">[2]DEPT!E21</f>
        <v>0</v>
      </c>
      <c r="G29" s="21" t="n">
        <f aca="false">[2]DEPT!F21</f>
        <v>0</v>
      </c>
      <c r="H29" s="127" t="n">
        <f aca="false">[2]DEPT!G21</f>
        <v>0</v>
      </c>
      <c r="I29" s="19" t="n">
        <f aca="false">[2]DEPT!H21</f>
        <v>0</v>
      </c>
      <c r="J29" s="17" t="n">
        <f aca="false">[2]DEPT!I21</f>
        <v>0</v>
      </c>
      <c r="K29" s="22" t="n">
        <f aca="false">[2]DEPT!J21</f>
        <v>0</v>
      </c>
      <c r="L29" s="23" t="n">
        <f aca="false">[2]DEPT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[2]DEPT!B22</f>
        <v>0</v>
      </c>
      <c r="D31" s="127" t="n">
        <f aca="false">[2]DEPT!C22</f>
        <v>0</v>
      </c>
      <c r="E31" s="19" t="n">
        <f aca="false">[2]DEPT!D22</f>
        <v>0</v>
      </c>
      <c r="F31" s="17" t="n">
        <f aca="false">[2]DEPT!E22</f>
        <v>0</v>
      </c>
      <c r="G31" s="21" t="n">
        <f aca="false">[2]DEPT!F22</f>
        <v>0</v>
      </c>
      <c r="H31" s="127" t="n">
        <f aca="false">[2]DEPT!G22</f>
        <v>0</v>
      </c>
      <c r="I31" s="19" t="n">
        <f aca="false">[2]DEPT!H22</f>
        <v>0</v>
      </c>
      <c r="J31" s="17" t="n">
        <f aca="false">[2]DEPT!I22</f>
        <v>0</v>
      </c>
      <c r="K31" s="22" t="n">
        <f aca="false">[2]DEPT!J22</f>
        <v>0</v>
      </c>
      <c r="L31" s="23" t="n">
        <f aca="false">[2]DEPT!K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s">
        <v>24</v>
      </c>
      <c r="C33" s="30" t="n">
        <v>30.6789167</v>
      </c>
      <c r="D33" s="127" t="n">
        <v>1220.78320305</v>
      </c>
      <c r="E33" s="19" t="n">
        <v>0.51466047</v>
      </c>
      <c r="F33" s="20" t="n">
        <v>9.36811827</v>
      </c>
      <c r="G33" s="31" t="n">
        <v>11232.08233319</v>
      </c>
      <c r="H33" s="18" t="n">
        <v>1272.44278902</v>
      </c>
      <c r="I33" s="19" t="n">
        <v>0.15806136</v>
      </c>
      <c r="J33" s="30" t="n">
        <v>40.04703497</v>
      </c>
      <c r="K33" s="22" t="n">
        <v>1542.37235471</v>
      </c>
      <c r="L33" s="23" t="n">
        <v>0.33687257</v>
      </c>
    </row>
    <row r="34" customFormat="false" ht="17.25" hidden="false" customHeight="false" outlineLevel="0" collapsed="false">
      <c r="A34" s="29"/>
      <c r="B34" s="25" t="s">
        <v>14</v>
      </c>
      <c r="C34" s="32" t="n">
        <v>0.00281930670365926</v>
      </c>
      <c r="D34" s="33" t="n">
        <v>-0.0136328945216103</v>
      </c>
      <c r="E34" s="34" t="n">
        <v>-0.0183344836887761</v>
      </c>
      <c r="F34" s="32" t="n">
        <v>-0.0646669196347282</v>
      </c>
      <c r="G34" s="33" t="n">
        <v>-0.0846733247109214</v>
      </c>
      <c r="H34" s="33" t="n">
        <v>-0.104904113285104</v>
      </c>
      <c r="I34" s="34" t="n">
        <v>-0.0723553654765752</v>
      </c>
      <c r="J34" s="32" t="n">
        <v>-0.0138257208681002</v>
      </c>
      <c r="K34" s="33" t="n">
        <v>-0.0301627194272256</v>
      </c>
      <c r="L34" s="34" t="n">
        <v>-0.0282984605223265</v>
      </c>
    </row>
    <row r="35" customFormat="false" ht="16.5" hidden="false" customHeight="false" outlineLevel="0" collapsed="false">
      <c r="A35" s="29"/>
      <c r="B35" s="129" t="n">
        <v>9907</v>
      </c>
      <c r="C35" s="17" t="n">
        <v>31.29780261</v>
      </c>
      <c r="D35" s="127" t="n">
        <v>1218.4505286</v>
      </c>
      <c r="E35" s="19" t="n">
        <v>0.50771846</v>
      </c>
      <c r="F35" s="20" t="n">
        <v>9.66606085</v>
      </c>
      <c r="G35" s="21" t="n">
        <v>10602.70369436</v>
      </c>
      <c r="H35" s="127" t="n">
        <v>1284.91909155</v>
      </c>
      <c r="I35" s="19" t="n">
        <v>0.1533712</v>
      </c>
      <c r="J35" s="17" t="n">
        <v>40.96386346</v>
      </c>
      <c r="K35" s="22" t="n">
        <v>1540.0979261</v>
      </c>
      <c r="L35" s="23" t="n">
        <v>0.32858369</v>
      </c>
    </row>
    <row r="36" customFormat="false" ht="17.25" hidden="false" customHeight="false" outlineLevel="0" collapsed="false">
      <c r="A36" s="29"/>
      <c r="B36" s="25" t="s">
        <v>14</v>
      </c>
      <c r="C36" s="26" t="n">
        <v>-0.0366889206123308</v>
      </c>
      <c r="D36" s="27" t="n">
        <v>-0.0395083610895455</v>
      </c>
      <c r="E36" s="28" t="n">
        <v>-0.029082390388353</v>
      </c>
      <c r="F36" s="26" t="n">
        <v>-0.0591252942274861</v>
      </c>
      <c r="G36" s="27" t="n">
        <v>-0.0773925016204563</v>
      </c>
      <c r="H36" s="27" t="n">
        <v>-0.0647422513056509</v>
      </c>
      <c r="I36" s="28" t="n">
        <v>-0.056053965939429</v>
      </c>
      <c r="J36" s="26" t="n">
        <v>-0.0420790495825922</v>
      </c>
      <c r="K36" s="27" t="n">
        <v>-0.0454240740974823</v>
      </c>
      <c r="L36" s="28" t="n">
        <v>-0.0367581485994791</v>
      </c>
    </row>
    <row r="37" customFormat="false" ht="16.5" hidden="false" customHeight="false" outlineLevel="0" collapsed="false">
      <c r="A37" s="29"/>
      <c r="B37" s="129" t="n">
        <v>9908</v>
      </c>
      <c r="C37" s="30" t="n">
        <v>30.8054827</v>
      </c>
      <c r="D37" s="127" t="n">
        <v>1222.07219812</v>
      </c>
      <c r="E37" s="19" t="n">
        <v>0.50721438</v>
      </c>
      <c r="F37" s="20" t="n">
        <v>9.45266568</v>
      </c>
      <c r="G37" s="31" t="n">
        <v>10961.64584735</v>
      </c>
      <c r="H37" s="127" t="n">
        <v>1276.94032494</v>
      </c>
      <c r="I37" s="19" t="n">
        <v>0.1566401</v>
      </c>
      <c r="J37" s="30" t="n">
        <v>40.25814838</v>
      </c>
      <c r="K37" s="22" t="n">
        <v>1544.23751128</v>
      </c>
      <c r="L37" s="23" t="n">
        <v>0.33248929</v>
      </c>
    </row>
    <row r="38" customFormat="false" ht="17.25" hidden="false" customHeight="false" outlineLevel="0" collapsed="false">
      <c r="A38" s="29"/>
      <c r="B38" s="25" t="s">
        <v>14</v>
      </c>
      <c r="C38" s="32" t="n">
        <v>0.0193655908080184</v>
      </c>
      <c r="D38" s="33" t="n">
        <v>0.0051222184389581</v>
      </c>
      <c r="E38" s="34" t="n">
        <v>-0.0237980209143804</v>
      </c>
      <c r="F38" s="32" t="n">
        <v>-0.0580554950672199</v>
      </c>
      <c r="G38" s="33" t="n">
        <v>-0.0432874340856421</v>
      </c>
      <c r="H38" s="33" t="n">
        <v>-0.0574078166815292</v>
      </c>
      <c r="I38" s="34" t="n">
        <v>-0.0395979214028139</v>
      </c>
      <c r="J38" s="32" t="n">
        <v>6.53458243862204E-005</v>
      </c>
      <c r="K38" s="33" t="n">
        <v>-0.0129274877767339</v>
      </c>
      <c r="L38" s="34" t="n">
        <v>-0.0114089167127851</v>
      </c>
    </row>
    <row r="39" customFormat="false" ht="16.5" hidden="false" customHeight="false" outlineLevel="0" collapsed="false">
      <c r="A39" s="130" t="s">
        <v>27</v>
      </c>
      <c r="B39" s="131"/>
      <c r="C39" s="132" t="s">
        <v>28</v>
      </c>
      <c r="D39" s="48"/>
      <c r="E39" s="48"/>
      <c r="F39" s="48"/>
      <c r="G39" s="48"/>
      <c r="H39" s="48"/>
      <c r="I39" s="48"/>
      <c r="J39" s="48"/>
      <c r="K39" s="133" t="s">
        <v>43</v>
      </c>
      <c r="L39" s="134"/>
    </row>
    <row r="40" customFormat="false" ht="16.5" hidden="false" customHeight="false" outlineLevel="0" collapsed="false">
      <c r="A40" s="46"/>
      <c r="B40" s="47"/>
      <c r="C40" s="135" t="s">
        <v>46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46"/>
      <c r="B41" s="47"/>
      <c r="C41" s="135" t="s">
        <v>47</v>
      </c>
      <c r="D41" s="50"/>
      <c r="E41" s="50"/>
      <c r="F41" s="50"/>
      <c r="G41" s="50"/>
      <c r="H41" s="50"/>
      <c r="I41" s="50"/>
      <c r="J41" s="50"/>
      <c r="K41" s="50"/>
      <c r="L41" s="51"/>
    </row>
    <row r="42" customFormat="false" ht="16.5" hidden="false" customHeight="false" outlineLevel="0" collapsed="false">
      <c r="A42" s="46"/>
      <c r="B42" s="47"/>
      <c r="C42" s="135" t="s">
        <v>48</v>
      </c>
      <c r="D42" s="50"/>
      <c r="E42" s="50"/>
      <c r="F42" s="50"/>
      <c r="G42" s="50"/>
      <c r="H42" s="50"/>
      <c r="I42" s="50"/>
      <c r="J42" s="50"/>
      <c r="K42" s="50"/>
      <c r="L42" s="51"/>
    </row>
    <row r="43" customFormat="false" ht="16.5" hidden="false" customHeight="false" outlineLevel="0" collapsed="false">
      <c r="A43" s="46"/>
      <c r="B43" s="47"/>
      <c r="C43" s="135" t="s">
        <v>49</v>
      </c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7.25" hidden="false" customHeight="false" outlineLevel="0" collapsed="false">
      <c r="A44" s="136"/>
      <c r="B44" s="137"/>
      <c r="C44" s="138" t="s">
        <v>50</v>
      </c>
      <c r="D44" s="139"/>
      <c r="E44" s="139"/>
      <c r="F44" s="139"/>
      <c r="G44" s="139"/>
      <c r="H44" s="139"/>
      <c r="I44" s="139"/>
      <c r="J44" s="139"/>
      <c r="K44" s="139"/>
      <c r="L44" s="140"/>
    </row>
    <row r="45" customFormat="false" ht="16.5" hidden="false" customHeight="fals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</row>
    <row r="46" customFormat="false" ht="16.5" hidden="false" customHeight="false" outlineLevel="0" collapsed="false">
      <c r="C46" s="141"/>
      <c r="D46" s="125"/>
      <c r="E46" s="125"/>
      <c r="F46" s="142"/>
      <c r="G46" s="125"/>
      <c r="H46" s="125"/>
      <c r="I46" s="125"/>
      <c r="J46" s="141"/>
      <c r="K46" s="125"/>
      <c r="L46" s="125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6.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6.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6.5" hidden="false" customHeight="fals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6.5" hidden="false" customHeight="fals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6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6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6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6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6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6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6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6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6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6.5" hidden="false" customHeight="false" outlineLevel="0" collapsed="false">
      <c r="C61" s="141"/>
      <c r="D61" s="125"/>
      <c r="E61" s="125"/>
      <c r="F61" s="141"/>
      <c r="G61" s="125"/>
      <c r="H61" s="125"/>
      <c r="I61" s="125"/>
      <c r="J61" s="141"/>
      <c r="K61" s="125"/>
      <c r="L61" s="125"/>
    </row>
    <row r="62" customFormat="false" ht="16.5" hidden="false" customHeight="false" outlineLevel="0" collapsed="false">
      <c r="C62" s="141"/>
      <c r="D62" s="125"/>
      <c r="E62" s="125"/>
      <c r="F62" s="141"/>
      <c r="G62" s="125"/>
      <c r="H62" s="125"/>
      <c r="I62" s="125"/>
      <c r="J62" s="141"/>
      <c r="K62" s="125"/>
      <c r="L62" s="125"/>
    </row>
    <row r="63" customFormat="false" ht="16.5" hidden="false" customHeight="false" outlineLevel="0" collapsed="false">
      <c r="C63" s="141"/>
      <c r="D63" s="125"/>
      <c r="E63" s="125"/>
      <c r="F63" s="141"/>
      <c r="G63" s="125"/>
      <c r="H63" s="125"/>
      <c r="I63" s="125"/>
      <c r="J63" s="141"/>
      <c r="K63" s="125"/>
      <c r="L63" s="125"/>
    </row>
    <row r="64" customFormat="false" ht="16.5" hidden="false" customHeight="false" outlineLevel="0" collapsed="false">
      <c r="C64" s="141"/>
      <c r="D64" s="125"/>
      <c r="E64" s="125"/>
      <c r="F64" s="141"/>
      <c r="G64" s="125"/>
      <c r="H64" s="125"/>
      <c r="I64" s="125"/>
      <c r="J64" s="141"/>
      <c r="K64" s="125"/>
      <c r="L64" s="125"/>
    </row>
    <row r="65" customFormat="false" ht="16.5" hidden="false" customHeight="false" outlineLevel="0" collapsed="false">
      <c r="C65" s="141"/>
      <c r="D65" s="125"/>
      <c r="E65" s="125"/>
      <c r="F65" s="141"/>
      <c r="G65" s="125"/>
      <c r="H65" s="125"/>
      <c r="I65" s="125"/>
      <c r="J65" s="141"/>
      <c r="K65" s="125"/>
      <c r="L65" s="125"/>
    </row>
    <row r="66" customFormat="false" ht="16.5" hidden="false" customHeight="false" outlineLevel="0" collapsed="false">
      <c r="C66" s="141"/>
      <c r="D66" s="125"/>
      <c r="E66" s="125"/>
      <c r="F66" s="141"/>
      <c r="G66" s="125"/>
      <c r="H66" s="125"/>
      <c r="I66" s="125"/>
      <c r="J66" s="141"/>
      <c r="K66" s="125"/>
      <c r="L66" s="125"/>
    </row>
    <row r="67" customFormat="false" ht="16.5" hidden="false" customHeight="false" outlineLevel="0" collapsed="false">
      <c r="C67" s="141"/>
      <c r="D67" s="125"/>
      <c r="E67" s="125"/>
      <c r="F67" s="141"/>
      <c r="G67" s="125"/>
      <c r="H67" s="125"/>
      <c r="I67" s="125"/>
      <c r="J67" s="141"/>
      <c r="K67" s="125"/>
      <c r="L67" s="125"/>
    </row>
    <row r="68" customFormat="false" ht="16.5" hidden="false" customHeight="false" outlineLevel="0" collapsed="false">
      <c r="C68" s="141"/>
      <c r="D68" s="125"/>
      <c r="E68" s="125"/>
      <c r="F68" s="141"/>
      <c r="G68" s="125"/>
      <c r="H68" s="125"/>
      <c r="I68" s="125"/>
      <c r="J68" s="141"/>
      <c r="K68" s="125"/>
      <c r="L68" s="125"/>
    </row>
    <row r="69" customFormat="false" ht="16.5" hidden="false" customHeight="false" outlineLevel="0" collapsed="false">
      <c r="C69" s="141"/>
      <c r="D69" s="125"/>
      <c r="E69" s="125"/>
      <c r="F69" s="141"/>
      <c r="G69" s="125"/>
      <c r="H69" s="125"/>
      <c r="I69" s="125"/>
      <c r="J69" s="125"/>
      <c r="K69" s="125"/>
      <c r="L69" s="125"/>
    </row>
    <row r="70" customFormat="false" ht="16.5" hidden="false" customHeight="false" outlineLevel="0" collapsed="false">
      <c r="C70" s="141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6.5" hidden="false" customHeight="false" outlineLevel="0" collapsed="false">
      <c r="C71" s="141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6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6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6.5" hidden="false" customHeight="fals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6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6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6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6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8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79" t="n">
        <v>217.76342916</v>
      </c>
      <c r="D7" s="80" t="n">
        <v>669.33244594</v>
      </c>
      <c r="E7" s="23" t="n">
        <v>0.4270517</v>
      </c>
      <c r="F7" s="79" t="n">
        <v>81.25299693</v>
      </c>
      <c r="G7" s="80" t="n">
        <v>6617.771374</v>
      </c>
      <c r="H7" s="80" t="n">
        <v>713.4705107</v>
      </c>
      <c r="I7" s="23" t="n">
        <v>0.14260015</v>
      </c>
      <c r="J7" s="79" t="n">
        <v>299.01642609</v>
      </c>
      <c r="K7" s="80" t="n">
        <v>885.6539235</v>
      </c>
      <c r="L7" s="23" t="n"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v>0.0651948172512022</v>
      </c>
      <c r="D8" s="33" t="n">
        <v>0.120767285096234</v>
      </c>
      <c r="E8" s="34" t="n">
        <v>0.0159111438954556</v>
      </c>
      <c r="F8" s="32" t="n">
        <v>0.0321248459510768</v>
      </c>
      <c r="G8" s="33" t="n">
        <v>0.0374468710363884</v>
      </c>
      <c r="H8" s="33" t="n">
        <v>0.0351298433567</v>
      </c>
      <c r="I8" s="34" t="n">
        <v>0.0100908393711463</v>
      </c>
      <c r="J8" s="32" t="n">
        <v>0.0560006979977523</v>
      </c>
      <c r="K8" s="33" t="n">
        <v>0.109288006391398</v>
      </c>
      <c r="L8" s="34" t="n"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79" t="n">
        <v>230.28940381</v>
      </c>
      <c r="D9" s="80" t="n">
        <v>670.48695026</v>
      </c>
      <c r="E9" s="23" t="n">
        <v>0.4197081</v>
      </c>
      <c r="F9" s="79" t="n">
        <v>82.36162726</v>
      </c>
      <c r="G9" s="80" t="n">
        <v>6428.25968688</v>
      </c>
      <c r="H9" s="80" t="n">
        <v>692.55181179</v>
      </c>
      <c r="I9" s="23" t="n">
        <v>0.13694164</v>
      </c>
      <c r="J9" s="79" t="n">
        <v>312.65103107</v>
      </c>
      <c r="K9" s="80" t="n">
        <v>877.54714431</v>
      </c>
      <c r="L9" s="23" t="n"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v>0.0575210203950116</v>
      </c>
      <c r="D10" s="27" t="n">
        <v>0.00172485933858857</v>
      </c>
      <c r="E10" s="28" t="n">
        <v>-0.017196044413358</v>
      </c>
      <c r="F10" s="26" t="n">
        <v>0.0136441777151322</v>
      </c>
      <c r="G10" s="27" t="n">
        <v>-0.0286367836556815</v>
      </c>
      <c r="H10" s="27" t="n">
        <v>-0.0293196405405407</v>
      </c>
      <c r="I10" s="28" t="n">
        <v>-0.0396809540522924</v>
      </c>
      <c r="J10" s="26" t="n">
        <v>0.0455981805357282</v>
      </c>
      <c r="K10" s="27" t="n">
        <v>-0.00915343902950594</v>
      </c>
      <c r="L10" s="28" t="n"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79" t="n">
        <v>254.42613147</v>
      </c>
      <c r="D11" s="80" t="n">
        <v>709.80971345</v>
      </c>
      <c r="E11" s="23" t="n">
        <v>0.42558304</v>
      </c>
      <c r="F11" s="79" t="n">
        <v>87.21282221</v>
      </c>
      <c r="G11" s="80" t="n">
        <v>6679.81156893</v>
      </c>
      <c r="H11" s="80" t="n">
        <v>716.34249714</v>
      </c>
      <c r="I11" s="23" t="n">
        <v>0.13774162</v>
      </c>
      <c r="J11" s="79" t="n">
        <v>341.63895368</v>
      </c>
      <c r="K11" s="80" t="n">
        <v>919.62303114</v>
      </c>
      <c r="L11" s="23" t="n"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810413595555</v>
      </c>
      <c r="D12" s="33" t="n">
        <v>0.0586480664161346</v>
      </c>
      <c r="E12" s="34" t="n">
        <v>0.0139976807690869</v>
      </c>
      <c r="F12" s="32" t="n">
        <v>0.0589011547171803</v>
      </c>
      <c r="G12" s="33" t="n">
        <v>0.0391321904065909</v>
      </c>
      <c r="H12" s="33" t="n">
        <v>0.0343522101090308</v>
      </c>
      <c r="I12" s="34" t="n">
        <v>0.00584175857686531</v>
      </c>
      <c r="J12" s="32" t="n">
        <v>0.0927165425004142</v>
      </c>
      <c r="K12" s="33" t="n">
        <v>0.0479471525864099</v>
      </c>
      <c r="L12" s="34" t="n"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79" t="n">
        <v>269.76354342</v>
      </c>
      <c r="D13" s="80" t="n">
        <v>722.48145611</v>
      </c>
      <c r="E13" s="23" t="n">
        <v>0.42355458</v>
      </c>
      <c r="F13" s="79" t="n">
        <v>87.65632782</v>
      </c>
      <c r="G13" s="80" t="n">
        <v>6531.69508687</v>
      </c>
      <c r="H13" s="80" t="n">
        <v>716.33105312</v>
      </c>
      <c r="I13" s="23" t="n">
        <v>0.13511202</v>
      </c>
      <c r="J13" s="79" t="n">
        <v>357.41987124</v>
      </c>
      <c r="K13" s="80" t="n">
        <v>924.03144252</v>
      </c>
      <c r="L13" s="23" t="n"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2823768980998</v>
      </c>
      <c r="D14" s="27" t="n">
        <v>0.0178523094568677</v>
      </c>
      <c r="E14" s="28" t="n">
        <v>-0.00476630835664882</v>
      </c>
      <c r="F14" s="26" t="n">
        <v>0.00508532574409859</v>
      </c>
      <c r="G14" s="27" t="n">
        <v>-0.0221737515394804</v>
      </c>
      <c r="H14" s="27" t="n">
        <v>-1.59756262482214E-005</v>
      </c>
      <c r="I14" s="28" t="n">
        <v>-0.0190908165592942</v>
      </c>
      <c r="J14" s="26" t="n">
        <v>0.0461917980663922</v>
      </c>
      <c r="K14" s="27" t="n">
        <v>0.00479371571907583</v>
      </c>
      <c r="L14" s="28" t="n">
        <v>0.001697249331166</v>
      </c>
    </row>
    <row r="15" customFormat="false" ht="16.5" hidden="false" customHeight="false" outlineLevel="0" collapsed="false">
      <c r="A15" s="29"/>
      <c r="B15" s="36" t="s">
        <v>19</v>
      </c>
      <c r="C15" s="73" t="n">
        <v>66.33617577</v>
      </c>
      <c r="D15" s="74" t="n">
        <v>754.8486605</v>
      </c>
      <c r="E15" s="41" t="n">
        <v>0.4383873</v>
      </c>
      <c r="F15" s="73" t="n">
        <v>21.96344553</v>
      </c>
      <c r="G15" s="74" t="n">
        <v>6864.56350913</v>
      </c>
      <c r="H15" s="74" t="n">
        <v>755.08374339</v>
      </c>
      <c r="I15" s="41" t="n">
        <v>0.14111248</v>
      </c>
      <c r="J15" s="73" t="n">
        <v>88.2996213</v>
      </c>
      <c r="K15" s="74" t="n">
        <v>969.47705656</v>
      </c>
      <c r="L15" s="41" t="n">
        <v>0.28765501</v>
      </c>
    </row>
    <row r="16" customFormat="false" ht="17.25" hidden="false" customHeight="false" outlineLevel="0" collapsed="false">
      <c r="A16" s="29"/>
      <c r="B16" s="35" t="s">
        <v>14</v>
      </c>
      <c r="C16" s="32" t="n">
        <v>0.0882534904883991</v>
      </c>
      <c r="D16" s="33" t="n">
        <v>0.0731773331783059</v>
      </c>
      <c r="E16" s="34" t="n">
        <v>0.0125620460517504</v>
      </c>
      <c r="F16" s="32" t="n">
        <v>0.0477602752281749</v>
      </c>
      <c r="G16" s="33" t="n">
        <v>0.0399500642087449</v>
      </c>
      <c r="H16" s="33" t="n">
        <v>0.0571207097869786</v>
      </c>
      <c r="I16" s="34" t="n">
        <v>0.0205827033546357</v>
      </c>
      <c r="J16" s="32" t="n">
        <v>0.0778916460017634</v>
      </c>
      <c r="K16" s="33" t="n">
        <v>0.0632013496845225</v>
      </c>
      <c r="L16" s="34" t="n">
        <v>0.0267579564056837</v>
      </c>
    </row>
    <row r="17" customFormat="false" ht="16.5" hidden="false" customHeight="false" outlineLevel="0" collapsed="false">
      <c r="A17" s="29"/>
      <c r="B17" s="36" t="s">
        <v>20</v>
      </c>
      <c r="C17" s="79" t="n">
        <v>69.80983358</v>
      </c>
      <c r="D17" s="80" t="n">
        <v>746.3086826</v>
      </c>
      <c r="E17" s="23" t="n">
        <v>0.42861843</v>
      </c>
      <c r="F17" s="79" t="n">
        <v>22.90935915</v>
      </c>
      <c r="G17" s="80" t="n">
        <v>6839.43132016</v>
      </c>
      <c r="H17" s="80" t="n">
        <v>737.61630097</v>
      </c>
      <c r="I17" s="23" t="n">
        <v>0.13877611</v>
      </c>
      <c r="J17" s="79" t="n">
        <v>92.71919273</v>
      </c>
      <c r="K17" s="80" t="n">
        <v>956.95554133</v>
      </c>
      <c r="L17" s="23" t="n">
        <v>0.28272082</v>
      </c>
    </row>
    <row r="18" customFormat="false" ht="17.25" hidden="false" customHeight="false" outlineLevel="0" collapsed="false">
      <c r="A18" s="29"/>
      <c r="B18" s="35" t="s">
        <v>14</v>
      </c>
      <c r="C18" s="26" t="n">
        <v>0.122912499440541</v>
      </c>
      <c r="D18" s="27" t="n">
        <v>0.0821918051354387</v>
      </c>
      <c r="E18" s="28" t="n">
        <v>0.0255774870393013</v>
      </c>
      <c r="F18" s="26" t="n">
        <v>0.0547261091744193</v>
      </c>
      <c r="G18" s="27" t="n">
        <v>0.0440925706311237</v>
      </c>
      <c r="H18" s="27" t="n">
        <v>0.05355112135712</v>
      </c>
      <c r="I18" s="28" t="n">
        <v>0.0162810919842922</v>
      </c>
      <c r="J18" s="26" t="n">
        <v>0.105257617460994</v>
      </c>
      <c r="K18" s="27" t="n">
        <v>0.066177555112777</v>
      </c>
      <c r="L18" s="28" t="n">
        <v>0.0373988693148344</v>
      </c>
    </row>
    <row r="19" customFormat="false" ht="16.5" hidden="false" customHeight="false" outlineLevel="0" collapsed="false">
      <c r="A19" s="29"/>
      <c r="B19" s="36" t="s">
        <v>21</v>
      </c>
      <c r="C19" s="79" t="n">
        <v>71.22610721</v>
      </c>
      <c r="D19" s="80" t="n">
        <v>738.75297542</v>
      </c>
      <c r="E19" s="23" t="n">
        <v>0.42784803</v>
      </c>
      <c r="F19" s="79" t="n">
        <v>22.75083832</v>
      </c>
      <c r="G19" s="80" t="n">
        <v>6521.5556906</v>
      </c>
      <c r="H19" s="80" t="n">
        <v>733.19957859</v>
      </c>
      <c r="I19" s="23" t="n">
        <v>0.13848616</v>
      </c>
      <c r="J19" s="79" t="n">
        <v>93.97694553</v>
      </c>
      <c r="K19" s="80" t="n">
        <v>940.68634228</v>
      </c>
      <c r="L19" s="23" t="n">
        <v>0.284126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5860789205009</v>
      </c>
      <c r="D20" s="33" t="n">
        <v>0.0427811089527941</v>
      </c>
      <c r="E20" s="34" t="n">
        <v>0.0188989539311475</v>
      </c>
      <c r="F20" s="32" t="n">
        <v>0.0359822398514311</v>
      </c>
      <c r="G20" s="33" t="n">
        <v>-0.0227040978463224</v>
      </c>
      <c r="H20" s="33" t="n">
        <v>0.0250149513985487</v>
      </c>
      <c r="I20" s="34" t="n">
        <v>0.00148987410628898</v>
      </c>
      <c r="J20" s="32" t="n">
        <v>0.0954136716096983</v>
      </c>
      <c r="K20" s="33" t="n">
        <v>0.0240113947617833</v>
      </c>
      <c r="L20" s="34" t="n">
        <v>0.0293909377564521</v>
      </c>
    </row>
    <row r="21" customFormat="false" ht="16.5" hidden="false" customHeight="false" outlineLevel="0" collapsed="false">
      <c r="A21" s="29"/>
      <c r="B21" s="36" t="s">
        <v>22</v>
      </c>
      <c r="C21" s="79" t="n">
        <v>62.39142686</v>
      </c>
      <c r="D21" s="80" t="n">
        <v>652.96808347</v>
      </c>
      <c r="E21" s="23" t="n">
        <v>0.3993353</v>
      </c>
      <c r="F21" s="79" t="n">
        <v>20.03268482</v>
      </c>
      <c r="G21" s="80" t="n">
        <v>5922.53686529</v>
      </c>
      <c r="H21" s="80" t="n">
        <v>642.22020103</v>
      </c>
      <c r="I21" s="23" t="n">
        <v>0.12233028</v>
      </c>
      <c r="J21" s="79" t="n">
        <v>82.42411168</v>
      </c>
      <c r="K21" s="80" t="n">
        <v>833.13104158</v>
      </c>
      <c r="L21" s="23" t="n">
        <v>0.2575776</v>
      </c>
    </row>
    <row r="22" customFormat="false" ht="17.25" hidden="false" customHeight="false" outlineLevel="0" collapsed="false">
      <c r="A22" s="29"/>
      <c r="B22" s="35" t="s">
        <v>14</v>
      </c>
      <c r="C22" s="26" t="n">
        <v>-0.0752770867802168</v>
      </c>
      <c r="D22" s="27" t="n">
        <v>-0.114164022246413</v>
      </c>
      <c r="E22" s="28" t="n">
        <v>-0.0750757829991166</v>
      </c>
      <c r="F22" s="26" t="n">
        <v>-0.112389317287204</v>
      </c>
      <c r="G22" s="27" t="n">
        <v>-0.14092186308413</v>
      </c>
      <c r="H22" s="27" t="n">
        <v>-0.127125035406817</v>
      </c>
      <c r="I22" s="28" t="n">
        <v>-0.112829187265498</v>
      </c>
      <c r="J22" s="26" t="n">
        <v>-0.0845795938491694</v>
      </c>
      <c r="K22" s="27" t="n">
        <v>-0.122765264155271</v>
      </c>
      <c r="L22" s="28" t="n">
        <v>-0.0847144828386097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79" t="n">
        <f aca="false">+[2]DEPT!M8</f>
        <v>0</v>
      </c>
      <c r="D23" s="80" t="n">
        <f aca="false">+[2]DEPT!N8</f>
        <v>0</v>
      </c>
      <c r="E23" s="23" t="n">
        <f aca="false">+[2]DEPT!O8</f>
        <v>0</v>
      </c>
      <c r="F23" s="79" t="n">
        <f aca="false">+[2]DEPT!P8</f>
        <v>0</v>
      </c>
      <c r="G23" s="80" t="n">
        <f aca="false">+[2]DEPT!Q8</f>
        <v>0</v>
      </c>
      <c r="H23" s="80" t="n">
        <f aca="false">+[2]DEPT!R8</f>
        <v>0</v>
      </c>
      <c r="I23" s="23" t="n">
        <f aca="false">+[2]DEPT!S8</f>
        <v>0</v>
      </c>
      <c r="J23" s="79" t="n">
        <f aca="false">+[2]DEPT!T8</f>
        <v>0</v>
      </c>
      <c r="K23" s="80" t="n">
        <f aca="false">+[2]DEPT!U8</f>
        <v>0</v>
      </c>
      <c r="L23" s="23" t="n">
        <f aca="false">+[2]DEPT!V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79" t="n">
        <v>64.19366339</v>
      </c>
      <c r="D25" s="80" t="n">
        <v>709.87469464</v>
      </c>
      <c r="E25" s="23" t="n">
        <v>0.41543082</v>
      </c>
      <c r="F25" s="79" t="n">
        <v>19.67484365</v>
      </c>
      <c r="G25" s="80" t="n">
        <v>6077.82884636</v>
      </c>
      <c r="H25" s="80" t="n">
        <v>678.40896403</v>
      </c>
      <c r="I25" s="23" t="n">
        <v>0.12709103</v>
      </c>
      <c r="J25" s="79" t="n">
        <v>83.86850704</v>
      </c>
      <c r="K25" s="80" t="n">
        <v>895.39280376</v>
      </c>
      <c r="L25" s="23" t="n">
        <v>0.27112765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97797621444</v>
      </c>
      <c r="D26" s="27" t="n">
        <v>-0.0595801095152106</v>
      </c>
      <c r="E26" s="28" t="n">
        <v>-0.0523657505589236</v>
      </c>
      <c r="F26" s="26" t="n">
        <v>-0.104200494265528</v>
      </c>
      <c r="G26" s="27" t="n">
        <v>-0.114608111895771</v>
      </c>
      <c r="H26" s="27" t="n">
        <v>-0.101544735972944</v>
      </c>
      <c r="I26" s="28" t="n">
        <v>-0.0993636423936424</v>
      </c>
      <c r="J26" s="26" t="n">
        <v>-0.0501827096737504</v>
      </c>
      <c r="K26" s="27" t="n">
        <v>-0.0764167158972009</v>
      </c>
      <c r="L26" s="28" t="n">
        <v>-0.0574554915626186</v>
      </c>
    </row>
    <row r="27" customFormat="false" ht="16.5" hidden="false" customHeight="false" outlineLevel="0" collapsed="false">
      <c r="A27" s="29"/>
      <c r="B27" s="45" t="s">
        <v>20</v>
      </c>
      <c r="C27" s="79" t="n">
        <v>68.12365572</v>
      </c>
      <c r="D27" s="80" t="n">
        <v>707.38636757</v>
      </c>
      <c r="E27" s="23" t="n">
        <v>0.41027111</v>
      </c>
      <c r="F27" s="79" t="n">
        <v>21.28575085</v>
      </c>
      <c r="G27" s="80" t="n">
        <v>6092.43541416</v>
      </c>
      <c r="H27" s="80" t="n">
        <v>675.34834975</v>
      </c>
      <c r="I27" s="23" t="n">
        <v>0.12782052</v>
      </c>
      <c r="J27" s="79" t="n">
        <v>89.40940657</v>
      </c>
      <c r="K27" s="80" t="n">
        <v>895.91169134</v>
      </c>
      <c r="L27" s="23" t="n">
        <v>0.26884072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41538730796098</v>
      </c>
      <c r="D28" s="27" t="n">
        <v>-0.0521531049248978</v>
      </c>
      <c r="E28" s="28" t="n">
        <v>-0.0428057188301493</v>
      </c>
      <c r="F28" s="26" t="n">
        <v>-0.0708709610499951</v>
      </c>
      <c r="G28" s="27" t="n">
        <v>-0.109219008281894</v>
      </c>
      <c r="H28" s="27" t="n">
        <v>-0.084417807928207</v>
      </c>
      <c r="I28" s="28" t="n">
        <v>-0.0789443514449282</v>
      </c>
      <c r="J28" s="26" t="n">
        <v>-0.0356968828410549</v>
      </c>
      <c r="K28" s="27" t="n">
        <v>-0.0637896405356092</v>
      </c>
      <c r="L28" s="28" t="n">
        <v>-0.0490947217824284</v>
      </c>
    </row>
    <row r="29" customFormat="false" ht="17.25" hidden="true" customHeight="true" outlineLevel="0" collapsed="false">
      <c r="A29" s="29"/>
      <c r="B29" s="45" t="s">
        <v>21</v>
      </c>
      <c r="C29" s="143" t="n">
        <f aca="false">[2]DEPT!M21</f>
        <v>0</v>
      </c>
      <c r="D29" s="80" t="n">
        <f aca="false">[2]DEPT!N21</f>
        <v>0</v>
      </c>
      <c r="E29" s="23" t="n">
        <f aca="false">[2]DEPT!O21</f>
        <v>0</v>
      </c>
      <c r="F29" s="79" t="n">
        <f aca="false">[2]DEPT!P21</f>
        <v>0</v>
      </c>
      <c r="G29" s="80" t="n">
        <f aca="false">[2]DEPT!Q21</f>
        <v>0</v>
      </c>
      <c r="H29" s="80" t="n">
        <f aca="false">[2]DEPT!R21</f>
        <v>0</v>
      </c>
      <c r="I29" s="23" t="n">
        <f aca="false">[2]DEPT!S21</f>
        <v>0</v>
      </c>
      <c r="J29" s="79" t="n">
        <f aca="false">[2]DEPT!T21</f>
        <v>0</v>
      </c>
      <c r="K29" s="80" t="n">
        <f aca="false">[2]DEPT!U21</f>
        <v>0</v>
      </c>
      <c r="L29" s="23" t="n">
        <f aca="false">[2]DEPT!V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43" t="n">
        <f aca="false">+K29/K19-1</f>
        <v>-1</v>
      </c>
      <c r="L30" s="44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43" t="n">
        <f aca="false">+[2]DEPT!M22</f>
        <v>0</v>
      </c>
      <c r="D31" s="80" t="n">
        <f aca="false">+[2]DEPT!N22</f>
        <v>0</v>
      </c>
      <c r="E31" s="23" t="n">
        <f aca="false">+[2]DEPT!O22</f>
        <v>0</v>
      </c>
      <c r="F31" s="79" t="n">
        <f aca="false">+[2]DEPT!P22</f>
        <v>0</v>
      </c>
      <c r="G31" s="80" t="n">
        <f aca="false">+[2]DEPT!Q22</f>
        <v>0</v>
      </c>
      <c r="H31" s="80" t="n">
        <f aca="false">+[2]DEPT!R22</f>
        <v>0</v>
      </c>
      <c r="I31" s="23" t="n">
        <f aca="false">+[2]DEPT!S22</f>
        <v>0</v>
      </c>
      <c r="J31" s="79" t="n">
        <f aca="false">+[2]DEPT!T22</f>
        <v>0</v>
      </c>
      <c r="K31" s="80" t="n">
        <f aca="false">+[2]DEPT!U22</f>
        <v>0</v>
      </c>
      <c r="L31" s="23" t="n">
        <f aca="false">+[2]DEPT!V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s">
        <v>24</v>
      </c>
      <c r="C33" s="79" t="n">
        <v>22.90184027</v>
      </c>
      <c r="D33" s="80" t="n">
        <v>716.75899085</v>
      </c>
      <c r="E33" s="23" t="n">
        <v>0.41505276</v>
      </c>
      <c r="F33" s="79" t="n">
        <v>7.00196574</v>
      </c>
      <c r="G33" s="80" t="n">
        <v>6149.62738451</v>
      </c>
      <c r="H33" s="80" t="n">
        <v>680.03688067</v>
      </c>
      <c r="I33" s="23" t="n">
        <v>0.12962901</v>
      </c>
      <c r="J33" s="79" t="n">
        <v>29.90380601</v>
      </c>
      <c r="K33" s="80" t="n">
        <v>903.69652505</v>
      </c>
      <c r="L33" s="23" t="n">
        <v>0.27386052</v>
      </c>
    </row>
    <row r="34" customFormat="false" ht="17.25" hidden="false" customHeight="false" outlineLevel="0" collapsed="false">
      <c r="A34" s="29"/>
      <c r="B34" s="35" t="s">
        <v>14</v>
      </c>
      <c r="C34" s="32" t="n">
        <v>-0.0300023697933339</v>
      </c>
      <c r="D34" s="33" t="n">
        <v>-0.0455599442440022</v>
      </c>
      <c r="E34" s="34" t="n">
        <v>-0.0340671240339863</v>
      </c>
      <c r="F34" s="32" t="n">
        <v>-0.0643901400925883</v>
      </c>
      <c r="G34" s="33" t="n">
        <v>-0.0901428302464724</v>
      </c>
      <c r="H34" s="33" t="n">
        <v>-0.0818193829201134</v>
      </c>
      <c r="I34" s="34" t="n">
        <v>-0.0637107687085027</v>
      </c>
      <c r="J34" s="32" t="n">
        <v>-0.0382789676808795</v>
      </c>
      <c r="K34" s="33" t="n">
        <v>-0.0540838930312669</v>
      </c>
      <c r="L34" s="34" t="n">
        <v>-0.0399699981553829</v>
      </c>
    </row>
    <row r="35" customFormat="false" ht="16.5" hidden="false" customHeight="false" outlineLevel="0" collapsed="false">
      <c r="A35" s="29"/>
      <c r="B35" s="129" t="n">
        <v>9907</v>
      </c>
      <c r="C35" s="79" t="n">
        <v>23.59900874</v>
      </c>
      <c r="D35" s="80" t="n">
        <v>711.46605064</v>
      </c>
      <c r="E35" s="23" t="n">
        <v>0.40578642</v>
      </c>
      <c r="F35" s="79" t="n">
        <v>7.57927422</v>
      </c>
      <c r="G35" s="80" t="n">
        <v>6019.69233091</v>
      </c>
      <c r="H35" s="80" t="n">
        <v>665.70936632</v>
      </c>
      <c r="I35" s="23" t="n">
        <v>0.1280626</v>
      </c>
      <c r="J35" s="79" t="n">
        <v>31.17828296</v>
      </c>
      <c r="K35" s="80" t="n">
        <v>905.59174036</v>
      </c>
      <c r="L35" s="23" t="n">
        <v>0.26570807</v>
      </c>
    </row>
    <row r="36" customFormat="false" ht="17.25" hidden="false" customHeight="false" outlineLevel="0" collapsed="false">
      <c r="A36" s="29"/>
      <c r="B36" s="35" t="s">
        <v>14</v>
      </c>
      <c r="C36" s="26" t="n">
        <v>-0.0397851296173897</v>
      </c>
      <c r="D36" s="27" t="n">
        <v>-0.0501134416173227</v>
      </c>
      <c r="E36" s="28" t="n">
        <v>-0.048002346243656</v>
      </c>
      <c r="F36" s="26" t="n">
        <v>-0.00821570586303477</v>
      </c>
      <c r="G36" s="27" t="n">
        <v>-0.0581483601853828</v>
      </c>
      <c r="H36" s="27" t="n">
        <v>-0.0742678154333095</v>
      </c>
      <c r="I36" s="28" t="n">
        <v>-0.0490170306111385</v>
      </c>
      <c r="J36" s="26" t="n">
        <v>-0.0322971114125461</v>
      </c>
      <c r="K36" s="27" t="n">
        <v>-0.0441070417798179</v>
      </c>
      <c r="L36" s="28" t="n">
        <v>-0.0564811843844673</v>
      </c>
    </row>
    <row r="37" customFormat="false" ht="16.5" hidden="false" customHeight="false" outlineLevel="0" collapsed="false">
      <c r="A37" s="29"/>
      <c r="B37" s="129" t="n">
        <v>9908</v>
      </c>
      <c r="C37" s="79" t="n">
        <v>23.42025978</v>
      </c>
      <c r="D37" s="80" t="n">
        <v>718.48582724</v>
      </c>
      <c r="E37" s="23" t="n">
        <v>0.40958613</v>
      </c>
      <c r="F37" s="79" t="n">
        <v>7.52434432</v>
      </c>
      <c r="G37" s="80" t="n">
        <v>6278.50130588</v>
      </c>
      <c r="H37" s="80" t="n">
        <v>695.03561109</v>
      </c>
      <c r="I37" s="23" t="n">
        <v>0.13300187</v>
      </c>
      <c r="J37" s="79" t="n">
        <v>30.9446041</v>
      </c>
      <c r="K37" s="80" t="n">
        <v>915.65303215</v>
      </c>
      <c r="L37" s="96" t="n">
        <v>0.27203203</v>
      </c>
    </row>
    <row r="38" customFormat="false" ht="17.25" hidden="false" customHeight="false" outlineLevel="0" collapsed="false">
      <c r="A38" s="29"/>
      <c r="B38" s="25" t="s">
        <v>14</v>
      </c>
      <c r="C38" s="26" t="n">
        <v>0.00813711515474247</v>
      </c>
      <c r="D38" s="27" t="n">
        <v>-0.0239446941494917</v>
      </c>
      <c r="E38" s="28" t="n">
        <v>-0.0423249648733431</v>
      </c>
      <c r="F38" s="26" t="n">
        <v>-0.0261389027673132</v>
      </c>
      <c r="G38" s="27" t="n">
        <v>-0.0324122834985926</v>
      </c>
      <c r="H38" s="27" t="n">
        <v>-0.0441348192531798</v>
      </c>
      <c r="I38" s="28" t="n">
        <v>-0.0302930726642222</v>
      </c>
      <c r="J38" s="26" t="n">
        <v>-0.000417407062960229</v>
      </c>
      <c r="K38" s="27" t="n">
        <v>-0.0313273074540273</v>
      </c>
      <c r="L38" s="95" t="n">
        <v>-0.0276884581658782</v>
      </c>
    </row>
    <row r="39" customFormat="false" ht="16.5" hidden="false" customHeight="false" outlineLevel="0" collapsed="false">
      <c r="A39" s="130" t="s">
        <v>27</v>
      </c>
      <c r="B39" s="131"/>
      <c r="C39" s="144" t="s">
        <v>28</v>
      </c>
      <c r="D39" s="99"/>
      <c r="E39" s="100"/>
      <c r="F39" s="102"/>
      <c r="G39" s="102"/>
      <c r="H39" s="102"/>
      <c r="I39" s="102"/>
      <c r="J39" s="102"/>
      <c r="K39" s="133" t="s">
        <v>43</v>
      </c>
      <c r="L39" s="145"/>
    </row>
    <row r="40" customFormat="false" ht="16.5" hidden="false" customHeight="false" outlineLevel="0" collapsed="false">
      <c r="A40" s="46"/>
      <c r="B40" s="47"/>
      <c r="C40" s="146" t="s">
        <v>46</v>
      </c>
      <c r="D40" s="104"/>
      <c r="E40" s="105"/>
      <c r="F40" s="101"/>
      <c r="G40" s="101"/>
      <c r="H40" s="101"/>
      <c r="I40" s="101"/>
      <c r="J40" s="101"/>
      <c r="K40" s="101"/>
      <c r="L40" s="106"/>
    </row>
    <row r="41" customFormat="false" ht="16.5" hidden="false" customHeight="false" outlineLevel="0" collapsed="false">
      <c r="A41" s="46"/>
      <c r="B41" s="47"/>
      <c r="C41" s="146" t="s">
        <v>47</v>
      </c>
      <c r="D41" s="104"/>
      <c r="E41" s="105"/>
      <c r="F41" s="101"/>
      <c r="G41" s="101"/>
      <c r="H41" s="101"/>
      <c r="I41" s="101"/>
      <c r="J41" s="101"/>
      <c r="K41" s="101"/>
      <c r="L41" s="106"/>
    </row>
    <row r="42" customFormat="false" ht="16.5" hidden="false" customHeight="false" outlineLevel="0" collapsed="false">
      <c r="A42" s="46"/>
      <c r="B42" s="47"/>
      <c r="C42" s="146" t="s">
        <v>48</v>
      </c>
      <c r="D42" s="104"/>
      <c r="E42" s="105"/>
      <c r="F42" s="101"/>
      <c r="G42" s="101"/>
      <c r="H42" s="101"/>
      <c r="I42" s="101"/>
      <c r="J42" s="101"/>
      <c r="K42" s="101"/>
      <c r="L42" s="106"/>
    </row>
    <row r="43" customFormat="false" ht="16.5" hidden="false" customHeight="false" outlineLevel="0" collapsed="false">
      <c r="A43" s="46"/>
      <c r="B43" s="47"/>
      <c r="C43" s="146" t="s">
        <v>49</v>
      </c>
      <c r="D43" s="104"/>
      <c r="E43" s="105"/>
      <c r="F43" s="101"/>
      <c r="G43" s="101"/>
      <c r="H43" s="101"/>
      <c r="I43" s="101"/>
      <c r="J43" s="101"/>
      <c r="K43" s="101"/>
      <c r="L43" s="106"/>
    </row>
    <row r="44" customFormat="false" ht="17.25" hidden="false" customHeight="false" outlineLevel="0" collapsed="false">
      <c r="A44" s="136"/>
      <c r="B44" s="137"/>
      <c r="C44" s="147" t="s">
        <v>50</v>
      </c>
      <c r="D44" s="148"/>
      <c r="E44" s="56"/>
      <c r="F44" s="149"/>
      <c r="G44" s="149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8" width="11.62"/>
    <col collapsed="false" customWidth="false" hidden="false" outlineLevel="0" max="13" min="13" style="58" width="8.87"/>
    <col collapsed="false" customWidth="true" hidden="false" outlineLevel="0" max="14" min="14" style="58" width="13.49"/>
    <col collapsed="false" customWidth="false" hidden="false" outlineLevel="0" max="19" min="15" style="58" width="8.87"/>
    <col collapsed="false" customWidth="true" hidden="false" outlineLevel="0" max="20" min="20" style="58" width="11.24"/>
    <col collapsed="false" customWidth="false" hidden="false" outlineLevel="0" max="257" min="21" style="58" width="8.87"/>
  </cols>
  <sheetData>
    <row r="1" s="153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4"/>
      <c r="U3" s="154"/>
      <c r="Z3" s="154"/>
      <c r="AE3" s="154"/>
      <c r="AR3" s="154"/>
    </row>
    <row r="4" customFormat="false" ht="39" hidden="false" customHeight="tru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5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56"/>
      <c r="N5" s="157"/>
      <c r="O5" s="156"/>
      <c r="S5" s="156"/>
      <c r="T5" s="157"/>
      <c r="U5" s="156"/>
    </row>
    <row r="6" s="158" customFormat="true" ht="17.25" hidden="true" customHeight="false" outlineLevel="0" collapsed="false">
      <c r="A6" s="29"/>
      <c r="B6" s="25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56"/>
      <c r="N6" s="157"/>
      <c r="O6" s="156"/>
      <c r="S6" s="156"/>
      <c r="T6" s="157"/>
      <c r="U6" s="156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v>103.53901284</v>
      </c>
      <c r="D7" s="81" t="n">
        <v>381.74611186</v>
      </c>
      <c r="E7" s="23" t="n">
        <v>0.37705874</v>
      </c>
      <c r="F7" s="20" t="n">
        <v>27.33219129</v>
      </c>
      <c r="G7" s="155" t="n">
        <v>4216.86352374</v>
      </c>
      <c r="H7" s="81" t="n">
        <v>311.58271202</v>
      </c>
      <c r="I7" s="23" t="n">
        <v>0.10065135</v>
      </c>
      <c r="J7" s="20" t="n">
        <v>130.87120413</v>
      </c>
      <c r="K7" s="81" t="n">
        <v>471.2573613</v>
      </c>
      <c r="L7" s="23" t="n">
        <v>0.23962517</v>
      </c>
      <c r="M7" s="156"/>
      <c r="N7" s="157"/>
      <c r="O7" s="156"/>
      <c r="P7" s="158"/>
      <c r="Q7" s="158"/>
      <c r="R7" s="158"/>
      <c r="S7" s="156"/>
      <c r="T7" s="157"/>
      <c r="U7" s="156"/>
    </row>
    <row r="8" s="159" customFormat="true" ht="17.25" hidden="false" customHeight="false" outlineLevel="0" collapsed="false">
      <c r="A8" s="29"/>
      <c r="B8" s="25" t="s">
        <v>14</v>
      </c>
      <c r="C8" s="42" t="n">
        <v>-0.00598450201759937</v>
      </c>
      <c r="D8" s="43" t="n">
        <v>0.106071738398513</v>
      </c>
      <c r="E8" s="44" t="n">
        <v>0.0283916521025547</v>
      </c>
      <c r="F8" s="42" t="n">
        <v>-0.040152730073092</v>
      </c>
      <c r="G8" s="43" t="n">
        <v>0.0207880732600381</v>
      </c>
      <c r="H8" s="43" t="n">
        <v>-0.0227630928179419</v>
      </c>
      <c r="I8" s="44" t="n">
        <v>-0.00957330746811069</v>
      </c>
      <c r="J8" s="42" t="n">
        <v>-0.0133199564011761</v>
      </c>
      <c r="K8" s="43" t="n">
        <v>0.0967753854444833</v>
      </c>
      <c r="L8" s="44" t="n">
        <v>0.0194658815164723</v>
      </c>
      <c r="M8" s="156"/>
      <c r="N8" s="157"/>
      <c r="O8" s="156"/>
      <c r="S8" s="156"/>
      <c r="T8" s="157"/>
      <c r="U8" s="156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v>102.84274452</v>
      </c>
      <c r="D9" s="81" t="n">
        <v>384.14040204</v>
      </c>
      <c r="E9" s="23" t="n">
        <v>0.37067721</v>
      </c>
      <c r="F9" s="20" t="n">
        <v>26.71828724</v>
      </c>
      <c r="G9" s="155" t="n">
        <v>4157.29124532</v>
      </c>
      <c r="H9" s="81" t="n">
        <v>298.40418624</v>
      </c>
      <c r="I9" s="23" t="n">
        <v>0.09711267</v>
      </c>
      <c r="J9" s="20" t="n">
        <v>129.56103176</v>
      </c>
      <c r="K9" s="81" t="n">
        <v>472.59415891</v>
      </c>
      <c r="L9" s="23" t="n">
        <v>0.23446895</v>
      </c>
      <c r="M9" s="156"/>
      <c r="N9" s="157"/>
      <c r="O9" s="156"/>
      <c r="S9" s="156"/>
      <c r="T9" s="157"/>
      <c r="U9" s="156"/>
    </row>
    <row r="10" s="158" customFormat="true" ht="17.25" hidden="false" customHeight="false" outlineLevel="0" collapsed="false">
      <c r="A10" s="29"/>
      <c r="B10" s="25" t="s">
        <v>14</v>
      </c>
      <c r="C10" s="42" t="n">
        <v>-0.00672469536749354</v>
      </c>
      <c r="D10" s="43" t="n">
        <v>0.00627194385382013</v>
      </c>
      <c r="E10" s="44" t="n">
        <v>-0.0169244982890465</v>
      </c>
      <c r="F10" s="42" t="n">
        <v>-0.0224608427288672</v>
      </c>
      <c r="G10" s="43" t="n">
        <v>-0.0141271535312021</v>
      </c>
      <c r="H10" s="43" t="n">
        <v>-0.0422954331919226</v>
      </c>
      <c r="I10" s="44" t="n">
        <v>-0.0351577996718375</v>
      </c>
      <c r="J10" s="42" t="n">
        <v>-0.0100111585180996</v>
      </c>
      <c r="K10" s="43" t="n">
        <v>0.00283666149280371</v>
      </c>
      <c r="L10" s="44" t="n">
        <v>-0.0215178564088238</v>
      </c>
      <c r="M10" s="156"/>
      <c r="N10" s="157"/>
      <c r="O10" s="156"/>
      <c r="S10" s="156"/>
      <c r="T10" s="157"/>
      <c r="U10" s="156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v>105.63388478</v>
      </c>
      <c r="D11" s="81" t="n">
        <v>395.87760071</v>
      </c>
      <c r="E11" s="23" t="n">
        <v>0.3678418</v>
      </c>
      <c r="F11" s="20" t="n">
        <v>26.63006973</v>
      </c>
      <c r="G11" s="155" t="n">
        <v>4222.370694</v>
      </c>
      <c r="H11" s="81" t="n">
        <v>296.8433554</v>
      </c>
      <c r="I11" s="23" t="n">
        <v>0.09650166</v>
      </c>
      <c r="J11" s="20" t="n">
        <v>132.26395451</v>
      </c>
      <c r="K11" s="81" t="n">
        <v>484.23216994</v>
      </c>
      <c r="L11" s="23" t="n">
        <v>0.23487428</v>
      </c>
      <c r="M11" s="156"/>
      <c r="N11" s="157"/>
      <c r="O11" s="156"/>
      <c r="P11" s="159"/>
      <c r="Q11" s="159"/>
      <c r="R11" s="159"/>
      <c r="S11" s="156"/>
      <c r="T11" s="157"/>
      <c r="U11" s="156"/>
    </row>
    <row r="12" s="158" customFormat="true" ht="17.25" hidden="false" customHeight="false" outlineLevel="0" collapsed="false">
      <c r="A12" s="29"/>
      <c r="B12" s="25" t="s">
        <v>14</v>
      </c>
      <c r="C12" s="42" t="n">
        <v>0.0271398850062505</v>
      </c>
      <c r="D12" s="43" t="n">
        <v>0.0305544499033918</v>
      </c>
      <c r="E12" s="44" t="n">
        <v>-0.00764926983236969</v>
      </c>
      <c r="F12" s="42" t="n">
        <v>-0.00330176516209946</v>
      </c>
      <c r="G12" s="43" t="n">
        <v>0.0156542914219115</v>
      </c>
      <c r="H12" s="43" t="n">
        <v>-0.00523059297413697</v>
      </c>
      <c r="I12" s="44" t="n">
        <v>-0.00629176398918896</v>
      </c>
      <c r="J12" s="42" t="n">
        <v>0.0208621582684438</v>
      </c>
      <c r="K12" s="43" t="n">
        <v>0.0246258037908089</v>
      </c>
      <c r="L12" s="44" t="n">
        <v>0.00172871503881433</v>
      </c>
      <c r="M12" s="156"/>
      <c r="N12" s="157"/>
      <c r="O12" s="156"/>
      <c r="S12" s="156"/>
      <c r="T12" s="157"/>
      <c r="U12" s="156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v>111.10067878</v>
      </c>
      <c r="D13" s="81" t="n">
        <v>400.66388908</v>
      </c>
      <c r="E13" s="23" t="n">
        <v>0.35952352</v>
      </c>
      <c r="F13" s="20" t="n">
        <v>27.35668503</v>
      </c>
      <c r="G13" s="155" t="n">
        <v>4229.20966807</v>
      </c>
      <c r="H13" s="81" t="n">
        <v>298.42467038</v>
      </c>
      <c r="I13" s="23" t="n">
        <v>0.09444095</v>
      </c>
      <c r="J13" s="20" t="n">
        <v>138.45736381</v>
      </c>
      <c r="K13" s="81" t="n">
        <v>487.9383055</v>
      </c>
      <c r="L13" s="23" t="n">
        <v>0.23126654</v>
      </c>
      <c r="M13" s="156"/>
      <c r="N13" s="157"/>
      <c r="O13" s="156"/>
      <c r="S13" s="156"/>
      <c r="T13" s="157"/>
      <c r="U13" s="156"/>
    </row>
    <row r="14" s="158" customFormat="true" ht="17.25" hidden="false" customHeight="false" outlineLevel="0" collapsed="false">
      <c r="A14" s="29"/>
      <c r="B14" s="35" t="s">
        <v>14</v>
      </c>
      <c r="C14" s="42" t="n">
        <v>0.0517522763778451</v>
      </c>
      <c r="D14" s="43" t="n">
        <v>0.0120903237804206</v>
      </c>
      <c r="E14" s="44" t="n">
        <v>-0.0226137431906869</v>
      </c>
      <c r="F14" s="42" t="n">
        <v>0.0272855199917648</v>
      </c>
      <c r="G14" s="43" t="n">
        <v>0.00161970006084911</v>
      </c>
      <c r="H14" s="43" t="n">
        <v>0.00532710249777746</v>
      </c>
      <c r="I14" s="44" t="n">
        <v>-0.021354140436548</v>
      </c>
      <c r="J14" s="42" t="n">
        <v>0.0468261312989229</v>
      </c>
      <c r="K14" s="43" t="n">
        <v>0.00765363350489334</v>
      </c>
      <c r="L14" s="44" t="n">
        <v>-0.0153603025414277</v>
      </c>
      <c r="M14" s="156"/>
      <c r="N14" s="157"/>
      <c r="O14" s="156"/>
      <c r="S14" s="156"/>
      <c r="T14" s="157"/>
      <c r="U14" s="156"/>
    </row>
    <row r="15" customFormat="false" ht="24" hidden="false" customHeight="true" outlineLevel="0" collapsed="false">
      <c r="A15" s="29"/>
      <c r="B15" s="36" t="s">
        <v>19</v>
      </c>
      <c r="C15" s="39" t="n">
        <v>27.50378706</v>
      </c>
      <c r="D15" s="75" t="n">
        <v>414.7554661</v>
      </c>
      <c r="E15" s="41" t="n">
        <v>0.37543286</v>
      </c>
      <c r="F15" s="39" t="n">
        <v>6.99338842</v>
      </c>
      <c r="G15" s="160" t="n">
        <v>4458.56210592</v>
      </c>
      <c r="H15" s="75" t="n">
        <v>315.66817097</v>
      </c>
      <c r="I15" s="41" t="n">
        <v>0.1001323</v>
      </c>
      <c r="J15" s="39" t="n">
        <v>34.49717548</v>
      </c>
      <c r="K15" s="75" t="n">
        <v>508.19484106</v>
      </c>
      <c r="L15" s="41" t="n">
        <v>0.24106981</v>
      </c>
      <c r="M15" s="156"/>
      <c r="N15" s="157"/>
      <c r="O15" s="156"/>
      <c r="P15" s="158"/>
      <c r="Q15" s="158"/>
      <c r="R15" s="158"/>
      <c r="S15" s="156"/>
      <c r="T15" s="157"/>
      <c r="U15" s="156"/>
    </row>
    <row r="16" s="158" customFormat="true" ht="17.25" hidden="false" customHeight="false" outlineLevel="0" collapsed="false">
      <c r="A16" s="29"/>
      <c r="B16" s="35" t="s">
        <v>14</v>
      </c>
      <c r="C16" s="42" t="n">
        <v>0.0577881749772824</v>
      </c>
      <c r="D16" s="43" t="n">
        <v>0.0515615528236437</v>
      </c>
      <c r="E16" s="44" t="n">
        <v>-0.0116783907046722</v>
      </c>
      <c r="F16" s="42" t="n">
        <v>0.0777267533315607</v>
      </c>
      <c r="G16" s="43" t="n">
        <v>0.0894623101571628</v>
      </c>
      <c r="H16" s="43" t="n">
        <v>0.0803244776664993</v>
      </c>
      <c r="I16" s="44" t="n">
        <v>0.0409082191189853</v>
      </c>
      <c r="J16" s="42" t="n">
        <v>0.0617703489612984</v>
      </c>
      <c r="K16" s="43" t="n">
        <v>0.0559318609307242</v>
      </c>
      <c r="L16" s="44" t="n">
        <v>0.00837010169207364</v>
      </c>
      <c r="M16" s="156"/>
      <c r="N16" s="157"/>
      <c r="O16" s="156"/>
      <c r="S16" s="156"/>
      <c r="T16" s="157"/>
      <c r="U16" s="156"/>
    </row>
    <row r="17" customFormat="false" ht="22.5" hidden="false" customHeight="true" outlineLevel="0" collapsed="false">
      <c r="A17" s="29"/>
      <c r="B17" s="36" t="s">
        <v>20</v>
      </c>
      <c r="C17" s="20" t="n">
        <v>28.83726232</v>
      </c>
      <c r="D17" s="81" t="n">
        <v>415.18187124</v>
      </c>
      <c r="E17" s="23" t="n">
        <v>0.36619268</v>
      </c>
      <c r="F17" s="20" t="n">
        <v>7.0322875</v>
      </c>
      <c r="G17" s="155" t="n">
        <v>4385.14865994</v>
      </c>
      <c r="H17" s="81" t="n">
        <v>307.6056903</v>
      </c>
      <c r="I17" s="23" t="n">
        <v>0.09661715</v>
      </c>
      <c r="J17" s="20" t="n">
        <v>35.86954982</v>
      </c>
      <c r="K17" s="81" t="n">
        <v>504.77409169</v>
      </c>
      <c r="L17" s="23" t="n">
        <v>0.23670964</v>
      </c>
      <c r="M17" s="156"/>
      <c r="N17" s="157"/>
      <c r="O17" s="156"/>
      <c r="S17" s="156"/>
      <c r="T17" s="157"/>
      <c r="U17" s="156"/>
    </row>
    <row r="18" s="158" customFormat="true" ht="17.25" hidden="false" customHeight="false" outlineLevel="0" collapsed="false">
      <c r="A18" s="29"/>
      <c r="B18" s="35" t="s">
        <v>14</v>
      </c>
      <c r="C18" s="42" t="n">
        <v>0.120598609355178</v>
      </c>
      <c r="D18" s="43" t="n">
        <v>0.0659869455481732</v>
      </c>
      <c r="E18" s="44" t="n">
        <v>0.00898860949773184</v>
      </c>
      <c r="F18" s="42" t="n">
        <v>0.058458519759738</v>
      </c>
      <c r="G18" s="43" t="n">
        <v>0.0383541045400881</v>
      </c>
      <c r="H18" s="43" t="n">
        <v>0.0387860756054346</v>
      </c>
      <c r="I18" s="44" t="n">
        <v>0.00155098819260746</v>
      </c>
      <c r="J18" s="42" t="n">
        <v>0.10784747865721</v>
      </c>
      <c r="K18" s="43" t="n">
        <v>0.0546007810768958</v>
      </c>
      <c r="L18" s="44" t="n">
        <v>0.0218967980662199</v>
      </c>
      <c r="M18" s="156"/>
      <c r="N18" s="157"/>
      <c r="O18" s="156"/>
      <c r="S18" s="156"/>
      <c r="T18" s="157"/>
      <c r="U18" s="156"/>
    </row>
    <row r="19" customFormat="false" ht="25.15" hidden="false" customHeight="true" outlineLevel="0" collapsed="false">
      <c r="A19" s="29"/>
      <c r="B19" s="36" t="s">
        <v>21</v>
      </c>
      <c r="C19" s="20" t="n">
        <v>29.31462183</v>
      </c>
      <c r="D19" s="81" t="n">
        <v>416.59106629</v>
      </c>
      <c r="E19" s="23" t="n">
        <v>0.3648382</v>
      </c>
      <c r="F19" s="20" t="n">
        <v>7.12670206</v>
      </c>
      <c r="G19" s="155" t="n">
        <v>4292.2631598</v>
      </c>
      <c r="H19" s="81" t="n">
        <v>306.25215657</v>
      </c>
      <c r="I19" s="23" t="n">
        <v>0.09728827</v>
      </c>
      <c r="J19" s="20" t="n">
        <v>36.44132389</v>
      </c>
      <c r="K19" s="81" t="n">
        <v>505.93120155</v>
      </c>
      <c r="L19" s="23" t="n">
        <v>0.23724341</v>
      </c>
      <c r="M19" s="156"/>
      <c r="N19" s="157"/>
      <c r="O19" s="156"/>
      <c r="P19" s="158"/>
      <c r="Q19" s="158"/>
      <c r="R19" s="158"/>
      <c r="S19" s="156"/>
      <c r="T19" s="157"/>
      <c r="U19" s="156"/>
    </row>
    <row r="20" s="158" customFormat="true" ht="17.25" hidden="false" customHeight="false" outlineLevel="0" collapsed="false">
      <c r="A20" s="29"/>
      <c r="B20" s="35" t="s">
        <v>14</v>
      </c>
      <c r="C20" s="42" t="n">
        <v>0.121833691380783</v>
      </c>
      <c r="D20" s="43" t="n">
        <v>0.0548264418692399</v>
      </c>
      <c r="E20" s="44" t="n">
        <v>0.0095057091559414</v>
      </c>
      <c r="F20" s="42" t="n">
        <v>0.0695319914729451</v>
      </c>
      <c r="G20" s="43" t="n">
        <v>0.0138124383278155</v>
      </c>
      <c r="H20" s="43" t="n">
        <v>0.0371496327366305</v>
      </c>
      <c r="I20" s="44" t="n">
        <v>0.00600345225907062</v>
      </c>
      <c r="J20" s="42" t="n">
        <v>0.11120667564859</v>
      </c>
      <c r="K20" s="43" t="n">
        <v>0.0450296976424101</v>
      </c>
      <c r="L20" s="44" t="n">
        <v>0.0215272887981566</v>
      </c>
      <c r="M20" s="156"/>
      <c r="N20" s="157"/>
      <c r="O20" s="156"/>
      <c r="S20" s="156"/>
      <c r="T20" s="157"/>
      <c r="U20" s="156"/>
    </row>
    <row r="21" customFormat="false" ht="21.6" hidden="false" customHeight="true" outlineLevel="0" collapsed="false">
      <c r="A21" s="29"/>
      <c r="B21" s="36" t="s">
        <v>22</v>
      </c>
      <c r="C21" s="20" t="n">
        <v>25.44500757</v>
      </c>
      <c r="D21" s="81" t="n">
        <v>357.60770383</v>
      </c>
      <c r="E21" s="23" t="n">
        <v>0.33190031</v>
      </c>
      <c r="F21" s="20" t="n">
        <v>6.20430705</v>
      </c>
      <c r="G21" s="155" t="n">
        <v>3792.45644759</v>
      </c>
      <c r="H21" s="81" t="n">
        <v>265.32263072</v>
      </c>
      <c r="I21" s="23" t="n">
        <v>0.08408093</v>
      </c>
      <c r="J21" s="20" t="n">
        <v>31.64931462</v>
      </c>
      <c r="K21" s="81" t="n">
        <v>434.80682166</v>
      </c>
      <c r="L21" s="23" t="n">
        <v>0.21035831</v>
      </c>
      <c r="M21" s="156"/>
      <c r="N21" s="157"/>
      <c r="O21" s="156"/>
      <c r="S21" s="156"/>
      <c r="T21" s="157"/>
      <c r="U21" s="156"/>
    </row>
    <row r="22" s="158" customFormat="true" ht="19.9" hidden="false" customHeight="true" outlineLevel="0" collapsed="false">
      <c r="A22" s="29"/>
      <c r="B22" s="35" t="s">
        <v>14</v>
      </c>
      <c r="C22" s="42" t="n">
        <v>-0.0836529560715177</v>
      </c>
      <c r="D22" s="43" t="n">
        <v>-0.1155708269233</v>
      </c>
      <c r="E22" s="44" t="n">
        <v>-0.097402596872828</v>
      </c>
      <c r="F22" s="42" t="n">
        <v>-0.092110999220419</v>
      </c>
      <c r="G22" s="43" t="n">
        <v>-0.126368553206922</v>
      </c>
      <c r="H22" s="43" t="n">
        <v>-0.126409186026858</v>
      </c>
      <c r="I22" s="44" t="n">
        <v>-0.129819227325692</v>
      </c>
      <c r="J22" s="42" t="n">
        <v>-0.085323406839523</v>
      </c>
      <c r="K22" s="43" t="n">
        <v>-0.117242742133376</v>
      </c>
      <c r="L22" s="44" t="n">
        <v>-0.110948936082268</v>
      </c>
      <c r="M22" s="156"/>
      <c r="N22" s="157"/>
      <c r="O22" s="156"/>
      <c r="S22" s="156"/>
      <c r="T22" s="157"/>
      <c r="U22" s="156"/>
    </row>
    <row r="23" customFormat="false" ht="23.45" hidden="true" customHeight="true" outlineLevel="0" collapsed="false">
      <c r="A23" s="82" t="s">
        <v>23</v>
      </c>
      <c r="B23" s="16" t="s">
        <v>13</v>
      </c>
      <c r="C23" s="20" t="n">
        <f aca="false">+[2]DEPT!X8</f>
        <v>0</v>
      </c>
      <c r="D23" s="81" t="n">
        <f aca="false">+[2]DEPT!Y8</f>
        <v>0</v>
      </c>
      <c r="E23" s="23" t="n">
        <f aca="false">+[2]DEPT!Z8</f>
        <v>0</v>
      </c>
      <c r="F23" s="20" t="n">
        <f aca="false">+[2]DEPT!AA8</f>
        <v>0</v>
      </c>
      <c r="G23" s="155" t="n">
        <f aca="false">+[2]DEPT!AB8</f>
        <v>0</v>
      </c>
      <c r="H23" s="81" t="n">
        <f aca="false">+[2]DEPT!AC8</f>
        <v>0</v>
      </c>
      <c r="I23" s="23" t="n">
        <f aca="false">+[2]DEPT!AD8</f>
        <v>0</v>
      </c>
      <c r="J23" s="20" t="n">
        <f aca="false">+[2]DEPT!AE8</f>
        <v>0</v>
      </c>
      <c r="K23" s="81" t="n">
        <f aca="false">+[2]DEPT!AF8</f>
        <v>0</v>
      </c>
      <c r="L23" s="23" t="n">
        <f aca="false">+[2]DEPT!AG8</f>
        <v>0</v>
      </c>
      <c r="M23" s="156"/>
      <c r="N23" s="157"/>
      <c r="O23" s="156"/>
      <c r="P23" s="158"/>
      <c r="Q23" s="158"/>
      <c r="R23" s="158"/>
      <c r="S23" s="156"/>
      <c r="T23" s="157"/>
      <c r="U23" s="156"/>
    </row>
    <row r="24" s="158" customFormat="true" ht="18" hidden="true" customHeight="tru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  <c r="M24" s="156"/>
      <c r="N24" s="157"/>
      <c r="O24" s="156"/>
      <c r="S24" s="156"/>
      <c r="T24" s="157"/>
      <c r="U24" s="156"/>
    </row>
    <row r="25" s="158" customFormat="true" ht="23.45" hidden="false" customHeight="true" outlineLevel="0" collapsed="false">
      <c r="A25" s="29" t="s">
        <v>23</v>
      </c>
      <c r="B25" s="36" t="s">
        <v>19</v>
      </c>
      <c r="C25" s="20" t="n">
        <v>26.30902902</v>
      </c>
      <c r="D25" s="81" t="n">
        <v>390.91407017</v>
      </c>
      <c r="E25" s="23" t="n">
        <v>0.34968377</v>
      </c>
      <c r="F25" s="20" t="n">
        <v>6.13925318</v>
      </c>
      <c r="G25" s="155" t="n">
        <v>3896.42943368</v>
      </c>
      <c r="H25" s="81" t="n">
        <v>271.48031727</v>
      </c>
      <c r="I25" s="23" t="n">
        <v>0.08609031</v>
      </c>
      <c r="J25" s="20" t="n">
        <v>32.4482822</v>
      </c>
      <c r="K25" s="81" t="n">
        <v>471.10530204</v>
      </c>
      <c r="L25" s="23" t="n">
        <v>0.22141681</v>
      </c>
      <c r="M25" s="156"/>
      <c r="N25" s="157"/>
      <c r="O25" s="156"/>
      <c r="S25" s="156"/>
      <c r="T25" s="157"/>
      <c r="U25" s="156"/>
    </row>
    <row r="26" s="158" customFormat="true" ht="18" hidden="false" customHeight="true" outlineLevel="0" collapsed="false">
      <c r="A26" s="29"/>
      <c r="B26" s="35" t="s">
        <v>14</v>
      </c>
      <c r="C26" s="42" t="n">
        <v>-0.0434397647637983</v>
      </c>
      <c r="D26" s="43" t="n">
        <v>-0.0574830180158534</v>
      </c>
      <c r="E26" s="44" t="n">
        <v>-0.0685850727078071</v>
      </c>
      <c r="F26" s="42" t="n">
        <v>-0.122134677598817</v>
      </c>
      <c r="G26" s="43" t="n">
        <v>-0.126079363455229</v>
      </c>
      <c r="H26" s="43" t="n">
        <v>-0.139981973995723</v>
      </c>
      <c r="I26" s="44" t="n">
        <v>-0.140234369928584</v>
      </c>
      <c r="J26" s="42" t="n">
        <v>-0.0593930735340307</v>
      </c>
      <c r="K26" s="43" t="n">
        <v>-0.0729829113232202</v>
      </c>
      <c r="L26" s="44" t="n">
        <v>-0.0815241029144214</v>
      </c>
      <c r="M26" s="156"/>
      <c r="N26" s="157"/>
      <c r="O26" s="156"/>
      <c r="S26" s="156"/>
      <c r="T26" s="157"/>
      <c r="U26" s="156"/>
    </row>
    <row r="27" customFormat="false" ht="23.45" hidden="false" customHeight="true" outlineLevel="0" collapsed="false">
      <c r="A27" s="29"/>
      <c r="B27" s="45" t="s">
        <v>20</v>
      </c>
      <c r="C27" s="20" t="n">
        <v>27.63622435</v>
      </c>
      <c r="D27" s="81" t="n">
        <v>386.02386426</v>
      </c>
      <c r="E27" s="23" t="n">
        <v>0.34052534</v>
      </c>
      <c r="F27" s="20" t="n">
        <v>6.55749809</v>
      </c>
      <c r="G27" s="155" t="n">
        <v>3943.86158139</v>
      </c>
      <c r="H27" s="81" t="n">
        <v>276.28316726</v>
      </c>
      <c r="I27" s="23" t="n">
        <v>0.08757616</v>
      </c>
      <c r="J27" s="20" t="n">
        <v>34.19372244</v>
      </c>
      <c r="K27" s="81" t="n">
        <v>466.77841974</v>
      </c>
      <c r="L27" s="23" t="n">
        <v>0.21914097</v>
      </c>
      <c r="M27" s="156"/>
      <c r="N27" s="157"/>
      <c r="O27" s="156"/>
      <c r="S27" s="156"/>
      <c r="T27" s="157"/>
      <c r="U27" s="156"/>
    </row>
    <row r="28" s="158" customFormat="true" ht="17.25" hidden="false" customHeight="false" outlineLevel="0" collapsed="false">
      <c r="A28" s="29"/>
      <c r="B28" s="35" t="s">
        <v>14</v>
      </c>
      <c r="C28" s="42" t="n">
        <v>-0.0416488207747455</v>
      </c>
      <c r="D28" s="43" t="n">
        <v>-0.0702294801382235</v>
      </c>
      <c r="E28" s="44" t="n">
        <v>-0.0700924442290872</v>
      </c>
      <c r="F28" s="42" t="n">
        <v>-0.067515642669615</v>
      </c>
      <c r="G28" s="43" t="n">
        <v>-0.100632182115358</v>
      </c>
      <c r="H28" s="43" t="n">
        <v>-0.101826864806863</v>
      </c>
      <c r="I28" s="44" t="n">
        <v>-0.093575415958761</v>
      </c>
      <c r="J28" s="42" t="n">
        <v>-0.0467200561035644</v>
      </c>
      <c r="K28" s="43" t="n">
        <v>-0.0752726270533998</v>
      </c>
      <c r="L28" s="44" t="n">
        <v>-0.0742203401602064</v>
      </c>
      <c r="M28" s="156"/>
      <c r="N28" s="157"/>
      <c r="O28" s="156"/>
      <c r="S28" s="156"/>
      <c r="T28" s="157"/>
      <c r="U28" s="156"/>
    </row>
    <row r="29" customFormat="false" ht="23.45" hidden="true" customHeight="true" outlineLevel="0" collapsed="false">
      <c r="A29" s="29"/>
      <c r="B29" s="45" t="s">
        <v>21</v>
      </c>
      <c r="C29" s="20" t="n">
        <f aca="false">[2]DEPT!X21</f>
        <v>0</v>
      </c>
      <c r="D29" s="81" t="n">
        <f aca="false">[2]DEPT!Y21</f>
        <v>0</v>
      </c>
      <c r="E29" s="23" t="n">
        <f aca="false">[2]DEPT!Z21</f>
        <v>0</v>
      </c>
      <c r="F29" s="20" t="n">
        <f aca="false">[2]DEPT!AA21</f>
        <v>0</v>
      </c>
      <c r="G29" s="155" t="n">
        <f aca="false">[2]DEPT!AB21</f>
        <v>0</v>
      </c>
      <c r="H29" s="81" t="n">
        <f aca="false">[2]DEPT!AC21</f>
        <v>0</v>
      </c>
      <c r="I29" s="23" t="n">
        <f aca="false">[2]DEPT!AD21</f>
        <v>0</v>
      </c>
      <c r="J29" s="20" t="n">
        <f aca="false">[2]DEPT!AE21</f>
        <v>0</v>
      </c>
      <c r="K29" s="81" t="n">
        <f aca="false">[2]DEPT!AF21</f>
        <v>0</v>
      </c>
      <c r="L29" s="23" t="n">
        <f aca="false">[2]DEPT!AG21</f>
        <v>0</v>
      </c>
      <c r="M29" s="156"/>
      <c r="N29" s="157"/>
      <c r="O29" s="156"/>
      <c r="S29" s="156"/>
      <c r="T29" s="157"/>
      <c r="U29" s="156"/>
    </row>
    <row r="30" s="158" customFormat="tru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93" t="n">
        <f aca="false">+K29/K19-1</f>
        <v>-1</v>
      </c>
      <c r="L30" s="44" t="n">
        <f aca="false">+L29/L19-1</f>
        <v>-1</v>
      </c>
      <c r="M30" s="156"/>
      <c r="N30" s="157"/>
      <c r="O30" s="156"/>
      <c r="S30" s="156"/>
      <c r="T30" s="157"/>
      <c r="U30" s="156"/>
    </row>
    <row r="31" customFormat="false" ht="23.45" hidden="true" customHeight="true" outlineLevel="0" collapsed="false">
      <c r="A31" s="29"/>
      <c r="B31" s="36" t="s">
        <v>22</v>
      </c>
      <c r="C31" s="20" t="n">
        <f aca="false">+[2]DEPT!X22</f>
        <v>0</v>
      </c>
      <c r="D31" s="81" t="n">
        <f aca="false">+[2]DEPT!Y22</f>
        <v>0</v>
      </c>
      <c r="E31" s="23" t="n">
        <f aca="false">+[2]DEPT!Z22</f>
        <v>0</v>
      </c>
      <c r="F31" s="20" t="n">
        <f aca="false">+[2]DEPT!AA22</f>
        <v>0</v>
      </c>
      <c r="G31" s="155" t="n">
        <f aca="false">+[2]DEPT!AB22</f>
        <v>0</v>
      </c>
      <c r="H31" s="81" t="n">
        <f aca="false">+[2]DEPT!AC22</f>
        <v>0</v>
      </c>
      <c r="I31" s="23" t="n">
        <f aca="false">+[2]DEPT!AD22</f>
        <v>0</v>
      </c>
      <c r="J31" s="20" t="n">
        <f aca="false">+[2]DEPT!AE22</f>
        <v>0</v>
      </c>
      <c r="K31" s="81" t="n">
        <f aca="false">+[2]DEPT!AF22</f>
        <v>0</v>
      </c>
      <c r="L31" s="23" t="n">
        <f aca="false">+[2]DEPT!AG22</f>
        <v>0</v>
      </c>
      <c r="M31" s="156"/>
      <c r="N31" s="157"/>
      <c r="O31" s="156"/>
      <c r="S31" s="156"/>
      <c r="T31" s="157"/>
      <c r="U31" s="156"/>
    </row>
    <row r="32" s="158" customFormat="tru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  <c r="M32" s="156"/>
      <c r="N32" s="157"/>
      <c r="O32" s="156"/>
      <c r="S32" s="156"/>
      <c r="T32" s="157"/>
      <c r="U32" s="156"/>
    </row>
    <row r="33" customFormat="false" ht="15.75" hidden="false" customHeight="false" outlineLevel="0" collapsed="false">
      <c r="A33" s="29"/>
      <c r="B33" s="129" t="s">
        <v>24</v>
      </c>
      <c r="C33" s="20" t="n">
        <v>9.34071916</v>
      </c>
      <c r="D33" s="81" t="n">
        <v>395.89081545</v>
      </c>
      <c r="E33" s="23" t="n">
        <v>0.34674655</v>
      </c>
      <c r="F33" s="89" t="n">
        <v>2.20950529</v>
      </c>
      <c r="G33" s="155" t="n">
        <v>4038.57665875</v>
      </c>
      <c r="H33" s="81" t="n">
        <v>284.60499832</v>
      </c>
      <c r="I33" s="23" t="n">
        <v>0.0897472</v>
      </c>
      <c r="J33" s="20" t="n">
        <v>11.55022445</v>
      </c>
      <c r="K33" s="81" t="n">
        <v>478.44291811</v>
      </c>
      <c r="L33" s="23" t="n">
        <v>0.22402658</v>
      </c>
      <c r="M33" s="156"/>
      <c r="N33" s="157"/>
      <c r="O33" s="156"/>
      <c r="S33" s="156"/>
      <c r="T33" s="157"/>
      <c r="U33" s="156"/>
    </row>
    <row r="34" s="158" customFormat="true" ht="17.25" hidden="false" customHeight="false" outlineLevel="0" collapsed="false">
      <c r="A34" s="29"/>
      <c r="B34" s="35" t="s">
        <v>14</v>
      </c>
      <c r="C34" s="42" t="n">
        <v>-0.0445027669785465</v>
      </c>
      <c r="D34" s="43" t="n">
        <v>-0.0663250654710801</v>
      </c>
      <c r="E34" s="44" t="n">
        <v>-0.0586679276162594</v>
      </c>
      <c r="F34" s="42" t="n">
        <v>-0.036874602755315</v>
      </c>
      <c r="G34" s="43" t="n">
        <v>-0.0730864276873886</v>
      </c>
      <c r="H34" s="43" t="n">
        <v>-0.072567785009097</v>
      </c>
      <c r="I34" s="44" t="n">
        <v>-0.0720205838976951</v>
      </c>
      <c r="J34" s="42" t="n">
        <v>-0.0430528946740679</v>
      </c>
      <c r="K34" s="43" t="n">
        <v>-0.0652283931909188</v>
      </c>
      <c r="L34" s="44" t="n">
        <v>-0.0671401978560762</v>
      </c>
      <c r="M34" s="156"/>
      <c r="N34" s="157"/>
      <c r="O34" s="156"/>
      <c r="S34" s="156"/>
      <c r="T34" s="157"/>
      <c r="U34" s="156"/>
    </row>
    <row r="35" customFormat="false" ht="15.75" hidden="false" customHeight="false" outlineLevel="0" collapsed="false">
      <c r="A35" s="29"/>
      <c r="B35" s="129" t="n">
        <v>9907</v>
      </c>
      <c r="C35" s="20" t="n">
        <v>9.45518248</v>
      </c>
      <c r="D35" s="81" t="n">
        <v>385.96945369</v>
      </c>
      <c r="E35" s="23" t="n">
        <v>0.33518194</v>
      </c>
      <c r="F35" s="89" t="n">
        <v>2.29216364</v>
      </c>
      <c r="G35" s="155" t="n">
        <v>3884.43057839</v>
      </c>
      <c r="H35" s="81" t="n">
        <v>277.00331365</v>
      </c>
      <c r="I35" s="23" t="n">
        <v>0.08758047</v>
      </c>
      <c r="J35" s="20" t="n">
        <v>11.74734612</v>
      </c>
      <c r="K35" s="81" t="n">
        <v>468.25831217</v>
      </c>
      <c r="L35" s="23" t="n">
        <v>0.21601855</v>
      </c>
      <c r="M35" s="156"/>
      <c r="N35" s="157"/>
      <c r="O35" s="156"/>
      <c r="P35" s="158"/>
      <c r="Q35" s="158"/>
      <c r="R35" s="158"/>
      <c r="S35" s="156"/>
      <c r="T35" s="157"/>
      <c r="U35" s="156"/>
    </row>
    <row r="36" s="158" customFormat="true" ht="17.25" hidden="false" customHeight="false" outlineLevel="0" collapsed="false">
      <c r="A36" s="29"/>
      <c r="B36" s="35" t="s">
        <v>14</v>
      </c>
      <c r="C36" s="42" t="n">
        <v>-0.0591373052645228</v>
      </c>
      <c r="D36" s="43" t="n">
        <v>-0.0856626475783644</v>
      </c>
      <c r="E36" s="44" t="n">
        <v>-0.0764134872719779</v>
      </c>
      <c r="F36" s="42" t="n">
        <v>-0.0365959227463932</v>
      </c>
      <c r="G36" s="43" t="n">
        <v>-0.0837465434156712</v>
      </c>
      <c r="H36" s="43" t="n">
        <v>-0.0770165011615297</v>
      </c>
      <c r="I36" s="44" t="n">
        <v>-0.0714310402885229</v>
      </c>
      <c r="J36" s="42" t="n">
        <v>-0.0548221995890621</v>
      </c>
      <c r="K36" s="43" t="n">
        <v>-0.0819304889866932</v>
      </c>
      <c r="L36" s="44" t="n">
        <v>-0.0802728919578644</v>
      </c>
      <c r="M36" s="156"/>
      <c r="N36" s="157"/>
      <c r="O36" s="156"/>
      <c r="S36" s="156"/>
      <c r="T36" s="157"/>
      <c r="U36" s="156"/>
    </row>
    <row r="37" customFormat="false" ht="15.75" hidden="false" customHeight="false" outlineLevel="0" collapsed="false">
      <c r="A37" s="29"/>
      <c r="B37" s="129" t="n">
        <v>9908</v>
      </c>
      <c r="C37" s="20" t="n">
        <v>9.40570641</v>
      </c>
      <c r="D37" s="81" t="n">
        <v>385.2180121</v>
      </c>
      <c r="E37" s="23" t="n">
        <v>0.33733313</v>
      </c>
      <c r="F37" s="89" t="n">
        <v>2.3047585</v>
      </c>
      <c r="G37" s="155" t="n">
        <v>4062.3221997</v>
      </c>
      <c r="H37" s="81" t="n">
        <v>288.59046663</v>
      </c>
      <c r="I37" s="23" t="n">
        <v>0.09111424</v>
      </c>
      <c r="J37" s="20" t="n">
        <v>11.71046491</v>
      </c>
      <c r="K37" s="81" t="n">
        <v>468.71988954</v>
      </c>
      <c r="L37" s="23" t="n">
        <v>0.22021338</v>
      </c>
      <c r="M37" s="156"/>
      <c r="N37" s="157"/>
      <c r="O37" s="156"/>
      <c r="S37" s="156"/>
      <c r="T37" s="157"/>
      <c r="U37" s="156"/>
    </row>
    <row r="38" s="158" customFormat="true" ht="17.25" hidden="false" customHeight="false" outlineLevel="0" collapsed="false">
      <c r="A38" s="29"/>
      <c r="B38" s="25" t="s">
        <v>14</v>
      </c>
      <c r="C38" s="42" t="n">
        <v>-0.0191746404177927</v>
      </c>
      <c r="D38" s="43" t="n">
        <v>-0.0741511347033034</v>
      </c>
      <c r="E38" s="44" t="n">
        <v>-0.0805985416121852</v>
      </c>
      <c r="F38" s="42" t="n">
        <v>-0.0427136618987108</v>
      </c>
      <c r="G38" s="43" t="n">
        <v>-0.0386135371057704</v>
      </c>
      <c r="H38" s="43" t="n">
        <v>-0.0719419490613026</v>
      </c>
      <c r="I38" s="44" t="n">
        <v>-0.0600994632779143</v>
      </c>
      <c r="J38" s="42" t="n">
        <v>-0.0238984548946817</v>
      </c>
      <c r="K38" s="43" t="n">
        <v>-0.0772728089734895</v>
      </c>
      <c r="L38" s="44" t="n">
        <v>-0.0643820281002285</v>
      </c>
      <c r="M38" s="156"/>
      <c r="N38" s="157"/>
      <c r="O38" s="156"/>
      <c r="S38" s="156"/>
      <c r="T38" s="157"/>
      <c r="U38" s="156"/>
    </row>
    <row r="39" s="4" customFormat="true" ht="20.1" hidden="false" customHeight="true" outlineLevel="0" collapsed="false">
      <c r="A39" s="130" t="s">
        <v>27</v>
      </c>
      <c r="B39" s="131"/>
      <c r="C39" s="144" t="s">
        <v>28</v>
      </c>
      <c r="D39" s="102"/>
      <c r="E39" s="102"/>
      <c r="F39" s="102"/>
      <c r="G39" s="100"/>
      <c r="H39" s="102"/>
      <c r="I39" s="102"/>
      <c r="J39" s="102"/>
      <c r="K39" s="161" t="s">
        <v>43</v>
      </c>
      <c r="L39" s="145"/>
    </row>
    <row r="40" s="4" customFormat="true" ht="20.1" hidden="false" customHeight="true" outlineLevel="0" collapsed="false">
      <c r="A40" s="46"/>
      <c r="B40" s="47"/>
      <c r="C40" s="146" t="s">
        <v>46</v>
      </c>
      <c r="D40" s="101"/>
      <c r="E40" s="101"/>
      <c r="F40" s="101"/>
      <c r="G40" s="105"/>
      <c r="H40" s="101"/>
      <c r="I40" s="101"/>
      <c r="J40" s="101"/>
      <c r="K40" s="101"/>
      <c r="L40" s="106"/>
    </row>
    <row r="41" s="4" customFormat="true" ht="20.1" hidden="false" customHeight="true" outlineLevel="0" collapsed="false">
      <c r="A41" s="46"/>
      <c r="B41" s="47"/>
      <c r="C41" s="146" t="s">
        <v>47</v>
      </c>
      <c r="D41" s="101"/>
      <c r="E41" s="101"/>
      <c r="F41" s="101"/>
      <c r="G41" s="105"/>
      <c r="H41" s="101"/>
      <c r="I41" s="101"/>
      <c r="J41" s="101"/>
      <c r="K41" s="101"/>
      <c r="L41" s="106"/>
    </row>
    <row r="42" s="4" customFormat="true" ht="20.1" hidden="false" customHeight="true" outlineLevel="0" collapsed="false">
      <c r="A42" s="46"/>
      <c r="B42" s="47"/>
      <c r="C42" s="146" t="s">
        <v>48</v>
      </c>
      <c r="D42" s="101"/>
      <c r="E42" s="101"/>
      <c r="F42" s="101"/>
      <c r="G42" s="105"/>
      <c r="H42" s="101"/>
      <c r="I42" s="101"/>
      <c r="J42" s="101"/>
      <c r="K42" s="101"/>
      <c r="L42" s="106"/>
    </row>
    <row r="43" s="4" customFormat="true" ht="20.1" hidden="false" customHeight="true" outlineLevel="0" collapsed="false">
      <c r="A43" s="46"/>
      <c r="B43" s="47"/>
      <c r="C43" s="146" t="s">
        <v>49</v>
      </c>
      <c r="D43" s="101"/>
      <c r="E43" s="101"/>
      <c r="F43" s="101"/>
      <c r="G43" s="105"/>
      <c r="H43" s="101"/>
      <c r="I43" s="101"/>
      <c r="J43" s="101"/>
      <c r="K43" s="101"/>
      <c r="L43" s="106"/>
    </row>
    <row r="44" s="4" customFormat="true" ht="20.1" hidden="false" customHeight="true" outlineLevel="0" collapsed="false">
      <c r="A44" s="136"/>
      <c r="B44" s="137"/>
      <c r="C44" s="147" t="s">
        <v>50</v>
      </c>
      <c r="D44" s="149"/>
      <c r="E44" s="149"/>
      <c r="F44" s="149"/>
      <c r="G44" s="56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0-09-07T10:13:49Z</cp:lastPrinted>
  <dcterms:modified xsi:type="dcterms:W3CDTF">2010-11-11T02:31:17Z</dcterms:modified>
  <cp:revision>0</cp:revision>
  <dc:subject/>
  <dc:title/>
</cp:coreProperties>
</file>