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6&#27425;&#32317;&#38989;&#26680;&#20184;&#24773;&#24418;_99Q1_20101025(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row r="137">
          <cell r="B137">
            <v>2010</v>
          </cell>
          <cell r="C137" t="str">
            <v>Q1</v>
          </cell>
          <cell r="D137">
            <v>83.44891497</v>
          </cell>
          <cell r="E137">
            <v>79.80437978</v>
          </cell>
          <cell r="F137">
            <v>0.73673789</v>
          </cell>
          <cell r="G137">
            <v>0.73673789</v>
          </cell>
        </row>
        <row r="138">
          <cell r="B138">
            <v>2010</v>
          </cell>
          <cell r="C138" t="str">
            <v>Q1</v>
          </cell>
          <cell r="D138">
            <v>31.96003565</v>
          </cell>
          <cell r="E138">
            <v>28.73986027</v>
          </cell>
          <cell r="F138">
            <v>15.41123196</v>
          </cell>
          <cell r="G138">
            <v>15.41123196</v>
          </cell>
        </row>
        <row r="139">
          <cell r="B139">
            <v>2010</v>
          </cell>
          <cell r="C139" t="str">
            <v>Q1</v>
          </cell>
          <cell r="D139">
            <v>158.85598406</v>
          </cell>
          <cell r="E139">
            <v>156.40925611</v>
          </cell>
          <cell r="F139">
            <v>66.99717767</v>
          </cell>
          <cell r="G139">
            <v>66.99717767</v>
          </cell>
        </row>
        <row r="140">
          <cell r="B140">
            <v>2010</v>
          </cell>
          <cell r="C140" t="str">
            <v>Q1</v>
          </cell>
          <cell r="D140">
            <v>450.16516322</v>
          </cell>
          <cell r="E140">
            <v>410.14176377</v>
          </cell>
          <cell r="F140">
            <v>294.84863909</v>
          </cell>
          <cell r="G140">
            <v>294.84863909</v>
          </cell>
        </row>
        <row r="141">
          <cell r="B141">
            <v>2010</v>
          </cell>
          <cell r="C141" t="str">
            <v>Q1</v>
          </cell>
          <cell r="D141">
            <v>80.3405374</v>
          </cell>
          <cell r="E141">
            <v>70.78182179</v>
          </cell>
          <cell r="F141">
            <v>5.15503959</v>
          </cell>
          <cell r="G141">
            <v>5.15503959</v>
          </cell>
        </row>
        <row r="143">
          <cell r="C143" t="str">
            <v>Q2</v>
          </cell>
        </row>
        <row r="144">
          <cell r="C144" t="str">
            <v>Q2</v>
          </cell>
        </row>
        <row r="145">
          <cell r="C145" t="str">
            <v>Q2</v>
          </cell>
        </row>
        <row r="146">
          <cell r="C146" t="str">
            <v>Q2</v>
          </cell>
        </row>
        <row r="147">
          <cell r="C147" t="str">
            <v>Q2</v>
          </cell>
        </row>
        <row r="149">
          <cell r="C149" t="str">
            <v>Q3</v>
          </cell>
        </row>
        <row r="150">
          <cell r="C150" t="str">
            <v>Q3</v>
          </cell>
        </row>
        <row r="151">
          <cell r="C151" t="str">
            <v>Q3</v>
          </cell>
        </row>
        <row r="152">
          <cell r="C152" t="str">
            <v>Q3</v>
          </cell>
        </row>
        <row r="153">
          <cell r="C153" t="str">
            <v>Q3</v>
          </cell>
        </row>
        <row r="155">
          <cell r="C155" t="str">
            <v>Q4</v>
          </cell>
        </row>
        <row r="156">
          <cell r="C156" t="str">
            <v>Q4</v>
          </cell>
        </row>
        <row r="157">
          <cell r="C157" t="str">
            <v>Q4</v>
          </cell>
        </row>
        <row r="158">
          <cell r="C158" t="str">
            <v>Q4</v>
          </cell>
        </row>
        <row r="159">
          <cell r="C159" t="str">
            <v>Q4</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tru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tru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tru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tru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tru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tru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tru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tru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tru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tru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fals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10" t="n">
        <f aca="false">[1]gb_wk!B140</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0</f>
        <v>Q1</v>
      </c>
      <c r="C66" s="24" t="s">
        <v>13</v>
      </c>
      <c r="D66" s="14"/>
      <c r="E66" s="31" t="n">
        <f aca="false">[1]gb_wk!D140</f>
        <v>450.16516322</v>
      </c>
      <c r="F66" s="16" t="n">
        <f aca="false">+E66/O66</f>
        <v>0.604237346776948</v>
      </c>
      <c r="G66" s="31" t="n">
        <f aca="false">[1]gb_wk!E140</f>
        <v>410.14176377</v>
      </c>
      <c r="H66" s="16" t="n">
        <f aca="false">+G66/P66</f>
        <v>0.581769286654315</v>
      </c>
      <c r="I66" s="16"/>
      <c r="J66" s="31" t="n">
        <f aca="false">[1]gb_wk!F140</f>
        <v>294.84863909</v>
      </c>
      <c r="K66" s="16" t="n">
        <f aca="false">+J66/O66</f>
        <v>0.395762653223052</v>
      </c>
      <c r="L66" s="31" t="n">
        <f aca="false">[1]gb_wk!G140</f>
        <v>294.84863909</v>
      </c>
      <c r="M66" s="16" t="n">
        <f aca="false">+L66/P66</f>
        <v>0.418230713345686</v>
      </c>
      <c r="N66" s="16"/>
      <c r="O66" s="31" t="n">
        <f aca="false">+E66+J66</f>
        <v>745.01380231</v>
      </c>
      <c r="P66" s="31" t="n">
        <f aca="false">+G66+L66</f>
        <v>704.99040286</v>
      </c>
      <c r="Q66" s="16" t="n">
        <f aca="false">+P66/O66</f>
        <v>0.946278311454227</v>
      </c>
    </row>
    <row r="67" customFormat="false" ht="16.5" hidden="false" customHeight="false" outlineLevel="0" collapsed="false">
      <c r="A67" s="11"/>
      <c r="B67" s="11"/>
      <c r="C67" s="24" t="s">
        <v>15</v>
      </c>
      <c r="D67" s="14"/>
      <c r="E67" s="16" t="n">
        <f aca="false">+E66/E55-1</f>
        <v>0.0537084145488906</v>
      </c>
      <c r="F67" s="16"/>
      <c r="G67" s="16" t="n">
        <f aca="false">+G66/G55-1</f>
        <v>0.0498070178138961</v>
      </c>
      <c r="H67" s="16"/>
      <c r="I67" s="16"/>
      <c r="J67" s="16" t="n">
        <f aca="false">+J66/J55-1</f>
        <v>-0.0182275773316315</v>
      </c>
      <c r="K67" s="16"/>
      <c r="L67" s="16" t="n">
        <f aca="false">+L66/L55-1</f>
        <v>-0.0182275773316315</v>
      </c>
      <c r="M67" s="16"/>
      <c r="N67" s="16"/>
      <c r="O67" s="16" t="n">
        <f aca="false">+O66/O55-1</f>
        <v>0.0240139107463333</v>
      </c>
      <c r="P67" s="16" t="n">
        <f aca="false">+P66/P55-1</f>
        <v>0.0202380334187884</v>
      </c>
      <c r="Q67" s="16"/>
    </row>
    <row r="68" customFormat="false" ht="16.5" hidden="true" customHeight="false" outlineLevel="0" collapsed="false">
      <c r="A68" s="11"/>
      <c r="B68" s="11" t="str">
        <f aca="false">[1]gb_wk!C146</f>
        <v>Q2</v>
      </c>
      <c r="C68" s="13" t="s">
        <v>13</v>
      </c>
      <c r="D68" s="14"/>
      <c r="E68" s="31" t="n">
        <f aca="false">+[1]gb_wk!D146</f>
        <v>0</v>
      </c>
      <c r="F68" s="16" t="e">
        <f aca="false">+E68/O68</f>
        <v>#DIV/0!</v>
      </c>
      <c r="G68" s="31" t="n">
        <f aca="false">+[1]gb_wk!E146</f>
        <v>0</v>
      </c>
      <c r="H68" s="16" t="e">
        <f aca="false">+G68/P68</f>
        <v>#DIV/0!</v>
      </c>
      <c r="I68" s="32"/>
      <c r="J68" s="31" t="n">
        <f aca="false">+[1]gb_wk!F146</f>
        <v>0</v>
      </c>
      <c r="K68" s="16" t="e">
        <f aca="false">+J68/O68</f>
        <v>#DIV/0!</v>
      </c>
      <c r="L68" s="31" t="n">
        <f aca="false">+[1]gb_wk!G146</f>
        <v>0</v>
      </c>
      <c r="M68" s="16" t="e">
        <f aca="false">+L68/P68</f>
        <v>#DIV/0!</v>
      </c>
      <c r="N68" s="32"/>
      <c r="O68" s="31" t="n">
        <f aca="false">+E68+J68</f>
        <v>0</v>
      </c>
      <c r="P68" s="31" t="n">
        <f aca="false">+G68+L68</f>
        <v>0</v>
      </c>
      <c r="Q68" s="16" t="e">
        <f aca="false">+P68/O68</f>
        <v>#DIV/0!</v>
      </c>
    </row>
    <row r="69" customFormat="false" ht="16.5" hidden="true" customHeight="false" outlineLevel="0" collapsed="false">
      <c r="A69" s="11"/>
      <c r="B69" s="11"/>
      <c r="C69" s="24" t="s">
        <v>15</v>
      </c>
      <c r="D69" s="14"/>
      <c r="E69" s="16" t="n">
        <f aca="false">+E68/E57-1</f>
        <v>-1</v>
      </c>
      <c r="F69" s="16"/>
      <c r="G69" s="16" t="n">
        <f aca="false">+G68/G57-1</f>
        <v>-1</v>
      </c>
      <c r="H69" s="16"/>
      <c r="I69" s="16"/>
      <c r="J69" s="16" t="n">
        <f aca="false">+J68/J57-1</f>
        <v>-1</v>
      </c>
      <c r="K69" s="16"/>
      <c r="L69" s="16" t="n">
        <f aca="false">+L68/L57-1</f>
        <v>-1</v>
      </c>
      <c r="M69" s="16"/>
      <c r="N69" s="16"/>
      <c r="O69" s="16" t="n">
        <f aca="false">+O68/O57-1</f>
        <v>-1</v>
      </c>
      <c r="P69" s="16" t="n">
        <f aca="false">+P68/P57-1</f>
        <v>-1</v>
      </c>
      <c r="Q69" s="16"/>
    </row>
    <row r="70" customFormat="false" ht="16.5" hidden="true" customHeight="false" outlineLevel="0" collapsed="false">
      <c r="A70" s="11"/>
      <c r="B70" s="11" t="str">
        <f aca="false">[1]gb_wk!C152</f>
        <v>Q3</v>
      </c>
      <c r="C70" s="24" t="s">
        <v>13</v>
      </c>
      <c r="D70" s="14"/>
      <c r="E70" s="31" t="n">
        <f aca="false">+[1]gb_wk!D152</f>
        <v>0</v>
      </c>
      <c r="F70" s="16" t="e">
        <f aca="false">+E70/O70</f>
        <v>#DIV/0!</v>
      </c>
      <c r="G70" s="31" t="n">
        <f aca="false">+[1]gb_wk!E152</f>
        <v>0</v>
      </c>
      <c r="H70" s="16" t="e">
        <f aca="false">+G70/P70</f>
        <v>#DIV/0!</v>
      </c>
      <c r="I70" s="16"/>
      <c r="J70" s="31" t="n">
        <f aca="false">+[1]gb_wk!F152</f>
        <v>0</v>
      </c>
      <c r="K70" s="16" t="e">
        <f aca="false">+J70/O70</f>
        <v>#DIV/0!</v>
      </c>
      <c r="L70" s="31" t="n">
        <f aca="false">+[1]gb_wk!G152</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8</f>
        <v>Q4</v>
      </c>
      <c r="C72" s="13" t="s">
        <v>13</v>
      </c>
      <c r="D72" s="14"/>
      <c r="E72" s="31" t="n">
        <f aca="false">+[1]gb_wk!D158</f>
        <v>0</v>
      </c>
      <c r="F72" s="16" t="e">
        <f aca="false">+E72/O72</f>
        <v>#DIV/0!</v>
      </c>
      <c r="G72" s="31" t="n">
        <f aca="false">+[1]gb_wk!E158</f>
        <v>0</v>
      </c>
      <c r="H72" s="16" t="e">
        <f aca="false">+G72/P72</f>
        <v>#DIV/0!</v>
      </c>
      <c r="I72" s="16"/>
      <c r="J72" s="31" t="n">
        <f aca="false">+[1]gb_wk!F158</f>
        <v>0</v>
      </c>
      <c r="K72" s="16" t="e">
        <f aca="false">+J72/O72</f>
        <v>#DIV/0!</v>
      </c>
      <c r="L72" s="31" t="n">
        <f aca="false">+[1]gb_wk!G158</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450.16516322</v>
      </c>
      <c r="F74" s="28" t="n">
        <f aca="false">+E74/O74</f>
        <v>0.604237346776948</v>
      </c>
      <c r="G74" s="33" t="n">
        <f aca="false">+G66+G68+G70+G72</f>
        <v>410.14176377</v>
      </c>
      <c r="H74" s="28" t="n">
        <f aca="false">+G74/P74</f>
        <v>0.581769286654315</v>
      </c>
      <c r="I74" s="32"/>
      <c r="J74" s="33" t="n">
        <f aca="false">+J66+J68+J70+J72</f>
        <v>294.84863909</v>
      </c>
      <c r="K74" s="28" t="n">
        <f aca="false">+J74/O74</f>
        <v>0.395762653223052</v>
      </c>
      <c r="L74" s="33" t="n">
        <f aca="false">+L66+L68+L70+L72</f>
        <v>294.84863909</v>
      </c>
      <c r="M74" s="28" t="n">
        <f aca="false">+L74/P74</f>
        <v>0.418230713345686</v>
      </c>
      <c r="N74" s="32"/>
      <c r="O74" s="33" t="n">
        <f aca="false">+O66+O68+O70+O72</f>
        <v>745.01380231</v>
      </c>
      <c r="P74" s="33" t="n">
        <f aca="false">+P66+P68+P70+P72</f>
        <v>704.99040286</v>
      </c>
      <c r="Q74" s="28" t="n">
        <f aca="false">+P74/O74</f>
        <v>0.946278311454227</v>
      </c>
    </row>
    <row r="75" customFormat="false" ht="16.5" hidden="false" customHeight="false" outlineLevel="0" collapsed="false">
      <c r="A75" s="5"/>
      <c r="B75" s="5"/>
      <c r="C75" s="5" t="s">
        <v>15</v>
      </c>
      <c r="D75" s="20"/>
      <c r="E75" s="19" t="n">
        <f aca="false">+E74/(IF(E66=0,0,E55)+IF(E68=0,0,E57)+IF(E70=0,0,E59)+IF(E72=0,0,E61))-1</f>
        <v>0.0537084145488906</v>
      </c>
      <c r="F75" s="19"/>
      <c r="G75" s="19" t="n">
        <f aca="false">+G74/(IF(G66=0,0,G55)+IF(G68=0,0,G57)+IF(G70=0,0,G59)+IF(G72=0,0,G61))-1</f>
        <v>0.0498070178138961</v>
      </c>
      <c r="H75" s="19"/>
      <c r="I75" s="19"/>
      <c r="J75" s="19" t="n">
        <f aca="false">+J74/(IF(J66=0,0,J55)+IF(J68=0,0,J57)+IF(J70=0,0,J59)+IF(J72=0,0,J61))-1</f>
        <v>-0.0182275773316315</v>
      </c>
      <c r="K75" s="19"/>
      <c r="L75" s="19" t="n">
        <f aca="false">+L74/(IF(L66=0,0,L55)+IF(L68=0,0,L57)+IF(L70=0,0,L59)+IF(L72=0,0,L61))-1</f>
        <v>-0.0182275773316315</v>
      </c>
      <c r="M75" s="19"/>
      <c r="N75" s="19"/>
      <c r="O75" s="19" t="n">
        <f aca="false">+O74/(IF(O66=0,0,O55)+IF(O68=0,0,O57)+IF(O70=0,0,O59)+IF(O72=0,0,O61))-1</f>
        <v>0.0240139107463333</v>
      </c>
      <c r="P75" s="19" t="n">
        <f aca="false">+P74/(IF(P66=0,0,P55)+IF(P68=0,0,P57)+IF(P70=0,0,P59)+IF(P72=0,0,P61))-1</f>
        <v>0.0202380334187884</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46"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tru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tru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tru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tru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tru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tru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tru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tru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tru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tru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fals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10" t="n">
        <f aca="false">[1]gb_wk!B139</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9</f>
        <v>Q1</v>
      </c>
      <c r="C66" s="24" t="s">
        <v>13</v>
      </c>
      <c r="D66" s="14"/>
      <c r="E66" s="31" t="n">
        <f aca="false">[1]gb_wk!D139</f>
        <v>158.85598406</v>
      </c>
      <c r="F66" s="16" t="n">
        <f aca="false">+E66/O66</f>
        <v>0.703359575943892</v>
      </c>
      <c r="G66" s="31" t="n">
        <f aca="false">[1]gb_wk!E139</f>
        <v>156.40925611</v>
      </c>
      <c r="H66" s="16" t="n">
        <f aca="false">+G66/P66</f>
        <v>0.700110795663228</v>
      </c>
      <c r="I66" s="16"/>
      <c r="J66" s="31" t="n">
        <f aca="false">[1]gb_wk!F139</f>
        <v>66.99717767</v>
      </c>
      <c r="K66" s="16" t="n">
        <f aca="false">+J66/O66</f>
        <v>0.296640424056108</v>
      </c>
      <c r="L66" s="31" t="n">
        <f aca="false">[1]gb_wk!G139</f>
        <v>66.99717767</v>
      </c>
      <c r="M66" s="16" t="n">
        <f aca="false">+L66/P66</f>
        <v>0.299889204336772</v>
      </c>
      <c r="N66" s="16"/>
      <c r="O66" s="31" t="n">
        <f aca="false">+E66+J66</f>
        <v>225.85316173</v>
      </c>
      <c r="P66" s="31" t="n">
        <f aca="false">+G66+L66</f>
        <v>223.40643378</v>
      </c>
      <c r="Q66" s="16" t="n">
        <f aca="false">+P66/O66</f>
        <v>0.989166731467213</v>
      </c>
    </row>
    <row r="67" customFormat="false" ht="16.5" hidden="false" customHeight="false" outlineLevel="0" collapsed="false">
      <c r="A67" s="11"/>
      <c r="B67" s="11"/>
      <c r="C67" s="24" t="s">
        <v>15</v>
      </c>
      <c r="D67" s="14"/>
      <c r="E67" s="16" t="n">
        <f aca="false">+E66/E55-1</f>
        <v>0.00733214565308704</v>
      </c>
      <c r="F67" s="16"/>
      <c r="G67" s="16" t="n">
        <f aca="false">+G66/G55-1</f>
        <v>0.0768847953674661</v>
      </c>
      <c r="H67" s="16"/>
      <c r="I67" s="16"/>
      <c r="J67" s="16" t="n">
        <f aca="false">+J66/J55-1</f>
        <v>-0.0770271032646722</v>
      </c>
      <c r="K67" s="16"/>
      <c r="L67" s="16" t="n">
        <f aca="false">+L66/L55-1</f>
        <v>-0.0770271032646722</v>
      </c>
      <c r="M67" s="16"/>
      <c r="N67" s="16"/>
      <c r="O67" s="16" t="n">
        <f aca="false">+O66/O55-1</f>
        <v>-0.0192584856808938</v>
      </c>
      <c r="P67" s="16" t="n">
        <f aca="false">+P66/P55-1</f>
        <v>0.0255962363019071</v>
      </c>
      <c r="Q67" s="16"/>
    </row>
    <row r="68" customFormat="false" ht="16.5" hidden="true" customHeight="false" outlineLevel="0" collapsed="false">
      <c r="A68" s="11"/>
      <c r="B68" s="11" t="str">
        <f aca="false">[1]gb_wk!C145</f>
        <v>Q2</v>
      </c>
      <c r="C68" s="13" t="s">
        <v>13</v>
      </c>
      <c r="D68" s="14"/>
      <c r="E68" s="31" t="n">
        <f aca="false">+[1]gb_wk!D145</f>
        <v>0</v>
      </c>
      <c r="F68" s="16" t="e">
        <f aca="false">+E68/O68</f>
        <v>#DIV/0!</v>
      </c>
      <c r="G68" s="31" t="n">
        <f aca="false">+[1]gb_wk!E145</f>
        <v>0</v>
      </c>
      <c r="H68" s="16" t="e">
        <f aca="false">+G68/P68</f>
        <v>#DIV/0!</v>
      </c>
      <c r="I68" s="32"/>
      <c r="J68" s="31" t="n">
        <f aca="false">+[1]gb_wk!F145</f>
        <v>0</v>
      </c>
      <c r="K68" s="16" t="e">
        <f aca="false">+J68/O68</f>
        <v>#DIV/0!</v>
      </c>
      <c r="L68" s="31" t="n">
        <f aca="false">+[1]gb_wk!G145</f>
        <v>0</v>
      </c>
      <c r="M68" s="16" t="e">
        <f aca="false">+L68/P68</f>
        <v>#DIV/0!</v>
      </c>
      <c r="N68" s="32"/>
      <c r="O68" s="31" t="n">
        <f aca="false">+E68+J68</f>
        <v>0</v>
      </c>
      <c r="P68" s="31" t="n">
        <f aca="false">+G68+L68</f>
        <v>0</v>
      </c>
      <c r="Q68" s="16" t="e">
        <f aca="false">+P68/O68</f>
        <v>#DIV/0!</v>
      </c>
    </row>
    <row r="69" customFormat="false" ht="16.5" hidden="true" customHeight="false" outlineLevel="0" collapsed="false">
      <c r="A69" s="11"/>
      <c r="B69" s="11"/>
      <c r="C69" s="24" t="s">
        <v>15</v>
      </c>
      <c r="D69" s="14"/>
      <c r="E69" s="16" t="n">
        <f aca="false">+E68/E57-1</f>
        <v>-1</v>
      </c>
      <c r="F69" s="16"/>
      <c r="G69" s="16" t="n">
        <f aca="false">+G68/G57-1</f>
        <v>-1</v>
      </c>
      <c r="H69" s="16"/>
      <c r="I69" s="16"/>
      <c r="J69" s="16" t="n">
        <f aca="false">+J68/J57-1</f>
        <v>-1</v>
      </c>
      <c r="K69" s="16"/>
      <c r="L69" s="16" t="n">
        <f aca="false">+L68/L57-1</f>
        <v>-1</v>
      </c>
      <c r="M69" s="16"/>
      <c r="N69" s="16"/>
      <c r="O69" s="16" t="n">
        <f aca="false">+O68/O57-1</f>
        <v>-1</v>
      </c>
      <c r="P69" s="16" t="n">
        <f aca="false">+P68/P57-1</f>
        <v>-1</v>
      </c>
      <c r="Q69" s="16"/>
    </row>
    <row r="70" customFormat="false" ht="16.5" hidden="true" customHeight="false" outlineLevel="0" collapsed="false">
      <c r="A70" s="11"/>
      <c r="B70" s="11" t="str">
        <f aca="false">[1]gb_wk!C151</f>
        <v>Q3</v>
      </c>
      <c r="C70" s="24" t="s">
        <v>13</v>
      </c>
      <c r="D70" s="14"/>
      <c r="E70" s="31" t="n">
        <f aca="false">+[1]gb_wk!D151</f>
        <v>0</v>
      </c>
      <c r="F70" s="16" t="e">
        <f aca="false">+E70/O70</f>
        <v>#DIV/0!</v>
      </c>
      <c r="G70" s="31" t="n">
        <f aca="false">+[1]gb_wk!E151</f>
        <v>0</v>
      </c>
      <c r="H70" s="16" t="e">
        <f aca="false">+G70/P70</f>
        <v>#DIV/0!</v>
      </c>
      <c r="I70" s="16"/>
      <c r="J70" s="31" t="n">
        <f aca="false">+[1]gb_wk!F151</f>
        <v>0</v>
      </c>
      <c r="K70" s="16" t="e">
        <f aca="false">+J70/O70</f>
        <v>#DIV/0!</v>
      </c>
      <c r="L70" s="31" t="n">
        <f aca="false">+[1]gb_wk!G151</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7</f>
        <v>Q4</v>
      </c>
      <c r="C72" s="13" t="s">
        <v>13</v>
      </c>
      <c r="D72" s="14"/>
      <c r="E72" s="31" t="n">
        <f aca="false">+[1]gb_wk!D157</f>
        <v>0</v>
      </c>
      <c r="F72" s="16" t="e">
        <f aca="false">+E72/O72</f>
        <v>#DIV/0!</v>
      </c>
      <c r="G72" s="31" t="n">
        <f aca="false">+[1]gb_wk!E157</f>
        <v>0</v>
      </c>
      <c r="H72" s="16" t="e">
        <f aca="false">+G72/P72</f>
        <v>#DIV/0!</v>
      </c>
      <c r="I72" s="16"/>
      <c r="J72" s="31" t="n">
        <f aca="false">+[1]gb_wk!F157</f>
        <v>0</v>
      </c>
      <c r="K72" s="16" t="e">
        <f aca="false">+J72/O72</f>
        <v>#DIV/0!</v>
      </c>
      <c r="L72" s="31" t="n">
        <f aca="false">+[1]gb_wk!G157</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158.85598406</v>
      </c>
      <c r="F74" s="28" t="n">
        <f aca="false">+E74/O74</f>
        <v>0.703359575943892</v>
      </c>
      <c r="G74" s="33" t="n">
        <f aca="false">+G66+G68+G70+G72</f>
        <v>156.40925611</v>
      </c>
      <c r="H74" s="28" t="n">
        <f aca="false">+G74/P74</f>
        <v>0.700110795663228</v>
      </c>
      <c r="I74" s="32"/>
      <c r="J74" s="33" t="n">
        <f aca="false">+J66+J68+J70+J72</f>
        <v>66.99717767</v>
      </c>
      <c r="K74" s="28" t="n">
        <f aca="false">+J74/O74</f>
        <v>0.296640424056108</v>
      </c>
      <c r="L74" s="33" t="n">
        <f aca="false">+L66+L68+L70+L72</f>
        <v>66.99717767</v>
      </c>
      <c r="M74" s="28" t="n">
        <f aca="false">+L74/P74</f>
        <v>0.299889204336772</v>
      </c>
      <c r="N74" s="32"/>
      <c r="O74" s="33" t="n">
        <f aca="false">+O66+O68+O70+O72</f>
        <v>225.85316173</v>
      </c>
      <c r="P74" s="33" t="n">
        <f aca="false">+P66+P68+P70+P72</f>
        <v>223.40643378</v>
      </c>
      <c r="Q74" s="28" t="n">
        <f aca="false">+P74/O74</f>
        <v>0.989166731467213</v>
      </c>
    </row>
    <row r="75" customFormat="false" ht="16.5" hidden="false" customHeight="false" outlineLevel="0" collapsed="false">
      <c r="A75" s="5"/>
      <c r="B75" s="5"/>
      <c r="C75" s="5" t="s">
        <v>15</v>
      </c>
      <c r="D75" s="20"/>
      <c r="E75" s="19" t="n">
        <f aca="false">+E74/(IF(E66=0,0,E55)+IF(E68=0,0,E57)+IF(E70=0,0,E59)+IF(E72=0,0,E61))-1</f>
        <v>0.00733214565308704</v>
      </c>
      <c r="F75" s="19"/>
      <c r="G75" s="19" t="n">
        <f aca="false">+G74/(IF(G66=0,0,G55)+IF(G68=0,0,G57)+IF(G70=0,0,G59)+IF(G72=0,0,G61))-1</f>
        <v>0.0768847953674661</v>
      </c>
      <c r="H75" s="19"/>
      <c r="I75" s="19"/>
      <c r="J75" s="19" t="n">
        <f aca="false">+J74/(IF(J66=0,0,J55)+IF(J68=0,0,J57)+IF(J70=0,0,J59)+IF(J72=0,0,J61))-1</f>
        <v>-0.0770271032646722</v>
      </c>
      <c r="K75" s="19"/>
      <c r="L75" s="19" t="n">
        <f aca="false">+L74/(IF(L66=0,0,L55)+IF(L68=0,0,L57)+IF(L70=0,0,L59)+IF(L72=0,0,L61))-1</f>
        <v>-0.0770271032646722</v>
      </c>
      <c r="M75" s="19"/>
      <c r="N75" s="19"/>
      <c r="O75" s="19" t="n">
        <f aca="false">+O74/(IF(O66=0,0,O55)+IF(O68=0,0,O57)+IF(O70=0,0,O59)+IF(O72=0,0,O61))-1</f>
        <v>-0.0192584856808938</v>
      </c>
      <c r="P75" s="19" t="n">
        <f aca="false">+P74/(IF(P66=0,0,P55)+IF(P68=0,0,P57)+IF(P70=0,0,P59)+IF(P72=0,0,P61))-1</f>
        <v>0.0255962363019071</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c r="E82" s="23"/>
      <c r="F82" s="16"/>
      <c r="G82" s="23"/>
      <c r="H82" s="16"/>
      <c r="J82" s="23"/>
      <c r="K82" s="16"/>
      <c r="L82" s="23"/>
      <c r="M82" s="16"/>
      <c r="O82" s="23"/>
      <c r="P82" s="23"/>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tru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tru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tru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tru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tru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tru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tru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tru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tru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tru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fals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10" t="n">
        <f aca="false">[1]gb_wk!B137</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7</f>
        <v>Q1</v>
      </c>
      <c r="C66" s="24" t="s">
        <v>13</v>
      </c>
      <c r="D66" s="14"/>
      <c r="E66" s="31" t="n">
        <f aca="false">[1]gb_wk!D137</f>
        <v>83.44891497</v>
      </c>
      <c r="F66" s="16" t="n">
        <f aca="false">+E66/O66</f>
        <v>0.991248652650765</v>
      </c>
      <c r="G66" s="31" t="n">
        <f aca="false">[1]gb_wk!E137</f>
        <v>79.80437978</v>
      </c>
      <c r="H66" s="16" t="n">
        <f aca="false">+G66/P66</f>
        <v>0.990852648792153</v>
      </c>
      <c r="I66" s="16"/>
      <c r="J66" s="31" t="n">
        <f aca="false">[1]gb_wk!F137</f>
        <v>0.73673789</v>
      </c>
      <c r="K66" s="16" t="n">
        <f aca="false">+J66/O66</f>
        <v>0.00875134734923525</v>
      </c>
      <c r="L66" s="31" t="n">
        <f aca="false">[1]gb_wk!G137</f>
        <v>0.73673789</v>
      </c>
      <c r="M66" s="16" t="n">
        <f aca="false">+L66/P66</f>
        <v>0.00914735120784673</v>
      </c>
      <c r="N66" s="16"/>
      <c r="O66" s="31" t="n">
        <f aca="false">+E66+J66</f>
        <v>84.18565286</v>
      </c>
      <c r="P66" s="31" t="n">
        <f aca="false">+G66+L66</f>
        <v>80.54111767</v>
      </c>
      <c r="Q66" s="16" t="n">
        <f aca="false">+P66/O66</f>
        <v>0.956708357467266</v>
      </c>
    </row>
    <row r="67" customFormat="false" ht="16.5" hidden="false" customHeight="false" outlineLevel="0" collapsed="false">
      <c r="A67" s="11"/>
      <c r="B67" s="11"/>
      <c r="C67" s="24" t="s">
        <v>15</v>
      </c>
      <c r="D67" s="14"/>
      <c r="E67" s="16" t="n">
        <f aca="false">+E66/E55-1</f>
        <v>0.00204290831021092</v>
      </c>
      <c r="F67" s="16"/>
      <c r="G67" s="16" t="n">
        <f aca="false">+G66/G55-1</f>
        <v>0.02338678191967</v>
      </c>
      <c r="H67" s="16"/>
      <c r="I67" s="16"/>
      <c r="J67" s="16" t="n">
        <f aca="false">+J66/J55-1</f>
        <v>0.0402158358736502</v>
      </c>
      <c r="K67" s="16"/>
      <c r="L67" s="16" t="n">
        <f aca="false">+L66/L55-1</f>
        <v>0.0402158358736502</v>
      </c>
      <c r="M67" s="16"/>
      <c r="N67" s="16"/>
      <c r="O67" s="16" t="n">
        <f aca="false">+O66/O55-1</f>
        <v>0.00236481703187308</v>
      </c>
      <c r="P67" s="16" t="n">
        <f aca="false">+P66/P55-1</f>
        <v>0.0235382550759022</v>
      </c>
      <c r="Q67" s="16"/>
    </row>
    <row r="68" customFormat="false" ht="16.5" hidden="true" customHeight="false" outlineLevel="0" collapsed="false">
      <c r="A68" s="11"/>
      <c r="B68" s="11" t="str">
        <f aca="false">[1]gb_wk!C143</f>
        <v>Q2</v>
      </c>
      <c r="C68" s="13" t="s">
        <v>13</v>
      </c>
      <c r="D68" s="14"/>
      <c r="E68" s="31" t="n">
        <f aca="false">+[1]gb_wk!D143</f>
        <v>0</v>
      </c>
      <c r="F68" s="16" t="e">
        <f aca="false">+E68/O68</f>
        <v>#DIV/0!</v>
      </c>
      <c r="G68" s="31" t="n">
        <f aca="false">+[1]gb_wk!E143</f>
        <v>0</v>
      </c>
      <c r="H68" s="16" t="e">
        <f aca="false">+G68/P68</f>
        <v>#DIV/0!</v>
      </c>
      <c r="I68" s="32"/>
      <c r="J68" s="31" t="n">
        <f aca="false">+[1]gb_wk!F143</f>
        <v>0</v>
      </c>
      <c r="K68" s="16" t="e">
        <f aca="false">+J68/O68</f>
        <v>#DIV/0!</v>
      </c>
      <c r="L68" s="31" t="n">
        <f aca="false">+[1]gb_wk!G143</f>
        <v>0</v>
      </c>
      <c r="M68" s="16" t="e">
        <f aca="false">+L68/P68</f>
        <v>#DIV/0!</v>
      </c>
      <c r="N68" s="32"/>
      <c r="O68" s="31" t="n">
        <f aca="false">+E68+J68</f>
        <v>0</v>
      </c>
      <c r="P68" s="31" t="n">
        <f aca="false">+G68+L68</f>
        <v>0</v>
      </c>
      <c r="Q68" s="16" t="e">
        <f aca="false">+P68/O68</f>
        <v>#DIV/0!</v>
      </c>
    </row>
    <row r="69" customFormat="false" ht="16.5" hidden="true" customHeight="false" outlineLevel="0" collapsed="false">
      <c r="A69" s="11"/>
      <c r="B69" s="11"/>
      <c r="C69" s="24" t="s">
        <v>15</v>
      </c>
      <c r="D69" s="14"/>
      <c r="E69" s="16" t="n">
        <f aca="false">+E68/E57-1</f>
        <v>-1</v>
      </c>
      <c r="F69" s="16"/>
      <c r="G69" s="16" t="n">
        <f aca="false">+G68/G57-1</f>
        <v>-1</v>
      </c>
      <c r="H69" s="16"/>
      <c r="I69" s="16"/>
      <c r="J69" s="16" t="n">
        <f aca="false">+J68/J57-1</f>
        <v>-1</v>
      </c>
      <c r="K69" s="16"/>
      <c r="L69" s="16" t="n">
        <f aca="false">+L68/L57-1</f>
        <v>-1</v>
      </c>
      <c r="M69" s="16"/>
      <c r="N69" s="16"/>
      <c r="O69" s="16" t="n">
        <f aca="false">+O68/O57-1</f>
        <v>-1</v>
      </c>
      <c r="P69" s="16" t="n">
        <f aca="false">+P68/P57-1</f>
        <v>-1</v>
      </c>
      <c r="Q69" s="16"/>
    </row>
    <row r="70" customFormat="false" ht="16.5" hidden="true" customHeight="false" outlineLevel="0" collapsed="false">
      <c r="A70" s="11"/>
      <c r="B70" s="11" t="str">
        <f aca="false">[1]gb_wk!C149</f>
        <v>Q3</v>
      </c>
      <c r="C70" s="24" t="s">
        <v>13</v>
      </c>
      <c r="D70" s="14"/>
      <c r="E70" s="31" t="n">
        <f aca="false">+[1]gb_wk!D149</f>
        <v>0</v>
      </c>
      <c r="F70" s="16" t="e">
        <f aca="false">+E70/O70</f>
        <v>#DIV/0!</v>
      </c>
      <c r="G70" s="31" t="n">
        <f aca="false">+[1]gb_wk!E149</f>
        <v>0</v>
      </c>
      <c r="H70" s="16" t="e">
        <f aca="false">+G70/P70</f>
        <v>#DIV/0!</v>
      </c>
      <c r="I70" s="16"/>
      <c r="J70" s="31" t="n">
        <f aca="false">+[1]gb_wk!F149</f>
        <v>0</v>
      </c>
      <c r="K70" s="16" t="e">
        <f aca="false">+J70/O70</f>
        <v>#DIV/0!</v>
      </c>
      <c r="L70" s="31" t="n">
        <f aca="false">+[1]gb_wk!G149</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5</f>
        <v>Q4</v>
      </c>
      <c r="C72" s="13" t="s">
        <v>13</v>
      </c>
      <c r="D72" s="14"/>
      <c r="E72" s="31" t="n">
        <f aca="false">+[1]gb_wk!D155</f>
        <v>0</v>
      </c>
      <c r="F72" s="16" t="e">
        <f aca="false">+E72/O72</f>
        <v>#DIV/0!</v>
      </c>
      <c r="G72" s="31" t="n">
        <f aca="false">+[1]gb_wk!E155</f>
        <v>0</v>
      </c>
      <c r="H72" s="16" t="e">
        <f aca="false">+G72/P72</f>
        <v>#DIV/0!</v>
      </c>
      <c r="I72" s="16"/>
      <c r="J72" s="31" t="n">
        <f aca="false">+[1]gb_wk!F155</f>
        <v>0</v>
      </c>
      <c r="K72" s="16" t="e">
        <f aca="false">+J72/O72</f>
        <v>#DIV/0!</v>
      </c>
      <c r="L72" s="31" t="n">
        <f aca="false">+[1]gb_wk!G155</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83.44891497</v>
      </c>
      <c r="F74" s="28" t="n">
        <f aca="false">+E74/O74</f>
        <v>0.991248652650765</v>
      </c>
      <c r="G74" s="33" t="n">
        <f aca="false">+G66+G68+G70+G72</f>
        <v>79.80437978</v>
      </c>
      <c r="H74" s="28" t="n">
        <f aca="false">+G74/P74</f>
        <v>0.990852648792153</v>
      </c>
      <c r="I74" s="32"/>
      <c r="J74" s="33" t="n">
        <f aca="false">+J66+J68+J70+J72</f>
        <v>0.73673789</v>
      </c>
      <c r="K74" s="28" t="n">
        <f aca="false">+J74/O74</f>
        <v>0.00875134734923525</v>
      </c>
      <c r="L74" s="33" t="n">
        <f aca="false">+L66+L68+L70+L72</f>
        <v>0.73673789</v>
      </c>
      <c r="M74" s="28" t="n">
        <f aca="false">+L74/P74</f>
        <v>0.00914735120784673</v>
      </c>
      <c r="N74" s="32"/>
      <c r="O74" s="33" t="n">
        <f aca="false">+O66+O68+O70+O72</f>
        <v>84.18565286</v>
      </c>
      <c r="P74" s="33" t="n">
        <f aca="false">+P66+P68+P70+P72</f>
        <v>80.54111767</v>
      </c>
      <c r="Q74" s="28" t="n">
        <f aca="false">+P74/O74</f>
        <v>0.956708357467266</v>
      </c>
    </row>
    <row r="75" customFormat="false" ht="16.5" hidden="false" customHeight="false" outlineLevel="0" collapsed="false">
      <c r="A75" s="5"/>
      <c r="B75" s="5"/>
      <c r="C75" s="5" t="s">
        <v>15</v>
      </c>
      <c r="D75" s="20"/>
      <c r="E75" s="19" t="n">
        <f aca="false">+E74/(IF(E66=0,0,E55)+IF(E68=0,0,E57)+IF(E70=0,0,E59)+IF(E72=0,0,E61))-1</f>
        <v>0.00204290831021092</v>
      </c>
      <c r="F75" s="19"/>
      <c r="G75" s="19" t="n">
        <f aca="false">+G74/(IF(G66=0,0,G55)+IF(G68=0,0,G57)+IF(G70=0,0,G59)+IF(G72=0,0,G61))-1</f>
        <v>0.02338678191967</v>
      </c>
      <c r="H75" s="19"/>
      <c r="I75" s="19"/>
      <c r="J75" s="19" t="n">
        <f aca="false">+J74/(IF(J66=0,0,J55)+IF(J68=0,0,J57)+IF(J70=0,0,J59)+IF(J72=0,0,J61))-1</f>
        <v>0.0402158358736502</v>
      </c>
      <c r="K75" s="19"/>
      <c r="L75" s="19" t="n">
        <f aca="false">+L74/(IF(L66=0,0,L55)+IF(L68=0,0,L57)+IF(L70=0,0,L59)+IF(L72=0,0,L61))-1</f>
        <v>0.0402158358736502</v>
      </c>
      <c r="M75" s="19"/>
      <c r="N75" s="19"/>
      <c r="O75" s="19" t="n">
        <f aca="false">+O74/(IF(O66=0,0,O55)+IF(O68=0,0,O57)+IF(O70=0,0,O59)+IF(O72=0,0,O61))-1</f>
        <v>0.00236481703187308</v>
      </c>
      <c r="P75" s="19" t="n">
        <f aca="false">+P74/(IF(P66=0,0,P55)+IF(P68=0,0,P57)+IF(P70=0,0,P59)+IF(P72=0,0,P61))-1</f>
        <v>0.0235382550759022</v>
      </c>
      <c r="Q75" s="19"/>
    </row>
    <row r="76" customFormat="false" ht="16.5" hidden="false" customHeight="false" outlineLevel="0" collapsed="false">
      <c r="A76" s="34" t="str">
        <f aca="false">[1]說明!B18</f>
        <v>1.</v>
      </c>
      <c r="B76" s="34" t="str">
        <f aca="false">[1]說明!C18</f>
        <v>資料來源：總額各案件核定醫療費用分攤明細(PHFB_DECIDE_DIST)</v>
      </c>
      <c r="C76" s="11"/>
      <c r="D76" s="14"/>
      <c r="E76" s="16"/>
      <c r="F76" s="16"/>
      <c r="G76" s="16"/>
      <c r="H76" s="16"/>
      <c r="I76" s="16"/>
      <c r="J76" s="16"/>
      <c r="K76" s="16"/>
      <c r="L76" s="16"/>
      <c r="M76" s="16"/>
      <c r="N76" s="16"/>
      <c r="O76" s="16"/>
      <c r="P76" s="16"/>
      <c r="Q76" s="16"/>
    </row>
    <row r="77" customFormat="false" ht="16.5" hidden="false" customHeight="false" outlineLevel="0" collapsed="false">
      <c r="A77" s="34" t="str">
        <f aca="false">[1]說明!B19</f>
        <v>2.</v>
      </c>
      <c r="B77" s="34" t="str">
        <f aca="false">[1]說明!C19</f>
        <v>資料處理：</v>
      </c>
      <c r="C77" s="11"/>
      <c r="D77" s="14"/>
      <c r="E77" s="16"/>
      <c r="F77" s="16"/>
      <c r="G77" s="16"/>
      <c r="H77" s="16"/>
      <c r="I77" s="16"/>
      <c r="J77" s="16"/>
      <c r="K77" s="16"/>
      <c r="L77" s="16"/>
      <c r="M77" s="16"/>
      <c r="N77" s="16"/>
      <c r="O77" s="16"/>
      <c r="P77" s="16"/>
      <c r="Q77" s="16"/>
    </row>
    <row r="78" customFormat="false" ht="16.5" hidden="false" customHeight="false" outlineLevel="0" collapsed="false">
      <c r="A78" s="34"/>
      <c r="B78" s="34" t="str">
        <f aca="false">[1]說明!C20</f>
        <v>※本表僅含當季核定之送核、補報資料</v>
      </c>
      <c r="C78" s="11"/>
      <c r="D78" s="14"/>
      <c r="E78" s="16"/>
      <c r="F78" s="16"/>
      <c r="G78" s="16"/>
      <c r="H78" s="16"/>
      <c r="I78" s="16"/>
      <c r="J78" s="16"/>
      <c r="K78" s="16"/>
      <c r="L78" s="16"/>
      <c r="M78" s="16"/>
      <c r="N78" s="16"/>
      <c r="O78" s="16"/>
      <c r="P78" s="16"/>
      <c r="Q78" s="16"/>
    </row>
    <row r="79" customFormat="false" ht="16.5" hidden="false" customHeight="false" outlineLevel="0" collapsed="false">
      <c r="A79" s="34"/>
      <c r="B79" s="34" t="str">
        <f aca="false">[1]說明!C21</f>
        <v>※本表不含申複、爭議審議等之核定醫療點數及費用</v>
      </c>
      <c r="C79" s="11"/>
      <c r="D79" s="14"/>
      <c r="E79" s="16"/>
      <c r="F79" s="16"/>
      <c r="G79" s="16"/>
      <c r="H79" s="16"/>
      <c r="I79" s="16"/>
      <c r="J79" s="16"/>
      <c r="K79" s="16"/>
      <c r="L79" s="16"/>
      <c r="M79" s="16"/>
      <c r="N79" s="16"/>
      <c r="O79" s="16"/>
      <c r="P79" s="16"/>
      <c r="Q79" s="16"/>
    </row>
    <row r="80" customFormat="false" ht="16.5" hidden="false" customHeight="false" outlineLevel="0" collapsed="false">
      <c r="A80" s="34"/>
      <c r="B80" s="34" t="str">
        <f aca="false">[1]說明!C22</f>
        <v>※本表不含代辦、總額外及追扣、補付付款之項目</v>
      </c>
      <c r="C80" s="11"/>
      <c r="D80" s="14"/>
      <c r="E80" s="16"/>
      <c r="F80" s="16"/>
      <c r="G80" s="16"/>
      <c r="H80" s="16"/>
      <c r="I80" s="16"/>
      <c r="J80" s="16"/>
      <c r="K80" s="16"/>
      <c r="L80" s="16"/>
      <c r="M80" s="16"/>
      <c r="N80" s="16"/>
      <c r="O80" s="16"/>
      <c r="P80" s="16"/>
      <c r="Q80" s="16"/>
    </row>
    <row r="81" customFormat="false" ht="16.5" hidden="false" customHeight="false" outlineLevel="0" collapsed="false">
      <c r="A81" s="34"/>
      <c r="B81" s="34" t="str">
        <f aca="false">[1]說明!C23</f>
        <v>※本表所謂浮動點值部分係指各總額別中一般部門預算之浮動點值部份</v>
      </c>
      <c r="C81" s="11"/>
      <c r="D81" s="14"/>
      <c r="E81" s="16"/>
      <c r="F81" s="16"/>
      <c r="G81" s="16"/>
      <c r="H81" s="16"/>
      <c r="I81" s="16"/>
      <c r="J81" s="16"/>
      <c r="K81" s="16"/>
      <c r="L81" s="16"/>
      <c r="M81" s="16"/>
      <c r="N81" s="16"/>
      <c r="O81" s="16"/>
      <c r="P81" s="16"/>
      <c r="Q81" s="16"/>
    </row>
    <row r="82" customFormat="false" ht="16.5" hidden="false" customHeight="false" outlineLevel="0" collapsed="false">
      <c r="A82" s="34"/>
      <c r="B82" s="34" t="str">
        <f aca="false">[1]說明!C24</f>
        <v>※本表所謂固定點值部分係指各總額別中一般部門預算之非浮動點值及專款部份</v>
      </c>
      <c r="C82" s="11"/>
      <c r="D82" s="14"/>
      <c r="E82" s="16"/>
      <c r="F82" s="16"/>
      <c r="G82" s="16"/>
      <c r="H82" s="16"/>
      <c r="I82" s="16"/>
      <c r="J82" s="16"/>
      <c r="K82" s="16"/>
      <c r="L82" s="16"/>
      <c r="M82" s="16"/>
      <c r="N82" s="16"/>
      <c r="O82" s="16"/>
      <c r="P82" s="16"/>
      <c r="Q82" s="16"/>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c r="E85" s="45"/>
    </row>
    <row r="86" customFormat="false" ht="16.5" hidden="false" customHeight="false" outlineLevel="0" collapsed="false">
      <c r="A86" s="34"/>
      <c r="B86" s="34"/>
      <c r="E86" s="45"/>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tru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tru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tru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tru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tru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tru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tru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tru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tru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tru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fals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10" t="n">
        <f aca="false">[1]gb_wk!B138</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38</f>
        <v>Q1</v>
      </c>
      <c r="C66" s="24" t="s">
        <v>13</v>
      </c>
      <c r="D66" s="14"/>
      <c r="E66" s="31" t="n">
        <f aca="false">[1]gb_wk!D138</f>
        <v>31.96003565</v>
      </c>
      <c r="F66" s="16" t="n">
        <f aca="false">+E66/O66</f>
        <v>0.674671320031413</v>
      </c>
      <c r="G66" s="31" t="n">
        <f aca="false">[1]gb_wk!E138</f>
        <v>28.73986027</v>
      </c>
      <c r="H66" s="16" t="n">
        <f aca="false">+G66/P66</f>
        <v>0.65094335877996</v>
      </c>
      <c r="I66" s="16"/>
      <c r="J66" s="31" t="n">
        <f aca="false">[1]gb_wk!F138</f>
        <v>15.41123196</v>
      </c>
      <c r="K66" s="16" t="n">
        <f aca="false">+J66/O66</f>
        <v>0.325328679968587</v>
      </c>
      <c r="L66" s="31" t="n">
        <f aca="false">[1]gb_wk!G138</f>
        <v>15.41123196</v>
      </c>
      <c r="M66" s="16" t="n">
        <f aca="false">+L66/P66</f>
        <v>0.34905664122004</v>
      </c>
      <c r="N66" s="16"/>
      <c r="O66" s="31" t="n">
        <f aca="false">+E66+J66</f>
        <v>47.37126761</v>
      </c>
      <c r="P66" s="31" t="n">
        <f aca="false">+G66+L66</f>
        <v>44.15109223</v>
      </c>
      <c r="Q66" s="16" t="n">
        <f aca="false">+P66/O66</f>
        <v>0.932022604788388</v>
      </c>
    </row>
    <row r="67" customFormat="false" ht="16.5" hidden="false" customHeight="false" outlineLevel="0" collapsed="false">
      <c r="A67" s="11"/>
      <c r="B67" s="11"/>
      <c r="C67" s="24" t="s">
        <v>15</v>
      </c>
      <c r="D67" s="14"/>
      <c r="E67" s="16" t="n">
        <f aca="false">+E66/E55-1</f>
        <v>-0.0302851112757806</v>
      </c>
      <c r="F67" s="16"/>
      <c r="G67" s="16" t="n">
        <f aca="false">+G66/G55-1</f>
        <v>0.00777195688382348</v>
      </c>
      <c r="H67" s="16"/>
      <c r="I67" s="16"/>
      <c r="J67" s="16" t="n">
        <f aca="false">+J66/J55-1</f>
        <v>0.00795799671303898</v>
      </c>
      <c r="K67" s="16"/>
      <c r="L67" s="16" t="n">
        <f aca="false">+L66/L55-1</f>
        <v>0.00795799671303898</v>
      </c>
      <c r="M67" s="16"/>
      <c r="N67" s="16"/>
      <c r="O67" s="16" t="n">
        <f aca="false">+O66/O55-1</f>
        <v>-0.0181659889735128</v>
      </c>
      <c r="P67" s="16" t="n">
        <f aca="false">+P66/P55-1</f>
        <v>0.00783688751919343</v>
      </c>
      <c r="Q67" s="16"/>
    </row>
    <row r="68" customFormat="false" ht="16.5" hidden="true" customHeight="false" outlineLevel="0" collapsed="false">
      <c r="A68" s="11"/>
      <c r="B68" s="11" t="str">
        <f aca="false">[1]gb_wk!C144</f>
        <v>Q2</v>
      </c>
      <c r="C68" s="13" t="s">
        <v>13</v>
      </c>
      <c r="D68" s="14"/>
      <c r="E68" s="31" t="n">
        <f aca="false">+[1]gb_wk!D144</f>
        <v>0</v>
      </c>
      <c r="F68" s="16" t="e">
        <f aca="false">+E68/O68</f>
        <v>#DIV/0!</v>
      </c>
      <c r="G68" s="31" t="n">
        <f aca="false">+[1]gb_wk!E144</f>
        <v>0</v>
      </c>
      <c r="H68" s="16" t="e">
        <f aca="false">+G68/P68</f>
        <v>#DIV/0!</v>
      </c>
      <c r="I68" s="32"/>
      <c r="J68" s="31" t="n">
        <f aca="false">+[1]gb_wk!F144</f>
        <v>0</v>
      </c>
      <c r="K68" s="16" t="e">
        <f aca="false">+J68/O68</f>
        <v>#DIV/0!</v>
      </c>
      <c r="L68" s="31" t="n">
        <f aca="false">+[1]gb_wk!G144</f>
        <v>0</v>
      </c>
      <c r="M68" s="16" t="e">
        <f aca="false">+L68/P68</f>
        <v>#DIV/0!</v>
      </c>
      <c r="N68" s="32"/>
      <c r="O68" s="31" t="n">
        <f aca="false">+E68+J68</f>
        <v>0</v>
      </c>
      <c r="P68" s="31" t="n">
        <f aca="false">+G68+L68</f>
        <v>0</v>
      </c>
      <c r="Q68" s="16" t="e">
        <f aca="false">+P68/O68</f>
        <v>#DIV/0!</v>
      </c>
    </row>
    <row r="69" customFormat="false" ht="16.5" hidden="true" customHeight="false" outlineLevel="0" collapsed="false">
      <c r="A69" s="11"/>
      <c r="B69" s="11"/>
      <c r="C69" s="24" t="s">
        <v>15</v>
      </c>
      <c r="D69" s="14"/>
      <c r="E69" s="16" t="n">
        <f aca="false">+E68/E57-1</f>
        <v>-1</v>
      </c>
      <c r="F69" s="16"/>
      <c r="G69" s="16" t="n">
        <f aca="false">+G68/G57-1</f>
        <v>-1</v>
      </c>
      <c r="H69" s="16"/>
      <c r="I69" s="16"/>
      <c r="J69" s="16" t="n">
        <f aca="false">+J68/J57-1</f>
        <v>-1</v>
      </c>
      <c r="K69" s="16"/>
      <c r="L69" s="16" t="n">
        <f aca="false">+L68/L57-1</f>
        <v>-1</v>
      </c>
      <c r="M69" s="16"/>
      <c r="N69" s="16"/>
      <c r="O69" s="16" t="n">
        <f aca="false">+O68/O57-1</f>
        <v>-1</v>
      </c>
      <c r="P69" s="16" t="n">
        <f aca="false">+P68/P57-1</f>
        <v>-1</v>
      </c>
      <c r="Q69" s="16"/>
    </row>
    <row r="70" customFormat="false" ht="16.5" hidden="true" customHeight="false" outlineLevel="0" collapsed="false">
      <c r="A70" s="11"/>
      <c r="B70" s="11" t="str">
        <f aca="false">[1]gb_wk!C150</f>
        <v>Q3</v>
      </c>
      <c r="C70" s="24" t="s">
        <v>13</v>
      </c>
      <c r="D70" s="14"/>
      <c r="E70" s="31" t="n">
        <f aca="false">+[1]gb_wk!D150</f>
        <v>0</v>
      </c>
      <c r="F70" s="16" t="e">
        <f aca="false">+E70/O70</f>
        <v>#DIV/0!</v>
      </c>
      <c r="G70" s="31" t="n">
        <f aca="false">+[1]gb_wk!E150</f>
        <v>0</v>
      </c>
      <c r="H70" s="16" t="e">
        <f aca="false">+G70/P70</f>
        <v>#DIV/0!</v>
      </c>
      <c r="I70" s="16"/>
      <c r="J70" s="31" t="n">
        <f aca="false">+[1]gb_wk!F150</f>
        <v>0</v>
      </c>
      <c r="K70" s="16" t="e">
        <f aca="false">+J70/O70</f>
        <v>#DIV/0!</v>
      </c>
      <c r="L70" s="31" t="n">
        <f aca="false">+[1]gb_wk!G150</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6</f>
        <v>Q4</v>
      </c>
      <c r="C72" s="13" t="s">
        <v>13</v>
      </c>
      <c r="D72" s="14"/>
      <c r="E72" s="31" t="n">
        <f aca="false">+[1]gb_wk!D156</f>
        <v>0</v>
      </c>
      <c r="F72" s="16" t="e">
        <f aca="false">+E72/O72</f>
        <v>#DIV/0!</v>
      </c>
      <c r="G72" s="31" t="n">
        <f aca="false">+[1]gb_wk!E156</f>
        <v>0</v>
      </c>
      <c r="H72" s="16" t="e">
        <f aca="false">+G72/P72</f>
        <v>#DIV/0!</v>
      </c>
      <c r="I72" s="16"/>
      <c r="J72" s="31" t="n">
        <f aca="false">+[1]gb_wk!F156</f>
        <v>0</v>
      </c>
      <c r="K72" s="16" t="e">
        <f aca="false">+J72/O72</f>
        <v>#DIV/0!</v>
      </c>
      <c r="L72" s="31" t="n">
        <f aca="false">+[1]gb_wk!G156</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31.96003565</v>
      </c>
      <c r="F74" s="28" t="n">
        <f aca="false">+E74/O74</f>
        <v>0.674671320031413</v>
      </c>
      <c r="G74" s="33" t="n">
        <f aca="false">+G66+G68+G70+G72</f>
        <v>28.73986027</v>
      </c>
      <c r="H74" s="28" t="n">
        <f aca="false">+G74/P74</f>
        <v>0.65094335877996</v>
      </c>
      <c r="I74" s="32"/>
      <c r="J74" s="33" t="n">
        <f aca="false">+J66+J68+J70+J72</f>
        <v>15.41123196</v>
      </c>
      <c r="K74" s="28" t="n">
        <f aca="false">+J74/O74</f>
        <v>0.325328679968587</v>
      </c>
      <c r="L74" s="33" t="n">
        <f aca="false">+L66+L68+L70+L72</f>
        <v>15.41123196</v>
      </c>
      <c r="M74" s="28" t="n">
        <f aca="false">+L74/P74</f>
        <v>0.34905664122004</v>
      </c>
      <c r="N74" s="32"/>
      <c r="O74" s="33" t="n">
        <f aca="false">+O66+O68+O70+O72</f>
        <v>47.37126761</v>
      </c>
      <c r="P74" s="33" t="n">
        <f aca="false">+P66+P68+P70+P72</f>
        <v>44.15109223</v>
      </c>
      <c r="Q74" s="28" t="n">
        <f aca="false">+P74/O74</f>
        <v>0.932022604788388</v>
      </c>
    </row>
    <row r="75" customFormat="false" ht="16.5" hidden="false" customHeight="false" outlineLevel="0" collapsed="false">
      <c r="A75" s="5"/>
      <c r="B75" s="5"/>
      <c r="C75" s="5" t="s">
        <v>15</v>
      </c>
      <c r="D75" s="20"/>
      <c r="E75" s="19" t="n">
        <f aca="false">+E74/(IF(E66=0,0,E55)+IF(E68=0,0,E57)+IF(E70=0,0,E59)+IF(E72=0,0,E61))-1</f>
        <v>-0.0302851112757806</v>
      </c>
      <c r="F75" s="19"/>
      <c r="G75" s="19" t="n">
        <f aca="false">+G74/(IF(G66=0,0,G55)+IF(G68=0,0,G57)+IF(G70=0,0,G59)+IF(G72=0,0,G61))-1</f>
        <v>0.00777195688382348</v>
      </c>
      <c r="H75" s="19"/>
      <c r="I75" s="19"/>
      <c r="J75" s="19" t="n">
        <f aca="false">+J74/(IF(J66=0,0,J55)+IF(J68=0,0,J57)+IF(J70=0,0,J59)+IF(J72=0,0,J61))-1</f>
        <v>0.00795799671303898</v>
      </c>
      <c r="K75" s="19"/>
      <c r="L75" s="19" t="n">
        <f aca="false">+L74/(IF(L66=0,0,L55)+IF(L68=0,0,L57)+IF(L70=0,0,L59)+IF(L72=0,0,L61))-1</f>
        <v>0.00795799671303898</v>
      </c>
      <c r="M75" s="19"/>
      <c r="N75" s="19"/>
      <c r="O75" s="19" t="n">
        <f aca="false">+O74/(IF(O66=0,0,O55)+IF(O68=0,0,O57)+IF(O70=0,0,O59)+IF(O72=0,0,O61))-1</f>
        <v>-0.0181659889735128</v>
      </c>
      <c r="P75" s="19" t="n">
        <f aca="false">+P74/(IF(P66=0,0,P55)+IF(P68=0,0,P57)+IF(P70=0,0,P59)+IF(P72=0,0,P61))-1</f>
        <v>0.00783688751919343</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51" activeCellId="3" sqref="A45:IV45 A47:IV47 A49:IV49 A51:IV5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tru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tru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tru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tru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tru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tru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tru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tru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tru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tru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tru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fals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10" t="n">
        <f aca="false">[1]gb_wk!B141</f>
        <v>2010</v>
      </c>
      <c r="B65" s="10"/>
      <c r="C65" s="10"/>
      <c r="D65" s="14"/>
      <c r="E65" s="16"/>
      <c r="F65" s="16"/>
      <c r="G65" s="16"/>
      <c r="H65" s="16"/>
      <c r="I65" s="16"/>
      <c r="J65" s="16"/>
      <c r="K65" s="16"/>
      <c r="L65" s="16"/>
      <c r="M65" s="16"/>
      <c r="N65" s="16"/>
      <c r="O65" s="16"/>
      <c r="P65" s="16"/>
      <c r="Q65" s="16"/>
    </row>
    <row r="66" customFormat="false" ht="16.5" hidden="false" customHeight="false" outlineLevel="0" collapsed="false">
      <c r="A66" s="11"/>
      <c r="B66" s="11" t="str">
        <f aca="false">[1]gb_wk!C141</f>
        <v>Q1</v>
      </c>
      <c r="C66" s="24" t="s">
        <v>13</v>
      </c>
      <c r="D66" s="14"/>
      <c r="E66" s="31" t="n">
        <f aca="false">[1]gb_wk!D141</f>
        <v>80.3405374</v>
      </c>
      <c r="F66" s="16" t="n">
        <f aca="false">+E66/O66</f>
        <v>0.939704020120211</v>
      </c>
      <c r="G66" s="31" t="n">
        <f aca="false">[1]gb_wk!E141</f>
        <v>70.78182179</v>
      </c>
      <c r="H66" s="16" t="n">
        <f aca="false">+G66/P66</f>
        <v>0.932114134080373</v>
      </c>
      <c r="I66" s="16"/>
      <c r="J66" s="31" t="n">
        <f aca="false">[1]gb_wk!F141</f>
        <v>5.15503959</v>
      </c>
      <c r="K66" s="16" t="n">
        <f aca="false">+J66/O66</f>
        <v>0.0602959798797891</v>
      </c>
      <c r="L66" s="31" t="n">
        <f aca="false">[1]gb_wk!G141</f>
        <v>5.15503959</v>
      </c>
      <c r="M66" s="16" t="n">
        <f aca="false">+L66/P66</f>
        <v>0.0678858659196273</v>
      </c>
      <c r="N66" s="16"/>
      <c r="O66" s="31" t="n">
        <f aca="false">+E66+J66</f>
        <v>85.49557699</v>
      </c>
      <c r="P66" s="31" t="n">
        <f aca="false">+G66+L66</f>
        <v>75.93686138</v>
      </c>
      <c r="Q66" s="16" t="n">
        <f aca="false">+P66/O66</f>
        <v>0.88819637288233</v>
      </c>
    </row>
    <row r="67" customFormat="false" ht="16.5" hidden="false" customHeight="false" outlineLevel="0" collapsed="false">
      <c r="A67" s="11"/>
      <c r="B67" s="11"/>
      <c r="C67" s="24" t="s">
        <v>15</v>
      </c>
      <c r="D67" s="14"/>
      <c r="E67" s="16" t="n">
        <f aca="false">+E66/E55-1</f>
        <v>0.0580268731497082</v>
      </c>
      <c r="F67" s="16"/>
      <c r="G67" s="16" t="n">
        <f aca="false">+G66/G55-1</f>
        <v>0.0192050137276498</v>
      </c>
      <c r="H67" s="16"/>
      <c r="I67" s="16"/>
      <c r="J67" s="16" t="n">
        <f aca="false">+J66/J55-1</f>
        <v>0.0897929379934717</v>
      </c>
      <c r="K67" s="16"/>
      <c r="L67" s="16" t="n">
        <f aca="false">+L66/L55-1</f>
        <v>0.0897929379934717</v>
      </c>
      <c r="M67" s="16"/>
      <c r="N67" s="16"/>
      <c r="O67" s="16" t="n">
        <f aca="false">+O66/O55-1</f>
        <v>0.0598896826782505</v>
      </c>
      <c r="P67" s="16" t="n">
        <f aca="false">+P66/P55-1</f>
        <v>0.0237063471150312</v>
      </c>
      <c r="Q67" s="16"/>
    </row>
    <row r="68" customFormat="false" ht="16.5" hidden="true" customHeight="false" outlineLevel="0" collapsed="false">
      <c r="A68" s="11"/>
      <c r="B68" s="11" t="str">
        <f aca="false">[1]gb_wk!C147</f>
        <v>Q2</v>
      </c>
      <c r="C68" s="13" t="s">
        <v>13</v>
      </c>
      <c r="D68" s="14"/>
      <c r="E68" s="31" t="n">
        <f aca="false">+[1]gb_wk!D147</f>
        <v>0</v>
      </c>
      <c r="F68" s="16" t="e">
        <f aca="false">+E68/O68</f>
        <v>#DIV/0!</v>
      </c>
      <c r="G68" s="31" t="n">
        <f aca="false">+[1]gb_wk!E147</f>
        <v>0</v>
      </c>
      <c r="H68" s="16" t="e">
        <f aca="false">+G68/P68</f>
        <v>#DIV/0!</v>
      </c>
      <c r="I68" s="32"/>
      <c r="J68" s="31" t="n">
        <f aca="false">+[1]gb_wk!F147</f>
        <v>0</v>
      </c>
      <c r="K68" s="16" t="e">
        <f aca="false">+J68/O68</f>
        <v>#DIV/0!</v>
      </c>
      <c r="L68" s="31" t="n">
        <f aca="false">+[1]gb_wk!G147</f>
        <v>0</v>
      </c>
      <c r="M68" s="16" t="e">
        <f aca="false">+L68/P68</f>
        <v>#DIV/0!</v>
      </c>
      <c r="N68" s="32"/>
      <c r="O68" s="31" t="n">
        <f aca="false">+E68+J68</f>
        <v>0</v>
      </c>
      <c r="P68" s="31" t="n">
        <f aca="false">+G68+L68</f>
        <v>0</v>
      </c>
      <c r="Q68" s="16" t="e">
        <f aca="false">+P68/O68</f>
        <v>#DIV/0!</v>
      </c>
    </row>
    <row r="69" customFormat="false" ht="16.5" hidden="true" customHeight="false" outlineLevel="0" collapsed="false">
      <c r="A69" s="11"/>
      <c r="B69" s="11"/>
      <c r="C69" s="24" t="s">
        <v>15</v>
      </c>
      <c r="D69" s="14"/>
      <c r="E69" s="16" t="n">
        <f aca="false">+E68/E57-1</f>
        <v>-1</v>
      </c>
      <c r="F69" s="16"/>
      <c r="G69" s="16" t="n">
        <f aca="false">+G68/G57-1</f>
        <v>-1</v>
      </c>
      <c r="H69" s="16"/>
      <c r="I69" s="16"/>
      <c r="J69" s="16" t="n">
        <f aca="false">+J68/J57-1</f>
        <v>-1</v>
      </c>
      <c r="K69" s="16"/>
      <c r="L69" s="16" t="n">
        <f aca="false">+L68/L57-1</f>
        <v>-1</v>
      </c>
      <c r="M69" s="16"/>
      <c r="N69" s="16"/>
      <c r="O69" s="16" t="n">
        <f aca="false">+O68/O57-1</f>
        <v>-1</v>
      </c>
      <c r="P69" s="16" t="n">
        <f aca="false">+P68/P57-1</f>
        <v>-1</v>
      </c>
      <c r="Q69" s="16"/>
    </row>
    <row r="70" customFormat="false" ht="16.5" hidden="true" customHeight="false" outlineLevel="0" collapsed="false">
      <c r="A70" s="11"/>
      <c r="B70" s="11" t="str">
        <f aca="false">[1]gb_wk!C153</f>
        <v>Q3</v>
      </c>
      <c r="C70" s="24" t="s">
        <v>13</v>
      </c>
      <c r="D70" s="14"/>
      <c r="E70" s="31" t="n">
        <f aca="false">+[1]gb_wk!D153</f>
        <v>0</v>
      </c>
      <c r="F70" s="16" t="e">
        <f aca="false">+E70/O70</f>
        <v>#DIV/0!</v>
      </c>
      <c r="G70" s="31" t="n">
        <f aca="false">+[1]gb_wk!E153</f>
        <v>0</v>
      </c>
      <c r="H70" s="16" t="e">
        <f aca="false">+G70/P70</f>
        <v>#DIV/0!</v>
      </c>
      <c r="I70" s="16"/>
      <c r="J70" s="31" t="n">
        <f aca="false">+[1]gb_wk!F153</f>
        <v>0</v>
      </c>
      <c r="K70" s="16" t="e">
        <f aca="false">+J70/O70</f>
        <v>#DIV/0!</v>
      </c>
      <c r="L70" s="31" t="n">
        <f aca="false">+[1]gb_wk!G153</f>
        <v>0</v>
      </c>
      <c r="M70" s="16" t="e">
        <f aca="false">+L70/P70</f>
        <v>#DIV/0!</v>
      </c>
      <c r="N70" s="16"/>
      <c r="O70" s="31" t="n">
        <f aca="false">+E70+J70</f>
        <v>0</v>
      </c>
      <c r="P70" s="31" t="n">
        <f aca="false">+G70+L70</f>
        <v>0</v>
      </c>
      <c r="Q70" s="16" t="e">
        <f aca="false">+P70/O70</f>
        <v>#DIV/0!</v>
      </c>
    </row>
    <row r="71" customFormat="false" ht="16.5" hidden="true" customHeight="false" outlineLevel="0" collapsed="false">
      <c r="A71" s="11"/>
      <c r="B71" s="11"/>
      <c r="C71" s="24" t="s">
        <v>15</v>
      </c>
      <c r="D71" s="14"/>
      <c r="E71" s="16" t="n">
        <f aca="false">+E70/E59-1</f>
        <v>-1</v>
      </c>
      <c r="F71" s="16"/>
      <c r="G71" s="16" t="n">
        <f aca="false">+G70/G59-1</f>
        <v>-1</v>
      </c>
      <c r="H71" s="16"/>
      <c r="I71" s="16"/>
      <c r="J71" s="16" t="n">
        <f aca="false">+J70/J59-1</f>
        <v>-1</v>
      </c>
      <c r="K71" s="16"/>
      <c r="L71" s="16" t="n">
        <f aca="false">+L70/L59-1</f>
        <v>-1</v>
      </c>
      <c r="M71" s="16"/>
      <c r="N71" s="16"/>
      <c r="O71" s="16" t="n">
        <f aca="false">+O70/O59-1</f>
        <v>-1</v>
      </c>
      <c r="P71" s="16" t="n">
        <f aca="false">+P70/P59-1</f>
        <v>-1</v>
      </c>
      <c r="Q71" s="16"/>
    </row>
    <row r="72" customFormat="false" ht="16.5" hidden="true" customHeight="false" outlineLevel="0" collapsed="false">
      <c r="A72" s="11"/>
      <c r="B72" s="11" t="str">
        <f aca="false">[1]gb_wk!C159</f>
        <v>Q4</v>
      </c>
      <c r="C72" s="13" t="s">
        <v>13</v>
      </c>
      <c r="D72" s="14"/>
      <c r="E72" s="31" t="n">
        <f aca="false">+[1]gb_wk!D159</f>
        <v>0</v>
      </c>
      <c r="F72" s="16" t="e">
        <f aca="false">+E72/O72</f>
        <v>#DIV/0!</v>
      </c>
      <c r="G72" s="31" t="n">
        <f aca="false">+[1]gb_wk!E159</f>
        <v>0</v>
      </c>
      <c r="H72" s="16" t="e">
        <f aca="false">+G72/P72</f>
        <v>#DIV/0!</v>
      </c>
      <c r="I72" s="16"/>
      <c r="J72" s="31" t="n">
        <f aca="false">+[1]gb_wk!F159</f>
        <v>0</v>
      </c>
      <c r="K72" s="16" t="e">
        <f aca="false">+J72/O72</f>
        <v>#DIV/0!</v>
      </c>
      <c r="L72" s="31" t="n">
        <f aca="false">+[1]gb_wk!G159</f>
        <v>0</v>
      </c>
      <c r="M72" s="16" t="e">
        <f aca="false">+L72/P72</f>
        <v>#DIV/0!</v>
      </c>
      <c r="N72" s="16"/>
      <c r="O72" s="31" t="n">
        <f aca="false">+E72+J72</f>
        <v>0</v>
      </c>
      <c r="P72" s="31" t="n">
        <f aca="false">+G72+L72</f>
        <v>0</v>
      </c>
      <c r="Q72" s="16" t="e">
        <f aca="false">+P72/O72</f>
        <v>#DIV/0!</v>
      </c>
    </row>
    <row r="73" customFormat="false" ht="16.5" hidden="true" customHeight="false" outlineLevel="0" collapsed="false">
      <c r="A73" s="11"/>
      <c r="B73" s="11"/>
      <c r="C73" s="5" t="s">
        <v>15</v>
      </c>
      <c r="D73" s="14"/>
      <c r="E73" s="19" t="n">
        <f aca="false">+E72/E61-1</f>
        <v>-1</v>
      </c>
      <c r="F73" s="19"/>
      <c r="G73" s="19" t="n">
        <f aca="false">+G72/G61-1</f>
        <v>-1</v>
      </c>
      <c r="H73" s="19"/>
      <c r="I73" s="16"/>
      <c r="J73" s="19" t="n">
        <f aca="false">+J72/J61-1</f>
        <v>-1</v>
      </c>
      <c r="K73" s="19"/>
      <c r="L73" s="19" t="n">
        <f aca="false">+L72/L61-1</f>
        <v>-1</v>
      </c>
      <c r="M73" s="19"/>
      <c r="N73" s="16"/>
      <c r="O73" s="19" t="n">
        <f aca="false">+O72/O61-1</f>
        <v>-1</v>
      </c>
      <c r="P73" s="19" t="n">
        <f aca="false">+P72/P61-1</f>
        <v>-1</v>
      </c>
      <c r="Q73" s="19"/>
    </row>
    <row r="74" customFormat="false" ht="16.5" hidden="false" customHeight="false" outlineLevel="0" collapsed="false">
      <c r="A74" s="11"/>
      <c r="B74" s="27" t="s">
        <v>14</v>
      </c>
      <c r="C74" s="27" t="s">
        <v>13</v>
      </c>
      <c r="D74" s="14"/>
      <c r="E74" s="33" t="n">
        <f aca="false">+E66+E68+E70+E72</f>
        <v>80.3405374</v>
      </c>
      <c r="F74" s="28" t="n">
        <f aca="false">+E74/O74</f>
        <v>0.939704020120211</v>
      </c>
      <c r="G74" s="33" t="n">
        <f aca="false">+G66+G68+G70+G72</f>
        <v>70.78182179</v>
      </c>
      <c r="H74" s="28" t="n">
        <f aca="false">+G74/P74</f>
        <v>0.932114134080373</v>
      </c>
      <c r="I74" s="32"/>
      <c r="J74" s="33" t="n">
        <f aca="false">+J66+J68+J70+J72</f>
        <v>5.15503959</v>
      </c>
      <c r="K74" s="28" t="n">
        <f aca="false">+J74/O74</f>
        <v>0.0602959798797891</v>
      </c>
      <c r="L74" s="33" t="n">
        <f aca="false">+L66+L68+L70+L72</f>
        <v>5.15503959</v>
      </c>
      <c r="M74" s="28" t="n">
        <f aca="false">+L74/P74</f>
        <v>0.0678858659196273</v>
      </c>
      <c r="N74" s="32"/>
      <c r="O74" s="33" t="n">
        <f aca="false">+O66+O68+O70+O72</f>
        <v>85.49557699</v>
      </c>
      <c r="P74" s="33" t="n">
        <f aca="false">+P66+P68+P70+P72</f>
        <v>75.93686138</v>
      </c>
      <c r="Q74" s="28" t="n">
        <f aca="false">+P74/O74</f>
        <v>0.88819637288233</v>
      </c>
    </row>
    <row r="75" customFormat="false" ht="16.5" hidden="false" customHeight="false" outlineLevel="0" collapsed="false">
      <c r="A75" s="5"/>
      <c r="B75" s="5"/>
      <c r="C75" s="5" t="s">
        <v>15</v>
      </c>
      <c r="D75" s="20"/>
      <c r="E75" s="19" t="n">
        <f aca="false">+E74/(IF(E66=0,0,E55)+IF(E68=0,0,E57)+IF(E70=0,0,E59)+IF(E72=0,0,E61))-1</f>
        <v>0.0580268731497082</v>
      </c>
      <c r="F75" s="19"/>
      <c r="G75" s="19" t="n">
        <f aca="false">+G74/(IF(G66=0,0,G55)+IF(G68=0,0,G57)+IF(G70=0,0,G59)+IF(G72=0,0,G61))-1</f>
        <v>0.0192050137276498</v>
      </c>
      <c r="H75" s="19"/>
      <c r="I75" s="19"/>
      <c r="J75" s="19" t="n">
        <f aca="false">+J74/(IF(J66=0,0,J55)+IF(J68=0,0,J57)+IF(J70=0,0,J59)+IF(J72=0,0,J61))-1</f>
        <v>0.0897929379934717</v>
      </c>
      <c r="K75" s="19"/>
      <c r="L75" s="19" t="n">
        <f aca="false">+L74/(IF(L66=0,0,L55)+IF(L68=0,0,L57)+IF(L70=0,0,L59)+IF(L72=0,0,L61))-1</f>
        <v>0.0897929379934717</v>
      </c>
      <c r="M75" s="19"/>
      <c r="N75" s="19"/>
      <c r="O75" s="19" t="n">
        <f aca="false">+O74/(IF(O66=0,0,O55)+IF(O68=0,0,O57)+IF(O70=0,0,O59)+IF(O72=0,0,O61))-1</f>
        <v>0.0598896826782505</v>
      </c>
      <c r="P75" s="19" t="n">
        <f aca="false">+P74/(IF(P66=0,0,P55)+IF(P68=0,0,P57)+IF(P70=0,0,P59)+IF(P72=0,0,P61))-1</f>
        <v>0.0237063471150312</v>
      </c>
      <c r="Q75" s="19"/>
    </row>
    <row r="76" customFormat="false" ht="16.5" hidden="false" customHeight="false" outlineLevel="0" collapsed="false">
      <c r="A76" s="34" t="str">
        <f aca="false">[1]說明!B18</f>
        <v>1.</v>
      </c>
      <c r="B76" s="34" t="str">
        <f aca="false">[1]說明!C18</f>
        <v>資料來源：總額各案件核定醫療費用分攤明細(PHFB_DECIDE_DIST)</v>
      </c>
      <c r="E76" s="23"/>
      <c r="F76" s="16"/>
      <c r="G76" s="23"/>
      <c r="H76" s="16"/>
      <c r="J76" s="23"/>
      <c r="K76" s="16"/>
      <c r="L76" s="23"/>
      <c r="M76" s="16"/>
      <c r="O76" s="23"/>
      <c r="P76" s="23"/>
      <c r="Q76" s="16"/>
    </row>
    <row r="77" customFormat="false" ht="16.5" hidden="false" customHeight="false" outlineLevel="0" collapsed="false">
      <c r="A77" s="34" t="str">
        <f aca="false">[1]說明!B19</f>
        <v>2.</v>
      </c>
      <c r="B77" s="34" t="str">
        <f aca="false">[1]說明!C19</f>
        <v>資料處理：</v>
      </c>
      <c r="E77" s="23"/>
      <c r="F77" s="16"/>
      <c r="G77" s="23"/>
      <c r="H77" s="16"/>
      <c r="J77" s="23"/>
      <c r="K77" s="16"/>
      <c r="L77" s="23"/>
      <c r="M77" s="16"/>
      <c r="O77" s="23"/>
      <c r="P77" s="23"/>
      <c r="Q77" s="16"/>
    </row>
    <row r="78" customFormat="false" ht="16.5" hidden="false" customHeight="false" outlineLevel="0" collapsed="false">
      <c r="A78" s="34"/>
      <c r="B78" s="34" t="str">
        <f aca="false">[1]說明!C20</f>
        <v>※本表僅含當季核定之送核、補報資料</v>
      </c>
      <c r="E78" s="23"/>
      <c r="F78" s="16"/>
      <c r="G78" s="23"/>
      <c r="H78" s="16"/>
      <c r="J78" s="23"/>
      <c r="K78" s="16"/>
      <c r="L78" s="23"/>
      <c r="M78" s="16"/>
      <c r="O78" s="23"/>
      <c r="P78" s="23"/>
      <c r="Q78" s="16"/>
    </row>
    <row r="79" customFormat="false" ht="16.5" hidden="false" customHeight="false" outlineLevel="0" collapsed="false">
      <c r="A79" s="34"/>
      <c r="B79" s="34" t="str">
        <f aca="false">[1]說明!C21</f>
        <v>※本表不含申複、爭議審議等之核定醫療點數及費用</v>
      </c>
      <c r="E79" s="23"/>
      <c r="F79" s="16"/>
      <c r="G79" s="23"/>
      <c r="H79" s="16"/>
      <c r="J79" s="23"/>
      <c r="K79" s="16"/>
      <c r="L79" s="23"/>
      <c r="M79" s="16"/>
      <c r="O79" s="23"/>
      <c r="P79" s="23"/>
      <c r="Q79" s="16"/>
    </row>
    <row r="80" customFormat="false" ht="16.5" hidden="false" customHeight="false" outlineLevel="0" collapsed="false">
      <c r="A80" s="34"/>
      <c r="B80" s="34" t="str">
        <f aca="false">[1]說明!C22</f>
        <v>※本表不含代辦、總額外及追扣、補付付款之項目</v>
      </c>
      <c r="E80" s="23"/>
      <c r="F80" s="16"/>
      <c r="G80" s="23"/>
      <c r="H80" s="16"/>
      <c r="J80" s="23"/>
      <c r="K80" s="16"/>
      <c r="L80" s="23"/>
      <c r="M80" s="16"/>
      <c r="O80" s="23"/>
      <c r="P80" s="23"/>
      <c r="Q80" s="16"/>
    </row>
    <row r="81" customFormat="false" ht="16.5" hidden="false" customHeight="false" outlineLevel="0" collapsed="false">
      <c r="A81" s="34"/>
      <c r="B81" s="34" t="str">
        <f aca="false">[1]說明!C23</f>
        <v>※本表所謂浮動點值部分係指各總額別中一般部門預算之浮動點值部份</v>
      </c>
      <c r="E81" s="23"/>
      <c r="F81" s="16"/>
      <c r="G81" s="23"/>
      <c r="H81" s="16"/>
      <c r="J81" s="23"/>
      <c r="K81" s="16"/>
      <c r="L81" s="23"/>
      <c r="M81" s="16"/>
      <c r="O81" s="23"/>
      <c r="P81" s="23"/>
      <c r="Q81" s="16"/>
    </row>
    <row r="82" customFormat="false" ht="16.5" hidden="false" customHeight="false" outlineLevel="0" collapsed="false">
      <c r="A82" s="34"/>
      <c r="B82" s="34" t="str">
        <f aca="false">[1]說明!C24</f>
        <v>※本表所謂固定點值部分係指各總額別中一般部門預算之非浮動點值及專款部份</v>
      </c>
    </row>
    <row r="83" customFormat="false" ht="16.5" hidden="false" customHeight="false" outlineLevel="0" collapsed="false">
      <c r="A83" s="34"/>
      <c r="B83" s="34" t="str">
        <f aca="false">[1]說明!C25</f>
        <v>※層級別中不含處方釋出之醫療點數及費用</v>
      </c>
    </row>
    <row r="84" customFormat="false" ht="16.5" hidden="false" customHeight="false" outlineLevel="0" collapsed="false">
      <c r="A84" s="34"/>
      <c r="B84" s="34"/>
    </row>
    <row r="85" customFormat="false" ht="16.5" hidden="false" customHeight="false" outlineLevel="0" collapsed="false">
      <c r="A85" s="34"/>
      <c r="B85" s="34"/>
    </row>
    <row r="86" customFormat="false" ht="16.5" hidden="false" customHeight="false" outlineLevel="0" collapsed="false">
      <c r="A86" s="34"/>
      <c r="B86" s="34"/>
    </row>
  </sheetData>
  <mergeCells count="11">
    <mergeCell ref="A1:Q1"/>
    <mergeCell ref="E2:H2"/>
    <mergeCell ref="J2:M2"/>
    <mergeCell ref="O2:Q2"/>
    <mergeCell ref="A4:C4"/>
    <mergeCell ref="A10:C10"/>
    <mergeCell ref="A21:C21"/>
    <mergeCell ref="A32:C32"/>
    <mergeCell ref="A43:C43"/>
    <mergeCell ref="A54:C54"/>
    <mergeCell ref="A65:C65"/>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02:41:10Z</dcterms:created>
  <dc:creator>NHI</dc:creator>
  <dc:description/>
  <dc:language>en-US</dc:language>
  <cp:lastModifiedBy>NHI</cp:lastModifiedBy>
  <cp:lastPrinted>2010-11-11T02:44:12Z</cp:lastPrinted>
  <dcterms:modified xsi:type="dcterms:W3CDTF">2010-11-11T02:46:08Z</dcterms:modified>
  <cp:revision>0</cp:revision>
  <dc:subject/>
  <dc:title/>
</cp:coreProperties>
</file>