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健康保險安全準備提列情形表(權責基礎)" sheetId="1" state="visible" r:id="rId2"/>
  </sheets>
  <definedNames>
    <definedName function="false" hidden="false" localSheetId="0" name="_xlnm.Print_Area" vbProcedure="false">'全民健康保險安全準備提列情形表(權責基礎)'!$A$1:$H$36</definedName>
    <definedName function="false" hidden="false" localSheetId="0" name="_xlnm.Print_Titles" vbProcedure="false">'全民健康保險安全準備提列情形表(權責基礎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06 13:41</t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t xml:space="preserve">單    位：億元</t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84.3-91.12</t>
  </si>
  <si>
    <t xml:space="preserve">92.1-92.12</t>
  </si>
  <si>
    <t xml:space="preserve">84.3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6</t>
  </si>
  <si>
    <t xml:space="preserve">99.7-99.9</t>
  </si>
  <si>
    <t xml:space="preserve">99.10</t>
  </si>
  <si>
    <t xml:space="preserve">99.11</t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小計</t>
    </r>
  </si>
  <si>
    <r>
      <rPr>
        <b val="true"/>
        <sz val="11"/>
        <rFont val="標楷體"/>
        <family val="4"/>
        <charset val="136"/>
      </rPr>
      <t xml:space="preserve">84.3-99.11</t>
    </r>
    <r>
      <rPr>
        <b val="true"/>
        <sz val="11"/>
        <rFont val="Noto Sans"/>
        <family val="2"/>
      </rPr>
      <t xml:space="preserve">總計</t>
    </r>
  </si>
  <si>
    <r>
      <rPr>
        <sz val="12"/>
        <color rgb="FFFFFFFF"/>
        <rFont val="Noto Sans"/>
        <family val="2"/>
      </rPr>
      <t xml:space="preserve">註</t>
    </r>
    <r>
      <rPr>
        <sz val="12"/>
        <color rgb="FFFFFFFF"/>
        <rFont val="標楷體"/>
        <family val="4"/>
        <charset val="136"/>
      </rPr>
      <t xml:space="preserve">()</t>
    </r>
    <r>
      <rPr>
        <sz val="12"/>
        <color rgb="FFFFFFFF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t xml:space="preserve">  ※本表所列金額（）內為負數。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、運動彩券及菸品健康福利捐分配收入，包含公益彩券</t>
    </r>
    <r>
      <rPr>
        <sz val="12"/>
        <rFont val="標楷體"/>
        <family val="4"/>
        <charset val="136"/>
      </rPr>
      <t xml:space="preserve">102.14</t>
    </r>
    <r>
      <rPr>
        <sz val="12"/>
        <rFont val="Noto Sans"/>
        <family val="2"/>
      </rPr>
      <t xml:space="preserve">億元、運動彩券 </t>
    </r>
    <r>
      <rPr>
        <sz val="12"/>
        <rFont val="標楷體"/>
        <family val="4"/>
        <charset val="136"/>
      </rPr>
      <t xml:space="preserve">1.36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  元及菸品健康福利捐</t>
    </r>
    <r>
      <rPr>
        <sz val="12"/>
        <rFont val="標楷體"/>
        <family val="4"/>
        <charset val="136"/>
      </rPr>
      <t xml:space="preserve">1,191.44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、雜項業務收入</t>
    </r>
  </si>
  <si>
    <t xml:space="preserve">    及其他業務外收入之合計數，扣除保險給付、營運資金投資損失、利息費用、呆帳及其他業務</t>
  </si>
  <si>
    <t xml:space="preserve">    外費用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菸品 </t>
    </r>
  </si>
  <si>
    <r>
      <rPr>
        <sz val="12"/>
        <rFont val="Noto Sans"/>
        <family val="2"/>
      </rPr>
      <t xml:space="preserve">    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安全準備已用罄，故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待安全準備填補之短絀數</t>
    </r>
    <r>
      <rPr>
        <sz val="12"/>
        <rFont val="標楷體"/>
        <family val="4"/>
        <charset val="136"/>
      </rPr>
      <t xml:space="preserve">125.71</t>
    </r>
    <r>
      <rPr>
        <sz val="12"/>
        <rFont val="Noto Sans"/>
        <family val="2"/>
      </rPr>
      <t xml:space="preserve">億元，加計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淨</t>
    </r>
  </si>
  <si>
    <r>
      <rPr>
        <sz val="12"/>
        <rFont val="Noto Sans"/>
        <family val="2"/>
      </rPr>
      <t xml:space="preserve">    短絀數</t>
    </r>
    <r>
      <rPr>
        <sz val="12"/>
        <rFont val="標楷體"/>
        <family val="4"/>
        <charset val="136"/>
      </rPr>
      <t xml:space="preserve">139.55</t>
    </r>
    <r>
      <rPr>
        <sz val="12"/>
        <rFont val="Noto Sans"/>
        <family val="2"/>
      </rPr>
      <t xml:space="preserve">億元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淨短絀數</t>
    </r>
    <r>
      <rPr>
        <sz val="12"/>
        <rFont val="標楷體"/>
        <family val="4"/>
        <charset val="136"/>
      </rPr>
      <t xml:space="preserve">316.98</t>
    </r>
    <r>
      <rPr>
        <sz val="12"/>
        <rFont val="Noto Sans"/>
        <family val="2"/>
      </rPr>
      <t xml:space="preserve">億元及本</t>
    </r>
    <r>
      <rPr>
        <sz val="12"/>
        <rFont val="標楷體"/>
        <family val="4"/>
        <charset val="136"/>
      </rPr>
      <t xml:space="preserve">(99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底止淨結餘數</t>
    </r>
    <r>
      <rPr>
        <sz val="12"/>
        <rFont val="標楷體"/>
        <family val="4"/>
        <charset val="136"/>
      </rPr>
      <t xml:space="preserve">138.26</t>
    </r>
    <r>
      <rPr>
        <sz val="12"/>
        <rFont val="Noto Sans"/>
        <family val="2"/>
      </rPr>
      <t xml:space="preserve">億 </t>
    </r>
  </si>
  <si>
    <r>
      <rPr>
        <sz val="12"/>
        <rFont val="Noto Sans"/>
        <family val="2"/>
      </rPr>
      <t xml:space="preserve">    元，累計待安全準備填補之短絀數為</t>
    </r>
    <r>
      <rPr>
        <sz val="12"/>
        <rFont val="標楷體"/>
        <family val="4"/>
        <charset val="136"/>
      </rPr>
      <t xml:space="preserve">443.98</t>
    </r>
    <r>
      <rPr>
        <sz val="12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#,##0.00_);[RED]\(#,##0.00\)"/>
    <numFmt numFmtId="168" formatCode="0_);[RED]\(0\)"/>
    <numFmt numFmtId="169" formatCode="#,##0.00_);[RED]\(#,##0.0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5"/>
      <name val="Times New Roman"/>
      <family val="1"/>
    </font>
    <font>
      <sz val="5"/>
      <color rgb="FFFFFFFF"/>
      <name val="Times New Roman"/>
      <family val="1"/>
    </font>
    <font>
      <sz val="8"/>
      <name val="標楷體"/>
      <family val="4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8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:H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12"/>
    <col collapsed="false" customWidth="true" hidden="false" outlineLevel="0" max="4" min="3" style="2" width="10.62"/>
    <col collapsed="false" customWidth="true" hidden="false" outlineLevel="0" max="5" min="5" style="2" width="12.99"/>
    <col collapsed="false" customWidth="true" hidden="false" outlineLevel="0" max="6" min="6" style="2" width="12.62"/>
    <col collapsed="false" customWidth="true" hidden="false" outlineLevel="0" max="8" min="7" style="2" width="11.12"/>
    <col collapsed="false" customWidth="true" hidden="true" outlineLevel="0" max="9" min="9" style="2" width="7.99"/>
    <col collapsed="false" customWidth="true" hidden="true" outlineLevel="0" max="10" min="10" style="3" width="17.24"/>
    <col collapsed="false" customWidth="false" hidden="true" outlineLevel="0" max="11" min="11" style="3" width="8.99"/>
    <col collapsed="false" customWidth="true" hidden="true" outlineLevel="0" max="12" min="12" style="3" width="14.12"/>
    <col collapsed="false" customWidth="true" hidden="true" outlineLevel="0" max="13" min="13" style="3" width="15.12"/>
    <col collapsed="false" customWidth="true" hidden="true" outlineLevel="0" max="15" min="14" style="3" width="14.12"/>
    <col collapsed="false" customWidth="true" hidden="true" outlineLevel="0" max="16" min="16" style="3" width="15.12"/>
    <col collapsed="false" customWidth="true" hidden="true" outlineLevel="0" max="17" min="17" style="3" width="16.12"/>
    <col collapsed="false" customWidth="true" hidden="true" outlineLevel="0" max="18" min="18" style="3" width="15.12"/>
    <col collapsed="false" customWidth="true" hidden="true" outlineLevel="0" max="19" min="19" style="3" width="14.99"/>
    <col collapsed="false" customWidth="false" hidden="false" outlineLevel="0" max="257" min="20" style="4" width="8.99"/>
  </cols>
  <sheetData>
    <row r="1" customFormat="false" ht="10.5" hidden="true" customHeight="true" outlineLevel="0" collapsed="false">
      <c r="G1" s="5"/>
      <c r="H1" s="6" t="s">
        <v>0</v>
      </c>
    </row>
    <row r="2" customFormat="false" ht="10.5" hidden="true" customHeight="true" outlineLevel="0" collapsed="false">
      <c r="G2" s="7"/>
      <c r="H2" s="8" t="s">
        <v>1</v>
      </c>
    </row>
    <row r="3" customFormat="false" ht="7.5" hidden="true" customHeight="true" outlineLevel="0" collapsed="false">
      <c r="G3" s="9"/>
      <c r="H3" s="10"/>
    </row>
    <row r="4" customFormat="false" ht="10.5" hidden="true" customHeight="true" outlineLevel="0" collapsed="false">
      <c r="G4" s="9"/>
      <c r="H4" s="11"/>
    </row>
    <row r="5" customFormat="false" ht="10.5" hidden="false" customHeight="true" outlineLevel="0" collapsed="false">
      <c r="G5" s="9"/>
      <c r="H5" s="12" t="s">
        <v>2</v>
      </c>
    </row>
    <row r="6" s="18" customFormat="true" ht="63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/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</row>
    <row r="7" s="18" customFormat="true" ht="42.75" hidden="false" customHeight="false" outlineLevel="0" collapsed="false">
      <c r="A7" s="13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1" t="s">
        <v>16</v>
      </c>
      <c r="H7" s="15"/>
      <c r="I7" s="22" t="s">
        <v>17</v>
      </c>
      <c r="J7" s="23" t="s">
        <v>18</v>
      </c>
      <c r="K7" s="23" t="s">
        <v>19</v>
      </c>
      <c r="L7" s="23" t="s">
        <v>20</v>
      </c>
      <c r="M7" s="23" t="s">
        <v>4</v>
      </c>
      <c r="N7" s="23" t="s">
        <v>21</v>
      </c>
      <c r="O7" s="23" t="s">
        <v>22</v>
      </c>
      <c r="P7" s="23" t="s">
        <v>7</v>
      </c>
      <c r="Q7" s="23" t="s">
        <v>23</v>
      </c>
      <c r="R7" s="23" t="s">
        <v>24</v>
      </c>
      <c r="S7" s="24" t="s">
        <v>10</v>
      </c>
    </row>
    <row r="8" customFormat="false" ht="20.1" hidden="true" customHeight="true" outlineLevel="0" collapsed="false">
      <c r="A8" s="25" t="s">
        <v>25</v>
      </c>
      <c r="B8" s="26" t="n">
        <v>206.43</v>
      </c>
      <c r="C8" s="26" t="n">
        <v>108.76</v>
      </c>
      <c r="D8" s="26" t="n">
        <v>62.15</v>
      </c>
      <c r="E8" s="26" t="n">
        <v>74.37</v>
      </c>
      <c r="F8" s="26" t="n">
        <v>-365.09</v>
      </c>
      <c r="G8" s="26" t="n">
        <v>86.63</v>
      </c>
      <c r="H8" s="26" t="n">
        <v>86.63</v>
      </c>
      <c r="I8" s="2" t="n">
        <v>1</v>
      </c>
    </row>
    <row r="9" customFormat="false" ht="20.1" hidden="true" customHeight="true" outlineLevel="0" collapsed="false">
      <c r="A9" s="25" t="s">
        <v>26</v>
      </c>
      <c r="B9" s="26"/>
      <c r="C9" s="26" t="n">
        <v>7.95</v>
      </c>
      <c r="D9" s="26" t="n">
        <v>2.52</v>
      </c>
      <c r="E9" s="26" t="n">
        <v>84.26</v>
      </c>
      <c r="F9" s="26" t="n">
        <v>-98.56</v>
      </c>
      <c r="G9" s="26" t="n">
        <v>-3.83</v>
      </c>
      <c r="H9" s="26" t="n">
        <v>82.8</v>
      </c>
      <c r="I9" s="2" t="n">
        <v>1</v>
      </c>
    </row>
    <row r="10" customFormat="false" ht="31.5" hidden="false" customHeight="true" outlineLevel="0" collapsed="false">
      <c r="A10" s="25" t="s">
        <v>27</v>
      </c>
      <c r="B10" s="26" t="n">
        <v>206.43</v>
      </c>
      <c r="C10" s="26" t="n">
        <f aca="false">SUM(N10/100000000)</f>
        <v>121.6788919</v>
      </c>
      <c r="D10" s="26" t="n">
        <f aca="false">SUM(O10/100000000)</f>
        <v>65.37390931</v>
      </c>
      <c r="E10" s="26" t="n">
        <f aca="false">SUM(P10/100000000)</f>
        <v>238.64270742</v>
      </c>
      <c r="F10" s="26" t="n">
        <f aca="false">SUM(Q10/100000000)</f>
        <v>-553.625127247</v>
      </c>
      <c r="G10" s="26" t="n">
        <f aca="false">SUM(R10/100000000)</f>
        <v>78.504413423</v>
      </c>
      <c r="H10" s="26" t="n">
        <v>78.5</v>
      </c>
      <c r="I10" s="2" t="n">
        <v>1</v>
      </c>
      <c r="J10" s="3" t="n">
        <v>4273976700</v>
      </c>
      <c r="L10" s="3" t="n">
        <v>19590294042</v>
      </c>
      <c r="M10" s="3" t="n">
        <v>20643403204</v>
      </c>
      <c r="N10" s="3" t="n">
        <v>12167889190</v>
      </c>
      <c r="O10" s="3" t="n">
        <v>6537390931</v>
      </c>
      <c r="P10" s="3" t="n">
        <v>23864270742</v>
      </c>
      <c r="Q10" s="3" t="n">
        <v>-55362512724.7</v>
      </c>
      <c r="R10" s="3" t="n">
        <v>7850441342.3</v>
      </c>
      <c r="S10" s="3" t="n">
        <v>24794036242.6</v>
      </c>
    </row>
    <row r="11" customFormat="false" ht="31.5" hidden="false" customHeight="true" outlineLevel="0" collapsed="false">
      <c r="A11" s="25" t="s">
        <v>28</v>
      </c>
      <c r="B11" s="26"/>
      <c r="C11" s="26" t="n">
        <v>6.82</v>
      </c>
      <c r="D11" s="26" t="n">
        <v>0.47</v>
      </c>
      <c r="E11" s="26" t="n">
        <v>84</v>
      </c>
      <c r="F11" s="26" t="n">
        <v>-154.65</v>
      </c>
      <c r="G11" s="26" t="n">
        <v>-63.35</v>
      </c>
      <c r="H11" s="26" t="n">
        <v>15.16</v>
      </c>
      <c r="I11" s="2" t="n">
        <v>1</v>
      </c>
      <c r="J11" s="3" t="n">
        <v>1017535582</v>
      </c>
      <c r="L11" s="3" t="n">
        <v>7383381718</v>
      </c>
      <c r="N11" s="3" t="n">
        <v>682062290</v>
      </c>
      <c r="O11" s="3" t="n">
        <v>47158353</v>
      </c>
      <c r="P11" s="3" t="n">
        <v>8400917300</v>
      </c>
      <c r="Q11" s="3" t="n">
        <v>-15464664045</v>
      </c>
      <c r="R11" s="3" t="n">
        <f aca="false">SUM(M11:Q11)</f>
        <v>-6334526102</v>
      </c>
      <c r="S11" s="3" t="n">
        <v>1515915240.2</v>
      </c>
    </row>
    <row r="12" customFormat="false" ht="31.5" hidden="false" customHeight="true" outlineLevel="0" collapsed="false">
      <c r="A12" s="25" t="s">
        <v>29</v>
      </c>
      <c r="B12" s="26"/>
      <c r="C12" s="26" t="n">
        <f aca="false">N12/100000000</f>
        <v>7.90248925</v>
      </c>
      <c r="D12" s="26" t="n">
        <f aca="false">O12/100000000</f>
        <v>0.37019725</v>
      </c>
      <c r="E12" s="26" t="n">
        <f aca="false">P12/100000000</f>
        <v>162.27514415</v>
      </c>
      <c r="F12" s="26" t="n">
        <f aca="false">Q12/100000000</f>
        <v>-173.74005984</v>
      </c>
      <c r="G12" s="26" t="n">
        <f aca="false">R12/100000000</f>
        <v>-3.19222919</v>
      </c>
      <c r="H12" s="26" t="n">
        <f aca="false">S12/100000000</f>
        <v>11.966923212</v>
      </c>
      <c r="I12" s="2" t="n">
        <v>1</v>
      </c>
      <c r="J12" s="3" t="n">
        <v>1018078014</v>
      </c>
      <c r="L12" s="3" t="n">
        <v>15209436401</v>
      </c>
      <c r="N12" s="3" t="n">
        <v>790248925</v>
      </c>
      <c r="O12" s="3" t="n">
        <v>37019725</v>
      </c>
      <c r="P12" s="3" t="n">
        <v>16227514415</v>
      </c>
      <c r="Q12" s="3" t="n">
        <v>-17374005984</v>
      </c>
      <c r="R12" s="3" t="n">
        <f aca="false">SUM(M12:Q12)</f>
        <v>-319222919</v>
      </c>
      <c r="S12" s="3" t="n">
        <v>1196692321.2</v>
      </c>
    </row>
    <row r="13" customFormat="false" ht="31.5" hidden="false" customHeight="true" outlineLevel="0" collapsed="false">
      <c r="A13" s="25" t="s">
        <v>30</v>
      </c>
      <c r="B13" s="26"/>
      <c r="C13" s="26" t="n">
        <f aca="false">N13/100000000</f>
        <v>7.71678335</v>
      </c>
      <c r="D13" s="26" t="n">
        <f aca="false">O13/100000000</f>
        <v>0.30038326</v>
      </c>
      <c r="E13" s="26" t="n">
        <f aca="false">P13/100000000</f>
        <v>190.16689423</v>
      </c>
      <c r="F13" s="26" t="n">
        <f aca="false">Q13/100000000</f>
        <v>-335.85784323</v>
      </c>
      <c r="G13" s="26" t="n">
        <f aca="false">R13/100000000</f>
        <v>-137.67378239</v>
      </c>
      <c r="H13" s="26" t="n">
        <f aca="false">S13/100000000</f>
        <v>-125.706859178</v>
      </c>
      <c r="I13" s="2" t="n">
        <v>1</v>
      </c>
      <c r="J13" s="3" t="n">
        <v>915906440</v>
      </c>
      <c r="K13" s="3" t="n">
        <v>0</v>
      </c>
      <c r="L13" s="3" t="n">
        <v>18100782983</v>
      </c>
      <c r="M13" s="3" t="n">
        <v>0</v>
      </c>
      <c r="N13" s="3" t="n">
        <v>771678335</v>
      </c>
      <c r="O13" s="3" t="n">
        <v>30038326</v>
      </c>
      <c r="P13" s="3" t="n">
        <v>19016689423</v>
      </c>
      <c r="Q13" s="3" t="n">
        <v>-33585784323</v>
      </c>
      <c r="R13" s="3" t="n">
        <f aca="false">SUM(M13:Q13)</f>
        <v>-13767378239</v>
      </c>
      <c r="S13" s="3" t="n">
        <v>-12570685917.8</v>
      </c>
    </row>
    <row r="14" customFormat="false" ht="31.5" hidden="false" customHeight="true" outlineLevel="0" collapsed="false">
      <c r="A14" s="25" t="s">
        <v>31</v>
      </c>
      <c r="B14" s="26"/>
      <c r="C14" s="26" t="n">
        <f aca="false">N14/100000000</f>
        <v>6.70265741</v>
      </c>
      <c r="D14" s="26" t="n">
        <f aca="false">O14/100000000</f>
        <v>0.23560195</v>
      </c>
      <c r="E14" s="26" t="n">
        <f aca="false">P14/100000000</f>
        <v>191.73114028</v>
      </c>
      <c r="F14" s="26" t="n">
        <f aca="false">Q14/100000000</f>
        <v>-338.22251939</v>
      </c>
      <c r="G14" s="26" t="n">
        <f aca="false">R14/100000000</f>
        <v>-139.55311975</v>
      </c>
      <c r="H14" s="26" t="n">
        <f aca="false">S14/100000000</f>
        <v>-265.259978928</v>
      </c>
      <c r="J14" s="3" t="n">
        <v>1040696365</v>
      </c>
      <c r="K14" s="3" t="n">
        <v>34008224</v>
      </c>
      <c r="L14" s="3" t="n">
        <v>18098409439</v>
      </c>
      <c r="N14" s="3" t="n">
        <v>670265741</v>
      </c>
      <c r="O14" s="3" t="n">
        <v>23560195</v>
      </c>
      <c r="P14" s="3" t="n">
        <v>19173114028</v>
      </c>
      <c r="Q14" s="3" t="n">
        <v>-33822251939</v>
      </c>
      <c r="R14" s="3" t="n">
        <f aca="false">SUM(M14:Q14)</f>
        <v>-13955311975</v>
      </c>
      <c r="S14" s="3" t="n">
        <v>-26525997892.8</v>
      </c>
    </row>
    <row r="15" customFormat="false" ht="31.5" hidden="false" customHeight="true" outlineLevel="0" collapsed="false">
      <c r="A15" s="25" t="s">
        <v>32</v>
      </c>
      <c r="B15" s="26"/>
      <c r="C15" s="26" t="n">
        <f aca="false">N15/100000000</f>
        <v>5.3969912</v>
      </c>
      <c r="D15" s="26" t="n">
        <f aca="false">O15/100000000</f>
        <v>-0.04954318</v>
      </c>
      <c r="E15" s="26" t="n">
        <f aca="false">P15/100000000</f>
        <v>200.59237274</v>
      </c>
      <c r="F15" s="26" t="n">
        <f aca="false">Q15/100000000</f>
        <v>-522.920889672</v>
      </c>
      <c r="G15" s="26" t="n">
        <f aca="false">R15/100000000</f>
        <v>-316.981068912</v>
      </c>
      <c r="H15" s="26" t="n">
        <f aca="false">S15/100000000</f>
        <v>-582.24104784</v>
      </c>
      <c r="J15" s="3" t="n">
        <v>982709683</v>
      </c>
      <c r="K15" s="3" t="n">
        <v>92379010</v>
      </c>
      <c r="L15" s="3" t="n">
        <v>18984148581</v>
      </c>
      <c r="N15" s="3" t="n">
        <v>539699120</v>
      </c>
      <c r="O15" s="3" t="n">
        <v>-4954318</v>
      </c>
      <c r="P15" s="3" t="n">
        <v>20059237274</v>
      </c>
      <c r="Q15" s="3" t="n">
        <v>-52292088967.2</v>
      </c>
      <c r="R15" s="3" t="n">
        <f aca="false">SUM(M15:Q15)</f>
        <v>-31698106891.2</v>
      </c>
      <c r="S15" s="3" t="n">
        <v>-58224104784</v>
      </c>
    </row>
    <row r="16" customFormat="false" ht="31.5" hidden="false" customHeight="true" outlineLevel="0" collapsed="false">
      <c r="A16" s="25" t="s">
        <v>33</v>
      </c>
      <c r="B16" s="26"/>
      <c r="C16" s="26" t="n">
        <f aca="false">N16/100000000</f>
        <v>2.49320828</v>
      </c>
      <c r="D16" s="26" t="n">
        <f aca="false">O16/100000000</f>
        <v>0.03818914</v>
      </c>
      <c r="E16" s="26" t="n">
        <f aca="false">P16/100000000</f>
        <v>120.47021019</v>
      </c>
      <c r="F16" s="26" t="n">
        <f aca="false">Q16/100000000</f>
        <v>-113.10165494</v>
      </c>
      <c r="G16" s="26" t="n">
        <f aca="false">R16/100000000</f>
        <v>9.89995267</v>
      </c>
      <c r="H16" s="26"/>
      <c r="J16" s="3" t="n">
        <v>527328532</v>
      </c>
      <c r="K16" s="3" t="n">
        <v>4471286</v>
      </c>
      <c r="L16" s="3" t="n">
        <v>11515221201</v>
      </c>
      <c r="N16" s="3" t="n">
        <v>249320828</v>
      </c>
      <c r="O16" s="3" t="n">
        <v>3818914</v>
      </c>
      <c r="P16" s="3" t="n">
        <v>12047021019</v>
      </c>
      <c r="Q16" s="3" t="n">
        <v>-11310165494</v>
      </c>
      <c r="R16" s="3" t="n">
        <f aca="false">SUM(M16:Q16)</f>
        <v>989995267</v>
      </c>
    </row>
    <row r="17" customFormat="false" ht="31.5" hidden="false" customHeight="true" outlineLevel="0" collapsed="false">
      <c r="A17" s="25" t="s">
        <v>34</v>
      </c>
      <c r="B17" s="26"/>
      <c r="C17" s="26" t="n">
        <f aca="false">N17/100000000</f>
        <v>1.23255332</v>
      </c>
      <c r="D17" s="26" t="n">
        <f aca="false">O17/100000000</f>
        <v>0.00979226</v>
      </c>
      <c r="E17" s="26" t="n">
        <f aca="false">P17/100000000</f>
        <v>59.30180982</v>
      </c>
      <c r="F17" s="26" t="n">
        <f aca="false">Q17/100000000</f>
        <v>17.85046199</v>
      </c>
      <c r="G17" s="26" t="n">
        <f aca="false">R17/100000000</f>
        <v>78.39461739</v>
      </c>
      <c r="H17" s="26"/>
      <c r="J17" s="3" t="n">
        <v>269563670</v>
      </c>
      <c r="K17" s="3" t="n">
        <v>3176999</v>
      </c>
      <c r="L17" s="3" t="n">
        <v>5657440313</v>
      </c>
      <c r="N17" s="3" t="n">
        <v>123255332</v>
      </c>
      <c r="O17" s="3" t="n">
        <v>979226</v>
      </c>
      <c r="P17" s="3" t="n">
        <v>5930180982</v>
      </c>
      <c r="Q17" s="3" t="n">
        <v>1785046199</v>
      </c>
      <c r="R17" s="3" t="n">
        <f aca="false">SUM(M17:Q17)</f>
        <v>7839461739</v>
      </c>
    </row>
    <row r="18" customFormat="false" ht="31.5" hidden="false" customHeight="true" outlineLevel="0" collapsed="false">
      <c r="A18" s="25" t="s">
        <v>35</v>
      </c>
      <c r="B18" s="26"/>
      <c r="C18" s="26" t="n">
        <f aca="false">N18/100000000</f>
        <v>0.36820963</v>
      </c>
      <c r="D18" s="26" t="n">
        <f aca="false">O18/100000000</f>
        <v>0.0018936</v>
      </c>
      <c r="E18" s="26" t="n">
        <f aca="false">P18/100000000</f>
        <v>24.62557058</v>
      </c>
      <c r="F18" s="26" t="n">
        <f aca="false">Q18/100000000</f>
        <v>-8.85326076</v>
      </c>
      <c r="G18" s="26" t="n">
        <f aca="false">R18/100000000</f>
        <v>16.14241305</v>
      </c>
      <c r="H18" s="26"/>
      <c r="J18" s="3" t="n">
        <v>93809184</v>
      </c>
      <c r="K18" s="3" t="n">
        <v>882569</v>
      </c>
      <c r="L18" s="3" t="n">
        <v>2367865305</v>
      </c>
      <c r="N18" s="3" t="n">
        <v>36820963</v>
      </c>
      <c r="O18" s="3" t="n">
        <v>189360</v>
      </c>
      <c r="P18" s="3" t="n">
        <v>2462557058</v>
      </c>
      <c r="Q18" s="3" t="n">
        <v>-885326076</v>
      </c>
      <c r="R18" s="3" t="n">
        <f aca="false">SUM(M18:Q18)</f>
        <v>1614241305</v>
      </c>
    </row>
    <row r="19" customFormat="false" ht="31.5" hidden="false" customHeight="true" outlineLevel="0" collapsed="false">
      <c r="A19" s="25" t="s">
        <v>36</v>
      </c>
      <c r="B19" s="26"/>
      <c r="C19" s="26" t="n">
        <f aca="false">N19/100000000</f>
        <v>0.42425902</v>
      </c>
      <c r="D19" s="26" t="n">
        <f aca="false">O19/100000000</f>
        <v>0.0011973</v>
      </c>
      <c r="E19" s="26" t="n">
        <f aca="false">P19/100000000</f>
        <v>23.12535445</v>
      </c>
      <c r="F19" s="26" t="n">
        <f aca="false">Q19/100000000</f>
        <v>10.27132537</v>
      </c>
      <c r="G19" s="26" t="n">
        <f aca="false">R19/100000000</f>
        <v>33.82213614</v>
      </c>
      <c r="H19" s="26"/>
      <c r="J19" s="3" t="n">
        <v>74852837</v>
      </c>
      <c r="K19" s="3" t="n">
        <v>1006052</v>
      </c>
      <c r="L19" s="3" t="n">
        <v>2236676556</v>
      </c>
      <c r="N19" s="3" t="n">
        <v>42425902</v>
      </c>
      <c r="O19" s="3" t="n">
        <v>119730</v>
      </c>
      <c r="P19" s="3" t="n">
        <v>2312535445</v>
      </c>
      <c r="Q19" s="3" t="n">
        <v>1027132537</v>
      </c>
      <c r="R19" s="3" t="n">
        <f aca="false">SUM(M19:Q19)</f>
        <v>3382213614</v>
      </c>
    </row>
    <row r="20" customFormat="false" ht="31.5" hidden="false" customHeight="true" outlineLevel="0" collapsed="false">
      <c r="A20" s="27" t="s">
        <v>37</v>
      </c>
      <c r="B20" s="26"/>
      <c r="C20" s="26" t="n">
        <v>4.51823025</v>
      </c>
      <c r="D20" s="26" t="n">
        <v>0.0510723</v>
      </c>
      <c r="E20" s="26" t="n">
        <v>227.52294504</v>
      </c>
      <c r="F20" s="26" t="n">
        <v>-93.83312834</v>
      </c>
      <c r="G20" s="26" t="n">
        <v>138.26</v>
      </c>
      <c r="H20" s="26" t="n">
        <v>-443.98</v>
      </c>
      <c r="I20" s="2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451823025</v>
      </c>
      <c r="O20" s="3" t="n">
        <v>5107230</v>
      </c>
      <c r="P20" s="3" t="n">
        <v>22752294504</v>
      </c>
      <c r="Q20" s="3" t="n">
        <v>-9383312834</v>
      </c>
      <c r="R20" s="3" t="n">
        <f aca="false">SUM(M20:Q20)</f>
        <v>13825911925</v>
      </c>
      <c r="S20" s="3" t="n">
        <v>-44398192858.9</v>
      </c>
    </row>
    <row r="21" s="32" customFormat="true" ht="31.5" hidden="false" customHeight="true" outlineLevel="0" collapsed="false">
      <c r="A21" s="28" t="s">
        <v>38</v>
      </c>
      <c r="B21" s="29" t="n">
        <v>206.43</v>
      </c>
      <c r="C21" s="29" t="n">
        <v>160.74</v>
      </c>
      <c r="D21" s="29" t="n">
        <v>66.75</v>
      </c>
      <c r="E21" s="29" t="n">
        <v>1294.94</v>
      </c>
      <c r="F21" s="29" t="n">
        <v>-2172.85</v>
      </c>
      <c r="G21" s="29" t="n">
        <v>-443.98</v>
      </c>
      <c r="H21" s="29"/>
      <c r="I21" s="30"/>
      <c r="J21" s="31" t="n">
        <v>10214457007</v>
      </c>
      <c r="K21" s="31" t="n">
        <v>135924140</v>
      </c>
      <c r="L21" s="31" t="n">
        <v>119143656539</v>
      </c>
      <c r="M21" s="31" t="n">
        <f aca="false">SUM(M10:M20)</f>
        <v>20643403204</v>
      </c>
      <c r="N21" s="31" t="n">
        <f aca="false">SUM(N10:N20)-N20</f>
        <v>16073666626</v>
      </c>
      <c r="O21" s="31" t="n">
        <f aca="false">SUM(O10:O20)-O20</f>
        <v>6675320442</v>
      </c>
      <c r="P21" s="31" t="n">
        <f aca="false">SUM(P10:P20)-P20</f>
        <v>129494037686</v>
      </c>
      <c r="Q21" s="31" t="n">
        <f aca="false">SUM(Q10:Q20)-Q20</f>
        <v>-217284620816.9</v>
      </c>
      <c r="R21" s="31" t="n">
        <f aca="false">SUM(R10:R20)-R20</f>
        <v>-44398192858.9</v>
      </c>
      <c r="S21" s="31" t="n">
        <f aca="false">SUM(S10:S20)-S20</f>
        <v>-69814144790.6</v>
      </c>
    </row>
    <row r="22" customFormat="false" ht="6" hidden="false" customHeight="true" outlineLevel="0" collapsed="false">
      <c r="A22" s="33"/>
    </row>
    <row r="23" s="39" customFormat="true" ht="24.75" hidden="false" customHeight="true" outlineLevel="0" collapsed="false">
      <c r="A23" s="34" t="s">
        <v>39</v>
      </c>
      <c r="B23" s="35"/>
      <c r="C23" s="35"/>
      <c r="D23" s="35"/>
      <c r="E23" s="35"/>
      <c r="F23" s="36" t="s">
        <v>40</v>
      </c>
      <c r="G23" s="36"/>
      <c r="H23" s="36"/>
      <c r="I23" s="37"/>
      <c r="J23" s="38"/>
      <c r="K23" s="38"/>
      <c r="L23" s="31"/>
      <c r="M23" s="38"/>
      <c r="N23" s="38"/>
      <c r="O23" s="38"/>
      <c r="P23" s="38"/>
      <c r="Q23" s="38"/>
      <c r="R23" s="38"/>
      <c r="S23" s="38"/>
    </row>
    <row r="24" s="44" customFormat="true" ht="23.25" hidden="false" customHeight="true" outlineLevel="0" collapsed="false">
      <c r="A24" s="40" t="s">
        <v>41</v>
      </c>
      <c r="B24" s="40"/>
      <c r="C24" s="40"/>
      <c r="D24" s="40"/>
      <c r="E24" s="40"/>
      <c r="F24" s="40"/>
      <c r="G24" s="40"/>
      <c r="H24" s="40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3"/>
    </row>
    <row r="25" s="11" customFormat="true" ht="23.25" hidden="false" customHeight="true" outlineLevel="0" collapsed="false">
      <c r="A25" s="45" t="s">
        <v>4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3"/>
      <c r="N25" s="43"/>
      <c r="O25" s="43"/>
      <c r="P25" s="43"/>
      <c r="Q25" s="43"/>
      <c r="R25" s="43"/>
      <c r="S25" s="43"/>
    </row>
    <row r="26" s="11" customFormat="true" ht="23.25" hidden="false" customHeight="true" outlineLevel="0" collapsed="false">
      <c r="A26" s="46" t="s">
        <v>43</v>
      </c>
      <c r="B26" s="46"/>
      <c r="C26" s="46"/>
      <c r="D26" s="46"/>
      <c r="F26" s="46"/>
      <c r="G26" s="46"/>
      <c r="H26" s="46"/>
      <c r="I26" s="7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11" customFormat="true" ht="23.2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7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11" customFormat="true" ht="23.25" hidden="false" customHeight="true" outlineLevel="0" collapsed="false">
      <c r="A28" s="47" t="s">
        <v>45</v>
      </c>
      <c r="B28" s="46"/>
      <c r="C28" s="46"/>
      <c r="D28" s="46"/>
      <c r="E28" s="46"/>
      <c r="F28" s="46"/>
      <c r="G28" s="46"/>
      <c r="H28" s="46"/>
      <c r="I28" s="7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50" customFormat="true" ht="23.25" hidden="false" customHeight="true" outlineLevel="0" collapsed="false">
      <c r="A29" s="46" t="s">
        <v>46</v>
      </c>
      <c r="B29" s="46"/>
      <c r="C29" s="46"/>
      <c r="D29" s="46"/>
      <c r="E29" s="46"/>
      <c r="F29" s="46"/>
      <c r="G29" s="46"/>
      <c r="H29" s="46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43"/>
    </row>
    <row r="30" s="50" customFormat="true" ht="23.25" hidden="false" customHeight="true" outlineLevel="0" collapsed="false">
      <c r="A30" s="47" t="s">
        <v>47</v>
      </c>
      <c r="B30" s="46"/>
      <c r="C30" s="46"/>
      <c r="D30" s="46"/>
      <c r="E30" s="46"/>
      <c r="F30" s="46"/>
      <c r="G30" s="46"/>
      <c r="H30" s="46"/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51"/>
    </row>
    <row r="31" s="50" customFormat="true" ht="23.25" hidden="false" customHeight="true" outlineLevel="0" collapsed="false">
      <c r="A31" s="47" t="s">
        <v>48</v>
      </c>
      <c r="B31" s="46"/>
      <c r="C31" s="46"/>
      <c r="D31" s="46"/>
      <c r="E31" s="46"/>
      <c r="F31" s="46"/>
      <c r="G31" s="46"/>
      <c r="H31" s="46"/>
      <c r="I31" s="48"/>
      <c r="J31" s="49"/>
      <c r="K31" s="49"/>
      <c r="L31" s="49"/>
      <c r="M31" s="49"/>
      <c r="N31" s="49"/>
      <c r="O31" s="49"/>
      <c r="P31" s="49"/>
      <c r="Q31" s="49"/>
      <c r="R31" s="49"/>
      <c r="S31" s="43"/>
    </row>
    <row r="32" s="50" customFormat="true" ht="23.25" hidden="false" customHeight="true" outlineLevel="0" collapsed="false">
      <c r="A32" s="46" t="s">
        <v>49</v>
      </c>
      <c r="B32" s="46"/>
      <c r="C32" s="46"/>
      <c r="D32" s="46"/>
      <c r="E32" s="46"/>
      <c r="F32" s="46"/>
      <c r="G32" s="46"/>
      <c r="H32" s="46"/>
      <c r="I32" s="48"/>
      <c r="J32" s="49"/>
      <c r="K32" s="49"/>
      <c r="L32" s="49"/>
      <c r="M32" s="49"/>
      <c r="N32" s="49"/>
      <c r="O32" s="49"/>
      <c r="P32" s="49"/>
      <c r="Q32" s="49"/>
      <c r="R32" s="49"/>
      <c r="S32" s="52"/>
    </row>
    <row r="33" s="50" customFormat="true" ht="23.25" hidden="false" customHeight="true" outlineLevel="0" collapsed="false">
      <c r="A33" s="47" t="s">
        <v>50</v>
      </c>
      <c r="B33" s="46"/>
      <c r="C33" s="46"/>
      <c r="D33" s="46"/>
      <c r="E33" s="46"/>
      <c r="F33" s="46"/>
      <c r="G33" s="46"/>
      <c r="H33" s="46"/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42"/>
    </row>
    <row r="34" s="50" customFormat="true" ht="23.25" hidden="false" customHeight="true" outlineLevel="0" collapsed="false">
      <c r="A34" s="46" t="s">
        <v>51</v>
      </c>
      <c r="B34" s="46"/>
      <c r="C34" s="46"/>
      <c r="D34" s="46"/>
      <c r="E34" s="46"/>
      <c r="F34" s="46"/>
      <c r="G34" s="46"/>
      <c r="H34" s="46"/>
      <c r="I34" s="48"/>
      <c r="J34" s="49"/>
      <c r="K34" s="49"/>
      <c r="L34" s="49"/>
      <c r="M34" s="49"/>
      <c r="N34" s="49"/>
      <c r="O34" s="49"/>
      <c r="P34" s="49"/>
      <c r="Q34" s="49"/>
      <c r="R34" s="49"/>
      <c r="S34" s="43"/>
    </row>
    <row r="35" s="50" customFormat="true" ht="23.25" hidden="false" customHeight="true" outlineLevel="0" collapsed="false">
      <c r="A35" s="47" t="s">
        <v>52</v>
      </c>
      <c r="B35" s="46"/>
      <c r="C35" s="46"/>
      <c r="D35" s="46"/>
      <c r="E35" s="46"/>
      <c r="F35" s="46"/>
      <c r="G35" s="46"/>
      <c r="H35" s="46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3"/>
    </row>
    <row r="36" s="50" customFormat="true" ht="23.25" hidden="false" customHeight="true" outlineLevel="0" collapsed="false">
      <c r="A36" s="47" t="s">
        <v>53</v>
      </c>
      <c r="B36" s="53"/>
      <c r="C36" s="53"/>
      <c r="D36" s="53"/>
      <c r="E36" s="53"/>
      <c r="F36" s="53"/>
      <c r="G36" s="53"/>
      <c r="H36" s="53"/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43"/>
    </row>
    <row r="37" s="50" customFormat="tru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48"/>
      <c r="J37" s="49"/>
      <c r="K37" s="49"/>
      <c r="L37" s="49"/>
      <c r="M37" s="49"/>
      <c r="N37" s="49"/>
      <c r="O37" s="49"/>
      <c r="P37" s="49"/>
      <c r="Q37" s="49"/>
      <c r="R37" s="49"/>
      <c r="S37" s="43"/>
    </row>
    <row r="38" s="50" customFormat="true" ht="20.1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3"/>
    </row>
    <row r="39" customFormat="fals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S39" s="55"/>
    </row>
    <row r="40" customFormat="false" ht="16.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S40" s="55"/>
    </row>
    <row r="41" customFormat="fals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S41" s="55"/>
    </row>
    <row r="42" customFormat="false" ht="16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S42" s="55"/>
    </row>
    <row r="43" customFormat="false" ht="16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S43" s="55"/>
    </row>
    <row r="44" customFormat="false" ht="16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S44" s="55"/>
    </row>
    <row r="45" customFormat="false" ht="16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S45" s="55"/>
    </row>
    <row r="46" customFormat="false" ht="16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S46" s="55"/>
    </row>
    <row r="47" customFormat="false" ht="16.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S47" s="55"/>
    </row>
    <row r="48" customFormat="false" ht="16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6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6.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6.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</row>
    <row r="52" customFormat="false" ht="16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</row>
    <row r="53" customFormat="false" ht="16.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</row>
    <row r="54" customFormat="false" ht="16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16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16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</row>
  </sheetData>
  <mergeCells count="25">
    <mergeCell ref="A6:A7"/>
    <mergeCell ref="H6:H7"/>
    <mergeCell ref="F23:H23"/>
    <mergeCell ref="A24:H24"/>
    <mergeCell ref="A25:L25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printOptions headings="false" gridLines="false" gridLinesSet="true" horizontalCentered="true" verticalCentered="false"/>
  <pageMargins left="0.551388888888889" right="0.629861111111111" top="0.8" bottom="0.472222222222222" header="0.44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表9 全民健康保險安全準備提列情形表(權責基礎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dministrator</cp:lastModifiedBy>
  <cp:lastPrinted>2010-12-06T06:15:12Z</cp:lastPrinted>
  <dcterms:modified xsi:type="dcterms:W3CDTF">2010-12-31T01:56:15Z</dcterms:modified>
  <cp:revision>0</cp:revision>
  <dc:subject/>
  <dc:title/>
</cp:coreProperties>
</file>