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9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"/>
        <family val="2"/>
      </rPr>
      <t xml:space="preserve">                 表</t>
    </r>
    <r>
      <rPr>
        <b val="true"/>
        <sz val="16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、 逾期未繳保險費暨滯納金移送強制執行狀況統計表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億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仟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備註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資料日期 </t>
    </r>
    <r>
      <rPr>
        <sz val="11"/>
        <rFont val="標楷體"/>
        <family val="4"/>
        <charset val="136"/>
      </rPr>
      <t xml:space="preserve">: 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_ "/>
    <numFmt numFmtId="167" formatCode="#,##0.00_ "/>
    <numFmt numFmtId="168" formatCode="#,##0_ "/>
    <numFmt numFmtId="169" formatCode="#,##0.00"/>
    <numFmt numFmtId="170" formatCode="0.00"/>
    <numFmt numFmtId="171" formatCode="0.00_);[RED]\(0.00\)"/>
    <numFmt numFmtId="172" formatCode="#,##0.00_);[RED]\(#,##0.00\)"/>
    <numFmt numFmtId="173" formatCode="0.00%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標楷體"/>
      <family val="4"/>
      <charset val="136"/>
    </font>
    <font>
      <sz val="11"/>
      <name val="Times New Roman"/>
      <family val="1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:F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false" outlineLevel="0" max="3" min="3" style="0" width="9.62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1" width="14.1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9.5" hidden="false" customHeight="false" outlineLevel="0" collapsed="false">
      <c r="A2" s="5"/>
      <c r="B2" s="6" t="s">
        <v>1</v>
      </c>
      <c r="C2" s="7"/>
      <c r="D2" s="7"/>
      <c r="E2" s="5"/>
      <c r="F2" s="5"/>
      <c r="G2" s="5"/>
      <c r="H2" s="5"/>
      <c r="I2" s="5"/>
      <c r="J2" s="8"/>
    </row>
    <row r="3" customFormat="false" ht="19.5" hidden="false" customHeight="false" outlineLevel="0" collapsed="false">
      <c r="A3" s="5"/>
      <c r="B3" s="9"/>
      <c r="C3" s="10" t="s">
        <v>2</v>
      </c>
      <c r="D3" s="11" t="s">
        <v>2</v>
      </c>
      <c r="F3" s="5"/>
      <c r="G3" s="5"/>
      <c r="H3" s="12" t="s">
        <v>3</v>
      </c>
      <c r="I3" s="12"/>
      <c r="J3" s="8"/>
    </row>
    <row r="4" customFormat="false" ht="18.75" hidden="false" customHeight="true" outlineLevel="0" collapsed="false">
      <c r="A4" s="13" t="s">
        <v>4</v>
      </c>
      <c r="B4" s="14" t="s">
        <v>5</v>
      </c>
      <c r="C4" s="14"/>
      <c r="D4" s="15"/>
      <c r="E4" s="14" t="s">
        <v>6</v>
      </c>
      <c r="F4" s="14"/>
      <c r="G4" s="16"/>
      <c r="H4" s="17" t="s">
        <v>7</v>
      </c>
      <c r="I4" s="17"/>
      <c r="J4" s="18"/>
    </row>
    <row r="5" customFormat="false" ht="16.5" hidden="false" customHeight="false" outlineLevel="0" collapsed="false">
      <c r="A5" s="13"/>
      <c r="B5" s="19" t="s">
        <v>8</v>
      </c>
      <c r="C5" s="20" t="s">
        <v>9</v>
      </c>
      <c r="D5" s="21"/>
      <c r="E5" s="19" t="s">
        <v>8</v>
      </c>
      <c r="F5" s="20" t="s">
        <v>9</v>
      </c>
      <c r="G5" s="21"/>
      <c r="H5" s="19" t="s">
        <v>8</v>
      </c>
      <c r="I5" s="19" t="s">
        <v>9</v>
      </c>
      <c r="J5" s="22"/>
    </row>
    <row r="6" customFormat="false" ht="17.25" hidden="false" customHeight="false" outlineLevel="0" collapsed="false">
      <c r="A6" s="13"/>
      <c r="B6" s="19"/>
      <c r="C6" s="20"/>
      <c r="D6" s="23"/>
      <c r="E6" s="19"/>
      <c r="F6" s="20"/>
      <c r="G6" s="24"/>
      <c r="H6" s="19"/>
      <c r="I6" s="19"/>
      <c r="J6" s="25"/>
    </row>
    <row r="7" customFormat="false" ht="21.95" hidden="true" customHeight="true" outlineLevel="0" collapsed="false">
      <c r="A7" s="26" t="s">
        <v>10</v>
      </c>
      <c r="B7" s="27" t="n">
        <f aca="false">E7+H7</f>
        <v>4283043.19</v>
      </c>
      <c r="C7" s="28"/>
      <c r="D7" s="29" t="n">
        <v>100</v>
      </c>
      <c r="E7" s="27" t="n">
        <f aca="false">E9+E8</f>
        <v>1393208.58</v>
      </c>
      <c r="F7" s="28"/>
      <c r="G7" s="30" t="n">
        <f aca="false">E7/B7*100</f>
        <v>32.5284737555962</v>
      </c>
      <c r="H7" s="31" t="n">
        <f aca="false">H8+H9</f>
        <v>2889834.61</v>
      </c>
      <c r="I7" s="32"/>
      <c r="J7" s="33" t="n">
        <f aca="false">100-G7</f>
        <v>67.4715262444038</v>
      </c>
    </row>
    <row r="8" customFormat="false" ht="21.95" hidden="true" customHeight="true" outlineLevel="0" collapsed="false">
      <c r="A8" s="34"/>
      <c r="B8" s="35" t="n">
        <f aca="false">E8+H8</f>
        <v>4282604.22</v>
      </c>
      <c r="C8" s="36"/>
      <c r="D8" s="37"/>
      <c r="E8" s="38" t="n">
        <v>1393126</v>
      </c>
      <c r="F8" s="36"/>
      <c r="G8" s="37"/>
      <c r="H8" s="38" t="n">
        <f aca="false">9963718*0.29</f>
        <v>2889478.22</v>
      </c>
      <c r="I8" s="37"/>
      <c r="J8" s="33"/>
    </row>
    <row r="9" s="47" customFormat="true" ht="26.1" hidden="false" customHeight="true" outlineLevel="0" collapsed="false">
      <c r="A9" s="39" t="s">
        <v>11</v>
      </c>
      <c r="B9" s="40" t="n">
        <f aca="false">B10+B16</f>
        <v>438.97</v>
      </c>
      <c r="C9" s="41" t="n">
        <v>100</v>
      </c>
      <c r="D9" s="42" t="n">
        <f aca="false">B9/B7*100</f>
        <v>0.0102490210938078</v>
      </c>
      <c r="E9" s="40" t="n">
        <f aca="false">E10+E16</f>
        <v>82.58</v>
      </c>
      <c r="F9" s="43" t="n">
        <v>100</v>
      </c>
      <c r="G9" s="42" t="n">
        <f aca="false">E9/E7*100</f>
        <v>0.00592732496666077</v>
      </c>
      <c r="H9" s="40" t="n">
        <f aca="false">H10+H16</f>
        <v>356.39</v>
      </c>
      <c r="I9" s="44" t="n">
        <v>100</v>
      </c>
      <c r="J9" s="45" t="n">
        <f aca="false">H9/H7*100</f>
        <v>0.0123325396812242</v>
      </c>
      <c r="K9" s="46"/>
    </row>
    <row r="10" s="47" customFormat="true" ht="26.1" hidden="false" customHeight="true" outlineLevel="0" collapsed="false">
      <c r="A10" s="48" t="s">
        <v>12</v>
      </c>
      <c r="B10" s="49" t="n">
        <f aca="false">B15+B14+B13+B12+B11</f>
        <v>379.72</v>
      </c>
      <c r="C10" s="50" t="n">
        <f aca="false">B10/B9*100</f>
        <v>86.5024944757045</v>
      </c>
      <c r="D10" s="51"/>
      <c r="E10" s="49" t="n">
        <f aca="false">E15+E14+E13+E12+E11</f>
        <v>67.08</v>
      </c>
      <c r="F10" s="52" t="n">
        <f aca="false">E10/E9*100</f>
        <v>81.2303221118915</v>
      </c>
      <c r="G10" s="51"/>
      <c r="H10" s="49" t="n">
        <f aca="false">H15+H14+H13+H12+H11</f>
        <v>312.64</v>
      </c>
      <c r="I10" s="53" t="n">
        <f aca="false">H10/H9*100</f>
        <v>87.7241224501249</v>
      </c>
      <c r="J10" s="54"/>
      <c r="K10" s="46"/>
    </row>
    <row r="11" customFormat="false" ht="26.1" hidden="false" customHeight="true" outlineLevel="0" collapsed="false">
      <c r="A11" s="55" t="s">
        <v>13</v>
      </c>
      <c r="B11" s="56" t="n">
        <f aca="false">E11+H11</f>
        <v>171.58</v>
      </c>
      <c r="C11" s="57" t="n">
        <f aca="false">B11/$B$10*100</f>
        <v>45.1859264721374</v>
      </c>
      <c r="D11" s="58"/>
      <c r="E11" s="56" t="n">
        <v>32.22</v>
      </c>
      <c r="F11" s="59" t="n">
        <f aca="false">E11/$E$10*100</f>
        <v>48.0322003577818</v>
      </c>
      <c r="G11" s="58"/>
      <c r="H11" s="56" t="n">
        <v>139.36</v>
      </c>
      <c r="I11" s="57" t="n">
        <f aca="false">H11/$H$10*100</f>
        <v>44.575230296827</v>
      </c>
      <c r="J11" s="60"/>
      <c r="K11" s="61"/>
    </row>
    <row r="12" customFormat="false" ht="26.1" hidden="false" customHeight="true" outlineLevel="0" collapsed="false">
      <c r="A12" s="55" t="s">
        <v>14</v>
      </c>
      <c r="B12" s="56" t="n">
        <f aca="false">E12+H12</f>
        <v>198.54</v>
      </c>
      <c r="C12" s="57" t="n">
        <f aca="false">B12/$B$10*100</f>
        <v>52.2858948699041</v>
      </c>
      <c r="D12" s="58"/>
      <c r="E12" s="56" t="n">
        <v>33.1</v>
      </c>
      <c r="F12" s="59" t="n">
        <f aca="false">E12/$E$10*100</f>
        <v>49.3440667859273</v>
      </c>
      <c r="G12" s="58"/>
      <c r="H12" s="56" t="n">
        <v>165.44</v>
      </c>
      <c r="I12" s="57" t="n">
        <f aca="false">H12/$H$10*100</f>
        <v>52.9170931422723</v>
      </c>
      <c r="J12" s="62"/>
      <c r="K12" s="61"/>
    </row>
    <row r="13" customFormat="false" ht="26.1" hidden="false" customHeight="true" outlineLevel="0" collapsed="false">
      <c r="A13" s="55" t="s">
        <v>15</v>
      </c>
      <c r="B13" s="56" t="n">
        <f aca="false">E13+H13</f>
        <v>9.6</v>
      </c>
      <c r="C13" s="57" t="n">
        <f aca="false">B13/$B$10*100-0.01</f>
        <v>2.5181786579585</v>
      </c>
      <c r="D13" s="58"/>
      <c r="E13" s="56" t="n">
        <v>1.76</v>
      </c>
      <c r="F13" s="59" t="n">
        <f aca="false">E13/$E$10*100+0.01</f>
        <v>2.633732856291</v>
      </c>
      <c r="G13" s="58"/>
      <c r="H13" s="56" t="n">
        <v>7.84</v>
      </c>
      <c r="I13" s="57" t="n">
        <f aca="false">H13/$H$10*100-0.01</f>
        <v>2.49767656090072</v>
      </c>
      <c r="J13" s="62"/>
      <c r="K13" s="61"/>
    </row>
    <row r="14" customFormat="false" ht="26.1" hidden="true" customHeight="true" outlineLevel="0" collapsed="false">
      <c r="A14" s="63" t="s">
        <v>16</v>
      </c>
      <c r="B14" s="56" t="n">
        <f aca="false">E14+H14</f>
        <v>0</v>
      </c>
      <c r="C14" s="57" t="n">
        <f aca="false">B14/$B$10*100</f>
        <v>0</v>
      </c>
      <c r="D14" s="58"/>
      <c r="E14" s="56" t="n">
        <v>0</v>
      </c>
      <c r="F14" s="59" t="n">
        <f aca="false">E14/$E$10*100+0.01</f>
        <v>0.01</v>
      </c>
      <c r="G14" s="58"/>
      <c r="H14" s="56" t="n">
        <v>0</v>
      </c>
      <c r="I14" s="57" t="n">
        <f aca="false">H14/$H$10*100</f>
        <v>0</v>
      </c>
      <c r="J14" s="62"/>
      <c r="K14" s="61"/>
    </row>
    <row r="15" customFormat="false" ht="26.1" hidden="true" customHeight="true" outlineLevel="0" collapsed="false">
      <c r="A15" s="55" t="s">
        <v>17</v>
      </c>
      <c r="B15" s="56" t="n">
        <f aca="false">E15+H15</f>
        <v>0</v>
      </c>
      <c r="C15" s="57" t="n">
        <v>0</v>
      </c>
      <c r="D15" s="58"/>
      <c r="E15" s="56" t="n">
        <v>0</v>
      </c>
      <c r="F15" s="59" t="n">
        <v>0</v>
      </c>
      <c r="G15" s="58"/>
      <c r="H15" s="56" t="n">
        <v>0</v>
      </c>
      <c r="I15" s="57" t="n">
        <v>0</v>
      </c>
      <c r="J15" s="64"/>
    </row>
    <row r="16" customFormat="false" ht="26.1" hidden="false" customHeight="true" outlineLevel="0" collapsed="false">
      <c r="A16" s="65" t="s">
        <v>18</v>
      </c>
      <c r="B16" s="66" t="n">
        <f aca="false">B17+B18</f>
        <v>59.25</v>
      </c>
      <c r="C16" s="67" t="n">
        <f aca="false">B16/B9*100</f>
        <v>13.4975055242955</v>
      </c>
      <c r="D16" s="68"/>
      <c r="E16" s="66" t="n">
        <f aca="false">E17+E18</f>
        <v>15.5</v>
      </c>
      <c r="F16" s="69" t="n">
        <f aca="false">E16/E9*100</f>
        <v>18.7696778881085</v>
      </c>
      <c r="G16" s="68"/>
      <c r="H16" s="66" t="n">
        <f aca="false">H17+H18</f>
        <v>43.75</v>
      </c>
      <c r="I16" s="67" t="n">
        <f aca="false">H16/H9*100</f>
        <v>12.2758775498751</v>
      </c>
      <c r="J16" s="70"/>
    </row>
    <row r="17" customFormat="false" ht="26.1" hidden="false" customHeight="true" outlineLevel="0" collapsed="false">
      <c r="A17" s="71" t="s">
        <v>19</v>
      </c>
      <c r="B17" s="56" t="n">
        <f aca="false">H17+E17</f>
        <v>49.92</v>
      </c>
      <c r="C17" s="57" t="n">
        <f aca="false">B17/B16*100</f>
        <v>84.253164556962</v>
      </c>
      <c r="D17" s="58"/>
      <c r="E17" s="56" t="n">
        <v>13.39</v>
      </c>
      <c r="F17" s="59" t="n">
        <f aca="false">E17/$E$16*100</f>
        <v>86.3870967741936</v>
      </c>
      <c r="G17" s="58"/>
      <c r="H17" s="56" t="n">
        <v>36.53</v>
      </c>
      <c r="I17" s="57" t="n">
        <f aca="false">H17/$H$16*100</f>
        <v>83.4971428571429</v>
      </c>
      <c r="J17" s="72"/>
    </row>
    <row r="18" customFormat="false" ht="26.1" hidden="false" customHeight="true" outlineLevel="0" collapsed="false">
      <c r="A18" s="73" t="s">
        <v>20</v>
      </c>
      <c r="B18" s="74" t="n">
        <f aca="false">H18+E18</f>
        <v>9.33</v>
      </c>
      <c r="C18" s="75" t="n">
        <f aca="false">B18/B16*100</f>
        <v>15.746835443038</v>
      </c>
      <c r="D18" s="76"/>
      <c r="E18" s="74" t="n">
        <v>2.11</v>
      </c>
      <c r="F18" s="77" t="n">
        <f aca="false">E18/$E$16*100</f>
        <v>13.6129032258065</v>
      </c>
      <c r="G18" s="76"/>
      <c r="H18" s="74" t="n">
        <v>7.22</v>
      </c>
      <c r="I18" s="75" t="n">
        <f aca="false">H18/$H$16*100</f>
        <v>16.5028571428571</v>
      </c>
      <c r="J18" s="64"/>
    </row>
    <row r="19" customFormat="false" ht="16.5" hidden="false" customHeight="false" outlineLevel="0" collapsed="false">
      <c r="A19" s="78"/>
      <c r="B19" s="79"/>
      <c r="C19" s="80"/>
      <c r="D19" s="80"/>
      <c r="E19" s="81"/>
      <c r="F19" s="82"/>
      <c r="G19" s="82"/>
      <c r="H19" s="79"/>
      <c r="I19" s="83"/>
      <c r="J19" s="1"/>
    </row>
    <row r="20" customFormat="false" ht="16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7.25" hidden="false" customHeight="false" outlineLevel="0" collapsed="false">
      <c r="A21" s="5"/>
      <c r="B21" s="7"/>
      <c r="C21" s="10" t="s">
        <v>21</v>
      </c>
      <c r="D21" s="84" t="s">
        <v>22</v>
      </c>
      <c r="F21" s="5"/>
      <c r="G21" s="5"/>
      <c r="H21" s="12" t="s">
        <v>23</v>
      </c>
      <c r="I21" s="12"/>
      <c r="J21" s="8"/>
    </row>
    <row r="22" customFormat="false" ht="16.5" hidden="false" customHeight="false" outlineLevel="0" collapsed="false">
      <c r="A22" s="85" t="s">
        <v>4</v>
      </c>
      <c r="B22" s="14" t="s">
        <v>5</v>
      </c>
      <c r="C22" s="14"/>
      <c r="D22" s="86"/>
      <c r="E22" s="14" t="s">
        <v>6</v>
      </c>
      <c r="F22" s="14"/>
      <c r="G22" s="87"/>
      <c r="H22" s="17" t="s">
        <v>7</v>
      </c>
      <c r="I22" s="17"/>
      <c r="J22" s="88"/>
    </row>
    <row r="23" customFormat="false" ht="16.5" hidden="false" customHeight="false" outlineLevel="0" collapsed="false">
      <c r="A23" s="85"/>
      <c r="B23" s="89" t="s">
        <v>24</v>
      </c>
      <c r="C23" s="90" t="s">
        <v>9</v>
      </c>
      <c r="D23" s="21"/>
      <c r="E23" s="89" t="s">
        <v>24</v>
      </c>
      <c r="F23" s="90" t="s">
        <v>9</v>
      </c>
      <c r="G23" s="21"/>
      <c r="H23" s="89" t="s">
        <v>24</v>
      </c>
      <c r="I23" s="89" t="s">
        <v>9</v>
      </c>
      <c r="J23" s="22"/>
    </row>
    <row r="24" customFormat="false" ht="17.25" hidden="false" customHeight="false" outlineLevel="0" collapsed="false">
      <c r="A24" s="85"/>
      <c r="B24" s="89"/>
      <c r="C24" s="90"/>
      <c r="D24" s="91"/>
      <c r="E24" s="89"/>
      <c r="F24" s="90"/>
      <c r="G24" s="91"/>
      <c r="H24" s="89"/>
      <c r="I24" s="89"/>
      <c r="J24" s="25"/>
    </row>
    <row r="25" customFormat="false" ht="21.95" hidden="true" customHeight="true" outlineLevel="0" collapsed="false">
      <c r="A25" s="92" t="s">
        <v>10</v>
      </c>
      <c r="B25" s="93" t="n">
        <f aca="false">H25+E25</f>
        <v>131617.68</v>
      </c>
      <c r="C25" s="94"/>
      <c r="D25" s="95" t="n">
        <v>100</v>
      </c>
      <c r="E25" s="96" t="n">
        <f aca="false">E26+E27</f>
        <v>24779.03</v>
      </c>
      <c r="F25" s="97"/>
      <c r="G25" s="98" t="n">
        <f aca="false">E25/B25*100</f>
        <v>18.8265208747032</v>
      </c>
      <c r="H25" s="96" t="n">
        <f aca="false">H27+H26</f>
        <v>106838.65</v>
      </c>
      <c r="I25" s="32"/>
      <c r="J25" s="33" t="n">
        <f aca="false">100-G25</f>
        <v>81.1734791252968</v>
      </c>
    </row>
    <row r="26" customFormat="false" ht="21.95" hidden="true" customHeight="true" outlineLevel="0" collapsed="false">
      <c r="A26" s="99"/>
      <c r="B26" s="100" t="n">
        <f aca="false">H26+E26</f>
        <v>128926.3</v>
      </c>
      <c r="C26" s="101"/>
      <c r="D26" s="102"/>
      <c r="E26" s="103" t="n">
        <f aca="false">81509*0.3</f>
        <v>24452.7</v>
      </c>
      <c r="F26" s="104"/>
      <c r="G26" s="105"/>
      <c r="H26" s="106" t="n">
        <f aca="false">1044736*0.1</f>
        <v>104473.6</v>
      </c>
      <c r="I26" s="107"/>
      <c r="J26" s="33"/>
    </row>
    <row r="27" customFormat="false" ht="26.1" hidden="false" customHeight="true" outlineLevel="0" collapsed="false">
      <c r="A27" s="108" t="s">
        <v>11</v>
      </c>
      <c r="B27" s="109" t="n">
        <f aca="false">E27+H27</f>
        <v>2691.38</v>
      </c>
      <c r="C27" s="110" t="n">
        <v>100</v>
      </c>
      <c r="D27" s="111" t="n">
        <f aca="false">B27/B25*100</f>
        <v>2.04484686251877</v>
      </c>
      <c r="E27" s="109" t="n">
        <f aca="false">E34+E28</f>
        <v>326.33</v>
      </c>
      <c r="F27" s="112" t="n">
        <v>100</v>
      </c>
      <c r="G27" s="110" t="n">
        <f aca="false">E27/E25*100</f>
        <v>1.31696034913392</v>
      </c>
      <c r="H27" s="113" t="n">
        <f aca="false">H34+H28</f>
        <v>2365.05</v>
      </c>
      <c r="I27" s="112" t="n">
        <v>100</v>
      </c>
      <c r="J27" s="33" t="n">
        <f aca="false">H27/H25*100</f>
        <v>2.21366518577313</v>
      </c>
    </row>
    <row r="28" customFormat="false" ht="26.1" hidden="false" customHeight="true" outlineLevel="0" collapsed="false">
      <c r="A28" s="48" t="s">
        <v>12</v>
      </c>
      <c r="B28" s="114" t="n">
        <f aca="false">H28+E28</f>
        <v>2312.97</v>
      </c>
      <c r="C28" s="53" t="n">
        <f aca="false">B28/B27*100</f>
        <v>85.9399267290386</v>
      </c>
      <c r="D28" s="115"/>
      <c r="E28" s="116" t="n">
        <f aca="false">E29+E30+E31+E32+E33</f>
        <v>281.67</v>
      </c>
      <c r="F28" s="53" t="n">
        <f aca="false">E28/E27*100</f>
        <v>86.3144669506328</v>
      </c>
      <c r="G28" s="117"/>
      <c r="H28" s="118" t="n">
        <f aca="false">H29+H30+H31</f>
        <v>2031.3</v>
      </c>
      <c r="I28" s="53" t="n">
        <f aca="false">H28/H27*100</f>
        <v>85.8882476057589</v>
      </c>
      <c r="J28" s="70"/>
    </row>
    <row r="29" customFormat="false" ht="26.1" hidden="false" customHeight="true" outlineLevel="0" collapsed="false">
      <c r="A29" s="55" t="s">
        <v>13</v>
      </c>
      <c r="B29" s="119" t="n">
        <f aca="false">H29+E29</f>
        <v>700.3</v>
      </c>
      <c r="C29" s="57" t="n">
        <f aca="false">B29/$B$28*100</f>
        <v>30.277089629351</v>
      </c>
      <c r="D29" s="120"/>
      <c r="E29" s="119" t="n">
        <v>124.91</v>
      </c>
      <c r="F29" s="121" t="n">
        <f aca="false">E29/$E$28*100</f>
        <v>44.346220754784</v>
      </c>
      <c r="G29" s="122"/>
      <c r="H29" s="123" t="n">
        <v>575.39</v>
      </c>
      <c r="I29" s="57" t="n">
        <f aca="false">H29/$H$28*100</f>
        <v>28.3261950475065</v>
      </c>
      <c r="J29" s="72"/>
      <c r="K29" s="124"/>
    </row>
    <row r="30" customFormat="false" ht="26.1" hidden="false" customHeight="true" outlineLevel="0" collapsed="false">
      <c r="A30" s="55" t="s">
        <v>14</v>
      </c>
      <c r="B30" s="119" t="n">
        <f aca="false">H30+E30</f>
        <v>1612.58</v>
      </c>
      <c r="C30" s="57" t="n">
        <f aca="false">B30/$B$28*100</f>
        <v>69.7190192695971</v>
      </c>
      <c r="D30" s="120"/>
      <c r="E30" s="119" t="n">
        <v>156.74</v>
      </c>
      <c r="F30" s="121" t="n">
        <f aca="false">E30/$E$28*100</f>
        <v>55.6466787375297</v>
      </c>
      <c r="G30" s="122"/>
      <c r="H30" s="123" t="n">
        <v>1455.84</v>
      </c>
      <c r="I30" s="57" t="n">
        <f aca="false">H30/$H$28*100</f>
        <v>71.6703588834736</v>
      </c>
      <c r="J30" s="62"/>
      <c r="K30" s="124"/>
    </row>
    <row r="31" customFormat="false" ht="26.1" hidden="false" customHeight="true" outlineLevel="0" collapsed="false">
      <c r="A31" s="55" t="s">
        <v>15</v>
      </c>
      <c r="B31" s="119" t="n">
        <f aca="false">H31+E31</f>
        <v>0.09</v>
      </c>
      <c r="C31" s="57" t="n">
        <f aca="false">B31/$B$28*100</f>
        <v>0.00389110105189432</v>
      </c>
      <c r="D31" s="120"/>
      <c r="E31" s="119" t="n">
        <v>0.02</v>
      </c>
      <c r="F31" s="121" t="n">
        <f aca="false">E31/$E$28*100-0.01</f>
        <v>-0.00289949231370043</v>
      </c>
      <c r="G31" s="120"/>
      <c r="H31" s="123" t="n">
        <v>0.07</v>
      </c>
      <c r="I31" s="57" t="n">
        <f aca="false">H31/$H$28*100</f>
        <v>0.00344606901983951</v>
      </c>
      <c r="J31" s="62"/>
    </row>
    <row r="32" customFormat="false" ht="26.1" hidden="true" customHeight="true" outlineLevel="0" collapsed="false">
      <c r="A32" s="63" t="s">
        <v>16</v>
      </c>
      <c r="B32" s="125"/>
      <c r="C32" s="126" t="n">
        <v>0</v>
      </c>
      <c r="D32" s="127"/>
      <c r="E32" s="125" t="n">
        <v>0</v>
      </c>
      <c r="F32" s="121" t="n">
        <f aca="false">E32/$E$28*100</f>
        <v>0</v>
      </c>
      <c r="G32" s="120"/>
      <c r="H32" s="123" t="n">
        <v>0</v>
      </c>
      <c r="I32" s="57" t="n">
        <f aca="false">H32/$H$28*100+0.01</f>
        <v>0.01</v>
      </c>
      <c r="J32" s="62"/>
    </row>
    <row r="33" customFormat="false" ht="26.1" hidden="true" customHeight="true" outlineLevel="0" collapsed="false">
      <c r="A33" s="55" t="s">
        <v>17</v>
      </c>
      <c r="B33" s="125" t="n">
        <f aca="false">H33+E33</f>
        <v>0</v>
      </c>
      <c r="C33" s="126" t="n">
        <v>0</v>
      </c>
      <c r="D33" s="127"/>
      <c r="E33" s="125" t="n">
        <v>0</v>
      </c>
      <c r="F33" s="57" t="n">
        <v>0</v>
      </c>
      <c r="G33" s="120"/>
      <c r="H33" s="123" t="n">
        <v>0</v>
      </c>
      <c r="I33" s="57" t="n">
        <v>0</v>
      </c>
      <c r="J33" s="64"/>
    </row>
    <row r="34" customFormat="false" ht="26.1" hidden="false" customHeight="true" outlineLevel="0" collapsed="false">
      <c r="A34" s="65" t="s">
        <v>18</v>
      </c>
      <c r="B34" s="128" t="n">
        <f aca="false">B36+B35</f>
        <v>378.41</v>
      </c>
      <c r="C34" s="67" t="n">
        <f aca="false">B34/B27*100</f>
        <v>14.0600732709614</v>
      </c>
      <c r="D34" s="129"/>
      <c r="E34" s="128" t="n">
        <f aca="false">E35+E36</f>
        <v>44.66</v>
      </c>
      <c r="F34" s="67" t="n">
        <f aca="false">E34/E27*100</f>
        <v>13.6855330493672</v>
      </c>
      <c r="G34" s="129"/>
      <c r="H34" s="130" t="n">
        <f aca="false">H35+H36</f>
        <v>333.75</v>
      </c>
      <c r="I34" s="67" t="n">
        <f aca="false">H34/H27*100</f>
        <v>14.1117523942411</v>
      </c>
      <c r="J34" s="70"/>
    </row>
    <row r="35" customFormat="false" ht="26.1" hidden="false" customHeight="true" outlineLevel="0" collapsed="false">
      <c r="A35" s="131" t="s">
        <v>25</v>
      </c>
      <c r="B35" s="132" t="n">
        <f aca="false">H35+E35</f>
        <v>327.04</v>
      </c>
      <c r="C35" s="133" t="n">
        <f aca="false">B35/$B$34*100</f>
        <v>86.4247773578922</v>
      </c>
      <c r="D35" s="134"/>
      <c r="E35" s="132" t="n">
        <v>39.66</v>
      </c>
      <c r="F35" s="135" t="n">
        <f aca="false">E35/$E$34*100</f>
        <v>88.8042991491267</v>
      </c>
      <c r="G35" s="58"/>
      <c r="H35" s="136" t="n">
        <v>287.38</v>
      </c>
      <c r="I35" s="135" t="n">
        <f aca="false">H35/$H$34*100</f>
        <v>86.1063670411985</v>
      </c>
      <c r="J35" s="72"/>
      <c r="K35" s="124"/>
    </row>
    <row r="36" customFormat="false" ht="26.1" hidden="false" customHeight="true" outlineLevel="0" collapsed="false">
      <c r="A36" s="73" t="s">
        <v>20</v>
      </c>
      <c r="B36" s="137" t="n">
        <f aca="false">H36+E36</f>
        <v>51.37</v>
      </c>
      <c r="C36" s="75" t="n">
        <f aca="false">B36/$B$34*100</f>
        <v>13.5752226421078</v>
      </c>
      <c r="D36" s="138"/>
      <c r="E36" s="137" t="n">
        <v>5</v>
      </c>
      <c r="F36" s="139" t="n">
        <f aca="false">E36/$E$34*100</f>
        <v>11.1957008508733</v>
      </c>
      <c r="G36" s="76"/>
      <c r="H36" s="140" t="n">
        <v>46.37</v>
      </c>
      <c r="I36" s="139" t="n">
        <f aca="false">H36/$H$34*100</f>
        <v>13.8936329588015</v>
      </c>
      <c r="J36" s="64"/>
      <c r="K36" s="124"/>
    </row>
    <row r="37" customFormat="false" ht="16.5" hidden="false" customHeight="false" outlineLevel="0" collapsed="false">
      <c r="A37" s="141" t="s">
        <v>26</v>
      </c>
      <c r="B37" s="7"/>
      <c r="C37" s="7"/>
      <c r="D37" s="7"/>
      <c r="E37" s="7"/>
      <c r="F37" s="7"/>
      <c r="G37" s="7"/>
      <c r="H37" s="141" t="s">
        <v>27</v>
      </c>
      <c r="I37" s="7"/>
    </row>
    <row r="38" customFormat="false" ht="16.5" hidden="false" customHeight="false" outlineLevel="0" collapsed="false">
      <c r="B38" s="47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何燕平</dc:creator>
  <dc:description/>
  <dc:language>en-US</dc:language>
  <cp:lastModifiedBy>Administrator</cp:lastModifiedBy>
  <cp:lastPrinted>2010-12-31T01:57:06Z</cp:lastPrinted>
  <dcterms:modified xsi:type="dcterms:W3CDTF">2010-12-31T01:57:17Z</dcterms:modified>
  <cp:revision>0</cp:revision>
  <dc:subject/>
  <dc:title/>
</cp:coreProperties>
</file>