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3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9712初檔" vbProcedure="false">'[1]'!$B$3:$H$48</definedName>
    <definedName function="false" hidden="false" name="9903初檔" vbProcedure="false">'[2]'!$B$1:$S$22</definedName>
    <definedName function="false" hidden="false" name="9904處分初檔" vbProcedure="false">'[3]'!$A$1:$R$29</definedName>
    <definedName function="false" hidden="false" name="9905初檔" vbProcedure="false">#REF!</definedName>
    <definedName function="false" hidden="false" name="9906初檔" vbProcedure="false">'[4]'!$A$1:$S$40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0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4"/>
        <rFont val="Noto Sans"/>
        <family val="2"/>
      </rPr>
      <t xml:space="preserve">備註：                                                     資料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當月之特約家數；分子為各類別當月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3_上陳版9903" xfId="24"/>
    <cellStyle name="一般 4" xfId="25"/>
    <cellStyle name="一般 5" xfId="26"/>
    <cellStyle name="一般 5 2" xfId="27"/>
    <cellStyle name="一般_8907統" xfId="28"/>
    <cellStyle name="一般_9203統" xfId="29"/>
    <cellStyle name="一般_w2-4" xfId="30"/>
    <cellStyle name="千分位 2" xfId="31"/>
    <cellStyle name="千分位 3" xfId="32"/>
    <cellStyle name="千分位 3 2" xfId="33"/>
    <cellStyle name="千分位 3 2 2" xfId="34"/>
    <cellStyle name="千分位 3 2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799920</xdr:rowOff>
    </xdr:to>
    <xdr:sp>
      <xdr:nvSpPr>
        <xdr:cNvPr id="15" name="Line 13"/>
        <xdr:cNvSpPr/>
      </xdr:nvSpPr>
      <xdr:spPr>
        <a:xfrm>
          <a:off x="43920" y="1228680"/>
          <a:ext cx="22284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488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03600"/>
          <a:ext cx="72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799920</xdr:rowOff>
    </xdr:to>
    <xdr:sp>
      <xdr:nvSpPr>
        <xdr:cNvPr id="17" name="Text Box 15"/>
        <xdr:cNvSpPr/>
      </xdr:nvSpPr>
      <xdr:spPr>
        <a:xfrm>
          <a:off x="76320" y="1382040"/>
          <a:ext cx="804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3808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8680</xdr:rowOff>
    </xdr:to>
    <xdr:sp>
      <xdr:nvSpPr>
        <xdr:cNvPr id="19" name="Text Box 17"/>
        <xdr:cNvSpPr/>
      </xdr:nvSpPr>
      <xdr:spPr>
        <a:xfrm>
          <a:off x="434160" y="1066320"/>
          <a:ext cx="7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868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47400"/>
          <a:ext cx="773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409/&#26700;&#38754;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409/&#26700;&#38754;/9906&#35413;&#37969;&#31561;&#32026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  <sheetName val="分局9905統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6" activeCellId="0" sqref="E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2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42" hidden="false" customHeight="true" outlineLevel="0" collapsed="false">
      <c r="A5" s="62" t="s">
        <v>54</v>
      </c>
      <c r="B5" s="62"/>
      <c r="C5" s="65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42" hidden="false" customHeight="true" outlineLevel="0" collapsed="false">
      <c r="A6" s="62" t="s">
        <v>43</v>
      </c>
      <c r="B6" s="62"/>
      <c r="C6" s="65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42" hidden="false" customHeight="true" outlineLevel="0" collapsed="false">
      <c r="A7" s="62" t="s">
        <v>10</v>
      </c>
      <c r="B7" s="62"/>
      <c r="C7" s="65" t="n">
        <v>68</v>
      </c>
      <c r="D7" s="63" t="n">
        <v>234</v>
      </c>
      <c r="E7" s="63" t="n">
        <v>207</v>
      </c>
      <c r="F7" s="63" t="n">
        <v>27</v>
      </c>
      <c r="G7" s="64" t="n">
        <f aca="false">SUM(C7:F7)</f>
        <v>536</v>
      </c>
    </row>
    <row r="8" s="56" customFormat="true" ht="42" hidden="false" customHeight="true" outlineLevel="0" collapsed="false">
      <c r="A8" s="66" t="s">
        <v>55</v>
      </c>
      <c r="B8" s="66"/>
      <c r="C8" s="67" t="n">
        <f aca="false">SUM(C9:C18)</f>
        <v>147</v>
      </c>
      <c r="D8" s="68" t="n">
        <f aca="false">SUM(D9:D18)</f>
        <v>181</v>
      </c>
      <c r="E8" s="68" t="n">
        <f aca="false">SUM(E9:E18)</f>
        <v>93</v>
      </c>
      <c r="F8" s="68" t="n">
        <f aca="false">SUM(F9:F18)</f>
        <v>48</v>
      </c>
      <c r="G8" s="69" t="n">
        <f aca="false">SUM(C8:F8)</f>
        <v>469</v>
      </c>
    </row>
    <row r="9" s="56" customFormat="true" ht="42" hidden="false" customHeight="true" outlineLevel="0" collapsed="false">
      <c r="A9" s="70" t="s">
        <v>11</v>
      </c>
      <c r="B9" s="70"/>
      <c r="C9" s="71" t="n">
        <v>3</v>
      </c>
      <c r="D9" s="71" t="n">
        <v>10</v>
      </c>
      <c r="E9" s="71" t="n">
        <v>3</v>
      </c>
      <c r="F9" s="71" t="n">
        <v>0</v>
      </c>
      <c r="G9" s="72" t="n">
        <f aca="false">SUM(C9:F9)</f>
        <v>16</v>
      </c>
    </row>
    <row r="10" s="56" customFormat="true" ht="42" hidden="false" customHeight="true" outlineLevel="0" collapsed="false">
      <c r="A10" s="62" t="s">
        <v>12</v>
      </c>
      <c r="B10" s="62"/>
      <c r="C10" s="63" t="n">
        <v>6</v>
      </c>
      <c r="D10" s="63" t="n">
        <v>20</v>
      </c>
      <c r="E10" s="63" t="n">
        <v>8</v>
      </c>
      <c r="F10" s="63" t="n">
        <v>1</v>
      </c>
      <c r="G10" s="64" t="n">
        <f aca="false">SUM(C10:F10)</f>
        <v>35</v>
      </c>
    </row>
    <row r="11" s="56" customFormat="true" ht="42" hidden="false" customHeight="true" outlineLevel="0" collapsed="false">
      <c r="A11" s="62" t="s">
        <v>13</v>
      </c>
      <c r="B11" s="62"/>
      <c r="C11" s="73" t="n">
        <v>4</v>
      </c>
      <c r="D11" s="73" t="n">
        <v>9</v>
      </c>
      <c r="E11" s="73" t="n">
        <v>5</v>
      </c>
      <c r="F11" s="73" t="n">
        <v>3</v>
      </c>
      <c r="G11" s="74" t="n">
        <f aca="false">SUM(C11:F11)</f>
        <v>21</v>
      </c>
    </row>
    <row r="12" s="56" customFormat="true" ht="42" hidden="false" customHeight="true" outlineLevel="0" collapsed="false">
      <c r="A12" s="62" t="s">
        <v>14</v>
      </c>
      <c r="B12" s="62"/>
      <c r="C12" s="73" t="n">
        <v>2</v>
      </c>
      <c r="D12" s="73" t="n">
        <v>14</v>
      </c>
      <c r="E12" s="73" t="n">
        <v>13</v>
      </c>
      <c r="F12" s="73" t="n">
        <v>1</v>
      </c>
      <c r="G12" s="74" t="n">
        <f aca="false">SUM(C12:F12)</f>
        <v>30</v>
      </c>
    </row>
    <row r="13" s="56" customFormat="true" ht="42" hidden="false" customHeight="true" outlineLevel="0" collapsed="false">
      <c r="A13" s="62" t="s">
        <v>15</v>
      </c>
      <c r="B13" s="62"/>
      <c r="C13" s="73" t="n">
        <v>0</v>
      </c>
      <c r="D13" s="73" t="n">
        <v>13</v>
      </c>
      <c r="E13" s="73" t="n">
        <v>10</v>
      </c>
      <c r="F13" s="73" t="n">
        <v>4</v>
      </c>
      <c r="G13" s="74" t="n">
        <f aca="false">SUM(C13:F13)</f>
        <v>27</v>
      </c>
    </row>
    <row r="14" s="56" customFormat="true" ht="42" hidden="false" customHeight="true" outlineLevel="0" collapsed="false">
      <c r="A14" s="62" t="s">
        <v>16</v>
      </c>
      <c r="B14" s="62"/>
      <c r="C14" s="73" t="n">
        <v>7</v>
      </c>
      <c r="D14" s="73" t="n">
        <v>19</v>
      </c>
      <c r="E14" s="73" t="n">
        <v>7</v>
      </c>
      <c r="F14" s="73" t="n">
        <v>6</v>
      </c>
      <c r="G14" s="74" t="n">
        <f aca="false">SUM(C14:F14)</f>
        <v>39</v>
      </c>
    </row>
    <row r="15" s="56" customFormat="true" ht="42" hidden="false" customHeight="true" outlineLevel="0" collapsed="false">
      <c r="A15" s="62" t="s">
        <v>17</v>
      </c>
      <c r="B15" s="62"/>
      <c r="C15" s="73" t="n">
        <v>4</v>
      </c>
      <c r="D15" s="73" t="n">
        <v>29</v>
      </c>
      <c r="E15" s="73" t="n">
        <v>16</v>
      </c>
      <c r="F15" s="73" t="n">
        <v>3</v>
      </c>
      <c r="G15" s="74" t="n">
        <f aca="false">SUM(C15:F15)</f>
        <v>52</v>
      </c>
    </row>
    <row r="16" s="56" customFormat="true" ht="42" hidden="false" customHeight="true" outlineLevel="0" collapsed="false">
      <c r="A16" s="62" t="s">
        <v>18</v>
      </c>
      <c r="B16" s="62"/>
      <c r="C16" s="73" t="n">
        <v>75</v>
      </c>
      <c r="D16" s="73" t="n">
        <v>23</v>
      </c>
      <c r="E16" s="73" t="n">
        <v>8</v>
      </c>
      <c r="F16" s="73" t="n">
        <v>7</v>
      </c>
      <c r="G16" s="74" t="n">
        <f aca="false">SUM(C16:F16)</f>
        <v>113</v>
      </c>
    </row>
    <row r="17" s="56" customFormat="true" ht="42" hidden="false" customHeight="true" outlineLevel="0" collapsed="false">
      <c r="A17" s="62" t="s">
        <v>19</v>
      </c>
      <c r="B17" s="62"/>
      <c r="C17" s="73" t="n">
        <v>6</v>
      </c>
      <c r="D17" s="73" t="n">
        <v>22</v>
      </c>
      <c r="E17" s="73" t="n">
        <v>12</v>
      </c>
      <c r="F17" s="73" t="n">
        <v>8</v>
      </c>
      <c r="G17" s="74" t="n">
        <f aca="false">SUM(C17:F17)</f>
        <v>48</v>
      </c>
    </row>
    <row r="18" s="56" customFormat="true" ht="42" hidden="false" customHeight="true" outlineLevel="0" collapsed="false">
      <c r="A18" s="66" t="s">
        <v>20</v>
      </c>
      <c r="B18" s="66"/>
      <c r="C18" s="68" t="n">
        <v>40</v>
      </c>
      <c r="D18" s="68" t="n">
        <v>22</v>
      </c>
      <c r="E18" s="68" t="n">
        <v>11</v>
      </c>
      <c r="F18" s="68" t="n">
        <v>15</v>
      </c>
      <c r="G18" s="69" t="n">
        <f aca="false">SUM(C18:F18)</f>
        <v>88</v>
      </c>
    </row>
    <row r="19" s="56" customFormat="true" ht="22.5" hidden="false" customHeight="true" outlineLevel="0" collapsed="false">
      <c r="A19" s="75" t="s">
        <v>56</v>
      </c>
      <c r="B19" s="75"/>
      <c r="C19" s="75"/>
      <c r="D19" s="75"/>
      <c r="E19" s="75"/>
      <c r="F19" s="75"/>
      <c r="G19" s="75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56" customFormat="true" ht="27.6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56" customFormat="true" ht="27.6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56" customFormat="true" ht="27.6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s="56" customFormat="true" ht="27.6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customFormat="false" ht="18" hidden="false" customHeight="true" outlineLevel="0" collapsed="false"/>
  </sheetData>
  <mergeCells count="18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G1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22" activeCellId="0" sqref="A22:I22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37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6"/>
      <c r="B3" s="76"/>
      <c r="C3" s="77" t="s">
        <v>2</v>
      </c>
      <c r="D3" s="77" t="s">
        <v>3</v>
      </c>
      <c r="E3" s="77" t="s">
        <v>4</v>
      </c>
      <c r="F3" s="77" t="s">
        <v>5</v>
      </c>
      <c r="G3" s="77" t="s">
        <v>6</v>
      </c>
      <c r="H3" s="78" t="s">
        <v>7</v>
      </c>
      <c r="I3" s="79" t="s">
        <v>8</v>
      </c>
      <c r="K3" s="9"/>
    </row>
    <row r="4" customFormat="false" ht="30.6" hidden="false" customHeight="true" outlineLevel="0" collapsed="false">
      <c r="A4" s="80" t="s">
        <v>54</v>
      </c>
      <c r="B4" s="80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81" t="n">
        <f aca="false">SUM(C4:H4)</f>
        <v>572</v>
      </c>
      <c r="K4" s="9"/>
    </row>
    <row r="5" customFormat="false" ht="30.6" hidden="false" customHeight="true" outlineLevel="0" collapsed="false">
      <c r="A5" s="80"/>
      <c r="B5" s="80"/>
      <c r="C5" s="19" t="n">
        <f aca="false">C4/C97</f>
        <v>0.16260162601626</v>
      </c>
      <c r="D5" s="19" t="n">
        <f aca="false">D4/D97</f>
        <v>0.0220359023970762</v>
      </c>
      <c r="E5" s="19" t="n">
        <f aca="false">E4/E97</f>
        <v>0.0141152747437405</v>
      </c>
      <c r="F5" s="19" t="n">
        <f aca="false">F4/F97</f>
        <v>0.00930565497494631</v>
      </c>
      <c r="G5" s="19" t="n">
        <f aca="false">G4/G97</f>
        <v>0.0329967988180251</v>
      </c>
      <c r="H5" s="19" t="n">
        <f aca="false">H4/H97</f>
        <v>0.0490307867730901</v>
      </c>
      <c r="I5" s="82" t="n">
        <f aca="false">I4/I97</f>
        <v>0.0243632336655592</v>
      </c>
      <c r="K5" s="9"/>
    </row>
    <row r="6" customFormat="false" ht="30.6" hidden="false" customHeight="true" outlineLevel="0" collapsed="false">
      <c r="A6" s="80" t="s">
        <v>43</v>
      </c>
      <c r="B6" s="80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81" t="n">
        <f aca="false">SUM(C6:H6)</f>
        <v>446</v>
      </c>
      <c r="K6" s="9"/>
    </row>
    <row r="7" customFormat="false" ht="30.6" hidden="false" customHeight="true" outlineLevel="0" collapsed="false">
      <c r="A7" s="80"/>
      <c r="B7" s="80"/>
      <c r="C7" s="19" t="n">
        <f aca="false">C6/C98</f>
        <v>0.134575569358178</v>
      </c>
      <c r="D7" s="19" t="n">
        <f aca="false">D6/D98</f>
        <v>0.02163997029808</v>
      </c>
      <c r="E7" s="19" t="n">
        <f aca="false">E6/E98</f>
        <v>0.00746144917924059</v>
      </c>
      <c r="F7" s="19" t="n">
        <f aca="false">F6/F98</f>
        <v>0.018005540166205</v>
      </c>
      <c r="G7" s="19" t="n">
        <f aca="false">G6/G98</f>
        <v>0.0138755980861244</v>
      </c>
      <c r="H7" s="19" t="n">
        <f aca="false">H6/H98</f>
        <v>0.0254335260115607</v>
      </c>
      <c r="I7" s="82" t="n">
        <f aca="false">I6/I98</f>
        <v>0.0186814107397168</v>
      </c>
      <c r="K7" s="9"/>
    </row>
    <row r="8" customFormat="false" ht="30.6" hidden="false" customHeight="true" outlineLevel="0" collapsed="false">
      <c r="A8" s="80" t="s">
        <v>10</v>
      </c>
      <c r="B8" s="80"/>
      <c r="C8" s="83" t="n">
        <v>56</v>
      </c>
      <c r="D8" s="83" t="n">
        <v>242</v>
      </c>
      <c r="E8" s="83" t="n">
        <v>69</v>
      </c>
      <c r="F8" s="83" t="n">
        <v>90</v>
      </c>
      <c r="G8" s="83" t="n">
        <v>71</v>
      </c>
      <c r="H8" s="83" t="n">
        <v>8</v>
      </c>
      <c r="I8" s="84" t="n">
        <f aca="false">SUM(C8:H8)</f>
        <v>536</v>
      </c>
    </row>
    <row r="9" customFormat="false" ht="30.6" hidden="false" customHeight="true" outlineLevel="0" collapsed="false">
      <c r="A9" s="80"/>
      <c r="B9" s="80"/>
      <c r="C9" s="85" t="n">
        <f aca="false">C8/C99</f>
        <v>0.11522633744856</v>
      </c>
      <c r="D9" s="85" t="n">
        <f aca="false">D8/D99</f>
        <v>0.0253509323276765</v>
      </c>
      <c r="E9" s="85" t="n">
        <f aca="false">E8/E99</f>
        <v>0.0113337713534823</v>
      </c>
      <c r="F9" s="85" t="n">
        <f aca="false">F8/F99</f>
        <v>0.0304362529590802</v>
      </c>
      <c r="G9" s="85" t="n">
        <f aca="false">G8/G99</f>
        <v>0.0159694107062528</v>
      </c>
      <c r="H9" s="85" t="n">
        <f aca="false">H8/H99</f>
        <v>0.00888888888888889</v>
      </c>
      <c r="I9" s="86" t="n">
        <f aca="false">I8/I99</f>
        <v>0.0219465258158293</v>
      </c>
    </row>
    <row r="10" customFormat="false" ht="30.6" hidden="false" customHeight="true" outlineLevel="0" collapsed="false">
      <c r="A10" s="87" t="s">
        <v>55</v>
      </c>
      <c r="B10" s="87"/>
      <c r="C10" s="11" t="n">
        <f aca="false">SUM(C12:C21)</f>
        <v>75</v>
      </c>
      <c r="D10" s="11" t="n">
        <f aca="false">SUM(D12:D21)</f>
        <v>168</v>
      </c>
      <c r="E10" s="11" t="n">
        <f aca="false">SUM(E12:E21)</f>
        <v>62</v>
      </c>
      <c r="F10" s="11" t="n">
        <f aca="false">SUM(F12:F21)</f>
        <v>77</v>
      </c>
      <c r="G10" s="11" t="n">
        <f aca="false">SUM(G12:G21)</f>
        <v>85</v>
      </c>
      <c r="H10" s="11" t="n">
        <f aca="false">SUM(H12:H21)</f>
        <v>2</v>
      </c>
      <c r="I10" s="81" t="n">
        <f aca="false">SUM(C10:H10)</f>
        <v>469</v>
      </c>
    </row>
    <row r="11" customFormat="false" ht="30.6" hidden="false" customHeight="true" outlineLevel="0" collapsed="false">
      <c r="A11" s="87"/>
      <c r="B11" s="87"/>
      <c r="C11" s="85" t="n">
        <f aca="false">C10/C109</f>
        <v>0.155601659751037</v>
      </c>
      <c r="D11" s="85" t="n">
        <f aca="false">D10/D109</f>
        <v>0.0173392506966663</v>
      </c>
      <c r="E11" s="85" t="n">
        <f aca="false">E10/E109</f>
        <v>0.0100763855030067</v>
      </c>
      <c r="F11" s="85" t="n">
        <f aca="false">F10/F109</f>
        <v>0.0256239600665557</v>
      </c>
      <c r="G11" s="85" t="n">
        <f aca="false">G10/G109</f>
        <v>0.0182442584245546</v>
      </c>
      <c r="H11" s="85" t="n">
        <f aca="false">H10/H109</f>
        <v>0.0021505376344086</v>
      </c>
      <c r="I11" s="86" t="n">
        <f aca="false">I10/I109</f>
        <v>0.018821735291757</v>
      </c>
    </row>
    <row r="12" customFormat="false" ht="30.6" hidden="false" customHeight="true" outlineLevel="0" collapsed="false">
      <c r="A12" s="88" t="s">
        <v>11</v>
      </c>
      <c r="B12" s="88"/>
      <c r="C12" s="11" t="n">
        <v>2</v>
      </c>
      <c r="D12" s="11" t="n">
        <v>6</v>
      </c>
      <c r="E12" s="11" t="n">
        <v>5</v>
      </c>
      <c r="F12" s="11" t="n">
        <v>2</v>
      </c>
      <c r="G12" s="11" t="n">
        <v>1</v>
      </c>
      <c r="H12" s="11" t="n">
        <v>0</v>
      </c>
      <c r="I12" s="81" t="n">
        <f aca="false">SUM(C12:H12)</f>
        <v>16</v>
      </c>
    </row>
    <row r="13" customFormat="false" ht="30.6" hidden="false" customHeight="true" outlineLevel="0" collapsed="false">
      <c r="A13" s="88" t="s">
        <v>12</v>
      </c>
      <c r="B13" s="88"/>
      <c r="C13" s="11" t="n">
        <v>7</v>
      </c>
      <c r="D13" s="11" t="n">
        <v>13</v>
      </c>
      <c r="E13" s="11" t="n">
        <v>7</v>
      </c>
      <c r="F13" s="11" t="n">
        <v>6</v>
      </c>
      <c r="G13" s="11" t="n">
        <v>1</v>
      </c>
      <c r="H13" s="11" t="n">
        <v>1</v>
      </c>
      <c r="I13" s="81" t="n">
        <f aca="false">SUM(C13:H13)</f>
        <v>35</v>
      </c>
    </row>
    <row r="14" customFormat="false" ht="30.6" hidden="false" customHeight="true" outlineLevel="0" collapsed="false">
      <c r="A14" s="88" t="s">
        <v>13</v>
      </c>
      <c r="B14" s="88"/>
      <c r="C14" s="89" t="n">
        <v>4</v>
      </c>
      <c r="D14" s="89" t="n">
        <v>7</v>
      </c>
      <c r="E14" s="89" t="n">
        <v>7</v>
      </c>
      <c r="F14" s="89" t="n">
        <v>2</v>
      </c>
      <c r="G14" s="89" t="n">
        <v>1</v>
      </c>
      <c r="H14" s="89" t="n">
        <v>0</v>
      </c>
      <c r="I14" s="90" t="n">
        <f aca="false">SUM(C14:H14)</f>
        <v>21</v>
      </c>
    </row>
    <row r="15" customFormat="false" ht="30.6" hidden="false" customHeight="true" outlineLevel="0" collapsed="false">
      <c r="A15" s="88" t="s">
        <v>14</v>
      </c>
      <c r="B15" s="88"/>
      <c r="C15" s="91" t="n">
        <v>2</v>
      </c>
      <c r="D15" s="91" t="n">
        <v>11</v>
      </c>
      <c r="E15" s="91" t="n">
        <v>1</v>
      </c>
      <c r="F15" s="91" t="n">
        <v>9</v>
      </c>
      <c r="G15" s="91" t="n">
        <v>7</v>
      </c>
      <c r="H15" s="91" t="n">
        <v>0</v>
      </c>
      <c r="I15" s="92" t="n">
        <f aca="false">SUM(C15:H15)</f>
        <v>30</v>
      </c>
    </row>
    <row r="16" customFormat="false" ht="30.6" hidden="false" customHeight="true" outlineLevel="0" collapsed="false">
      <c r="A16" s="88" t="s">
        <v>15</v>
      </c>
      <c r="B16" s="88"/>
      <c r="C16" s="91" t="n">
        <v>0</v>
      </c>
      <c r="D16" s="91" t="n">
        <v>14</v>
      </c>
      <c r="E16" s="91" t="n">
        <v>7</v>
      </c>
      <c r="F16" s="91" t="n">
        <v>4</v>
      </c>
      <c r="G16" s="91" t="n">
        <v>2</v>
      </c>
      <c r="H16" s="91" t="n">
        <v>0</v>
      </c>
      <c r="I16" s="92" t="n">
        <f aca="false">SUM(C16:H16)</f>
        <v>27</v>
      </c>
    </row>
    <row r="17" customFormat="false" ht="30.6" hidden="false" customHeight="true" outlineLevel="0" collapsed="false">
      <c r="A17" s="88" t="s">
        <v>16</v>
      </c>
      <c r="B17" s="88"/>
      <c r="C17" s="91" t="n">
        <v>7</v>
      </c>
      <c r="D17" s="91" t="n">
        <v>15</v>
      </c>
      <c r="E17" s="91" t="n">
        <v>7</v>
      </c>
      <c r="F17" s="91" t="n">
        <v>7</v>
      </c>
      <c r="G17" s="91" t="n">
        <v>3</v>
      </c>
      <c r="H17" s="91" t="n">
        <v>0</v>
      </c>
      <c r="I17" s="92" t="n">
        <f aca="false">SUM(C17:H17)</f>
        <v>39</v>
      </c>
    </row>
    <row r="18" customFormat="false" ht="30.6" hidden="false" customHeight="true" outlineLevel="0" collapsed="false">
      <c r="A18" s="88" t="s">
        <v>17</v>
      </c>
      <c r="B18" s="88"/>
      <c r="C18" s="91" t="n">
        <v>10</v>
      </c>
      <c r="D18" s="91" t="n">
        <v>14</v>
      </c>
      <c r="E18" s="91" t="n">
        <v>1</v>
      </c>
      <c r="F18" s="91" t="n">
        <v>24</v>
      </c>
      <c r="G18" s="91" t="n">
        <v>3</v>
      </c>
      <c r="H18" s="91" t="n">
        <v>0</v>
      </c>
      <c r="I18" s="92" t="n">
        <f aca="false">SUM(C18:H18)</f>
        <v>52</v>
      </c>
    </row>
    <row r="19" customFormat="false" ht="30.6" hidden="false" customHeight="true" outlineLevel="0" collapsed="false">
      <c r="A19" s="88" t="s">
        <v>18</v>
      </c>
      <c r="B19" s="88"/>
      <c r="C19" s="91" t="n">
        <v>13</v>
      </c>
      <c r="D19" s="91" t="n">
        <v>39</v>
      </c>
      <c r="E19" s="91" t="n">
        <v>9</v>
      </c>
      <c r="F19" s="91" t="n">
        <v>7</v>
      </c>
      <c r="G19" s="91" t="n">
        <v>44</v>
      </c>
      <c r="H19" s="91" t="n">
        <v>1</v>
      </c>
      <c r="I19" s="92" t="n">
        <f aca="false">SUM(C19:H19)</f>
        <v>113</v>
      </c>
    </row>
    <row r="20" customFormat="false" ht="30.6" hidden="false" customHeight="true" outlineLevel="0" collapsed="false">
      <c r="A20" s="88" t="s">
        <v>19</v>
      </c>
      <c r="B20" s="88"/>
      <c r="C20" s="91" t="n">
        <v>10</v>
      </c>
      <c r="D20" s="91" t="n">
        <v>15</v>
      </c>
      <c r="E20" s="91" t="n">
        <v>8</v>
      </c>
      <c r="F20" s="91" t="n">
        <v>10</v>
      </c>
      <c r="G20" s="91" t="n">
        <v>5</v>
      </c>
      <c r="H20" s="91" t="n">
        <v>0</v>
      </c>
      <c r="I20" s="92" t="n">
        <f aca="false">SUM(C20:H20)</f>
        <v>48</v>
      </c>
    </row>
    <row r="21" customFormat="false" ht="30.6" hidden="false" customHeight="true" outlineLevel="0" collapsed="false">
      <c r="A21" s="93" t="s">
        <v>20</v>
      </c>
      <c r="B21" s="93"/>
      <c r="C21" s="94" t="n">
        <v>20</v>
      </c>
      <c r="D21" s="94" t="n">
        <v>34</v>
      </c>
      <c r="E21" s="94" t="n">
        <v>10</v>
      </c>
      <c r="F21" s="94" t="n">
        <v>6</v>
      </c>
      <c r="G21" s="94" t="n">
        <v>18</v>
      </c>
      <c r="H21" s="94" t="n">
        <v>0</v>
      </c>
      <c r="I21" s="95" t="n">
        <f aca="false">SUM(C21:H21)</f>
        <v>88</v>
      </c>
    </row>
    <row r="22" customFormat="false" ht="18" hidden="false" customHeight="true" outlineLevel="0" collapsed="false">
      <c r="A22" s="96" t="s">
        <v>58</v>
      </c>
      <c r="B22" s="96"/>
      <c r="C22" s="96"/>
      <c r="D22" s="96"/>
      <c r="E22" s="96"/>
      <c r="F22" s="96"/>
      <c r="G22" s="96"/>
      <c r="H22" s="96"/>
      <c r="I22" s="96"/>
      <c r="J22" s="97"/>
      <c r="K22" s="98"/>
      <c r="L22" s="98"/>
    </row>
    <row r="23" customFormat="false" ht="18" hidden="false" customHeight="true" outlineLevel="0" collapsed="false">
      <c r="A23" s="99" t="s">
        <v>5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18" hidden="false" customHeight="true" outlineLevel="0" collapsed="false">
      <c r="A24" s="100" t="s">
        <v>60</v>
      </c>
      <c r="B24" s="100"/>
      <c r="C24" s="35"/>
      <c r="D24" s="35"/>
      <c r="E24" s="35"/>
      <c r="F24" s="35"/>
      <c r="G24" s="35"/>
      <c r="H24" s="35"/>
      <c r="I24" s="35"/>
      <c r="J24" s="97"/>
      <c r="K24" s="98"/>
      <c r="L24" s="98"/>
    </row>
    <row r="25" customFormat="false" ht="18" hidden="false" customHeight="true" outlineLevel="0" collapsed="false">
      <c r="A25" s="101" t="s">
        <v>61</v>
      </c>
      <c r="B25" s="100"/>
      <c r="C25" s="35"/>
      <c r="D25" s="35"/>
      <c r="E25" s="35"/>
      <c r="F25" s="35"/>
      <c r="G25" s="35"/>
      <c r="H25" s="35"/>
      <c r="I25" s="35"/>
      <c r="J25" s="97"/>
      <c r="K25" s="98"/>
      <c r="L25" s="98"/>
    </row>
    <row r="26" customFormat="false" ht="18" hidden="false" customHeight="true" outlineLevel="0" collapsed="false">
      <c r="A26" s="100" t="s">
        <v>62</v>
      </c>
      <c r="J26" s="98"/>
      <c r="K26" s="98"/>
      <c r="L26" s="98"/>
    </row>
    <row r="27" customFormat="false" ht="18" hidden="false" customHeight="true" outlineLevel="0" collapsed="false">
      <c r="A27" s="101" t="s">
        <v>63</v>
      </c>
      <c r="B27" s="101"/>
      <c r="C27" s="101"/>
      <c r="D27" s="101"/>
      <c r="E27" s="101"/>
      <c r="F27" s="101"/>
      <c r="G27" s="101"/>
      <c r="H27" s="101"/>
      <c r="I27" s="101"/>
      <c r="K27" s="1"/>
    </row>
    <row r="28" customFormat="false" ht="18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8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8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8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8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8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8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8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8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18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18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8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8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8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8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8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8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8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8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8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8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8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8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18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18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18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18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18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18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18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18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18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18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8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8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18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18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18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18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18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18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18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18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18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18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18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18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18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8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8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8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8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18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18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8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8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8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8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8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8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8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8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8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8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8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8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8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8" hidden="tru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8" hidden="true" customHeight="true" outlineLevel="0" collapsed="false">
      <c r="A96" s="102" t="s">
        <v>64</v>
      </c>
      <c r="B96" s="103"/>
      <c r="C96" s="104"/>
      <c r="D96" s="35"/>
      <c r="E96" s="35"/>
      <c r="F96" s="35"/>
      <c r="G96" s="35"/>
      <c r="H96" s="35"/>
      <c r="I96" s="35"/>
      <c r="K96" s="1"/>
    </row>
    <row r="97" customFormat="false" ht="21.95" hidden="true" customHeight="true" outlineLevel="0" collapsed="false">
      <c r="A97" s="105" t="s">
        <v>65</v>
      </c>
      <c r="B97" s="105"/>
      <c r="C97" s="106" t="n">
        <v>492</v>
      </c>
      <c r="D97" s="106" t="n">
        <v>9303</v>
      </c>
      <c r="E97" s="106" t="n">
        <v>5951</v>
      </c>
      <c r="F97" s="106" t="n">
        <v>2794</v>
      </c>
      <c r="G97" s="106" t="n">
        <v>4061</v>
      </c>
      <c r="H97" s="106" t="n">
        <v>877</v>
      </c>
      <c r="I97" s="106" t="n">
        <f aca="false">SUM(C97:H97)</f>
        <v>23478</v>
      </c>
      <c r="K97" s="1"/>
    </row>
    <row r="98" customFormat="false" ht="21.95" hidden="true" customHeight="true" outlineLevel="0" collapsed="false">
      <c r="A98" s="105" t="s">
        <v>66</v>
      </c>
      <c r="B98" s="105"/>
      <c r="C98" s="106" t="n">
        <v>483</v>
      </c>
      <c r="D98" s="106" t="n">
        <v>9427</v>
      </c>
      <c r="E98" s="106" t="n">
        <v>6031</v>
      </c>
      <c r="F98" s="106" t="n">
        <v>2888</v>
      </c>
      <c r="G98" s="106" t="n">
        <v>4180</v>
      </c>
      <c r="H98" s="106" t="n">
        <v>865</v>
      </c>
      <c r="I98" s="106" t="n">
        <f aca="false">SUM(C98:H98)</f>
        <v>23874</v>
      </c>
      <c r="K98" s="1"/>
    </row>
    <row r="99" customFormat="false" ht="21.95" hidden="true" customHeight="true" outlineLevel="0" collapsed="false">
      <c r="A99" s="105" t="s">
        <v>67</v>
      </c>
      <c r="B99" s="105"/>
      <c r="C99" s="106" t="n">
        <v>486</v>
      </c>
      <c r="D99" s="106" t="n">
        <v>9546</v>
      </c>
      <c r="E99" s="106" t="n">
        <v>6088</v>
      </c>
      <c r="F99" s="106" t="n">
        <v>2957</v>
      </c>
      <c r="G99" s="106" t="n">
        <v>4446</v>
      </c>
      <c r="H99" s="106" t="n">
        <v>900</v>
      </c>
      <c r="I99" s="106" t="n">
        <f aca="false">SUM(C99:H99)</f>
        <v>24423</v>
      </c>
      <c r="K99" s="1"/>
    </row>
    <row r="100" customFormat="false" ht="21.95" hidden="true" customHeight="true" outlineLevel="0" collapsed="false">
      <c r="A100" s="107" t="s">
        <v>68</v>
      </c>
      <c r="B100" s="107"/>
      <c r="C100" s="106" t="n">
        <v>486</v>
      </c>
      <c r="D100" s="106" t="n">
        <v>9570</v>
      </c>
      <c r="E100" s="106" t="n">
        <v>6091</v>
      </c>
      <c r="F100" s="106" t="n">
        <v>2965</v>
      </c>
      <c r="G100" s="106" t="n">
        <v>4479</v>
      </c>
      <c r="H100" s="106" t="n">
        <v>899</v>
      </c>
      <c r="I100" s="106" t="n">
        <f aca="false">SUM(C100:H100)</f>
        <v>24490</v>
      </c>
      <c r="K100" s="1"/>
    </row>
    <row r="101" customFormat="false" ht="21.95" hidden="true" customHeight="true" outlineLevel="0" collapsed="false">
      <c r="A101" s="107" t="s">
        <v>69</v>
      </c>
      <c r="B101" s="107"/>
      <c r="C101" s="106" t="n">
        <v>485</v>
      </c>
      <c r="D101" s="106" t="n">
        <v>9589</v>
      </c>
      <c r="E101" s="106" t="n">
        <v>6089</v>
      </c>
      <c r="F101" s="106" t="n">
        <v>2962</v>
      </c>
      <c r="G101" s="106" t="n">
        <v>4484</v>
      </c>
      <c r="H101" s="106" t="n">
        <v>911</v>
      </c>
      <c r="I101" s="106" t="n">
        <f aca="false">SUM(C101:H101)</f>
        <v>24520</v>
      </c>
      <c r="K101" s="1"/>
    </row>
    <row r="102" customFormat="false" ht="21.95" hidden="true" customHeight="true" outlineLevel="0" collapsed="false">
      <c r="A102" s="107" t="s">
        <v>70</v>
      </c>
      <c r="B102" s="107"/>
      <c r="C102" s="106" t="n">
        <v>484</v>
      </c>
      <c r="D102" s="106" t="n">
        <v>9595</v>
      </c>
      <c r="E102" s="106" t="n">
        <v>6093</v>
      </c>
      <c r="F102" s="106" t="n">
        <v>2971</v>
      </c>
      <c r="G102" s="106" t="n">
        <v>4493</v>
      </c>
      <c r="H102" s="106" t="n">
        <v>915</v>
      </c>
      <c r="I102" s="106" t="n">
        <f aca="false">SUM(C102:H102)</f>
        <v>24551</v>
      </c>
      <c r="K102" s="1"/>
    </row>
    <row r="103" customFormat="false" ht="21.95" hidden="true" customHeight="true" outlineLevel="0" collapsed="false">
      <c r="A103" s="107" t="s">
        <v>71</v>
      </c>
      <c r="B103" s="107"/>
      <c r="C103" s="106" t="n">
        <v>484</v>
      </c>
      <c r="D103" s="106" t="n">
        <v>9615</v>
      </c>
      <c r="E103" s="106" t="n">
        <v>6103</v>
      </c>
      <c r="F103" s="106" t="n">
        <v>2967</v>
      </c>
      <c r="G103" s="106" t="n">
        <v>4514</v>
      </c>
      <c r="H103" s="106" t="n">
        <v>920</v>
      </c>
      <c r="I103" s="106" t="n">
        <f aca="false">SUM(C103:H103)</f>
        <v>24603</v>
      </c>
      <c r="K103" s="1"/>
    </row>
    <row r="104" customFormat="false" ht="21.95" hidden="true" customHeight="true" outlineLevel="0" collapsed="false">
      <c r="A104" s="107" t="s">
        <v>72</v>
      </c>
      <c r="B104" s="107"/>
      <c r="C104" s="106" t="n">
        <v>484</v>
      </c>
      <c r="D104" s="106" t="n">
        <v>9612</v>
      </c>
      <c r="E104" s="106" t="n">
        <v>6109</v>
      </c>
      <c r="F104" s="106" t="n">
        <v>2976</v>
      </c>
      <c r="G104" s="106" t="n">
        <v>4540</v>
      </c>
      <c r="H104" s="106" t="n">
        <v>929</v>
      </c>
      <c r="I104" s="106" t="n">
        <f aca="false">SUM(C104:H104)</f>
        <v>24650</v>
      </c>
      <c r="K104" s="1"/>
    </row>
    <row r="105" customFormat="false" ht="21.95" hidden="true" customHeight="true" outlineLevel="0" collapsed="false">
      <c r="A105" s="107" t="s">
        <v>73</v>
      </c>
      <c r="B105" s="107"/>
      <c r="C105" s="106" t="n">
        <v>482</v>
      </c>
      <c r="D105" s="106" t="n">
        <v>9613</v>
      </c>
      <c r="E105" s="106" t="n">
        <v>6111</v>
      </c>
      <c r="F105" s="106" t="n">
        <v>2981</v>
      </c>
      <c r="G105" s="106" t="n">
        <v>4552</v>
      </c>
      <c r="H105" s="106" t="n">
        <v>929</v>
      </c>
      <c r="I105" s="106" t="n">
        <f aca="false">SUM(C105:H105)</f>
        <v>24668</v>
      </c>
      <c r="K105" s="1"/>
    </row>
    <row r="106" customFormat="false" ht="21.95" hidden="true" customHeight="true" outlineLevel="0" collapsed="false">
      <c r="A106" s="107" t="s">
        <v>74</v>
      </c>
      <c r="B106" s="107"/>
      <c r="C106" s="106" t="n">
        <v>482</v>
      </c>
      <c r="D106" s="106" t="n">
        <v>9620</v>
      </c>
      <c r="E106" s="106" t="n">
        <v>6118</v>
      </c>
      <c r="F106" s="106" t="n">
        <v>2981</v>
      </c>
      <c r="G106" s="106" t="n">
        <v>4572</v>
      </c>
      <c r="H106" s="106" t="n">
        <v>928</v>
      </c>
      <c r="I106" s="106" t="n">
        <f aca="false">SUM(C106:H106)</f>
        <v>24701</v>
      </c>
      <c r="K106" s="1"/>
    </row>
    <row r="107" customFormat="false" ht="21.95" hidden="true" customHeight="true" outlineLevel="0" collapsed="false">
      <c r="A107" s="107" t="s">
        <v>75</v>
      </c>
      <c r="B107" s="107"/>
      <c r="C107" s="106" t="n">
        <v>482</v>
      </c>
      <c r="D107" s="106" t="n">
        <v>9647</v>
      </c>
      <c r="E107" s="106" t="n">
        <v>6131</v>
      </c>
      <c r="F107" s="106" t="n">
        <v>2989</v>
      </c>
      <c r="G107" s="106" t="n">
        <v>4595</v>
      </c>
      <c r="H107" s="106" t="n">
        <v>930</v>
      </c>
      <c r="I107" s="106" t="n">
        <f aca="false">SUM(C107:H107)</f>
        <v>24774</v>
      </c>
      <c r="K107" s="1"/>
    </row>
    <row r="108" customFormat="false" ht="21.95" hidden="true" customHeight="true" outlineLevel="0" collapsed="false">
      <c r="A108" s="107" t="s">
        <v>76</v>
      </c>
      <c r="B108" s="107"/>
      <c r="C108" s="106" t="n">
        <v>482</v>
      </c>
      <c r="D108" s="106" t="n">
        <v>9664</v>
      </c>
      <c r="E108" s="106" t="n">
        <v>6142</v>
      </c>
      <c r="F108" s="106" t="n">
        <v>3003</v>
      </c>
      <c r="G108" s="106" t="n">
        <v>4611</v>
      </c>
      <c r="H108" s="106" t="n">
        <v>930</v>
      </c>
      <c r="I108" s="106" t="n">
        <f aca="false">SUM(C108:H108)</f>
        <v>24832</v>
      </c>
      <c r="K108" s="1"/>
    </row>
    <row r="109" customFormat="false" ht="21.95" hidden="true" customHeight="true" outlineLevel="0" collapsed="false">
      <c r="A109" s="107" t="s">
        <v>77</v>
      </c>
      <c r="B109" s="107"/>
      <c r="C109" s="106" t="n">
        <v>482</v>
      </c>
      <c r="D109" s="106" t="n">
        <v>9689</v>
      </c>
      <c r="E109" s="106" t="n">
        <v>6153</v>
      </c>
      <c r="F109" s="106" t="n">
        <v>3005</v>
      </c>
      <c r="G109" s="106" t="n">
        <v>4659</v>
      </c>
      <c r="H109" s="106" t="n">
        <v>930</v>
      </c>
      <c r="I109" s="106" t="n">
        <f aca="false">SUM(C109:H109)</f>
        <v>24918</v>
      </c>
      <c r="K109" s="1"/>
    </row>
    <row r="110" customFormat="false" ht="19.5" hidden="true" customHeight="false" outlineLevel="0" collapsed="false">
      <c r="A110" s="108" t="s">
        <v>78</v>
      </c>
      <c r="B110" s="108"/>
      <c r="C110" s="108"/>
      <c r="D110" s="108"/>
      <c r="E110" s="108"/>
      <c r="F110" s="108"/>
      <c r="G110" s="108"/>
      <c r="H110" s="108"/>
      <c r="I110" s="108"/>
      <c r="K110" s="1"/>
    </row>
    <row r="111" customFormat="false" ht="19.5" hidden="true" customHeight="false" outlineLevel="0" collapsed="false">
      <c r="A111" s="108" t="s">
        <v>79</v>
      </c>
      <c r="B111" s="108"/>
      <c r="C111" s="108"/>
      <c r="D111" s="108"/>
      <c r="E111" s="108"/>
      <c r="F111" s="108"/>
      <c r="G111" s="108"/>
      <c r="H111" s="108"/>
      <c r="I111" s="108"/>
      <c r="K111" s="1"/>
    </row>
    <row r="112" customFormat="false" ht="19.5" hidden="true" customHeight="false" outlineLevel="0" collapsed="false">
      <c r="A112" s="108" t="s">
        <v>80</v>
      </c>
      <c r="B112" s="108"/>
      <c r="C112" s="108"/>
      <c r="D112" s="108"/>
      <c r="E112" s="108"/>
      <c r="F112" s="108"/>
      <c r="G112" s="108"/>
      <c r="H112" s="108"/>
      <c r="I112" s="108"/>
      <c r="K112" s="1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  <c r="K113" s="1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  <c r="K114" s="1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  <c r="K115" s="1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  <c r="K116" s="1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  <c r="K117" s="1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  <c r="K118" s="1"/>
    </row>
    <row r="119" customFormat="false" ht="19.5" hidden="false" customHeight="false" outlineLevel="0" collapsed="false">
      <c r="K119" s="1"/>
    </row>
    <row r="120" customFormat="false" ht="19.5" hidden="false" customHeight="false" outlineLevel="0" collapsed="false">
      <c r="K120" s="1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  <c r="K121" s="1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K122" s="1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  <c r="K123" s="1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  <c r="K129" s="1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  <c r="K130" s="1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  <c r="K131" s="1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  <c r="K132" s="1"/>
    </row>
    <row r="133" customFormat="false" ht="19.5" hidden="false" customHeight="false" outlineLevel="0" collapsed="false">
      <c r="K133" s="1"/>
    </row>
    <row r="134" customFormat="false" ht="19.5" hidden="false" customHeight="false" outlineLevel="0" collapsed="false">
      <c r="K134" s="1"/>
    </row>
    <row r="135" customFormat="false" ht="19.5" hidden="false" customHeight="false" outlineLevel="0" collapsed="false">
      <c r="K135" s="1"/>
    </row>
    <row r="136" customFormat="false" ht="19.5" hidden="false" customHeight="false" outlineLevel="0" collapsed="false">
      <c r="K136" s="1"/>
    </row>
    <row r="137" customFormat="false" ht="19.5" hidden="false" customHeight="false" outlineLevel="0" collapsed="false">
      <c r="K137" s="1"/>
    </row>
    <row r="138" customFormat="false" ht="19.5" hidden="false" customHeight="false" outlineLevel="0" collapsed="false">
      <c r="K138" s="1"/>
    </row>
    <row r="139" customFormat="false" ht="19.5" hidden="false" customHeight="false" outlineLevel="0" collapsed="false">
      <c r="K139" s="1"/>
    </row>
    <row r="140" customFormat="false" ht="19.5" hidden="false" customHeight="false" outlineLevel="0" collapsed="false">
      <c r="K140" s="1"/>
    </row>
    <row r="141" customFormat="false" ht="19.5" hidden="false" customHeight="false" outlineLevel="0" collapsed="false">
      <c r="K141" s="1"/>
    </row>
    <row r="142" customFormat="false" ht="19.5" hidden="false" customHeight="false" outlineLevel="0" collapsed="false">
      <c r="K142" s="1"/>
    </row>
    <row r="143" customFormat="false" ht="19.5" hidden="false" customHeight="false" outlineLevel="0" collapsed="false">
      <c r="J143" s="2"/>
      <c r="K143" s="1"/>
    </row>
    <row r="144" customFormat="false" ht="19.5" hidden="false" customHeight="false" outlineLevel="0" collapsed="false">
      <c r="J144" s="2"/>
      <c r="K144" s="1"/>
    </row>
    <row r="145" customFormat="false" ht="19.5" hidden="false" customHeight="false" outlineLevel="0" collapsed="false">
      <c r="J145" s="2"/>
      <c r="K145" s="1"/>
    </row>
    <row r="146" customFormat="false" ht="19.5" hidden="false" customHeight="false" outlineLevel="0" collapsed="false">
      <c r="J146" s="2"/>
      <c r="K146" s="1"/>
    </row>
    <row r="147" customFormat="false" ht="19.5" hidden="false" customHeight="false" outlineLevel="0" collapsed="false">
      <c r="J147" s="2"/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  <row r="163" customFormat="false" ht="19.5" hidden="false" customHeight="false" outlineLevel="0" collapsed="false">
      <c r="J163" s="2"/>
      <c r="K163" s="1"/>
    </row>
    <row r="164" customFormat="false" ht="19.5" hidden="false" customHeight="false" outlineLevel="0" collapsed="false">
      <c r="J164" s="2"/>
      <c r="K164" s="1"/>
    </row>
    <row r="165" customFormat="false" ht="19.5" hidden="false" customHeight="false" outlineLevel="0" collapsed="false">
      <c r="J165" s="2"/>
      <c r="K165" s="1"/>
    </row>
  </sheetData>
  <mergeCells count="33">
    <mergeCell ref="A1:I1"/>
    <mergeCell ref="A2:I2"/>
    <mergeCell ref="A3:B3"/>
    <mergeCell ref="A4:B5"/>
    <mergeCell ref="A6:B7"/>
    <mergeCell ref="A8:B9"/>
    <mergeCell ref="A10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I22"/>
    <mergeCell ref="A23:L23"/>
    <mergeCell ref="A27:I27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I110"/>
    <mergeCell ref="A111:I111"/>
    <mergeCell ref="A112:I112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19" activePane="bottomLeft" state="frozen"/>
      <selection pane="topLeft" activeCell="A1" activeCellId="0" sqref="A1"/>
      <selection pane="bottomLeft" activeCell="A27" activeCellId="0" sqref="A27:H27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109" t="s">
        <v>81</v>
      </c>
      <c r="B1" s="109"/>
      <c r="C1" s="109"/>
      <c r="D1" s="109"/>
      <c r="E1" s="109"/>
      <c r="F1" s="109"/>
      <c r="G1" s="109"/>
      <c r="H1" s="109"/>
    </row>
    <row r="2" customFormat="false" ht="36.75" hidden="false" customHeight="true" outlineLevel="0" collapsed="false">
      <c r="B2" s="110"/>
      <c r="C2" s="110"/>
      <c r="D2" s="110"/>
      <c r="E2" s="110"/>
      <c r="F2" s="110"/>
      <c r="G2" s="110"/>
      <c r="H2" s="111" t="s">
        <v>82</v>
      </c>
    </row>
    <row r="3" customFormat="false" ht="75" hidden="false" customHeight="true" outlineLevel="0" collapsed="false">
      <c r="A3" s="112" t="s">
        <v>83</v>
      </c>
      <c r="B3" s="112"/>
      <c r="C3" s="113" t="s">
        <v>84</v>
      </c>
      <c r="D3" s="113" t="s">
        <v>85</v>
      </c>
      <c r="E3" s="113" t="s">
        <v>86</v>
      </c>
      <c r="F3" s="113" t="s">
        <v>87</v>
      </c>
      <c r="G3" s="113" t="s">
        <v>88</v>
      </c>
      <c r="H3" s="114" t="s">
        <v>89</v>
      </c>
    </row>
    <row r="4" customFormat="false" ht="49.9" hidden="false" customHeight="true" outlineLevel="0" collapsed="false">
      <c r="A4" s="115" t="s">
        <v>90</v>
      </c>
      <c r="B4" s="115"/>
      <c r="C4" s="116" t="n">
        <v>10968</v>
      </c>
      <c r="D4" s="117" t="n">
        <v>35972</v>
      </c>
      <c r="E4" s="116" t="n">
        <f aca="false">C4+D4</f>
        <v>46940</v>
      </c>
      <c r="F4" s="116" t="n">
        <v>5221</v>
      </c>
      <c r="G4" s="116" t="n">
        <v>483</v>
      </c>
      <c r="H4" s="118" t="n">
        <f aca="false">C4+D4+F4+G4</f>
        <v>52644</v>
      </c>
    </row>
    <row r="5" customFormat="false" ht="49.9" hidden="false" customHeight="true" outlineLevel="0" collapsed="false">
      <c r="A5" s="115" t="s">
        <v>91</v>
      </c>
      <c r="B5" s="115"/>
      <c r="C5" s="116" t="n">
        <v>6629</v>
      </c>
      <c r="D5" s="117" t="n">
        <v>18521</v>
      </c>
      <c r="E5" s="116" t="n">
        <f aca="false">C5+D5</f>
        <v>25150</v>
      </c>
      <c r="F5" s="116" t="n">
        <v>4035</v>
      </c>
      <c r="G5" s="116" t="n">
        <v>692</v>
      </c>
      <c r="H5" s="118" t="n">
        <f aca="false">C5+D5+F5+G5</f>
        <v>29877</v>
      </c>
    </row>
    <row r="6" customFormat="false" ht="49.9" hidden="false" customHeight="true" outlineLevel="0" collapsed="false">
      <c r="A6" s="115" t="s">
        <v>92</v>
      </c>
      <c r="B6" s="115"/>
      <c r="C6" s="116" t="n">
        <v>14014</v>
      </c>
      <c r="D6" s="116" t="n">
        <v>14480</v>
      </c>
      <c r="E6" s="116" t="n">
        <f aca="false">SUM(C6:D6)</f>
        <v>28494</v>
      </c>
      <c r="F6" s="116" t="n">
        <v>3359</v>
      </c>
      <c r="G6" s="116" t="n">
        <v>2549</v>
      </c>
      <c r="H6" s="118" t="n">
        <f aca="false">C6+D6+F6+G6</f>
        <v>34402</v>
      </c>
    </row>
    <row r="7" customFormat="false" ht="49.9" hidden="false" customHeight="true" outlineLevel="0" collapsed="false">
      <c r="A7" s="115" t="s">
        <v>93</v>
      </c>
      <c r="B7" s="115"/>
      <c r="C7" s="116" t="n">
        <v>14391</v>
      </c>
      <c r="D7" s="116" t="n">
        <v>16103</v>
      </c>
      <c r="E7" s="116" t="n">
        <f aca="false">SUM(C7:D7)</f>
        <v>30494</v>
      </c>
      <c r="F7" s="116" t="n">
        <v>3074</v>
      </c>
      <c r="G7" s="116" t="n">
        <v>3365</v>
      </c>
      <c r="H7" s="118" t="n">
        <f aca="false">C7+D7+F7+G7</f>
        <v>36933</v>
      </c>
    </row>
    <row r="8" customFormat="false" ht="49.9" hidden="false" customHeight="true" outlineLevel="0" collapsed="false">
      <c r="A8" s="115" t="s">
        <v>94</v>
      </c>
      <c r="B8" s="115"/>
      <c r="C8" s="116" t="n">
        <f aca="false">SUM(C9:C18)</f>
        <v>10886</v>
      </c>
      <c r="D8" s="116" t="n">
        <f aca="false">SUM(D9:D18)</f>
        <v>11806</v>
      </c>
      <c r="E8" s="116" t="n">
        <f aca="false">SUM(C8:D8)</f>
        <v>22692</v>
      </c>
      <c r="F8" s="116" t="n">
        <f aca="false">SUM(F9:F18)</f>
        <v>2000</v>
      </c>
      <c r="G8" s="116" t="n">
        <f aca="false">SUM(G9:G18)</f>
        <v>2385</v>
      </c>
      <c r="H8" s="118" t="n">
        <f aca="false">C8+D8+F8+G8</f>
        <v>27077</v>
      </c>
    </row>
    <row r="9" customFormat="false" ht="49.9" hidden="false" customHeight="true" outlineLevel="0" collapsed="false">
      <c r="A9" s="115" t="s">
        <v>95</v>
      </c>
      <c r="B9" s="115"/>
      <c r="C9" s="116" t="n">
        <v>2502</v>
      </c>
      <c r="D9" s="116" t="n">
        <v>21</v>
      </c>
      <c r="E9" s="116" t="n">
        <f aca="false">SUM(C9:D9)</f>
        <v>2523</v>
      </c>
      <c r="F9" s="116" t="n">
        <v>83</v>
      </c>
      <c r="G9" s="116" t="n">
        <v>0</v>
      </c>
      <c r="H9" s="118" t="n">
        <f aca="false">C9+D9+F9+G9</f>
        <v>2606</v>
      </c>
    </row>
    <row r="10" customFormat="false" ht="49.9" hidden="false" customHeight="true" outlineLevel="0" collapsed="false">
      <c r="A10" s="115" t="s">
        <v>96</v>
      </c>
      <c r="B10" s="115"/>
      <c r="C10" s="116" t="n">
        <v>349</v>
      </c>
      <c r="D10" s="116" t="n">
        <v>185</v>
      </c>
      <c r="E10" s="116" t="n">
        <f aca="false">SUM(C10:D10)</f>
        <v>534</v>
      </c>
      <c r="F10" s="116" t="n">
        <v>472</v>
      </c>
      <c r="G10" s="116" t="n">
        <v>0</v>
      </c>
      <c r="H10" s="118" t="n">
        <f aca="false">C10+D10+F10+G10</f>
        <v>1006</v>
      </c>
    </row>
    <row r="11" customFormat="false" ht="49.9" hidden="false" customHeight="true" outlineLevel="0" collapsed="false">
      <c r="A11" s="115" t="s">
        <v>97</v>
      </c>
      <c r="B11" s="115"/>
      <c r="C11" s="119" t="n">
        <v>852</v>
      </c>
      <c r="D11" s="119" t="n">
        <v>3152</v>
      </c>
      <c r="E11" s="119" t="n">
        <f aca="false">SUM(C11:D11)</f>
        <v>4004</v>
      </c>
      <c r="F11" s="119" t="n">
        <v>7</v>
      </c>
      <c r="G11" s="119" t="n">
        <v>54</v>
      </c>
      <c r="H11" s="120" t="n">
        <f aca="false">C11+D11+F11+G11</f>
        <v>4065</v>
      </c>
    </row>
    <row r="12" customFormat="false" ht="49.9" hidden="false" customHeight="true" outlineLevel="0" collapsed="false">
      <c r="A12" s="115" t="s">
        <v>98</v>
      </c>
      <c r="B12" s="115"/>
      <c r="C12" s="121" t="n">
        <v>1312</v>
      </c>
      <c r="D12" s="121" t="n">
        <v>336</v>
      </c>
      <c r="E12" s="121" t="n">
        <f aca="false">SUM(C12:D12)</f>
        <v>1648</v>
      </c>
      <c r="F12" s="121" t="n">
        <v>165</v>
      </c>
      <c r="G12" s="121" t="n">
        <v>103</v>
      </c>
      <c r="H12" s="122" t="n">
        <f aca="false">C12+D12+F12+G12</f>
        <v>1916</v>
      </c>
    </row>
    <row r="13" customFormat="false" ht="49.9" hidden="false" customHeight="true" outlineLevel="0" collapsed="false">
      <c r="A13" s="115" t="s">
        <v>99</v>
      </c>
      <c r="B13" s="115"/>
      <c r="C13" s="121" t="n">
        <v>488</v>
      </c>
      <c r="D13" s="121" t="n">
        <v>1968</v>
      </c>
      <c r="E13" s="121" t="n">
        <f aca="false">SUM(C13:D13)</f>
        <v>2456</v>
      </c>
      <c r="F13" s="121" t="n">
        <v>143</v>
      </c>
      <c r="G13" s="121" t="n">
        <v>158</v>
      </c>
      <c r="H13" s="122" t="n">
        <f aca="false">C13+D13+F13+G13</f>
        <v>2757</v>
      </c>
    </row>
    <row r="14" customFormat="false" ht="49.9" hidden="false" customHeight="true" outlineLevel="0" collapsed="false">
      <c r="A14" s="115" t="s">
        <v>100</v>
      </c>
      <c r="B14" s="115"/>
      <c r="C14" s="121" t="n">
        <v>1280</v>
      </c>
      <c r="D14" s="121" t="n">
        <v>531</v>
      </c>
      <c r="E14" s="121" t="n">
        <f aca="false">SUM(C14:D14)</f>
        <v>1811</v>
      </c>
      <c r="F14" s="121" t="n">
        <v>124</v>
      </c>
      <c r="G14" s="121" t="n">
        <v>140</v>
      </c>
      <c r="H14" s="122" t="n">
        <f aca="false">C14+D14+F14+G14</f>
        <v>2075</v>
      </c>
    </row>
    <row r="15" customFormat="false" ht="49.9" hidden="false" customHeight="true" outlineLevel="0" collapsed="false">
      <c r="A15" s="115" t="s">
        <v>101</v>
      </c>
      <c r="B15" s="115"/>
      <c r="C15" s="121" t="n">
        <v>855</v>
      </c>
      <c r="D15" s="121" t="n">
        <v>1516</v>
      </c>
      <c r="E15" s="121" t="n">
        <f aca="false">SUM(C15:D15)</f>
        <v>2371</v>
      </c>
      <c r="F15" s="121" t="n">
        <v>346</v>
      </c>
      <c r="G15" s="121" t="n">
        <v>130</v>
      </c>
      <c r="H15" s="122" t="n">
        <f aca="false">C15+D15+F15+G15</f>
        <v>2847</v>
      </c>
    </row>
    <row r="16" customFormat="false" ht="49.9" hidden="false" customHeight="true" outlineLevel="0" collapsed="false">
      <c r="A16" s="115" t="s">
        <v>102</v>
      </c>
      <c r="B16" s="115"/>
      <c r="C16" s="121" t="n">
        <v>1375</v>
      </c>
      <c r="D16" s="121" t="n">
        <v>1192</v>
      </c>
      <c r="E16" s="121" t="n">
        <f aca="false">SUM(C16:D16)</f>
        <v>2567</v>
      </c>
      <c r="F16" s="121" t="n">
        <v>317</v>
      </c>
      <c r="G16" s="121" t="n">
        <v>935</v>
      </c>
      <c r="H16" s="122" t="n">
        <f aca="false">C16+D16+F16+G16</f>
        <v>3819</v>
      </c>
    </row>
    <row r="17" customFormat="false" ht="49.9" hidden="false" customHeight="true" outlineLevel="0" collapsed="false">
      <c r="A17" s="115" t="s">
        <v>103</v>
      </c>
      <c r="B17" s="115"/>
      <c r="C17" s="121" t="n">
        <v>1178</v>
      </c>
      <c r="D17" s="121" t="n">
        <v>1647</v>
      </c>
      <c r="E17" s="121" t="n">
        <f aca="false">SUM(C17:D17)</f>
        <v>2825</v>
      </c>
      <c r="F17" s="121" t="n">
        <v>170</v>
      </c>
      <c r="G17" s="121" t="n">
        <v>174</v>
      </c>
      <c r="H17" s="122" t="n">
        <f aca="false">C17+D17+F17+G17</f>
        <v>3169</v>
      </c>
    </row>
    <row r="18" customFormat="false" ht="49.9" hidden="false" customHeight="true" outlineLevel="0" collapsed="false">
      <c r="A18" s="123" t="s">
        <v>104</v>
      </c>
      <c r="B18" s="123"/>
      <c r="C18" s="121" t="n">
        <f aca="false">SUM(C19:C24)</f>
        <v>695</v>
      </c>
      <c r="D18" s="121" t="n">
        <f aca="false">SUM(D19:D24)</f>
        <v>1258</v>
      </c>
      <c r="E18" s="121" t="n">
        <f aca="false">SUM(C18:D18)</f>
        <v>1953</v>
      </c>
      <c r="F18" s="121" t="n">
        <f aca="false">SUM(F19:F24)</f>
        <v>173</v>
      </c>
      <c r="G18" s="121" t="n">
        <f aca="false">SUM(G19:G24)</f>
        <v>691</v>
      </c>
      <c r="H18" s="122" t="n">
        <f aca="false">C18+D18+F18+G18</f>
        <v>2817</v>
      </c>
    </row>
    <row r="19" customFormat="false" ht="49.9" hidden="false" customHeight="true" outlineLevel="0" collapsed="false">
      <c r="A19" s="124" t="s">
        <v>105</v>
      </c>
      <c r="B19" s="124"/>
      <c r="C19" s="125" t="n">
        <v>33</v>
      </c>
      <c r="D19" s="126" t="n">
        <v>183</v>
      </c>
      <c r="E19" s="127" t="n">
        <f aca="false">SUM(C19:D19)</f>
        <v>216</v>
      </c>
      <c r="F19" s="127" t="n">
        <v>18</v>
      </c>
      <c r="G19" s="127" t="n">
        <v>0</v>
      </c>
      <c r="H19" s="128" t="n">
        <f aca="false">C19+D19+F19+G19</f>
        <v>234</v>
      </c>
    </row>
    <row r="20" customFormat="false" ht="49.9" hidden="false" customHeight="true" outlineLevel="0" collapsed="false">
      <c r="A20" s="129" t="s">
        <v>106</v>
      </c>
      <c r="B20" s="129"/>
      <c r="C20" s="119" t="n">
        <v>212</v>
      </c>
      <c r="D20" s="119" t="n">
        <v>18</v>
      </c>
      <c r="E20" s="130" t="n">
        <f aca="false">SUM(C20:D20)</f>
        <v>230</v>
      </c>
      <c r="F20" s="119" t="n">
        <v>21</v>
      </c>
      <c r="G20" s="119" t="n">
        <v>15</v>
      </c>
      <c r="H20" s="120" t="n">
        <f aca="false">C20+D20+F20+G20</f>
        <v>266</v>
      </c>
    </row>
    <row r="21" customFormat="false" ht="49.9" hidden="false" customHeight="true" outlineLevel="0" collapsed="false">
      <c r="A21" s="129" t="s">
        <v>107</v>
      </c>
      <c r="B21" s="129"/>
      <c r="C21" s="119" t="n">
        <v>19</v>
      </c>
      <c r="D21" s="119" t="n">
        <v>371</v>
      </c>
      <c r="E21" s="130" t="n">
        <f aca="false">SUM(C21:D21)</f>
        <v>390</v>
      </c>
      <c r="F21" s="119" t="n">
        <v>77</v>
      </c>
      <c r="G21" s="119" t="n">
        <v>0</v>
      </c>
      <c r="H21" s="120" t="n">
        <f aca="false">C21+D21+F21+G21</f>
        <v>467</v>
      </c>
    </row>
    <row r="22" customFormat="false" ht="49.9" hidden="false" customHeight="true" outlineLevel="0" collapsed="false">
      <c r="A22" s="129" t="s">
        <v>108</v>
      </c>
      <c r="B22" s="129"/>
      <c r="C22" s="116" t="n">
        <v>192</v>
      </c>
      <c r="D22" s="119" t="n">
        <v>0</v>
      </c>
      <c r="E22" s="131" t="n">
        <f aca="false">SUM(C22:D22)</f>
        <v>192</v>
      </c>
      <c r="F22" s="116" t="n">
        <v>1</v>
      </c>
      <c r="G22" s="116" t="n">
        <v>478</v>
      </c>
      <c r="H22" s="118" t="n">
        <f aca="false">C22+D22+F22+G22</f>
        <v>671</v>
      </c>
    </row>
    <row r="23" customFormat="false" ht="49.9" hidden="false" customHeight="true" outlineLevel="0" collapsed="false">
      <c r="A23" s="129" t="s">
        <v>109</v>
      </c>
      <c r="B23" s="129"/>
      <c r="C23" s="116" t="n">
        <v>178</v>
      </c>
      <c r="D23" s="119" t="n">
        <v>686</v>
      </c>
      <c r="E23" s="131" t="n">
        <f aca="false">SUM(C23:D23)</f>
        <v>864</v>
      </c>
      <c r="F23" s="116" t="n">
        <v>36</v>
      </c>
      <c r="G23" s="116" t="n">
        <v>134</v>
      </c>
      <c r="H23" s="118" t="n">
        <f aca="false">C23+D23+F23+G23</f>
        <v>1034</v>
      </c>
    </row>
    <row r="24" customFormat="false" ht="49.9" hidden="false" customHeight="true" outlineLevel="0" collapsed="false">
      <c r="A24" s="132" t="s">
        <v>110</v>
      </c>
      <c r="B24" s="132"/>
      <c r="C24" s="133" t="n">
        <v>61</v>
      </c>
      <c r="D24" s="134" t="n">
        <v>0</v>
      </c>
      <c r="E24" s="133" t="n">
        <f aca="false">SUM(C24:D24)</f>
        <v>61</v>
      </c>
      <c r="F24" s="133" t="n">
        <v>20</v>
      </c>
      <c r="G24" s="133" t="n">
        <v>64</v>
      </c>
      <c r="H24" s="135" t="n">
        <f aca="false">C24+D24+F24+G24</f>
        <v>145</v>
      </c>
    </row>
    <row r="25" s="138" customFormat="true" ht="30.75" hidden="false" customHeight="true" outlineLevel="0" collapsed="false">
      <c r="A25" s="136" t="s">
        <v>111</v>
      </c>
      <c r="B25" s="136"/>
      <c r="C25" s="137"/>
      <c r="D25" s="137"/>
      <c r="E25" s="137"/>
      <c r="F25" s="137"/>
      <c r="G25" s="138" t="s">
        <v>112</v>
      </c>
    </row>
    <row r="26" s="138" customFormat="true" ht="36" hidden="false" customHeight="true" outlineLevel="0" collapsed="false">
      <c r="A26" s="139" t="s">
        <v>113</v>
      </c>
      <c r="B26" s="139"/>
      <c r="C26" s="139"/>
      <c r="D26" s="139"/>
      <c r="E26" s="139"/>
      <c r="F26" s="139"/>
      <c r="G26" s="139"/>
      <c r="H26" s="139"/>
    </row>
    <row r="27" s="138" customFormat="true" ht="32.25" hidden="false" customHeight="true" outlineLevel="0" collapsed="false">
      <c r="A27" s="139" t="s">
        <v>114</v>
      </c>
      <c r="B27" s="139"/>
      <c r="C27" s="139"/>
      <c r="D27" s="139"/>
      <c r="E27" s="139"/>
      <c r="F27" s="139"/>
      <c r="G27" s="139"/>
      <c r="H27" s="139"/>
    </row>
    <row r="29" customFormat="false" ht="27" hidden="false" customHeight="true" outlineLevel="0" collapsed="false"/>
    <row r="30" customFormat="false" ht="31.5" hidden="false" customHeight="true" outlineLevel="0" collapsed="false"/>
    <row r="31" customFormat="false" ht="23.25" hidden="false" customHeight="true" outlineLevel="0" collapsed="false"/>
    <row r="32" customFormat="false" ht="24.75" hidden="false" customHeight="true" outlineLevel="0" collapsed="false"/>
    <row r="33" customFormat="false" ht="21" hidden="false" customHeight="true" outlineLevel="0" collapsed="false"/>
  </sheetData>
  <mergeCells count="26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H26"/>
    <mergeCell ref="A27:H27"/>
  </mergeCells>
  <printOptions headings="false" gridLines="false" gridLinesSet="true" horizontalCentered="true" verticalCentered="false"/>
  <pageMargins left="0.39375" right="0.511805555555556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Administrator</cp:lastModifiedBy>
  <cp:lastPrinted>2010-12-08T07:05:58Z</cp:lastPrinted>
  <dcterms:modified xsi:type="dcterms:W3CDTF">2010-12-15T01:49:48Z</dcterms:modified>
  <cp:revision>0</cp:revision>
  <dc:subject/>
  <dc:title/>
</cp:coreProperties>
</file>