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7</definedName>
    <definedName function="false" hidden="false" localSheetId="1" name="_xlnm.Print_Area" vbProcedure="false">表27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name val="Times New Roman"/>
      <family val="1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66" activeCellId="0" sqref="I6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46.5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48" t="n">
        <v>0.89830976</v>
      </c>
      <c r="I54" s="4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9" t="n">
        <v>0.86509075</v>
      </c>
      <c r="E58" s="49" t="n">
        <v>0.90700244</v>
      </c>
      <c r="F58" s="37" t="n">
        <v>0.94814792</v>
      </c>
      <c r="G58" s="38" t="n">
        <v>0.96445693</v>
      </c>
      <c r="H58" s="38" t="n">
        <v>0.91891736</v>
      </c>
      <c r="I58" s="50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true" customHeight="true" outlineLevel="0" collapsed="false">
      <c r="A59" s="51" t="s">
        <v>71</v>
      </c>
      <c r="B59" s="38" t="n">
        <v>1.002228436619</v>
      </c>
      <c r="C59" s="38" t="n">
        <v>1.00220853461271</v>
      </c>
      <c r="D59" s="49" t="n">
        <v>0.84728616</v>
      </c>
      <c r="E59" s="49" t="n">
        <v>0.89546858</v>
      </c>
      <c r="F59" s="38" t="n">
        <v>0.93709736</v>
      </c>
      <c r="G59" s="38" t="n">
        <v>0.95681778</v>
      </c>
      <c r="H59" s="38" t="n">
        <v>0.88327389</v>
      </c>
      <c r="I59" s="49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true" customHeight="true" outlineLevel="0" collapsed="false">
      <c r="A60" s="52" t="s">
        <v>72</v>
      </c>
      <c r="B60" s="53" t="n">
        <v>0.99890245</v>
      </c>
      <c r="C60" s="53" t="n">
        <v>0.99891183</v>
      </c>
      <c r="D60" s="54" t="n">
        <v>0.92405991</v>
      </c>
      <c r="E60" s="54" t="n">
        <v>0.9483063</v>
      </c>
      <c r="F60" s="53" t="n">
        <v>0.95459209</v>
      </c>
      <c r="G60" s="53" t="n">
        <v>0.9677682</v>
      </c>
      <c r="H60" s="53" t="n">
        <v>0.89147664</v>
      </c>
      <c r="I60" s="54" t="n">
        <v>0.93411681</v>
      </c>
      <c r="J60" s="53" t="n">
        <v>0.87252375</v>
      </c>
      <c r="K60" s="55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0" hidden="false" customHeight="true" outlineLevel="0" collapsed="false">
      <c r="A61" s="56" t="s">
        <v>73</v>
      </c>
      <c r="B61" s="57" t="n">
        <v>0.95632615</v>
      </c>
      <c r="C61" s="57" t="n">
        <v>0.95671537</v>
      </c>
      <c r="D61" s="57" t="n">
        <v>0.89924369</v>
      </c>
      <c r="E61" s="57" t="n">
        <v>0.93203196</v>
      </c>
      <c r="F61" s="58" t="n">
        <v>0.98459782</v>
      </c>
      <c r="G61" s="58" t="n">
        <v>0.98917018</v>
      </c>
      <c r="H61" s="58" t="n">
        <v>0.91109175</v>
      </c>
      <c r="I61" s="57" t="n">
        <v>0.9463299</v>
      </c>
      <c r="J61" s="59" t="n">
        <v>0.87323833</v>
      </c>
      <c r="K61" s="60" t="n">
        <v>0.88826958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9.75" hidden="false" customHeight="true" outlineLevel="0" collapsed="false">
      <c r="A62" s="56" t="s">
        <v>74</v>
      </c>
      <c r="B62" s="57" t="n">
        <v>1.0053</v>
      </c>
      <c r="C62" s="57" t="n">
        <v>1.0053</v>
      </c>
      <c r="D62" s="57" t="n">
        <v>1.02453935</v>
      </c>
      <c r="E62" s="57" t="n">
        <v>1.01704136</v>
      </c>
      <c r="F62" s="58" t="n">
        <v>0.91445059</v>
      </c>
      <c r="G62" s="58" t="n">
        <v>0.93958754</v>
      </c>
      <c r="H62" s="58" t="n">
        <v>0.9262</v>
      </c>
      <c r="I62" s="57" t="n">
        <v>0.9552</v>
      </c>
      <c r="J62" s="59" t="n">
        <v>0.8617315</v>
      </c>
      <c r="K62" s="60" t="n">
        <v>0.87750692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customFormat="false" ht="19.5" hidden="false" customHeight="false" outlineLevel="0" collapsed="false">
      <c r="A63" s="61" t="s">
        <v>75</v>
      </c>
      <c r="B63" s="61"/>
      <c r="C63" s="61"/>
      <c r="D63" s="61"/>
      <c r="E63" s="61"/>
      <c r="F63" s="61"/>
      <c r="G63" s="61"/>
      <c r="H63" s="62"/>
      <c r="I63" s="63" t="s">
        <v>76</v>
      </c>
      <c r="K63" s="64"/>
    </row>
    <row r="64" s="2" customFormat="true" ht="24.75" hidden="true" customHeight="true" outlineLevel="0" collapsed="false">
      <c r="A64" s="65" t="s">
        <v>7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s="2" customFormat="true" ht="69" hidden="true" customHeight="true" outlineLevel="0" collapsed="false">
      <c r="A65" s="66" t="s">
        <v>78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s="2" customFormat="true" ht="17.25" hidden="false" customHeight="false" outlineLevel="0" collapsed="false">
      <c r="A66" s="1"/>
      <c r="E66" s="67"/>
      <c r="F66" s="67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</sheetData>
  <mergeCells count="15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3:G63"/>
    <mergeCell ref="A64:K64"/>
    <mergeCell ref="A65:K6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9" activeCellId="0" sqref="A9"/>
    </sheetView>
  </sheetViews>
  <sheetFormatPr defaultColWidth="8.99609375" defaultRowHeight="21" zeroHeight="false" outlineLevelRow="0" outlineLevelCol="0"/>
  <cols>
    <col collapsed="false" customWidth="true" hidden="false" outlineLevel="0" max="1" min="1" style="68" width="16.12"/>
    <col collapsed="false" customWidth="true" hidden="false" outlineLevel="0" max="2" min="2" style="68" width="13.62"/>
    <col collapsed="false" customWidth="true" hidden="false" outlineLevel="0" max="3" min="3" style="68" width="12.99"/>
    <col collapsed="false" customWidth="true" hidden="false" outlineLevel="0" max="6" min="4" style="68" width="13.62"/>
    <col collapsed="false" customWidth="true" hidden="false" outlineLevel="0" max="7" min="7" style="68" width="10.49"/>
    <col collapsed="false" customWidth="true" hidden="false" outlineLevel="0" max="9" min="8" style="68" width="13.62"/>
    <col collapsed="false" customWidth="true" hidden="false" outlineLevel="0" max="10" min="10" style="68" width="11.87"/>
    <col collapsed="false" customWidth="true" hidden="false" outlineLevel="0" max="11" min="11" style="68" width="12.99"/>
    <col collapsed="false" customWidth="true" hidden="false" outlineLevel="0" max="12" min="12" style="68" width="7.24"/>
    <col collapsed="false" customWidth="true" hidden="false" outlineLevel="0" max="13" min="13" style="68" width="8.24"/>
    <col collapsed="false" customWidth="false" hidden="false" outlineLevel="0" max="257" min="14" style="68" width="8.99"/>
  </cols>
  <sheetData>
    <row r="1" s="70" customFormat="true" ht="43.5" hidden="false" customHeight="true" outlineLevel="0" collapsed="false">
      <c r="A1" s="69" t="s">
        <v>79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74" customFormat="true" ht="48" hidden="false" customHeight="true" outlineLevel="0" collapsed="false">
      <c r="A2" s="71" t="s">
        <v>1</v>
      </c>
      <c r="B2" s="72" t="s">
        <v>2</v>
      </c>
      <c r="C2" s="72"/>
      <c r="D2" s="72" t="s">
        <v>3</v>
      </c>
      <c r="E2" s="72"/>
      <c r="F2" s="72" t="s">
        <v>4</v>
      </c>
      <c r="G2" s="72" t="s">
        <v>4</v>
      </c>
      <c r="H2" s="72" t="s">
        <v>5</v>
      </c>
      <c r="I2" s="72"/>
      <c r="J2" s="73" t="s">
        <v>6</v>
      </c>
      <c r="K2" s="73"/>
    </row>
    <row r="3" s="74" customFormat="true" ht="48" hidden="false" customHeight="true" outlineLevel="0" collapsed="false">
      <c r="A3" s="75" t="s">
        <v>7</v>
      </c>
      <c r="B3" s="76" t="s">
        <v>8</v>
      </c>
      <c r="C3" s="76" t="s">
        <v>9</v>
      </c>
      <c r="D3" s="76" t="s">
        <v>8</v>
      </c>
      <c r="E3" s="76" t="s">
        <v>9</v>
      </c>
      <c r="F3" s="76" t="s">
        <v>8</v>
      </c>
      <c r="G3" s="76" t="s">
        <v>9</v>
      </c>
      <c r="H3" s="76" t="s">
        <v>8</v>
      </c>
      <c r="I3" s="76" t="s">
        <v>9</v>
      </c>
      <c r="J3" s="76" t="s">
        <v>8</v>
      </c>
      <c r="K3" s="77" t="s">
        <v>9</v>
      </c>
    </row>
    <row r="4" s="83" customFormat="true" ht="56.25" hidden="true" customHeight="true" outlineLevel="0" collapsed="false">
      <c r="A4" s="78" t="s">
        <v>80</v>
      </c>
      <c r="B4" s="79" t="n">
        <v>0.9537728151</v>
      </c>
      <c r="C4" s="79" t="n">
        <v>0.9541660088</v>
      </c>
      <c r="D4" s="80" t="n">
        <v>0.8950527597</v>
      </c>
      <c r="E4" s="80" t="n">
        <v>0.9291756132</v>
      </c>
      <c r="F4" s="79" t="n">
        <v>0.9886157072</v>
      </c>
      <c r="G4" s="79" t="n">
        <v>0.9919548852</v>
      </c>
      <c r="H4" s="79" t="n">
        <v>0.923497282430104</v>
      </c>
      <c r="I4" s="79" t="n">
        <v>0.953867143355492</v>
      </c>
      <c r="J4" s="81" t="n">
        <v>0.8730573376</v>
      </c>
      <c r="K4" s="82" t="n">
        <v>0.887695854</v>
      </c>
    </row>
    <row r="5" s="83" customFormat="true" ht="56.25" hidden="false" customHeight="true" outlineLevel="0" collapsed="false">
      <c r="A5" s="78" t="s">
        <v>81</v>
      </c>
      <c r="B5" s="84" t="n">
        <v>0.98789259</v>
      </c>
      <c r="C5" s="84" t="n">
        <v>0.9879981375</v>
      </c>
      <c r="D5" s="85" t="n">
        <v>0.9862383297</v>
      </c>
      <c r="E5" s="85" t="n">
        <v>0.9907748933</v>
      </c>
      <c r="F5" s="84" t="n">
        <v>0.8793195122</v>
      </c>
      <c r="G5" s="84" t="n">
        <v>0.914327772</v>
      </c>
      <c r="H5" s="84" t="n">
        <v>0.865500572538201</v>
      </c>
      <c r="I5" s="86" t="n">
        <v>0.919327826404067</v>
      </c>
      <c r="J5" s="86" t="n">
        <v>0.8535494156</v>
      </c>
      <c r="K5" s="87" t="n">
        <v>0.8697056277</v>
      </c>
    </row>
    <row r="6" customFormat="false" ht="21" hidden="false" customHeight="true" outlineLevel="0" collapsed="false">
      <c r="A6" s="88" t="s">
        <v>82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21" hidden="true" customHeight="false" outlineLevel="0" collapsed="false">
      <c r="A7" s="89" t="s">
        <v>83</v>
      </c>
      <c r="B7" s="89"/>
      <c r="C7" s="89"/>
      <c r="D7" s="89"/>
      <c r="E7" s="89"/>
      <c r="F7" s="90"/>
      <c r="G7" s="90"/>
      <c r="H7" s="90"/>
      <c r="I7" s="89"/>
      <c r="J7" s="89"/>
      <c r="K7" s="89"/>
    </row>
    <row r="8" customFormat="false" ht="21" hidden="true" customHeight="false" outlineLevel="0" collapsed="false">
      <c r="A8" s="91" t="s">
        <v>84</v>
      </c>
      <c r="B8" s="89"/>
      <c r="C8" s="89"/>
      <c r="D8" s="89"/>
      <c r="E8" s="89"/>
      <c r="F8" s="90"/>
      <c r="G8" s="90"/>
      <c r="H8" s="90"/>
      <c r="I8" s="89"/>
      <c r="J8" s="89"/>
      <c r="K8" s="89"/>
    </row>
    <row r="9" s="92" customFormat="true" ht="23.25" hidden="false" customHeight="true" outlineLevel="0" collapsed="false"/>
    <row r="10" s="92" customFormat="true" ht="23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4"/>
      <c r="M10" s="94"/>
      <c r="N10" s="94"/>
    </row>
    <row r="11" s="92" customFormat="true" ht="30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135.75" hidden="tru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21" hidden="false" customHeight="false" outlineLevel="0" collapsed="false">
      <c r="A13" s="96"/>
      <c r="B13" s="97"/>
      <c r="C13" s="97"/>
      <c r="D13" s="97"/>
      <c r="E13" s="97"/>
      <c r="F13" s="97"/>
      <c r="G13" s="97"/>
      <c r="H13" s="92"/>
    </row>
    <row r="14" customFormat="false" ht="21" hidden="false" customHeight="false" outlineLevel="0" collapsed="false">
      <c r="A14" s="98"/>
      <c r="B14" s="99"/>
      <c r="C14" s="99"/>
      <c r="D14" s="99"/>
      <c r="E14" s="99"/>
      <c r="F14" s="99"/>
      <c r="G14" s="99"/>
      <c r="H14" s="92"/>
    </row>
    <row r="15" customFormat="false" ht="21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92"/>
    </row>
    <row r="16" customFormat="false" ht="21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92"/>
    </row>
    <row r="17" customFormat="false" ht="21" hidden="false" customHeight="false" outlineLevel="0" collapsed="false">
      <c r="F17" s="92"/>
      <c r="G17" s="92"/>
      <c r="H17" s="92"/>
      <c r="BT17" s="68" t="s">
        <v>85</v>
      </c>
    </row>
    <row r="18" customFormat="false" ht="21" hidden="false" customHeight="false" outlineLevel="0" collapsed="false">
      <c r="F18" s="92"/>
      <c r="G18" s="92"/>
      <c r="H18" s="92"/>
    </row>
    <row r="19" customFormat="false" ht="21" hidden="false" customHeight="false" outlineLevel="0" collapsed="false">
      <c r="F19" s="92"/>
      <c r="G19" s="92"/>
      <c r="H19" s="92"/>
    </row>
    <row r="20" customFormat="false" ht="21" hidden="false" customHeight="false" outlineLevel="0" collapsed="false">
      <c r="G20" s="92"/>
      <c r="H20" s="92"/>
    </row>
    <row r="21" customFormat="false" ht="21" hidden="false" customHeight="false" outlineLevel="0" collapsed="false">
      <c r="G21" s="92"/>
      <c r="H21" s="92"/>
    </row>
  </sheetData>
  <mergeCells count="9">
    <mergeCell ref="A1:K1"/>
    <mergeCell ref="B2:C2"/>
    <mergeCell ref="D2:E2"/>
    <mergeCell ref="F2:G2"/>
    <mergeCell ref="H2:I2"/>
    <mergeCell ref="J2:K2"/>
    <mergeCell ref="A6:K6"/>
    <mergeCell ref="A15:G15"/>
    <mergeCell ref="A16:G1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37:48Z</dcterms:created>
  <dc:creator>NHI</dc:creator>
  <dc:description/>
  <dc:language>en-US</dc:language>
  <cp:lastModifiedBy>NHI</cp:lastModifiedBy>
  <cp:lastPrinted>2010-12-06T09:07:24Z</cp:lastPrinted>
  <dcterms:modified xsi:type="dcterms:W3CDTF">2010-12-06T09:10:08Z</dcterms:modified>
  <cp:revision>0</cp:revision>
  <dc:subject/>
  <dc:title/>
</cp:coreProperties>
</file>