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8" name="_xlnm.Print_Area" vbProcedure="false">'表22-3'!$A$1:$O$45</definedName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7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9908</t>
  </si>
  <si>
    <t xml:space="preserve">9909</t>
  </si>
  <si>
    <t xml:space="preserve">9910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_-* #,##0.00_-;\-* #,##0.00_-;_-* \-??_-;_-@_-"/>
    <numFmt numFmtId="202" formatCode="_-* #,##0_-;\-* #,##0_-;_-* \-??_-;_-@_-"/>
    <numFmt numFmtId="203" formatCode="_-* #,##0.0_-;\-* #,##0.0_-;_-* \-??_-;_-@_-"/>
    <numFmt numFmtId="204" formatCode="#,##0.000000000_ "/>
    <numFmt numFmtId="205" formatCode="0.00000000_ "/>
    <numFmt numFmtId="206" formatCode="0.00000_ "/>
    <numFmt numFmtId="207" formatCode="0.0%"/>
    <numFmt numFmtId="208" formatCode="0.00000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35358826611"/>
          <c:y val="0.169463340891912"/>
          <c:w val="0.855552645364065"/>
          <c:h val="0.671504157218443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0</c:v>
                </c:pt>
                <c:pt idx="1">
                  <c:v>9811</c:v>
                </c:pt>
                <c:pt idx="2">
                  <c:v>9812</c:v>
                </c:pt>
                <c:pt idx="3">
                  <c:v>9901</c:v>
                </c:pt>
                <c:pt idx="4">
                  <c:v>9902</c:v>
                </c:pt>
                <c:pt idx="5">
                  <c:v>9903</c:v>
                </c:pt>
                <c:pt idx="6">
                  <c:v>9904</c:v>
                </c:pt>
                <c:pt idx="7">
                  <c:v>9905</c:v>
                </c:pt>
                <c:pt idx="8">
                  <c:v>9906</c:v>
                </c:pt>
                <c:pt idx="9">
                  <c:v>9907</c:v>
                </c:pt>
                <c:pt idx="10">
                  <c:v>9908</c:v>
                </c:pt>
                <c:pt idx="11">
                  <c:v>9909</c:v>
                </c:pt>
                <c:pt idx="12">
                  <c:v>9910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2.06507093</c:v>
                </c:pt>
                <c:pt idx="1">
                  <c:v>281.48793722</c:v>
                </c:pt>
                <c:pt idx="2">
                  <c:v>297.50010464</c:v>
                </c:pt>
                <c:pt idx="3">
                  <c:v>284.54068398</c:v>
                </c:pt>
                <c:pt idx="4">
                  <c:v>245.2249063</c:v>
                </c:pt>
                <c:pt idx="5">
                  <c:v>313.94736657</c:v>
                </c:pt>
                <c:pt idx="6">
                  <c:v>297.02939456</c:v>
                </c:pt>
                <c:pt idx="7">
                  <c:v>299.67214035</c:v>
                </c:pt>
                <c:pt idx="8">
                  <c:v>292.75631258</c:v>
                </c:pt>
                <c:pt idx="9">
                  <c:v>305.23092248</c:v>
                </c:pt>
                <c:pt idx="10">
                  <c:v>302.3057293</c:v>
                </c:pt>
                <c:pt idx="11">
                  <c:v>295.0463798</c:v>
                </c:pt>
                <c:pt idx="12">
                  <c:v>302.28427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0</c:v>
                </c:pt>
                <c:pt idx="1">
                  <c:v>9811</c:v>
                </c:pt>
                <c:pt idx="2">
                  <c:v>9812</c:v>
                </c:pt>
                <c:pt idx="3">
                  <c:v>9901</c:v>
                </c:pt>
                <c:pt idx="4">
                  <c:v>9902</c:v>
                </c:pt>
                <c:pt idx="5">
                  <c:v>9903</c:v>
                </c:pt>
                <c:pt idx="6">
                  <c:v>9904</c:v>
                </c:pt>
                <c:pt idx="7">
                  <c:v>9905</c:v>
                </c:pt>
                <c:pt idx="8">
                  <c:v>9906</c:v>
                </c:pt>
                <c:pt idx="9">
                  <c:v>9907</c:v>
                </c:pt>
                <c:pt idx="10">
                  <c:v>9908</c:v>
                </c:pt>
                <c:pt idx="11">
                  <c:v>9909</c:v>
                </c:pt>
                <c:pt idx="12">
                  <c:v>9910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2.92120288</c:v>
                </c:pt>
                <c:pt idx="1">
                  <c:v>135.17930021</c:v>
                </c:pt>
                <c:pt idx="2">
                  <c:v>143.42964271</c:v>
                </c:pt>
                <c:pt idx="3">
                  <c:v>140.01709588</c:v>
                </c:pt>
                <c:pt idx="4">
                  <c:v>116.65916322</c:v>
                </c:pt>
                <c:pt idx="5">
                  <c:v>143.14874373</c:v>
                </c:pt>
                <c:pt idx="6">
                  <c:v>143.01372671</c:v>
                </c:pt>
                <c:pt idx="7">
                  <c:v>143.69904686</c:v>
                </c:pt>
                <c:pt idx="8">
                  <c:v>139.15970438</c:v>
                </c:pt>
                <c:pt idx="9">
                  <c:v>149.97335742</c:v>
                </c:pt>
                <c:pt idx="10">
                  <c:v>144.04790508</c:v>
                </c:pt>
                <c:pt idx="11">
                  <c:v>136.89615479</c:v>
                </c:pt>
                <c:pt idx="12">
                  <c:v>148.0833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0</c:v>
                </c:pt>
                <c:pt idx="1">
                  <c:v>9811</c:v>
                </c:pt>
                <c:pt idx="2">
                  <c:v>9812</c:v>
                </c:pt>
                <c:pt idx="3">
                  <c:v>9901</c:v>
                </c:pt>
                <c:pt idx="4">
                  <c:v>9902</c:v>
                </c:pt>
                <c:pt idx="5">
                  <c:v>9903</c:v>
                </c:pt>
                <c:pt idx="6">
                  <c:v>9904</c:v>
                </c:pt>
                <c:pt idx="7">
                  <c:v>9905</c:v>
                </c:pt>
                <c:pt idx="8">
                  <c:v>9906</c:v>
                </c:pt>
                <c:pt idx="9">
                  <c:v>9907</c:v>
                </c:pt>
                <c:pt idx="10">
                  <c:v>9908</c:v>
                </c:pt>
                <c:pt idx="11">
                  <c:v>9909</c:v>
                </c:pt>
                <c:pt idx="12">
                  <c:v>9910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34.98627381</c:v>
                </c:pt>
                <c:pt idx="1">
                  <c:v>416.66723743</c:v>
                </c:pt>
                <c:pt idx="2">
                  <c:v>440.92974735</c:v>
                </c:pt>
                <c:pt idx="3">
                  <c:v>424.55777986</c:v>
                </c:pt>
                <c:pt idx="4">
                  <c:v>361.88406952</c:v>
                </c:pt>
                <c:pt idx="5">
                  <c:v>457.0961103</c:v>
                </c:pt>
                <c:pt idx="6">
                  <c:v>440.04312127</c:v>
                </c:pt>
                <c:pt idx="7">
                  <c:v>443.37118721</c:v>
                </c:pt>
                <c:pt idx="8">
                  <c:v>431.91601696</c:v>
                </c:pt>
                <c:pt idx="9">
                  <c:v>455.2042799</c:v>
                </c:pt>
                <c:pt idx="10">
                  <c:v>446.35363438</c:v>
                </c:pt>
                <c:pt idx="11">
                  <c:v>431.94253459</c:v>
                </c:pt>
                <c:pt idx="12">
                  <c:v>450.3676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2363"/>
        <c:axId val="43351386"/>
      </c:lineChart>
      <c:catAx>
        <c:axId val="4383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51386"/>
        <c:crossesAt val="0"/>
        <c:auto val="1"/>
        <c:lblAlgn val="ctr"/>
        <c:lblOffset val="100"/>
        <c:noMultiLvlLbl val="0"/>
      </c:catAx>
      <c:valAx>
        <c:axId val="4335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741496598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32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232757115418"/>
          <c:y val="0.926228269085412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21203329"/>
          <c:y val="0.214683141845509"/>
          <c:w val="0.85286706879438"/>
          <c:h val="0.634222125876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11</c:v>
                </c:pt>
                <c:pt idx="1">
                  <c:v>9812</c:v>
                </c:pt>
                <c:pt idx="2">
                  <c:v>9901</c:v>
                </c:pt>
                <c:pt idx="3">
                  <c:v>9902</c:v>
                </c:pt>
                <c:pt idx="4">
                  <c:v>9903</c:v>
                </c:pt>
                <c:pt idx="5">
                  <c:v>9904</c:v>
                </c:pt>
                <c:pt idx="6">
                  <c:v>9905</c:v>
                </c:pt>
                <c:pt idx="7">
                  <c:v>9906</c:v>
                </c:pt>
                <c:pt idx="8">
                  <c:v>9907</c:v>
                </c:pt>
                <c:pt idx="9">
                  <c:v>9908</c:v>
                </c:pt>
                <c:pt idx="10">
                  <c:v>9909</c:v>
                </c:pt>
                <c:pt idx="11">
                  <c:v>9910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441072081499568</c:v>
                </c:pt>
                <c:pt idx="1">
                  <c:v>-0.00274939856033476</c:v>
                </c:pt>
                <c:pt idx="2">
                  <c:v>0.078288888241853</c:v>
                </c:pt>
                <c:pt idx="3">
                  <c:v>-0.106194303170835</c:v>
                </c:pt>
                <c:pt idx="4">
                  <c:v>0.0626725134502707</c:v>
                </c:pt>
                <c:pt idx="5">
                  <c:v>-0.00370532087841158</c:v>
                </c:pt>
                <c:pt idx="6">
                  <c:v>0.0469029009982102</c:v>
                </c:pt>
                <c:pt idx="7">
                  <c:v>0.0124044235404484</c:v>
                </c:pt>
                <c:pt idx="8">
                  <c:v>0.00778534918279005</c:v>
                </c:pt>
                <c:pt idx="9">
                  <c:v>0.0473206852622989</c:v>
                </c:pt>
                <c:pt idx="10">
                  <c:v>0.0103672626224086</c:v>
                </c:pt>
                <c:pt idx="11">
                  <c:v>0.0349894642569199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11</c:v>
                </c:pt>
                <c:pt idx="1">
                  <c:v>9812</c:v>
                </c:pt>
                <c:pt idx="2">
                  <c:v>9901</c:v>
                </c:pt>
                <c:pt idx="3">
                  <c:v>9902</c:v>
                </c:pt>
                <c:pt idx="4">
                  <c:v>9903</c:v>
                </c:pt>
                <c:pt idx="5">
                  <c:v>9904</c:v>
                </c:pt>
                <c:pt idx="6">
                  <c:v>9905</c:v>
                </c:pt>
                <c:pt idx="7">
                  <c:v>9906</c:v>
                </c:pt>
                <c:pt idx="8">
                  <c:v>9907</c:v>
                </c:pt>
                <c:pt idx="9">
                  <c:v>9908</c:v>
                </c:pt>
                <c:pt idx="10">
                  <c:v>9909</c:v>
                </c:pt>
                <c:pt idx="11">
                  <c:v>9910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0234030685727903</c:v>
                </c:pt>
                <c:pt idx="1">
                  <c:v>0.0168148470636174</c:v>
                </c:pt>
                <c:pt idx="2">
                  <c:v>0.0272749342041538</c:v>
                </c:pt>
                <c:pt idx="3">
                  <c:v>-0.0672022635547054</c:v>
                </c:pt>
                <c:pt idx="4">
                  <c:v>0.0359675801418363</c:v>
                </c:pt>
                <c:pt idx="5">
                  <c:v>-0.0137261617286547</c:v>
                </c:pt>
                <c:pt idx="6">
                  <c:v>0.0172092214589943</c:v>
                </c:pt>
                <c:pt idx="7">
                  <c:v>0.0082537660961217</c:v>
                </c:pt>
                <c:pt idx="8">
                  <c:v>0.0216798808178385</c:v>
                </c:pt>
                <c:pt idx="9">
                  <c:v>-0.00174758272854669</c:v>
                </c:pt>
                <c:pt idx="10">
                  <c:v>0.0391645470356404</c:v>
                </c:pt>
                <c:pt idx="11">
                  <c:v>0.0361190398343784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11</c:v>
                </c:pt>
                <c:pt idx="1">
                  <c:v>9812</c:v>
                </c:pt>
                <c:pt idx="2">
                  <c:v>9901</c:v>
                </c:pt>
                <c:pt idx="3">
                  <c:v>9902</c:v>
                </c:pt>
                <c:pt idx="4">
                  <c:v>9903</c:v>
                </c:pt>
                <c:pt idx="5">
                  <c:v>9904</c:v>
                </c:pt>
                <c:pt idx="6">
                  <c:v>9905</c:v>
                </c:pt>
                <c:pt idx="7">
                  <c:v>9906</c:v>
                </c:pt>
                <c:pt idx="8">
                  <c:v>9907</c:v>
                </c:pt>
                <c:pt idx="9">
                  <c:v>9908</c:v>
                </c:pt>
                <c:pt idx="10">
                  <c:v>9909</c:v>
                </c:pt>
                <c:pt idx="11">
                  <c:v>9910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01804129221851</c:v>
                </c:pt>
                <c:pt idx="1">
                  <c:v>0.00353149962907794</c:v>
                </c:pt>
                <c:pt idx="2">
                  <c:v>0.0609138142899651</c:v>
                </c:pt>
                <c:pt idx="3">
                  <c:v>-0.0939855023607928</c:v>
                </c:pt>
                <c:pt idx="4">
                  <c:v>0.0541624482012657</c:v>
                </c:pt>
                <c:pt idx="5">
                  <c:v>-0.00698434968512252</c:v>
                </c:pt>
                <c:pt idx="6">
                  <c:v>0.0370909136703966</c:v>
                </c:pt>
                <c:pt idx="7">
                  <c:v>0.0110633900848583</c:v>
                </c:pt>
                <c:pt idx="8">
                  <c:v>0.0123211624168379</c:v>
                </c:pt>
                <c:pt idx="9">
                  <c:v>0.0309663565502557</c:v>
                </c:pt>
                <c:pt idx="10">
                  <c:v>0.0193197336341462</c:v>
                </c:pt>
                <c:pt idx="11">
                  <c:v>0.0353606030950726</c:v>
                </c:pt>
              </c:numCache>
            </c:numRef>
          </c:val>
        </c:ser>
        <c:gapWidth val="150"/>
        <c:overlap val="0"/>
        <c:axId val="487311"/>
        <c:axId val="23902270"/>
      </c:barChart>
      <c:catAx>
        <c:axId val="48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61288844773612"/>
              <c:y val="0.85735963581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902270"/>
        <c:crossesAt val="0"/>
        <c:auto val="1"/>
        <c:lblAlgn val="ctr"/>
        <c:lblOffset val="100"/>
        <c:noMultiLvlLbl val="0"/>
      </c:catAx>
      <c:valAx>
        <c:axId val="239022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3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52431854623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10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14493737274"/>
          <c:y val="0.0948937240598667"/>
          <c:w val="0.775683346702042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431036017563065</c:v>
                </c:pt>
                <c:pt idx="1">
                  <c:v>0.0704156111598091</c:v>
                </c:pt>
                <c:pt idx="2">
                  <c:v>0.0615713312075119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781964905000459</c:v>
                </c:pt>
                <c:pt idx="1">
                  <c:v>0.0766705274113824</c:v>
                </c:pt>
                <c:pt idx="2">
                  <c:v>0.0701275220421314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109096039215031</c:v>
                </c:pt>
                <c:pt idx="1">
                  <c:v>0.0645034341012192</c:v>
                </c:pt>
                <c:pt idx="2">
                  <c:v>0.0526908853279864</c:v>
                </c:pt>
              </c:numCache>
            </c:numRef>
          </c:val>
        </c:ser>
        <c:gapWidth val="150"/>
        <c:overlap val="0"/>
        <c:axId val="69439676"/>
        <c:axId val="61291415"/>
      </c:barChart>
      <c:catAx>
        <c:axId val="6943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9284366746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291415"/>
        <c:crossesAt val="0"/>
        <c:auto val="1"/>
        <c:lblAlgn val="ctr"/>
        <c:lblOffset val="100"/>
        <c:noMultiLvlLbl val="0"/>
      </c:catAx>
      <c:valAx>
        <c:axId val="612914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87813907571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39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74689948788"/>
          <c:y val="0.760281725569111"/>
          <c:w val="0.132782131177886"/>
          <c:h val="0.15306250786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94412432338</cdr:x>
      <cdr:y>0.0562358276643991</cdr:y>
    </cdr:from>
    <cdr:to>
      <cdr:x>0.764230836389034</cdr:x>
      <cdr:y>0.191232048374906</cdr:y>
    </cdr:to>
    <cdr:sp>
      <cdr:nvSpPr>
        <cdr:cNvPr id="1" name="文字方塊 1"/>
        <cdr:cNvSpPr/>
      </cdr:nvSpPr>
      <cdr:spPr>
        <a:xfrm>
          <a:off x="1781280" y="267840"/>
          <a:ext cx="4521240" cy="64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46545010308</cdr:x>
      <cdr:y>0.296986776501192</cdr:y>
    </cdr:from>
    <cdr:to>
      <cdr:x>0.354508666106742</cdr:x>
      <cdr:y>0.348002023267577</cdr:y>
    </cdr:to>
    <cdr:sp>
      <cdr:nvSpPr>
        <cdr:cNvPr id="3" name="Text Box 1"/>
        <cdr:cNvSpPr/>
      </cdr:nvSpPr>
      <cdr:spPr>
        <a:xfrm>
          <a:off x="3236760" y="1479600"/>
          <a:ext cx="106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237917080247</cdr:x>
      <cdr:y>0.028976082086856</cdr:y>
    </cdr:from>
    <cdr:to>
      <cdr:x>0.823012903718409</cdr:x>
      <cdr:y>0.152467663848544</cdr:y>
    </cdr:to>
    <cdr:sp>
      <cdr:nvSpPr>
        <cdr:cNvPr id="4" name="Text Box 7"/>
        <cdr:cNvSpPr/>
      </cdr:nvSpPr>
      <cdr:spPr>
        <a:xfrm>
          <a:off x="2567160" y="144360"/>
          <a:ext cx="5193720" cy="61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225242421928686</cdr:x>
      <cdr:y>0.879471060047691</cdr:y>
    </cdr:from>
    <cdr:to>
      <cdr:x>0.523249599144842</cdr:x>
      <cdr:y>0.958739793337669</cdr:y>
    </cdr:to>
    <cdr:sp>
      <cdr:nvSpPr>
        <cdr:cNvPr id="5" name="文字方塊 6"/>
        <cdr:cNvSpPr/>
      </cdr:nvSpPr>
      <cdr:spPr>
        <a:xfrm>
          <a:off x="21240" y="4381560"/>
          <a:ext cx="491292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25</xdr:row>
      <xdr:rowOff>0</xdr:rowOff>
    </xdr:from>
    <xdr:to>
      <xdr:col>5</xdr:col>
      <xdr:colOff>118800</xdr:colOff>
      <xdr:row>26</xdr:row>
      <xdr:rowOff>28800</xdr:rowOff>
    </xdr:to>
    <xdr:sp>
      <xdr:nvSpPr>
        <xdr:cNvPr id="8" name="文字方塊 3"/>
        <xdr:cNvSpPr/>
      </xdr:nvSpPr>
      <xdr:spPr>
        <a:xfrm>
          <a:off x="601560" y="5257800"/>
          <a:ext cx="438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8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8&#27425;&#23432;&#35609;/9910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1.71601506</v>
          </cell>
          <cell r="D26">
            <v>4.7181877</v>
          </cell>
        </row>
        <row r="26">
          <cell r="G26">
            <v>59.00540385</v>
          </cell>
          <cell r="H26">
            <v>2.5103858</v>
          </cell>
        </row>
        <row r="26">
          <cell r="P26">
            <v>46.75698235</v>
          </cell>
          <cell r="Q26">
            <v>5.18776271</v>
          </cell>
        </row>
        <row r="26">
          <cell r="T26">
            <v>52.40372639</v>
          </cell>
          <cell r="U26">
            <v>2.55234594</v>
          </cell>
        </row>
        <row r="26">
          <cell r="AC26">
            <v>23.62729688</v>
          </cell>
          <cell r="AD26">
            <v>1.9905206</v>
          </cell>
        </row>
        <row r="26">
          <cell r="AG26">
            <v>23.85623724</v>
          </cell>
          <cell r="AH26">
            <v>0.82618728</v>
          </cell>
        </row>
        <row r="29">
          <cell r="C29">
            <v>56.30216996</v>
          </cell>
          <cell r="D29">
            <v>4.5449894</v>
          </cell>
        </row>
        <row r="29">
          <cell r="G29">
            <v>59.67407715</v>
          </cell>
          <cell r="H29">
            <v>2.5128254</v>
          </cell>
        </row>
        <row r="29">
          <cell r="P29">
            <v>50.78373326</v>
          </cell>
          <cell r="Q29">
            <v>5.1436428</v>
          </cell>
        </row>
        <row r="29">
          <cell r="T29">
            <v>55.7801764</v>
          </cell>
          <cell r="U29">
            <v>2.72075132</v>
          </cell>
        </row>
        <row r="29">
          <cell r="AC29">
            <v>25.39705984</v>
          </cell>
          <cell r="AD29">
            <v>2.0172717</v>
          </cell>
        </row>
        <row r="29">
          <cell r="AG29">
            <v>25.09142426</v>
          </cell>
          <cell r="AH29">
            <v>0.89153906</v>
          </cell>
        </row>
      </sheetData>
      <sheetData sheetId="2">
        <row r="38">
          <cell r="N38">
            <v>0.0431036017563065</v>
          </cell>
        </row>
        <row r="38">
          <cell r="Z38">
            <v>0.0704156111598091</v>
          </cell>
        </row>
        <row r="38">
          <cell r="AL38">
            <v>0.061571331207511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O19">
            <v>8096251</v>
          </cell>
          <cell r="P19">
            <v>132.13304211</v>
          </cell>
          <cell r="Q19">
            <v>13.0261786</v>
          </cell>
          <cell r="R19">
            <v>1792.9189783</v>
          </cell>
          <cell r="S19">
            <v>223575</v>
          </cell>
          <cell r="T19">
            <v>124.56548393</v>
          </cell>
          <cell r="U19">
            <v>5.37372214</v>
          </cell>
          <cell r="V19">
            <v>2249766</v>
          </cell>
          <cell r="W19">
            <v>10.06269037</v>
          </cell>
          <cell r="X19">
            <v>58118.84426702</v>
          </cell>
          <cell r="Y19">
            <v>5775.67649569</v>
          </cell>
          <cell r="Z19">
            <v>275.09842678</v>
          </cell>
        </row>
        <row r="19">
          <cell r="AB19">
            <v>12848399</v>
          </cell>
          <cell r="AC19">
            <v>58.53034132</v>
          </cell>
          <cell r="AD19">
            <v>6.576562</v>
          </cell>
          <cell r="AE19">
            <v>506.73164275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40118753</v>
          </cell>
        </row>
        <row r="19">
          <cell r="AO19">
            <v>2558028</v>
          </cell>
          <cell r="AP19">
            <v>27.69475324</v>
          </cell>
          <cell r="AQ19">
            <v>1.1989952</v>
          </cell>
          <cell r="AR19">
            <v>1129.53214116</v>
          </cell>
        </row>
        <row r="19">
          <cell r="AT19">
            <v>2443751</v>
          </cell>
          <cell r="AU19">
            <v>11.86990622</v>
          </cell>
          <cell r="AV19">
            <v>1.8681579</v>
          </cell>
          <cell r="AW19">
            <v>562.17119175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87</v>
          </cell>
          <cell r="BJ19">
            <v>6.15750596</v>
          </cell>
          <cell r="BK19">
            <v>0.0599862</v>
          </cell>
          <cell r="BL19">
            <v>636.00397305</v>
          </cell>
          <cell r="BM19">
            <v>6898</v>
          </cell>
          <cell r="BN19">
            <v>1.05113334</v>
          </cell>
          <cell r="BO19">
            <v>0</v>
          </cell>
          <cell r="BP19">
            <v>130053</v>
          </cell>
          <cell r="BQ19">
            <v>18.85372572</v>
          </cell>
          <cell r="BR19">
            <v>15238.23340099</v>
          </cell>
          <cell r="BS19">
            <v>808.23459666</v>
          </cell>
          <cell r="BT19">
            <v>7.2686255</v>
          </cell>
        </row>
        <row r="19">
          <cell r="BV19">
            <v>61431</v>
          </cell>
          <cell r="BW19">
            <v>2.03418402</v>
          </cell>
          <cell r="BX19">
            <v>0.06695764</v>
          </cell>
          <cell r="BY19">
            <v>3420.32794517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844773</v>
          </cell>
        </row>
        <row r="20">
          <cell r="O20">
            <v>8602440</v>
          </cell>
          <cell r="P20">
            <v>141.60883375</v>
          </cell>
          <cell r="Q20">
            <v>13.8871059</v>
          </cell>
          <cell r="R20">
            <v>1807.57947338</v>
          </cell>
          <cell r="S20">
            <v>239400</v>
          </cell>
          <cell r="T20">
            <v>133.66376565</v>
          </cell>
          <cell r="U20">
            <v>5.81022201</v>
          </cell>
          <cell r="V20">
            <v>2420495</v>
          </cell>
          <cell r="W20">
            <v>10.11067251</v>
          </cell>
          <cell r="X20">
            <v>58259.81105263</v>
          </cell>
          <cell r="Y20">
            <v>5762.20928612</v>
          </cell>
          <cell r="Z20">
            <v>294.96992731</v>
          </cell>
        </row>
        <row r="20">
          <cell r="AB20">
            <v>13313317</v>
          </cell>
          <cell r="AC20">
            <v>61.91625186</v>
          </cell>
          <cell r="AD20">
            <v>6.8533579</v>
          </cell>
          <cell r="AE20">
            <v>516.54752726</v>
          </cell>
          <cell r="AF20">
            <v>4176</v>
          </cell>
          <cell r="AG20">
            <v>1.19436281</v>
          </cell>
          <cell r="AH20">
            <v>0.00301856</v>
          </cell>
          <cell r="AI20">
            <v>14739</v>
          </cell>
          <cell r="AJ20">
            <v>3.52945402</v>
          </cell>
          <cell r="AK20">
            <v>28672.92552682</v>
          </cell>
          <cell r="AL20">
            <v>8123.89829704</v>
          </cell>
          <cell r="AM20">
            <v>69.96699113</v>
          </cell>
        </row>
        <row r="20">
          <cell r="AO20">
            <v>2630930</v>
          </cell>
          <cell r="AP20">
            <v>28.84752102</v>
          </cell>
          <cell r="AQ20">
            <v>1.23132</v>
          </cell>
          <cell r="AR20">
            <v>1143.27789109</v>
          </cell>
        </row>
        <row r="20">
          <cell r="AT20">
            <v>2571907</v>
          </cell>
          <cell r="AU20">
            <v>12.37732567</v>
          </cell>
          <cell r="AV20">
            <v>1.8592574</v>
          </cell>
          <cell r="AW20">
            <v>553.54190762</v>
          </cell>
        </row>
        <row r="20">
          <cell r="AY20">
            <v>31434</v>
          </cell>
          <cell r="AZ20">
            <v>14.52463085</v>
          </cell>
          <cell r="BA20">
            <v>0.0022356</v>
          </cell>
          <cell r="BB20">
            <v>46213.86540052</v>
          </cell>
        </row>
        <row r="20">
          <cell r="BD20">
            <v>19919</v>
          </cell>
          <cell r="BE20">
            <v>9.59757439</v>
          </cell>
          <cell r="BF20">
            <v>5.25E-005</v>
          </cell>
          <cell r="BG20">
            <v>48183.27672072</v>
          </cell>
        </row>
        <row r="20">
          <cell r="BI20">
            <v>1233649</v>
          </cell>
          <cell r="BJ20">
            <v>7.23988849</v>
          </cell>
          <cell r="BK20">
            <v>0.0708189</v>
          </cell>
          <cell r="BL20">
            <v>592.60838294</v>
          </cell>
          <cell r="BM20">
            <v>7307</v>
          </cell>
          <cell r="BN20">
            <v>1.19606392</v>
          </cell>
          <cell r="BO20">
            <v>0</v>
          </cell>
          <cell r="BP20">
            <v>131591</v>
          </cell>
          <cell r="BQ20">
            <v>18.00889558</v>
          </cell>
          <cell r="BR20">
            <v>16368.74120706</v>
          </cell>
          <cell r="BS20">
            <v>908.92532164</v>
          </cell>
          <cell r="BT20">
            <v>8.50677131</v>
          </cell>
        </row>
        <row r="20">
          <cell r="BV20">
            <v>62510</v>
          </cell>
          <cell r="BW20">
            <v>2.05074517</v>
          </cell>
          <cell r="BX20">
            <v>0.06655231</v>
          </cell>
          <cell r="BY20">
            <v>3387.13402656</v>
          </cell>
          <cell r="BZ20">
            <v>100</v>
          </cell>
          <cell r="CA20">
            <v>0.05018653</v>
          </cell>
          <cell r="CB20">
            <v>0</v>
          </cell>
          <cell r="CC20">
            <v>2025</v>
          </cell>
          <cell r="CD20">
            <v>20.25</v>
          </cell>
          <cell r="CE20">
            <v>50186.53</v>
          </cell>
          <cell r="CF20">
            <v>2478.34716049</v>
          </cell>
          <cell r="CG20">
            <v>2.16748401</v>
          </cell>
        </row>
        <row r="26">
          <cell r="B26">
            <v>9263356</v>
          </cell>
          <cell r="C26">
            <v>91.31563147</v>
          </cell>
          <cell r="D26">
            <v>8.36992351</v>
          </cell>
          <cell r="E26">
            <v>1076.12786316</v>
          </cell>
          <cell r="F26">
            <v>78187</v>
          </cell>
          <cell r="G26">
            <v>45.62159879</v>
          </cell>
          <cell r="H26">
            <v>1.98986301</v>
          </cell>
          <cell r="I26">
            <v>797096</v>
          </cell>
          <cell r="J26">
            <v>10.19473826</v>
          </cell>
          <cell r="K26">
            <v>60894.34535153</v>
          </cell>
          <cell r="L26">
            <v>5973.11513293</v>
          </cell>
          <cell r="M26">
            <v>147.29701678</v>
          </cell>
        </row>
        <row r="26">
          <cell r="O26">
            <v>2853865</v>
          </cell>
          <cell r="P26">
            <v>47.49630008</v>
          </cell>
          <cell r="Q26">
            <v>4.8331212</v>
          </cell>
          <cell r="R26">
            <v>1833.6333807</v>
          </cell>
          <cell r="S26">
            <v>76618</v>
          </cell>
          <cell r="T26">
            <v>45.16864707</v>
          </cell>
          <cell r="U26">
            <v>1.98889097</v>
          </cell>
          <cell r="V26">
            <v>791314</v>
          </cell>
          <cell r="W26">
            <v>10.32804302</v>
          </cell>
          <cell r="X26">
            <v>61548.90239891</v>
          </cell>
          <cell r="Y26">
            <v>5959.39640143</v>
          </cell>
          <cell r="Z26">
            <v>99.48695932</v>
          </cell>
        </row>
        <row r="26">
          <cell r="AB26">
            <v>4517386</v>
          </cell>
          <cell r="AC26">
            <v>20.92218642</v>
          </cell>
          <cell r="AD26">
            <v>2.3488198</v>
          </cell>
          <cell r="AE26">
            <v>515.14318723</v>
          </cell>
          <cell r="AF26">
            <v>1540</v>
          </cell>
          <cell r="AG26">
            <v>0.43993253</v>
          </cell>
          <cell r="AH26">
            <v>0.00097204</v>
          </cell>
          <cell r="AI26">
            <v>5325</v>
          </cell>
          <cell r="AJ26">
            <v>3.45779221</v>
          </cell>
          <cell r="AK26">
            <v>28630.16688312</v>
          </cell>
          <cell r="AL26">
            <v>8279.89802817</v>
          </cell>
          <cell r="AM26">
            <v>23.71191079</v>
          </cell>
        </row>
        <row r="26">
          <cell r="AO26">
            <v>935303</v>
          </cell>
          <cell r="AP26">
            <v>10.17748223</v>
          </cell>
          <cell r="AQ26">
            <v>0.43772</v>
          </cell>
          <cell r="AR26">
            <v>1134.94795056</v>
          </cell>
        </row>
        <row r="26">
          <cell r="AT26">
            <v>920393</v>
          </cell>
          <cell r="AU26">
            <v>4.50880792</v>
          </cell>
          <cell r="AV26">
            <v>0.7280125</v>
          </cell>
          <cell r="AW26">
            <v>568.97655893</v>
          </cell>
        </row>
        <row r="26">
          <cell r="AY26">
            <v>10005</v>
          </cell>
          <cell r="AZ26">
            <v>4.61496239</v>
          </cell>
          <cell r="BA26">
            <v>0.0006275</v>
          </cell>
          <cell r="BB26">
            <v>46132.83248376</v>
          </cell>
        </row>
        <row r="26">
          <cell r="BD26">
            <v>6166</v>
          </cell>
          <cell r="BE26">
            <v>2.9598445</v>
          </cell>
          <cell r="BF26">
            <v>1.25E-005</v>
          </cell>
          <cell r="BG26">
            <v>48002.8705806</v>
          </cell>
        </row>
        <row r="26">
          <cell r="BI26">
            <v>346991</v>
          </cell>
          <cell r="BJ26">
            <v>2.08794273</v>
          </cell>
          <cell r="BK26">
            <v>0.0189625</v>
          </cell>
          <cell r="BL26">
            <v>607.19304823</v>
          </cell>
          <cell r="BM26">
            <v>2364</v>
          </cell>
          <cell r="BN26">
            <v>0.36285073</v>
          </cell>
          <cell r="BO26">
            <v>0</v>
          </cell>
          <cell r="BP26">
            <v>40789</v>
          </cell>
          <cell r="BQ26">
            <v>17.25423012</v>
          </cell>
          <cell r="BR26">
            <v>15349.01565144</v>
          </cell>
          <cell r="BS26">
            <v>889.57986222</v>
          </cell>
          <cell r="BT26">
            <v>2.46975596</v>
          </cell>
        </row>
        <row r="26">
          <cell r="BV26">
            <v>20238</v>
          </cell>
          <cell r="BW26">
            <v>0.63604793</v>
          </cell>
          <cell r="BX26">
            <v>0.02161001</v>
          </cell>
          <cell r="BY26">
            <v>3249.61923115</v>
          </cell>
          <cell r="BZ26">
            <v>29</v>
          </cell>
          <cell r="CA26">
            <v>0.01301919</v>
          </cell>
          <cell r="CB26">
            <v>0</v>
          </cell>
          <cell r="CC26">
            <v>457</v>
          </cell>
          <cell r="CD26">
            <v>15.75862069</v>
          </cell>
          <cell r="CE26">
            <v>44893.75862069</v>
          </cell>
          <cell r="CF26">
            <v>2848.8380744</v>
          </cell>
          <cell r="CG26">
            <v>0.67067713</v>
          </cell>
        </row>
        <row r="27">
          <cell r="B27">
            <v>8684335</v>
          </cell>
          <cell r="C27">
            <v>87.73319354</v>
          </cell>
          <cell r="D27">
            <v>7.94802218</v>
          </cell>
          <cell r="E27">
            <v>1101.76790416</v>
          </cell>
          <cell r="F27">
            <v>80050</v>
          </cell>
          <cell r="G27">
            <v>45.86759183</v>
          </cell>
          <cell r="H27">
            <v>2.00090425</v>
          </cell>
          <cell r="I27">
            <v>816481</v>
          </cell>
          <cell r="J27">
            <v>10.19963773</v>
          </cell>
          <cell r="K27">
            <v>59798.24619613</v>
          </cell>
          <cell r="L27">
            <v>5862.78138499</v>
          </cell>
          <cell r="M27">
            <v>143.5497118</v>
          </cell>
        </row>
        <row r="27">
          <cell r="O27">
            <v>2748430</v>
          </cell>
          <cell r="P27">
            <v>45.52771457</v>
          </cell>
          <cell r="Q27">
            <v>4.63745405</v>
          </cell>
          <cell r="R27">
            <v>1825.22999021</v>
          </cell>
          <cell r="S27">
            <v>78479</v>
          </cell>
          <cell r="T27">
            <v>45.41153714</v>
          </cell>
          <cell r="U27">
            <v>1.99994408</v>
          </cell>
          <cell r="V27">
            <v>810431</v>
          </cell>
          <cell r="W27">
            <v>10.32672435</v>
          </cell>
          <cell r="X27">
            <v>60412.95278992</v>
          </cell>
          <cell r="Y27">
            <v>5850.15642541</v>
          </cell>
          <cell r="Z27">
            <v>97.57664984</v>
          </cell>
        </row>
        <row r="27">
          <cell r="AB27">
            <v>4103251</v>
          </cell>
          <cell r="AC27">
            <v>19.75599645</v>
          </cell>
          <cell r="AD27">
            <v>2.1529583</v>
          </cell>
          <cell r="AE27">
            <v>533.94137356</v>
          </cell>
          <cell r="AF27">
            <v>1531</v>
          </cell>
          <cell r="AG27">
            <v>0.43578331</v>
          </cell>
          <cell r="AH27">
            <v>0.00096017</v>
          </cell>
          <cell r="AI27">
            <v>5302</v>
          </cell>
          <cell r="AJ27">
            <v>3.46309602</v>
          </cell>
          <cell r="AK27">
            <v>28526.68060091</v>
          </cell>
          <cell r="AL27">
            <v>8237.33459072</v>
          </cell>
          <cell r="AM27">
            <v>22.34569823</v>
          </cell>
        </row>
        <row r="27">
          <cell r="AO27">
            <v>878143</v>
          </cell>
          <cell r="AP27">
            <v>9.62691929</v>
          </cell>
          <cell r="AQ27">
            <v>0.410496</v>
          </cell>
          <cell r="AR27">
            <v>1143.0274215</v>
          </cell>
        </row>
        <row r="27">
          <cell r="AT27">
            <v>918195</v>
          </cell>
          <cell r="AU27">
            <v>4.50976492</v>
          </cell>
          <cell r="AV27">
            <v>0.7253365</v>
          </cell>
          <cell r="AW27">
            <v>570.15137525</v>
          </cell>
        </row>
        <row r="27">
          <cell r="AY27">
            <v>10047</v>
          </cell>
          <cell r="AZ27">
            <v>4.67332265</v>
          </cell>
          <cell r="BA27">
            <v>0.0005993</v>
          </cell>
          <cell r="BB27">
            <v>46520.5728078</v>
          </cell>
        </row>
        <row r="27">
          <cell r="BD27">
            <v>6211</v>
          </cell>
          <cell r="BE27">
            <v>2.99668089</v>
          </cell>
          <cell r="BF27">
            <v>1.25E-005</v>
          </cell>
          <cell r="BG27">
            <v>48248.16277572</v>
          </cell>
        </row>
        <row r="27">
          <cell r="BI27">
            <v>340106</v>
          </cell>
          <cell r="BJ27">
            <v>2.00462432</v>
          </cell>
          <cell r="BK27">
            <v>0.0193846</v>
          </cell>
          <cell r="BL27">
            <v>595.11120651</v>
          </cell>
          <cell r="BM27">
            <v>2440</v>
          </cell>
          <cell r="BN27">
            <v>0.43641712</v>
          </cell>
          <cell r="BO27">
            <v>0</v>
          </cell>
          <cell r="BP27">
            <v>46459</v>
          </cell>
          <cell r="BQ27">
            <v>19.04057377</v>
          </cell>
          <cell r="BR27">
            <v>17885.94754098</v>
          </cell>
          <cell r="BS27">
            <v>939.35969349</v>
          </cell>
          <cell r="BT27">
            <v>2.46042604</v>
          </cell>
        </row>
        <row r="27">
          <cell r="BV27">
            <v>20058</v>
          </cell>
          <cell r="BW27">
            <v>0.64279477</v>
          </cell>
          <cell r="BX27">
            <v>0.02116553</v>
          </cell>
          <cell r="BY27">
            <v>3310.20191445</v>
          </cell>
          <cell r="BZ27">
            <v>40</v>
          </cell>
          <cell r="CA27">
            <v>0.02027138</v>
          </cell>
          <cell r="CB27">
            <v>0</v>
          </cell>
          <cell r="CC27">
            <v>748</v>
          </cell>
          <cell r="CD27">
            <v>18.7</v>
          </cell>
          <cell r="CE27">
            <v>50678.45</v>
          </cell>
          <cell r="CF27">
            <v>2710.07754011</v>
          </cell>
          <cell r="CG27">
            <v>0.68423168</v>
          </cell>
        </row>
        <row r="28">
          <cell r="B28">
            <v>8502570</v>
          </cell>
          <cell r="C28">
            <v>90.07333171</v>
          </cell>
          <cell r="D28">
            <v>8.01692094</v>
          </cell>
          <cell r="E28">
            <v>1153.65416162</v>
          </cell>
          <cell r="F28">
            <v>78301</v>
          </cell>
          <cell r="G28">
            <v>44.8925494</v>
          </cell>
          <cell r="H28">
            <v>1.93165653</v>
          </cell>
          <cell r="I28">
            <v>794466</v>
          </cell>
          <cell r="J28">
            <v>10.1463072</v>
          </cell>
          <cell r="K28">
            <v>59800.26555216</v>
          </cell>
          <cell r="L28">
            <v>5893.7960756</v>
          </cell>
          <cell r="M28">
            <v>144.91445858</v>
          </cell>
        </row>
        <row r="28">
          <cell r="O28">
            <v>2881382</v>
          </cell>
          <cell r="P28">
            <v>48.09371446</v>
          </cell>
          <cell r="Q28">
            <v>4.8307692</v>
          </cell>
          <cell r="R28">
            <v>1836.77428609</v>
          </cell>
          <cell r="S28">
            <v>76767</v>
          </cell>
          <cell r="T28">
            <v>44.44399467</v>
          </cell>
          <cell r="U28">
            <v>1.93062881</v>
          </cell>
          <cell r="V28">
            <v>788243</v>
          </cell>
          <cell r="W28">
            <v>10.26799276</v>
          </cell>
          <cell r="X28">
            <v>60409.581565</v>
          </cell>
          <cell r="Y28">
            <v>5883.29023918</v>
          </cell>
          <cell r="Z28">
            <v>99.29910714</v>
          </cell>
        </row>
        <row r="28">
          <cell r="AB28">
            <v>3752447</v>
          </cell>
          <cell r="AC28">
            <v>19.06212759</v>
          </cell>
          <cell r="AD28">
            <v>2.0095437</v>
          </cell>
          <cell r="AE28">
            <v>561.54480769</v>
          </cell>
          <cell r="AF28">
            <v>1492</v>
          </cell>
          <cell r="AG28">
            <v>0.42660352</v>
          </cell>
          <cell r="AH28">
            <v>0.00102772</v>
          </cell>
          <cell r="AI28">
            <v>5352</v>
          </cell>
          <cell r="AJ28">
            <v>3.58713137</v>
          </cell>
          <cell r="AK28">
            <v>28661.61126005</v>
          </cell>
          <cell r="AL28">
            <v>7990.12032885</v>
          </cell>
          <cell r="AM28">
            <v>21.49930253</v>
          </cell>
        </row>
        <row r="28">
          <cell r="AO28">
            <v>912999</v>
          </cell>
          <cell r="AP28">
            <v>9.9976548</v>
          </cell>
          <cell r="AQ28">
            <v>0.4273886</v>
          </cell>
          <cell r="AR28">
            <v>1141.84609184</v>
          </cell>
        </row>
        <row r="28">
          <cell r="AT28">
            <v>918710</v>
          </cell>
          <cell r="AU28">
            <v>4.56648419</v>
          </cell>
          <cell r="AV28">
            <v>0.7268052</v>
          </cell>
          <cell r="AW28">
            <v>576.16542652</v>
          </cell>
        </row>
        <row r="28">
          <cell r="AY28">
            <v>10095</v>
          </cell>
          <cell r="AZ28">
            <v>4.68893442</v>
          </cell>
          <cell r="BA28">
            <v>0.0006309</v>
          </cell>
          <cell r="BB28">
            <v>46454.33699851</v>
          </cell>
        </row>
        <row r="28">
          <cell r="BD28">
            <v>6223</v>
          </cell>
          <cell r="BE28">
            <v>3.00581583</v>
          </cell>
          <cell r="BF28">
            <v>1.27E-005</v>
          </cell>
          <cell r="BG28">
            <v>48301.92077776</v>
          </cell>
        </row>
        <row r="28">
          <cell r="BI28">
            <v>334663</v>
          </cell>
          <cell r="BJ28">
            <v>2.08558191</v>
          </cell>
          <cell r="BK28">
            <v>0.0212369</v>
          </cell>
          <cell r="BL28">
            <v>629.53443016</v>
          </cell>
          <cell r="BM28">
            <v>2362</v>
          </cell>
          <cell r="BN28">
            <v>0.37868438</v>
          </cell>
          <cell r="BO28">
            <v>0</v>
          </cell>
          <cell r="BP28">
            <v>41399</v>
          </cell>
          <cell r="BQ28">
            <v>17.52709568</v>
          </cell>
          <cell r="BR28">
            <v>16032.361558</v>
          </cell>
          <cell r="BS28">
            <v>914.7186647</v>
          </cell>
          <cell r="BT28">
            <v>2.48550319</v>
          </cell>
        </row>
        <row r="28">
          <cell r="BV28">
            <v>20714</v>
          </cell>
          <cell r="BW28">
            <v>0.65860042</v>
          </cell>
          <cell r="BX28">
            <v>0.02177064</v>
          </cell>
          <cell r="BY28">
            <v>3284.59524959</v>
          </cell>
          <cell r="BZ28">
            <v>42</v>
          </cell>
          <cell r="CA28">
            <v>0.02195121</v>
          </cell>
          <cell r="CB28">
            <v>0</v>
          </cell>
          <cell r="CC28">
            <v>871</v>
          </cell>
          <cell r="CD28">
            <v>20.73809524</v>
          </cell>
          <cell r="CE28">
            <v>52264.78571429</v>
          </cell>
          <cell r="CF28">
            <v>2520.23076923</v>
          </cell>
          <cell r="CG28">
            <v>0.70232227</v>
          </cell>
        </row>
        <row r="29">
          <cell r="O29">
            <v>2835640</v>
          </cell>
          <cell r="P29">
            <v>46.59435538</v>
          </cell>
          <cell r="Q29">
            <v>4.593845</v>
          </cell>
          <cell r="R29">
            <v>1805.17274337</v>
          </cell>
          <cell r="S29">
            <v>78752</v>
          </cell>
          <cell r="T29">
            <v>44.81296481</v>
          </cell>
          <cell r="U29">
            <v>1.9375587</v>
          </cell>
          <cell r="V29">
            <v>798854</v>
          </cell>
          <cell r="W29">
            <v>10.14392015</v>
          </cell>
          <cell r="X29">
            <v>59364.23647653</v>
          </cell>
          <cell r="Y29">
            <v>5852.19871341</v>
          </cell>
          <cell r="Z29">
            <v>97.93872389</v>
          </cell>
        </row>
        <row r="29">
          <cell r="AB29">
            <v>4564396</v>
          </cell>
          <cell r="AC29">
            <v>20.86607756</v>
          </cell>
          <cell r="AD29">
            <v>2.3374732</v>
          </cell>
          <cell r="AE29">
            <v>508.35972076</v>
          </cell>
          <cell r="AF29">
            <v>1362</v>
          </cell>
          <cell r="AG29">
            <v>0.38994104</v>
          </cell>
          <cell r="AH29">
            <v>0.00090504</v>
          </cell>
          <cell r="AI29">
            <v>4779</v>
          </cell>
          <cell r="AJ29">
            <v>3.50881057</v>
          </cell>
          <cell r="AK29">
            <v>28696.48164464</v>
          </cell>
          <cell r="AL29">
            <v>8178.40719816</v>
          </cell>
          <cell r="AM29">
            <v>23.59439684</v>
          </cell>
        </row>
        <row r="29">
          <cell r="AO29">
            <v>881610</v>
          </cell>
          <cell r="AP29">
            <v>9.64471642</v>
          </cell>
          <cell r="AQ29">
            <v>0.4125585</v>
          </cell>
          <cell r="AR29">
            <v>1140.78503193</v>
          </cell>
        </row>
        <row r="29">
          <cell r="AT29">
            <v>842648</v>
          </cell>
          <cell r="AU29">
            <v>4.05415926</v>
          </cell>
          <cell r="AV29">
            <v>0.6063019</v>
          </cell>
          <cell r="AW29">
            <v>553.073307</v>
          </cell>
        </row>
        <row r="29">
          <cell r="AY29">
            <v>10458</v>
          </cell>
          <cell r="AZ29">
            <v>4.80916194</v>
          </cell>
          <cell r="BA29">
            <v>0.0006863</v>
          </cell>
          <cell r="BB29">
            <v>45992.04666284</v>
          </cell>
        </row>
        <row r="29">
          <cell r="BD29">
            <v>6578</v>
          </cell>
          <cell r="BE29">
            <v>3.17303852</v>
          </cell>
          <cell r="BF29">
            <v>1.62E-005</v>
          </cell>
          <cell r="BG29">
            <v>48237.37792642</v>
          </cell>
        </row>
        <row r="29">
          <cell r="BI29">
            <v>394491</v>
          </cell>
          <cell r="BJ29">
            <v>2.35708543</v>
          </cell>
          <cell r="BK29">
            <v>0.022405</v>
          </cell>
          <cell r="BL29">
            <v>603.17990271</v>
          </cell>
          <cell r="BM29">
            <v>2346</v>
          </cell>
          <cell r="BN29">
            <v>0.36689109</v>
          </cell>
          <cell r="BO29">
            <v>0</v>
          </cell>
          <cell r="BP29">
            <v>40783</v>
          </cell>
          <cell r="BQ29">
            <v>17.38405797</v>
          </cell>
          <cell r="BR29">
            <v>15639.00639386</v>
          </cell>
          <cell r="BS29">
            <v>899.61770836</v>
          </cell>
          <cell r="BT29">
            <v>2.74638152</v>
          </cell>
        </row>
        <row r="29">
          <cell r="BV29">
            <v>20731</v>
          </cell>
          <cell r="BW29">
            <v>0.68828921</v>
          </cell>
          <cell r="BX29">
            <v>0.02219267</v>
          </cell>
          <cell r="BY29">
            <v>3427.1471709</v>
          </cell>
          <cell r="BZ29">
            <v>26</v>
          </cell>
          <cell r="CA29">
            <v>0.01310788</v>
          </cell>
          <cell r="CB29">
            <v>0</v>
          </cell>
          <cell r="CC29">
            <v>492</v>
          </cell>
          <cell r="CD29">
            <v>18.92307692</v>
          </cell>
          <cell r="CE29">
            <v>50414.92307692</v>
          </cell>
          <cell r="CF29">
            <v>2664.20325203</v>
          </cell>
          <cell r="CG29">
            <v>0.72358976</v>
          </cell>
        </row>
        <row r="30">
          <cell r="O30">
            <v>2899296</v>
          </cell>
          <cell r="P30">
            <v>47.30908463</v>
          </cell>
          <cell r="Q30">
            <v>4.7025627</v>
          </cell>
          <cell r="R30">
            <v>1793.94057488</v>
          </cell>
          <cell r="S30">
            <v>82254</v>
          </cell>
          <cell r="T30">
            <v>45.22563399</v>
          </cell>
          <cell r="U30">
            <v>1.97796493</v>
          </cell>
          <cell r="V30">
            <v>823347</v>
          </cell>
          <cell r="W30">
            <v>10.00981107</v>
          </cell>
          <cell r="X30">
            <v>57387.60293724</v>
          </cell>
          <cell r="Y30">
            <v>5733.13547265</v>
          </cell>
          <cell r="Z30">
            <v>99.21524625</v>
          </cell>
        </row>
        <row r="30">
          <cell r="AB30">
            <v>4580055</v>
          </cell>
          <cell r="AC30">
            <v>21.16865972</v>
          </cell>
          <cell r="AD30">
            <v>2.3550611</v>
          </cell>
          <cell r="AE30">
            <v>513.61219068</v>
          </cell>
          <cell r="AF30">
            <v>1414</v>
          </cell>
          <cell r="AG30">
            <v>0.40181842</v>
          </cell>
          <cell r="AH30">
            <v>0.00098395</v>
          </cell>
          <cell r="AI30">
            <v>4996</v>
          </cell>
          <cell r="AJ30">
            <v>3.53323904</v>
          </cell>
          <cell r="AK30">
            <v>28486.73055163</v>
          </cell>
          <cell r="AL30">
            <v>8062.49739792</v>
          </cell>
          <cell r="AM30">
            <v>23.92652319</v>
          </cell>
        </row>
        <row r="30">
          <cell r="AO30">
            <v>892947</v>
          </cell>
          <cell r="AP30">
            <v>9.78014678</v>
          </cell>
          <cell r="AQ30">
            <v>0.4180402</v>
          </cell>
          <cell r="AR30">
            <v>1142.08200263</v>
          </cell>
        </row>
        <row r="30">
          <cell r="AT30">
            <v>880943</v>
          </cell>
          <cell r="AU30">
            <v>4.24486668</v>
          </cell>
          <cell r="AV30">
            <v>0.6382765</v>
          </cell>
          <cell r="AW30">
            <v>554.30864199</v>
          </cell>
        </row>
        <row r="30">
          <cell r="AY30">
            <v>10477</v>
          </cell>
          <cell r="AZ30">
            <v>4.86225607</v>
          </cell>
          <cell r="BA30">
            <v>0.0007938</v>
          </cell>
          <cell r="BB30">
            <v>46416.43476186</v>
          </cell>
        </row>
        <row r="30">
          <cell r="BD30">
            <v>6665</v>
          </cell>
          <cell r="BE30">
            <v>3.20504683</v>
          </cell>
          <cell r="BF30">
            <v>2.04E-005</v>
          </cell>
          <cell r="BG30">
            <v>48088.03045761</v>
          </cell>
        </row>
        <row r="30">
          <cell r="BI30">
            <v>440651</v>
          </cell>
          <cell r="BJ30">
            <v>2.49435933</v>
          </cell>
          <cell r="BK30">
            <v>0.0244194</v>
          </cell>
          <cell r="BL30">
            <v>571.60399727</v>
          </cell>
          <cell r="BM30">
            <v>2556</v>
          </cell>
          <cell r="BN30">
            <v>0.41198915</v>
          </cell>
          <cell r="BO30">
            <v>0</v>
          </cell>
          <cell r="BP30">
            <v>47698</v>
          </cell>
          <cell r="BQ30">
            <v>18.66118936</v>
          </cell>
          <cell r="BR30">
            <v>16118.51134585</v>
          </cell>
          <cell r="BS30">
            <v>863.74512558</v>
          </cell>
          <cell r="BT30">
            <v>2.93076788</v>
          </cell>
        </row>
        <row r="30">
          <cell r="BV30">
            <v>20961</v>
          </cell>
          <cell r="BW30">
            <v>0.69717147</v>
          </cell>
          <cell r="BX30">
            <v>0.02220437</v>
          </cell>
          <cell r="BY30">
            <v>3431.97290206</v>
          </cell>
          <cell r="BZ30">
            <v>35</v>
          </cell>
          <cell r="CA30">
            <v>0.01825682</v>
          </cell>
          <cell r="CB30">
            <v>0</v>
          </cell>
          <cell r="CC30">
            <v>747</v>
          </cell>
          <cell r="CD30">
            <v>21.34285714</v>
          </cell>
          <cell r="CE30">
            <v>52162.34285714</v>
          </cell>
          <cell r="CF30">
            <v>2444.01874163</v>
          </cell>
          <cell r="CG30">
            <v>0.73763266</v>
          </cell>
        </row>
        <row r="31">
          <cell r="O31">
            <v>2867504</v>
          </cell>
          <cell r="P31">
            <v>47.70539374</v>
          </cell>
          <cell r="Q31">
            <v>4.5906982</v>
          </cell>
          <cell r="R31">
            <v>1823.74957245</v>
          </cell>
          <cell r="S31">
            <v>78394</v>
          </cell>
          <cell r="T31">
            <v>43.62516685</v>
          </cell>
          <cell r="U31">
            <v>1.89469838</v>
          </cell>
          <cell r="V31">
            <v>798294</v>
          </cell>
          <cell r="W31">
            <v>10.18310075</v>
          </cell>
          <cell r="X31">
            <v>58065.49637727</v>
          </cell>
          <cell r="Y31">
            <v>5702.14297364</v>
          </cell>
          <cell r="Z31">
            <v>97.81595717</v>
          </cell>
        </row>
        <row r="31">
          <cell r="AB31">
            <v>4168866</v>
          </cell>
          <cell r="AC31">
            <v>19.88151458</v>
          </cell>
          <cell r="AD31">
            <v>2.1608236</v>
          </cell>
          <cell r="AE31">
            <v>528.73702777</v>
          </cell>
          <cell r="AF31">
            <v>1400</v>
          </cell>
          <cell r="AG31">
            <v>0.40260335</v>
          </cell>
          <cell r="AH31">
            <v>0.00112957</v>
          </cell>
          <cell r="AI31">
            <v>4964</v>
          </cell>
          <cell r="AJ31">
            <v>3.54571429</v>
          </cell>
          <cell r="AK31">
            <v>28838.06571429</v>
          </cell>
          <cell r="AL31">
            <v>8133.21756648</v>
          </cell>
          <cell r="AM31">
            <v>22.4460711</v>
          </cell>
        </row>
        <row r="31">
          <cell r="AO31">
            <v>856373</v>
          </cell>
          <cell r="AP31">
            <v>9.42265782</v>
          </cell>
          <cell r="AQ31">
            <v>0.4007213</v>
          </cell>
          <cell r="AR31">
            <v>1147.09117639</v>
          </cell>
        </row>
        <row r="31">
          <cell r="AT31">
            <v>848316</v>
          </cell>
          <cell r="AU31">
            <v>4.07829973</v>
          </cell>
          <cell r="AV31">
            <v>0.614679</v>
          </cell>
          <cell r="AW31">
            <v>553.21115363</v>
          </cell>
        </row>
        <row r="31">
          <cell r="AY31">
            <v>10499</v>
          </cell>
          <cell r="AZ31">
            <v>4.85321284</v>
          </cell>
          <cell r="BA31">
            <v>0.0007555</v>
          </cell>
          <cell r="BB31">
            <v>46232.67301648</v>
          </cell>
        </row>
        <row r="31">
          <cell r="BD31">
            <v>6676</v>
          </cell>
          <cell r="BE31">
            <v>3.21948904</v>
          </cell>
          <cell r="BF31">
            <v>1.59E-005</v>
          </cell>
          <cell r="BG31">
            <v>48225.05901738</v>
          </cell>
        </row>
        <row r="31">
          <cell r="BI31">
            <v>398507</v>
          </cell>
          <cell r="BJ31">
            <v>2.38844373</v>
          </cell>
          <cell r="BK31">
            <v>0.0239945</v>
          </cell>
          <cell r="BL31">
            <v>605.36909766</v>
          </cell>
          <cell r="BM31">
            <v>2405</v>
          </cell>
          <cell r="BN31">
            <v>0.41718368</v>
          </cell>
          <cell r="BO31">
            <v>0</v>
          </cell>
          <cell r="BP31">
            <v>43110</v>
          </cell>
          <cell r="BQ31">
            <v>17.92515593</v>
          </cell>
          <cell r="BR31">
            <v>17346.51476091</v>
          </cell>
          <cell r="BS31">
            <v>967.71904431</v>
          </cell>
          <cell r="BT31">
            <v>2.82962191</v>
          </cell>
        </row>
        <row r="31">
          <cell r="BV31">
            <v>20818</v>
          </cell>
          <cell r="BW31">
            <v>0.66528449</v>
          </cell>
          <cell r="BX31">
            <v>0.02215527</v>
          </cell>
          <cell r="BY31">
            <v>3302.14122394</v>
          </cell>
          <cell r="BZ31">
            <v>39</v>
          </cell>
          <cell r="CA31">
            <v>0.01882183</v>
          </cell>
          <cell r="CB31">
            <v>0</v>
          </cell>
          <cell r="CC31">
            <v>786</v>
          </cell>
          <cell r="CD31">
            <v>20.15384615</v>
          </cell>
          <cell r="CE31">
            <v>48261.1025641</v>
          </cell>
          <cell r="CF31">
            <v>2394.63486005</v>
          </cell>
          <cell r="CG31">
            <v>0.70626159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O19">
            <v>3222681</v>
          </cell>
          <cell r="P19">
            <v>47.51661809</v>
          </cell>
          <cell r="Q19">
            <v>4.4867341</v>
          </cell>
          <cell r="R19">
            <v>1613.66738408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7539258</v>
          </cell>
        </row>
        <row r="19">
          <cell r="AB19">
            <v>6399164</v>
          </cell>
          <cell r="AC19">
            <v>29.635237</v>
          </cell>
          <cell r="AD19">
            <v>3.2448066</v>
          </cell>
          <cell r="AE19">
            <v>513.8177987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757475</v>
          </cell>
        </row>
        <row r="19">
          <cell r="AO19">
            <v>1007875</v>
          </cell>
          <cell r="AP19">
            <v>11.76905583</v>
          </cell>
          <cell r="AQ19">
            <v>0.4755714</v>
          </cell>
          <cell r="AR19">
            <v>1214.89542156</v>
          </cell>
        </row>
        <row r="19">
          <cell r="AT19">
            <v>1054786</v>
          </cell>
          <cell r="AU19">
            <v>4.88300153</v>
          </cell>
          <cell r="AV19">
            <v>0.7995878</v>
          </cell>
          <cell r="AW19">
            <v>538.74334036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403974</v>
          </cell>
          <cell r="BK19">
            <v>0.0081973</v>
          </cell>
          <cell r="BL19">
            <v>509.75543965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56968</v>
          </cell>
        </row>
        <row r="19">
          <cell r="BV19">
            <v>18183</v>
          </cell>
          <cell r="BW19">
            <v>0.56106297</v>
          </cell>
          <cell r="BX19">
            <v>0.01607745</v>
          </cell>
          <cell r="BY19">
            <v>3174.0659957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651799</v>
          </cell>
        </row>
        <row r="20">
          <cell r="O20">
            <v>3427531</v>
          </cell>
          <cell r="P20">
            <v>50.90665598</v>
          </cell>
          <cell r="Q20">
            <v>4.7233649</v>
          </cell>
          <cell r="R20">
            <v>1623.0347991</v>
          </cell>
          <cell r="S20">
            <v>106246</v>
          </cell>
          <cell r="T20">
            <v>53.19870575</v>
          </cell>
          <cell r="U20">
            <v>2.51391171</v>
          </cell>
          <cell r="V20">
            <v>1051213</v>
          </cell>
          <cell r="W20">
            <v>9.8941419</v>
          </cell>
          <cell r="X20">
            <v>52437.37878132</v>
          </cell>
          <cell r="Y20">
            <v>5299.84098941</v>
          </cell>
          <cell r="Z20">
            <v>111.34263834</v>
          </cell>
        </row>
        <row r="20">
          <cell r="AB20">
            <v>6707895</v>
          </cell>
          <cell r="AC20">
            <v>31.33404218</v>
          </cell>
          <cell r="AD20">
            <v>3.416198</v>
          </cell>
          <cell r="AE20">
            <v>518.0498529</v>
          </cell>
          <cell r="AF20">
            <v>1584</v>
          </cell>
          <cell r="AG20">
            <v>0.44503094</v>
          </cell>
          <cell r="AH20">
            <v>0.00097418</v>
          </cell>
          <cell r="AI20">
            <v>5751</v>
          </cell>
          <cell r="AJ20">
            <v>3.63068182</v>
          </cell>
          <cell r="AK20">
            <v>28156.88888889</v>
          </cell>
          <cell r="AL20">
            <v>7755.26204138</v>
          </cell>
          <cell r="AM20">
            <v>35.1962453</v>
          </cell>
        </row>
        <row r="20">
          <cell r="AO20">
            <v>1030294</v>
          </cell>
          <cell r="AP20">
            <v>12.1211047</v>
          </cell>
          <cell r="AQ20">
            <v>0.4851665</v>
          </cell>
          <cell r="AR20">
            <v>1223.56057591</v>
          </cell>
        </row>
        <row r="20">
          <cell r="AT20">
            <v>1110809</v>
          </cell>
          <cell r="AU20">
            <v>5.06841451</v>
          </cell>
          <cell r="AV20">
            <v>0.8272658</v>
          </cell>
          <cell r="AW20">
            <v>530.75554033</v>
          </cell>
        </row>
        <row r="20">
          <cell r="AY20">
            <v>18747</v>
          </cell>
          <cell r="AZ20">
            <v>8.87744841</v>
          </cell>
          <cell r="BA20">
            <v>0.000652</v>
          </cell>
          <cell r="BB20">
            <v>47357.4460447</v>
          </cell>
        </row>
        <row r="20">
          <cell r="BD20">
            <v>7462</v>
          </cell>
          <cell r="BE20">
            <v>3.58746544</v>
          </cell>
          <cell r="BF20">
            <v>2.74E-005</v>
          </cell>
          <cell r="BG20">
            <v>48076.8271241</v>
          </cell>
        </row>
        <row r="20">
          <cell r="BI20">
            <v>484321</v>
          </cell>
          <cell r="BJ20">
            <v>2.40883226</v>
          </cell>
          <cell r="BK20">
            <v>0.0087565</v>
          </cell>
          <cell r="BL20">
            <v>499.17074833</v>
          </cell>
          <cell r="BM20">
            <v>3152</v>
          </cell>
          <cell r="BN20">
            <v>0.84491398</v>
          </cell>
          <cell r="BO20">
            <v>0</v>
          </cell>
          <cell r="BP20">
            <v>57468</v>
          </cell>
          <cell r="BQ20">
            <v>18.2322335</v>
          </cell>
          <cell r="BR20">
            <v>26805.6465736</v>
          </cell>
          <cell r="BS20">
            <v>1470.23383448</v>
          </cell>
          <cell r="BT20">
            <v>3.26250274</v>
          </cell>
        </row>
        <row r="20">
          <cell r="BV20">
            <v>18260</v>
          </cell>
          <cell r="BW20">
            <v>0.57985504</v>
          </cell>
          <cell r="BX20">
            <v>0.01611501</v>
          </cell>
          <cell r="BY20">
            <v>3263.800931</v>
          </cell>
          <cell r="BZ20">
            <v>47</v>
          </cell>
          <cell r="CA20">
            <v>0.02593052</v>
          </cell>
          <cell r="CB20">
            <v>0</v>
          </cell>
          <cell r="CC20">
            <v>922</v>
          </cell>
          <cell r="CD20">
            <v>19.61702128</v>
          </cell>
          <cell r="CE20">
            <v>55171.31914894</v>
          </cell>
          <cell r="CF20">
            <v>2812.4208243</v>
          </cell>
          <cell r="CG20">
            <v>0.62190057</v>
          </cell>
        </row>
        <row r="26">
          <cell r="B26">
            <v>4063511</v>
          </cell>
          <cell r="C26">
            <v>37.09643016</v>
          </cell>
          <cell r="D26">
            <v>2.99697194</v>
          </cell>
          <cell r="E26">
            <v>986.66896927</v>
          </cell>
          <cell r="F26">
            <v>34370</v>
          </cell>
          <cell r="G26">
            <v>18.99106239</v>
          </cell>
          <cell r="H26">
            <v>0.86766522</v>
          </cell>
          <cell r="I26">
            <v>365432</v>
          </cell>
          <cell r="J26">
            <v>10.63229561</v>
          </cell>
          <cell r="K26">
            <v>57779.24821065</v>
          </cell>
          <cell r="L26">
            <v>5434.31544309</v>
          </cell>
          <cell r="M26">
            <v>59.95212971</v>
          </cell>
        </row>
        <row r="26">
          <cell r="O26">
            <v>1050907</v>
          </cell>
          <cell r="P26">
            <v>16.31513291</v>
          </cell>
          <cell r="Q26">
            <v>1.3498767</v>
          </cell>
          <cell r="R26">
            <v>1680.92986439</v>
          </cell>
          <cell r="S26">
            <v>33669</v>
          </cell>
          <cell r="T26">
            <v>18.78139677</v>
          </cell>
          <cell r="U26">
            <v>0.86728049</v>
          </cell>
          <cell r="V26">
            <v>362421</v>
          </cell>
          <cell r="W26">
            <v>10.76423416</v>
          </cell>
          <cell r="X26">
            <v>58358.36306395</v>
          </cell>
          <cell r="Y26">
            <v>5421.50627585</v>
          </cell>
          <cell r="Z26">
            <v>37.31368687</v>
          </cell>
        </row>
        <row r="26">
          <cell r="AB26">
            <v>2234623</v>
          </cell>
          <cell r="AC26">
            <v>10.56121746</v>
          </cell>
          <cell r="AD26">
            <v>1.1623363</v>
          </cell>
          <cell r="AE26">
            <v>524.63228741</v>
          </cell>
          <cell r="AF26">
            <v>662</v>
          </cell>
          <cell r="AG26">
            <v>0.18829187</v>
          </cell>
          <cell r="AH26">
            <v>0.00038473</v>
          </cell>
          <cell r="AI26">
            <v>2337</v>
          </cell>
          <cell r="AJ26">
            <v>3.53021148</v>
          </cell>
          <cell r="AK26">
            <v>28500.99697885</v>
          </cell>
          <cell r="AL26">
            <v>8073.45314506</v>
          </cell>
          <cell r="AM26">
            <v>11.91223036</v>
          </cell>
        </row>
        <row r="26">
          <cell r="AO26">
            <v>361563</v>
          </cell>
          <cell r="AP26">
            <v>4.24865242</v>
          </cell>
          <cell r="AQ26">
            <v>0.1702791</v>
          </cell>
          <cell r="AR26">
            <v>1222.17470261</v>
          </cell>
        </row>
        <row r="26">
          <cell r="AT26">
            <v>402454</v>
          </cell>
          <cell r="AU26">
            <v>1.88742123</v>
          </cell>
          <cell r="AV26">
            <v>0.3094293</v>
          </cell>
          <cell r="AW26">
            <v>545.86375834</v>
          </cell>
        </row>
        <row r="26">
          <cell r="AY26">
            <v>6282</v>
          </cell>
          <cell r="AZ26">
            <v>2.9767578</v>
          </cell>
          <cell r="BA26">
            <v>0.0001872</v>
          </cell>
          <cell r="BB26">
            <v>47388.49092646</v>
          </cell>
        </row>
        <row r="26">
          <cell r="BD26">
            <v>1984</v>
          </cell>
          <cell r="BE26">
            <v>0.93906125</v>
          </cell>
          <cell r="BF26">
            <v>1E-006</v>
          </cell>
          <cell r="BG26">
            <v>47331.76663306</v>
          </cell>
        </row>
        <row r="26">
          <cell r="BI26">
            <v>153073</v>
          </cell>
          <cell r="BJ26">
            <v>0.74289208</v>
          </cell>
          <cell r="BK26">
            <v>0.0021861</v>
          </cell>
          <cell r="BL26">
            <v>486.74696387</v>
          </cell>
          <cell r="BM26">
            <v>1008</v>
          </cell>
          <cell r="BN26">
            <v>0.3300973</v>
          </cell>
          <cell r="BO26">
            <v>0</v>
          </cell>
          <cell r="BP26">
            <v>20366</v>
          </cell>
          <cell r="BQ26">
            <v>20.20436508</v>
          </cell>
          <cell r="BR26">
            <v>32747.74801587</v>
          </cell>
          <cell r="BS26">
            <v>1620.82539527</v>
          </cell>
          <cell r="BT26">
            <v>1.07517548</v>
          </cell>
        </row>
        <row r="26">
          <cell r="BV26">
            <v>5698</v>
          </cell>
          <cell r="BW26">
            <v>0.16818709</v>
          </cell>
          <cell r="BX26">
            <v>0.00486234</v>
          </cell>
          <cell r="BY26">
            <v>3037.02053352</v>
          </cell>
          <cell r="BZ26">
            <v>39</v>
          </cell>
          <cell r="CA26">
            <v>0.02137375</v>
          </cell>
          <cell r="CB26">
            <v>0</v>
          </cell>
          <cell r="CC26">
            <v>674</v>
          </cell>
          <cell r="CD26">
            <v>17.28205128</v>
          </cell>
          <cell r="CE26">
            <v>54804.48717949</v>
          </cell>
          <cell r="CF26">
            <v>3171.17952522</v>
          </cell>
          <cell r="CG26">
            <v>0.19442318</v>
          </cell>
        </row>
        <row r="27">
          <cell r="B27">
            <v>3796043</v>
          </cell>
          <cell r="C27">
            <v>35.35613066</v>
          </cell>
          <cell r="D27">
            <v>2.81636779</v>
          </cell>
          <cell r="E27">
            <v>1005.58656606</v>
          </cell>
          <cell r="F27">
            <v>34363</v>
          </cell>
          <cell r="G27">
            <v>17.67215248</v>
          </cell>
          <cell r="H27">
            <v>0.82905004</v>
          </cell>
          <cell r="I27">
            <v>335010</v>
          </cell>
          <cell r="J27">
            <v>9.74914879</v>
          </cell>
          <cell r="K27">
            <v>53840.47527864</v>
          </cell>
          <cell r="L27">
            <v>5522.5821677</v>
          </cell>
          <cell r="M27">
            <v>56.67370097</v>
          </cell>
        </row>
        <row r="27">
          <cell r="O27">
            <v>998281</v>
          </cell>
          <cell r="P27">
            <v>15.26551414</v>
          </cell>
          <cell r="Q27">
            <v>1.2688658</v>
          </cell>
          <cell r="R27">
            <v>1656.28514817</v>
          </cell>
          <cell r="S27">
            <v>33668</v>
          </cell>
          <cell r="T27">
            <v>17.46676213</v>
          </cell>
          <cell r="U27">
            <v>0.82850326</v>
          </cell>
          <cell r="V27">
            <v>332088</v>
          </cell>
          <cell r="W27">
            <v>9.86360936</v>
          </cell>
          <cell r="X27">
            <v>54340.22035761</v>
          </cell>
          <cell r="Y27">
            <v>5509.16184566</v>
          </cell>
          <cell r="Z27">
            <v>34.82964533</v>
          </cell>
        </row>
        <row r="27">
          <cell r="AB27">
            <v>2038566</v>
          </cell>
          <cell r="AC27">
            <v>10.03221128</v>
          </cell>
          <cell r="AD27">
            <v>1.07143784</v>
          </cell>
          <cell r="AE27">
            <v>544.67940307</v>
          </cell>
          <cell r="AF27">
            <v>661</v>
          </cell>
          <cell r="AG27">
            <v>0.18743416</v>
          </cell>
          <cell r="AH27">
            <v>0.00054678</v>
          </cell>
          <cell r="AI27">
            <v>2328</v>
          </cell>
          <cell r="AJ27">
            <v>3.52193646</v>
          </cell>
          <cell r="AK27">
            <v>28438.87140696</v>
          </cell>
          <cell r="AL27">
            <v>8074.78264605</v>
          </cell>
          <cell r="AM27">
            <v>11.29163006</v>
          </cell>
        </row>
        <row r="27">
          <cell r="AO27">
            <v>341871</v>
          </cell>
          <cell r="AP27">
            <v>4.0429593</v>
          </cell>
          <cell r="AQ27">
            <v>0.1608264</v>
          </cell>
          <cell r="AR27">
            <v>1229.64091719</v>
          </cell>
        </row>
        <row r="27">
          <cell r="AT27">
            <v>403361</v>
          </cell>
          <cell r="AU27">
            <v>1.89659681</v>
          </cell>
          <cell r="AV27">
            <v>0.3102205</v>
          </cell>
          <cell r="AW27">
            <v>547.10725876</v>
          </cell>
        </row>
        <row r="27">
          <cell r="AY27">
            <v>6243</v>
          </cell>
          <cell r="AZ27">
            <v>2.98621592</v>
          </cell>
          <cell r="BA27">
            <v>0.0001621</v>
          </cell>
          <cell r="BB27">
            <v>47835.62421913</v>
          </cell>
        </row>
        <row r="27">
          <cell r="BD27">
            <v>2007</v>
          </cell>
          <cell r="BE27">
            <v>0.96372242</v>
          </cell>
          <cell r="BF27">
            <v>2E-006</v>
          </cell>
          <cell r="BG27">
            <v>48018.15744893</v>
          </cell>
        </row>
        <row r="27">
          <cell r="BI27">
            <v>142992</v>
          </cell>
          <cell r="BJ27">
            <v>0.67669088</v>
          </cell>
          <cell r="BK27">
            <v>0.0021668</v>
          </cell>
          <cell r="BL27">
            <v>474.75220991</v>
          </cell>
          <cell r="BM27">
            <v>924</v>
          </cell>
          <cell r="BN27">
            <v>0.24197751</v>
          </cell>
          <cell r="BO27">
            <v>0</v>
          </cell>
          <cell r="BP27">
            <v>16684</v>
          </cell>
          <cell r="BQ27">
            <v>18.05627706</v>
          </cell>
          <cell r="BR27">
            <v>26188.04220779</v>
          </cell>
          <cell r="BS27">
            <v>1450.35668904</v>
          </cell>
          <cell r="BT27">
            <v>0.92083519</v>
          </cell>
        </row>
        <row r="27">
          <cell r="BV27">
            <v>5714</v>
          </cell>
          <cell r="BW27">
            <v>0.16891079</v>
          </cell>
          <cell r="BX27">
            <v>0.00485315</v>
          </cell>
          <cell r="BY27">
            <v>3041.02100105</v>
          </cell>
          <cell r="BZ27">
            <v>34</v>
          </cell>
          <cell r="CA27">
            <v>0.01795619</v>
          </cell>
          <cell r="CB27">
            <v>0</v>
          </cell>
          <cell r="CC27">
            <v>594</v>
          </cell>
          <cell r="CD27">
            <v>17.47058824</v>
          </cell>
          <cell r="CE27">
            <v>52812.32352941</v>
          </cell>
          <cell r="CF27">
            <v>3022.92760943</v>
          </cell>
          <cell r="CG27">
            <v>0.19172013</v>
          </cell>
        </row>
        <row r="28">
          <cell r="B28">
            <v>3664745</v>
          </cell>
          <cell r="C28">
            <v>35.90107438</v>
          </cell>
          <cell r="D28">
            <v>2.83720594</v>
          </cell>
          <cell r="E28">
            <v>1057.05254581</v>
          </cell>
          <cell r="F28">
            <v>33471</v>
          </cell>
          <cell r="G28">
            <v>17.42775215</v>
          </cell>
          <cell r="H28">
            <v>0.82056697</v>
          </cell>
          <cell r="I28">
            <v>329993</v>
          </cell>
          <cell r="J28">
            <v>9.85907203</v>
          </cell>
          <cell r="K28">
            <v>54519.79062472</v>
          </cell>
          <cell r="L28">
            <v>5529.91097387</v>
          </cell>
          <cell r="M28">
            <v>56.98659944</v>
          </cell>
        </row>
        <row r="28">
          <cell r="O28">
            <v>1048670</v>
          </cell>
          <cell r="P28">
            <v>16.10184223</v>
          </cell>
          <cell r="Q28">
            <v>1.3653421</v>
          </cell>
          <cell r="R28">
            <v>1665.6511896</v>
          </cell>
          <cell r="S28">
            <v>32839</v>
          </cell>
          <cell r="T28">
            <v>17.23822619</v>
          </cell>
          <cell r="U28">
            <v>0.82017202</v>
          </cell>
          <cell r="V28">
            <v>327138</v>
          </cell>
          <cell r="W28">
            <v>9.9618746</v>
          </cell>
          <cell r="X28">
            <v>54990.70681202</v>
          </cell>
          <cell r="Y28">
            <v>5520.1163454</v>
          </cell>
          <cell r="Z28">
            <v>35.52558254</v>
          </cell>
        </row>
        <row r="28">
          <cell r="AB28">
            <v>1846556</v>
          </cell>
          <cell r="AC28">
            <v>9.53796952</v>
          </cell>
          <cell r="AD28">
            <v>0.990856</v>
          </cell>
          <cell r="AE28">
            <v>570.18717656</v>
          </cell>
          <cell r="AF28">
            <v>605</v>
          </cell>
          <cell r="AG28">
            <v>0.16920473</v>
          </cell>
          <cell r="AH28">
            <v>0.00039495</v>
          </cell>
          <cell r="AI28">
            <v>2182</v>
          </cell>
          <cell r="AJ28">
            <v>3.60661157</v>
          </cell>
          <cell r="AK28">
            <v>28033.00495868</v>
          </cell>
          <cell r="AL28">
            <v>7772.67094409</v>
          </cell>
          <cell r="AM28">
            <v>10.6984252</v>
          </cell>
        </row>
        <row r="28">
          <cell r="AO28">
            <v>357953</v>
          </cell>
          <cell r="AP28">
            <v>4.23370027</v>
          </cell>
          <cell r="AQ28">
            <v>0.1684511</v>
          </cell>
          <cell r="AR28">
            <v>1229.81267652</v>
          </cell>
        </row>
        <row r="28">
          <cell r="AT28">
            <v>397436</v>
          </cell>
          <cell r="AU28">
            <v>1.89536035</v>
          </cell>
          <cell r="AV28">
            <v>0.3073581</v>
          </cell>
          <cell r="AW28">
            <v>554.23224117</v>
          </cell>
        </row>
        <row r="28">
          <cell r="AY28">
            <v>6246</v>
          </cell>
          <cell r="AZ28">
            <v>2.98123133</v>
          </cell>
          <cell r="BA28">
            <v>0.0002051</v>
          </cell>
          <cell r="BB28">
            <v>47733.5323407</v>
          </cell>
        </row>
        <row r="28">
          <cell r="BD28">
            <v>2050</v>
          </cell>
          <cell r="BE28">
            <v>0.97859848</v>
          </cell>
          <cell r="BF28">
            <v>2E-006</v>
          </cell>
          <cell r="BG28">
            <v>47736.60878049</v>
          </cell>
        </row>
        <row r="28">
          <cell r="BI28">
            <v>139024</v>
          </cell>
          <cell r="BJ28">
            <v>0.70100619</v>
          </cell>
          <cell r="BK28">
            <v>0.0024291</v>
          </cell>
          <cell r="BL28">
            <v>505.9811903</v>
          </cell>
          <cell r="BM28">
            <v>856</v>
          </cell>
          <cell r="BN28">
            <v>0.1986355</v>
          </cell>
          <cell r="BO28">
            <v>0</v>
          </cell>
          <cell r="BP28">
            <v>14549</v>
          </cell>
          <cell r="BQ28">
            <v>16.99649533</v>
          </cell>
          <cell r="BR28">
            <v>23205.0817757</v>
          </cell>
          <cell r="BS28">
            <v>1365.28627397</v>
          </cell>
          <cell r="BT28">
            <v>0.90207079</v>
          </cell>
        </row>
        <row r="28">
          <cell r="BV28">
            <v>5834</v>
          </cell>
          <cell r="BW28">
            <v>0.1723722</v>
          </cell>
          <cell r="BX28">
            <v>0.00499154</v>
          </cell>
          <cell r="BY28">
            <v>3040.17380871</v>
          </cell>
          <cell r="BZ28">
            <v>27</v>
          </cell>
          <cell r="CA28">
            <v>0.02032123</v>
          </cell>
          <cell r="CB28">
            <v>0</v>
          </cell>
          <cell r="CC28">
            <v>673</v>
          </cell>
          <cell r="CD28">
            <v>24.92592593</v>
          </cell>
          <cell r="CE28">
            <v>75263.81481481</v>
          </cell>
          <cell r="CF28">
            <v>3019.49925706</v>
          </cell>
          <cell r="CG28">
            <v>0.19768497</v>
          </cell>
        </row>
        <row r="29">
          <cell r="O29">
            <v>1147086</v>
          </cell>
          <cell r="P29">
            <v>16.9948088</v>
          </cell>
          <cell r="Q29">
            <v>1.5946369</v>
          </cell>
          <cell r="R29">
            <v>1620.5799478</v>
          </cell>
          <cell r="S29">
            <v>35381</v>
          </cell>
          <cell r="T29">
            <v>18.01290855</v>
          </cell>
          <cell r="U29">
            <v>0.85199198</v>
          </cell>
          <cell r="V29">
            <v>359114</v>
          </cell>
          <cell r="W29">
            <v>10.14991097</v>
          </cell>
          <cell r="X29">
            <v>53319.29716515</v>
          </cell>
          <cell r="Y29">
            <v>5253.17880395</v>
          </cell>
          <cell r="Z29">
            <v>37.45434623</v>
          </cell>
        </row>
        <row r="29">
          <cell r="AB29">
            <v>2321093</v>
          </cell>
          <cell r="AC29">
            <v>10.64326568</v>
          </cell>
          <cell r="AD29">
            <v>1.1771313</v>
          </cell>
          <cell r="AE29">
            <v>509.25994693</v>
          </cell>
          <cell r="AF29">
            <v>533</v>
          </cell>
          <cell r="AG29">
            <v>0.14958396</v>
          </cell>
          <cell r="AH29">
            <v>0.00042216</v>
          </cell>
          <cell r="AI29">
            <v>1970</v>
          </cell>
          <cell r="AJ29">
            <v>3.69606004</v>
          </cell>
          <cell r="AK29">
            <v>28143.73733583</v>
          </cell>
          <cell r="AL29">
            <v>7614.52385787</v>
          </cell>
          <cell r="AM29">
            <v>11.9704031</v>
          </cell>
        </row>
        <row r="29">
          <cell r="AO29">
            <v>343676</v>
          </cell>
          <cell r="AP29">
            <v>4.04444588</v>
          </cell>
          <cell r="AQ29">
            <v>0.1617292</v>
          </cell>
          <cell r="AR29">
            <v>1223.87803629</v>
          </cell>
        </row>
        <row r="29">
          <cell r="AT29">
            <v>369204</v>
          </cell>
          <cell r="AU29">
            <v>1.67954628</v>
          </cell>
          <cell r="AV29">
            <v>0.2743236</v>
          </cell>
          <cell r="AW29">
            <v>529.21146033</v>
          </cell>
        </row>
        <row r="29">
          <cell r="AY29">
            <v>6235</v>
          </cell>
          <cell r="AZ29">
            <v>2.94169783</v>
          </cell>
          <cell r="BA29">
            <v>0.0002768</v>
          </cell>
          <cell r="BB29">
            <v>47184.83769046</v>
          </cell>
        </row>
        <row r="29">
          <cell r="BD29">
            <v>2455</v>
          </cell>
          <cell r="BE29">
            <v>1.17709992</v>
          </cell>
          <cell r="BF29">
            <v>1.06E-005</v>
          </cell>
          <cell r="BG29">
            <v>47947.47535642</v>
          </cell>
        </row>
        <row r="29">
          <cell r="BI29">
            <v>158621</v>
          </cell>
          <cell r="BJ29">
            <v>0.80498715</v>
          </cell>
          <cell r="BK29">
            <v>0.0029024</v>
          </cell>
          <cell r="BL29">
            <v>509.32067633</v>
          </cell>
          <cell r="BM29">
            <v>1062</v>
          </cell>
          <cell r="BN29">
            <v>0.28844321</v>
          </cell>
          <cell r="BO29">
            <v>0</v>
          </cell>
          <cell r="BP29">
            <v>18591</v>
          </cell>
          <cell r="BQ29">
            <v>17.50564972</v>
          </cell>
          <cell r="BR29">
            <v>27160.37758945</v>
          </cell>
          <cell r="BS29">
            <v>1551.52068205</v>
          </cell>
          <cell r="BT29">
            <v>1.09633276</v>
          </cell>
        </row>
        <row r="29">
          <cell r="BV29">
            <v>6025</v>
          </cell>
          <cell r="BW29">
            <v>0.18628091</v>
          </cell>
          <cell r="BX29">
            <v>0.00534273</v>
          </cell>
          <cell r="BY29">
            <v>3180.4753527</v>
          </cell>
          <cell r="BZ29">
            <v>13</v>
          </cell>
          <cell r="CA29">
            <v>0.00575507</v>
          </cell>
          <cell r="CB29">
            <v>0</v>
          </cell>
          <cell r="CC29">
            <v>197</v>
          </cell>
          <cell r="CD29">
            <v>15.15384615</v>
          </cell>
          <cell r="CE29">
            <v>44269.76923077</v>
          </cell>
          <cell r="CF29">
            <v>2921.35532995</v>
          </cell>
          <cell r="CG29">
            <v>0.19737871</v>
          </cell>
        </row>
        <row r="30">
          <cell r="O30">
            <v>1153487</v>
          </cell>
          <cell r="P30">
            <v>17.11207489</v>
          </cell>
          <cell r="Q30">
            <v>1.5864805</v>
          </cell>
          <cell r="R30">
            <v>1621.04604473</v>
          </cell>
          <cell r="S30">
            <v>36750</v>
          </cell>
          <cell r="T30">
            <v>17.98876131</v>
          </cell>
          <cell r="U30">
            <v>0.86641755</v>
          </cell>
          <cell r="V30">
            <v>360986</v>
          </cell>
          <cell r="W30">
            <v>9.8227483</v>
          </cell>
          <cell r="X30">
            <v>51306.60914286</v>
          </cell>
          <cell r="Y30">
            <v>5223.24379893</v>
          </cell>
          <cell r="Z30">
            <v>37.55373425</v>
          </cell>
        </row>
        <row r="30">
          <cell r="AB30">
            <v>2327483</v>
          </cell>
          <cell r="AC30">
            <v>10.8078808</v>
          </cell>
          <cell r="AD30">
            <v>1.1835497</v>
          </cell>
          <cell r="AE30">
            <v>515.21022925</v>
          </cell>
          <cell r="AF30">
            <v>529</v>
          </cell>
          <cell r="AG30">
            <v>0.14896966</v>
          </cell>
          <cell r="AH30">
            <v>0.00020267</v>
          </cell>
          <cell r="AI30">
            <v>1884</v>
          </cell>
          <cell r="AJ30">
            <v>3.56143667</v>
          </cell>
          <cell r="AK30">
            <v>28198.92816635</v>
          </cell>
          <cell r="AL30">
            <v>7917.85191083</v>
          </cell>
          <cell r="AM30">
            <v>12.14060283</v>
          </cell>
        </row>
        <row r="30">
          <cell r="AO30">
            <v>348532</v>
          </cell>
          <cell r="AP30">
            <v>4.09070494</v>
          </cell>
          <cell r="AQ30">
            <v>0.1644032</v>
          </cell>
          <cell r="AR30">
            <v>1220.86584302</v>
          </cell>
        </row>
        <row r="30">
          <cell r="AT30">
            <v>377673</v>
          </cell>
          <cell r="AU30">
            <v>1.71913954</v>
          </cell>
          <cell r="AV30">
            <v>0.2808082</v>
          </cell>
          <cell r="AW30">
            <v>529.54480198</v>
          </cell>
        </row>
        <row r="30">
          <cell r="AY30">
            <v>6264</v>
          </cell>
          <cell r="AZ30">
            <v>2.96604799</v>
          </cell>
          <cell r="BA30">
            <v>0.0001996</v>
          </cell>
          <cell r="BB30">
            <v>47353.88872925</v>
          </cell>
        </row>
        <row r="30">
          <cell r="BD30">
            <v>2495</v>
          </cell>
          <cell r="BE30">
            <v>1.20370114</v>
          </cell>
          <cell r="BF30">
            <v>3.6E-006</v>
          </cell>
          <cell r="BG30">
            <v>48244.67895792</v>
          </cell>
        </row>
        <row r="30">
          <cell r="BI30">
            <v>168897</v>
          </cell>
          <cell r="BJ30">
            <v>0.82165854</v>
          </cell>
          <cell r="BK30">
            <v>0.0029284</v>
          </cell>
          <cell r="BL30">
            <v>488.21881975</v>
          </cell>
          <cell r="BM30">
            <v>1116</v>
          </cell>
          <cell r="BN30">
            <v>0.27440412</v>
          </cell>
          <cell r="BO30">
            <v>0</v>
          </cell>
          <cell r="BP30">
            <v>22519</v>
          </cell>
          <cell r="BQ30">
            <v>20.17831541</v>
          </cell>
          <cell r="BR30">
            <v>24588.1827957</v>
          </cell>
          <cell r="BS30">
            <v>1218.54487322</v>
          </cell>
          <cell r="BT30">
            <v>1.09899106</v>
          </cell>
        </row>
        <row r="30">
          <cell r="BV30">
            <v>6109</v>
          </cell>
          <cell r="BW30">
            <v>0.19685985</v>
          </cell>
          <cell r="BX30">
            <v>0.00539438</v>
          </cell>
          <cell r="BY30">
            <v>3310.75838926</v>
          </cell>
          <cell r="BZ30">
            <v>13</v>
          </cell>
          <cell r="CA30">
            <v>0.00870441</v>
          </cell>
          <cell r="CB30">
            <v>0</v>
          </cell>
          <cell r="CC30">
            <v>316</v>
          </cell>
          <cell r="CD30">
            <v>24.30769231</v>
          </cell>
          <cell r="CE30">
            <v>66957</v>
          </cell>
          <cell r="CF30">
            <v>2754.56012658</v>
          </cell>
          <cell r="CG30">
            <v>0.21095864</v>
          </cell>
        </row>
        <row r="31">
          <cell r="O31">
            <v>1126958</v>
          </cell>
          <cell r="P31">
            <v>16.79977229</v>
          </cell>
          <cell r="Q31">
            <v>1.5422475</v>
          </cell>
          <cell r="R31">
            <v>1627.56906557</v>
          </cell>
          <cell r="S31">
            <v>34115</v>
          </cell>
          <cell r="T31">
            <v>17.19703589</v>
          </cell>
          <cell r="U31">
            <v>0.79550218</v>
          </cell>
          <cell r="V31">
            <v>331113</v>
          </cell>
          <cell r="W31">
            <v>9.70578924</v>
          </cell>
          <cell r="X31">
            <v>52740.84147736</v>
          </cell>
          <cell r="Y31">
            <v>5433.95700863</v>
          </cell>
          <cell r="Z31">
            <v>36.33455786</v>
          </cell>
        </row>
        <row r="31">
          <cell r="AB31">
            <v>2059319</v>
          </cell>
          <cell r="AC31">
            <v>9.8828957</v>
          </cell>
          <cell r="AD31">
            <v>1.055517</v>
          </cell>
          <cell r="AE31">
            <v>531.16650213</v>
          </cell>
          <cell r="AF31">
            <v>522</v>
          </cell>
          <cell r="AG31">
            <v>0.14647732</v>
          </cell>
          <cell r="AH31">
            <v>0.00034935</v>
          </cell>
          <cell r="AI31">
            <v>1897</v>
          </cell>
          <cell r="AJ31">
            <v>3.63409962</v>
          </cell>
          <cell r="AK31">
            <v>28127.71455939</v>
          </cell>
          <cell r="AL31">
            <v>7739.94043226</v>
          </cell>
          <cell r="AM31">
            <v>11.08523937</v>
          </cell>
        </row>
        <row r="31">
          <cell r="AO31">
            <v>338086</v>
          </cell>
          <cell r="AP31">
            <v>3.98595388</v>
          </cell>
          <cell r="AQ31">
            <v>0.1590341</v>
          </cell>
          <cell r="AR31">
            <v>1226.01585987</v>
          </cell>
        </row>
        <row r="31">
          <cell r="AT31">
            <v>363932</v>
          </cell>
          <cell r="AU31">
            <v>1.66972869</v>
          </cell>
          <cell r="AV31">
            <v>0.272134</v>
          </cell>
          <cell r="AW31">
            <v>533.57844048</v>
          </cell>
        </row>
        <row r="31">
          <cell r="AY31">
            <v>6248</v>
          </cell>
          <cell r="AZ31">
            <v>2.96970259</v>
          </cell>
          <cell r="BA31">
            <v>0.0001756</v>
          </cell>
          <cell r="BB31">
            <v>47533.26168374</v>
          </cell>
        </row>
        <row r="31">
          <cell r="BD31">
            <v>2512</v>
          </cell>
          <cell r="BE31">
            <v>1.20666438</v>
          </cell>
          <cell r="BF31">
            <v>1.32E-005</v>
          </cell>
          <cell r="BG31">
            <v>48036.52786624</v>
          </cell>
        </row>
        <row r="31">
          <cell r="BI31">
            <v>156803</v>
          </cell>
          <cell r="BJ31">
            <v>0.78218657</v>
          </cell>
          <cell r="BK31">
            <v>0.0029257</v>
          </cell>
          <cell r="BL31">
            <v>500.69977615</v>
          </cell>
          <cell r="BM31">
            <v>974</v>
          </cell>
          <cell r="BN31">
            <v>0.28206665</v>
          </cell>
          <cell r="BO31">
            <v>0</v>
          </cell>
          <cell r="BP31">
            <v>16358</v>
          </cell>
          <cell r="BQ31">
            <v>16.79466119</v>
          </cell>
          <cell r="BR31">
            <v>28959.61498973</v>
          </cell>
          <cell r="BS31">
            <v>1724.33457635</v>
          </cell>
          <cell r="BT31">
            <v>1.06717892</v>
          </cell>
        </row>
        <row r="31">
          <cell r="BV31">
            <v>6126</v>
          </cell>
          <cell r="BW31">
            <v>0.19671428</v>
          </cell>
          <cell r="BX31">
            <v>0.0053779</v>
          </cell>
          <cell r="BY31">
            <v>3298.92556317</v>
          </cell>
          <cell r="BZ31">
            <v>21</v>
          </cell>
          <cell r="CA31">
            <v>0.01147104</v>
          </cell>
          <cell r="CB31">
            <v>0</v>
          </cell>
          <cell r="CC31">
            <v>409</v>
          </cell>
          <cell r="CD31">
            <v>19.47619048</v>
          </cell>
          <cell r="CE31">
            <v>54624</v>
          </cell>
          <cell r="CF31">
            <v>2804.65525672</v>
          </cell>
          <cell r="CG31">
            <v>0.21356322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O19">
            <v>4420126</v>
          </cell>
          <cell r="P19">
            <v>71.92939225</v>
          </cell>
          <cell r="Q19">
            <v>6.4008326</v>
          </cell>
          <cell r="R19">
            <v>1772.12651517</v>
          </cell>
          <cell r="S19">
            <v>148676</v>
          </cell>
          <cell r="T19">
            <v>73.66694945</v>
          </cell>
          <cell r="U19">
            <v>3.25330182</v>
          </cell>
          <cell r="V19">
            <v>1418814</v>
          </cell>
          <cell r="W19">
            <v>9.54299282</v>
          </cell>
          <cell r="X19">
            <v>51736.83127741</v>
          </cell>
          <cell r="Y19">
            <v>5421.44715727</v>
          </cell>
          <cell r="Z19">
            <v>155.25047612</v>
          </cell>
        </row>
        <row r="19">
          <cell r="AB19">
            <v>9332642</v>
          </cell>
          <cell r="AC19">
            <v>41.96175652</v>
          </cell>
          <cell r="AD19">
            <v>4.7462718</v>
          </cell>
          <cell r="AE19">
            <v>500.48023186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3212531</v>
          </cell>
        </row>
        <row r="19">
          <cell r="AO19">
            <v>1509705</v>
          </cell>
          <cell r="AP19">
            <v>16.97869071</v>
          </cell>
          <cell r="AQ19">
            <v>0.7222117</v>
          </cell>
          <cell r="AR19">
            <v>1172.474252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66106</v>
          </cell>
          <cell r="BK19">
            <v>0.0180516</v>
          </cell>
          <cell r="BL19">
            <v>513.87235601</v>
          </cell>
          <cell r="BM19">
            <v>4916</v>
          </cell>
          <cell r="BN19">
            <v>0.88435423</v>
          </cell>
          <cell r="BO19">
            <v>0</v>
          </cell>
          <cell r="BP19">
            <v>92519</v>
          </cell>
          <cell r="BQ19">
            <v>18.81997559</v>
          </cell>
          <cell r="BR19">
            <v>17989.3049227</v>
          </cell>
          <cell r="BS19">
            <v>955.86228775</v>
          </cell>
          <cell r="BT19">
            <v>4.29406689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O20">
            <v>4698444</v>
          </cell>
          <cell r="P20">
            <v>76.57305751</v>
          </cell>
          <cell r="Q20">
            <v>6.828171</v>
          </cell>
          <cell r="R20">
            <v>1775.08188903</v>
          </cell>
          <cell r="S20">
            <v>157781</v>
          </cell>
          <cell r="T20">
            <v>78.59086644</v>
          </cell>
          <cell r="U20">
            <v>3.56337205</v>
          </cell>
          <cell r="V20">
            <v>1525794</v>
          </cell>
          <cell r="W20">
            <v>9.67032786</v>
          </cell>
          <cell r="X20">
            <v>52068.52440408</v>
          </cell>
          <cell r="Y20">
            <v>5384.35978186</v>
          </cell>
          <cell r="Z20">
            <v>165.555467</v>
          </cell>
        </row>
        <row r="20">
          <cell r="AB20">
            <v>9443735</v>
          </cell>
          <cell r="AC20">
            <v>43.74119495</v>
          </cell>
          <cell r="AD20">
            <v>4.845436</v>
          </cell>
          <cell r="AE20">
            <v>514.48532757</v>
          </cell>
          <cell r="AF20">
            <v>2582</v>
          </cell>
          <cell r="AG20">
            <v>0.73416545</v>
          </cell>
          <cell r="AH20">
            <v>0.00511262</v>
          </cell>
          <cell r="AI20">
            <v>9011</v>
          </cell>
          <cell r="AJ20">
            <v>3.48993029</v>
          </cell>
          <cell r="AK20">
            <v>28631.99341596</v>
          </cell>
          <cell r="AL20">
            <v>8204.17345467</v>
          </cell>
          <cell r="AM20">
            <v>49.32590902</v>
          </cell>
        </row>
        <row r="20">
          <cell r="AO20">
            <v>1528118</v>
          </cell>
          <cell r="AP20">
            <v>17.27891193</v>
          </cell>
          <cell r="AQ20">
            <v>0.7301834</v>
          </cell>
          <cell r="AR20">
            <v>1178.51470436</v>
          </cell>
        </row>
        <row r="20">
          <cell r="AT20">
            <v>2515110</v>
          </cell>
          <cell r="AU20">
            <v>11.48804044</v>
          </cell>
          <cell r="AV20">
            <v>1.8802634</v>
          </cell>
          <cell r="AW20">
            <v>531.51964884</v>
          </cell>
        </row>
        <row r="20">
          <cell r="AY20">
            <v>22514</v>
          </cell>
          <cell r="AZ20">
            <v>10.48221644</v>
          </cell>
          <cell r="BA20">
            <v>0.000507</v>
          </cell>
          <cell r="BB20">
            <v>46560.91072222</v>
          </cell>
        </row>
        <row r="20">
          <cell r="BD20">
            <v>12756</v>
          </cell>
          <cell r="BE20">
            <v>6.20048112</v>
          </cell>
          <cell r="BF20">
            <v>1.55E-005</v>
          </cell>
          <cell r="BG20">
            <v>48608.47146441</v>
          </cell>
        </row>
        <row r="20">
          <cell r="BI20">
            <v>741012</v>
          </cell>
          <cell r="BJ20">
            <v>3.67952154</v>
          </cell>
          <cell r="BK20">
            <v>0.0196235</v>
          </cell>
          <cell r="BL20">
            <v>499.20177271</v>
          </cell>
          <cell r="BM20">
            <v>5162</v>
          </cell>
          <cell r="BN20">
            <v>0.92846689</v>
          </cell>
          <cell r="BO20">
            <v>0</v>
          </cell>
          <cell r="BP20">
            <v>98094</v>
          </cell>
          <cell r="BQ20">
            <v>19.00309957</v>
          </cell>
          <cell r="BR20">
            <v>17986.57283998</v>
          </cell>
          <cell r="BS20">
            <v>946.50731951</v>
          </cell>
          <cell r="BT20">
            <v>4.62761193</v>
          </cell>
        </row>
        <row r="20">
          <cell r="BV20">
            <v>28517</v>
          </cell>
          <cell r="BW20">
            <v>1.1099936</v>
          </cell>
          <cell r="BX20">
            <v>0.0240879</v>
          </cell>
          <cell r="BY20">
            <v>3976.86117053</v>
          </cell>
          <cell r="BZ20">
            <v>105</v>
          </cell>
          <cell r="CA20">
            <v>0.07056911</v>
          </cell>
          <cell r="CB20">
            <v>0</v>
          </cell>
          <cell r="CC20">
            <v>2801</v>
          </cell>
          <cell r="CD20">
            <v>26.67619048</v>
          </cell>
          <cell r="CE20">
            <v>67208.67619048</v>
          </cell>
          <cell r="CF20">
            <v>2519.4255623</v>
          </cell>
          <cell r="CG20">
            <v>1.20465061</v>
          </cell>
        </row>
        <row r="26">
          <cell r="B26">
            <v>6179272</v>
          </cell>
          <cell r="C26">
            <v>55.38361552</v>
          </cell>
          <cell r="D26">
            <v>4.97589952</v>
          </cell>
          <cell r="E26">
            <v>976.80624902</v>
          </cell>
          <cell r="F26">
            <v>53724</v>
          </cell>
          <cell r="G26">
            <v>27.59800866</v>
          </cell>
          <cell r="H26">
            <v>1.23563545</v>
          </cell>
          <cell r="I26">
            <v>532824</v>
          </cell>
          <cell r="J26">
            <v>9.9178021</v>
          </cell>
          <cell r="K26">
            <v>53669.95032015</v>
          </cell>
          <cell r="L26">
            <v>5411.47623043</v>
          </cell>
          <cell r="M26">
            <v>89.19315915</v>
          </cell>
        </row>
        <row r="26">
          <cell r="O26">
            <v>1566970</v>
          </cell>
          <cell r="P26">
            <v>25.07999789</v>
          </cell>
          <cell r="Q26">
            <v>2.3896479</v>
          </cell>
          <cell r="R26">
            <v>1753.04222736</v>
          </cell>
          <cell r="S26">
            <v>52604</v>
          </cell>
          <cell r="T26">
            <v>27.27367862</v>
          </cell>
          <cell r="U26">
            <v>1.23403739</v>
          </cell>
          <cell r="V26">
            <v>528628</v>
          </cell>
          <cell r="W26">
            <v>10.04919778</v>
          </cell>
          <cell r="X26">
            <v>54193.05758117</v>
          </cell>
          <cell r="Y26">
            <v>5392.77450494</v>
          </cell>
          <cell r="Z26">
            <v>55.9773618</v>
          </cell>
        </row>
        <row r="26">
          <cell r="AB26">
            <v>3160571</v>
          </cell>
          <cell r="AC26">
            <v>14.51526217</v>
          </cell>
          <cell r="AD26">
            <v>1.6409064</v>
          </cell>
          <cell r="AE26">
            <v>511.17878921</v>
          </cell>
          <cell r="AF26">
            <v>1099</v>
          </cell>
          <cell r="AG26">
            <v>0.31199134</v>
          </cell>
          <cell r="AH26">
            <v>0.00159806</v>
          </cell>
          <cell r="AI26">
            <v>3680</v>
          </cell>
          <cell r="AJ26">
            <v>3.34849864</v>
          </cell>
          <cell r="AK26">
            <v>28534.06733394</v>
          </cell>
          <cell r="AL26">
            <v>8521.45108696</v>
          </cell>
          <cell r="AM26">
            <v>16.46975797</v>
          </cell>
        </row>
        <row r="26">
          <cell r="AO26">
            <v>542324</v>
          </cell>
          <cell r="AP26">
            <v>6.15827898</v>
          </cell>
          <cell r="AQ26">
            <v>0.2594562</v>
          </cell>
          <cell r="AR26">
            <v>1183.37657563</v>
          </cell>
        </row>
        <row r="26">
          <cell r="AT26">
            <v>889551</v>
          </cell>
          <cell r="AU26">
            <v>4.06112714</v>
          </cell>
          <cell r="AV26">
            <v>0.6779779</v>
          </cell>
          <cell r="AW26">
            <v>532.75248299</v>
          </cell>
        </row>
        <row r="26">
          <cell r="AY26">
            <v>7008</v>
          </cell>
          <cell r="AZ26">
            <v>3.25269984</v>
          </cell>
          <cell r="BA26">
            <v>0.0002415</v>
          </cell>
          <cell r="BB26">
            <v>46417.54195205</v>
          </cell>
        </row>
        <row r="26">
          <cell r="BD26">
            <v>4123</v>
          </cell>
          <cell r="BE26">
            <v>1.98099628</v>
          </cell>
          <cell r="BF26">
            <v>5.5E-006</v>
          </cell>
          <cell r="BG26">
            <v>48047.58137279</v>
          </cell>
        </row>
        <row r="26">
          <cell r="BI26">
            <v>210533</v>
          </cell>
          <cell r="BJ26">
            <v>1.10410515</v>
          </cell>
          <cell r="BK26">
            <v>0.0044036</v>
          </cell>
          <cell r="BL26">
            <v>526.52493908</v>
          </cell>
          <cell r="BM26">
            <v>1573</v>
          </cell>
          <cell r="BN26">
            <v>0.27347331</v>
          </cell>
          <cell r="BO26">
            <v>0</v>
          </cell>
          <cell r="BP26">
            <v>30649</v>
          </cell>
          <cell r="BQ26">
            <v>19.48442467</v>
          </cell>
          <cell r="BR26">
            <v>17385.46153846</v>
          </cell>
          <cell r="BS26">
            <v>892.27482136</v>
          </cell>
          <cell r="BT26">
            <v>1.38198206</v>
          </cell>
        </row>
        <row r="26">
          <cell r="BV26">
            <v>8725</v>
          </cell>
          <cell r="BW26">
            <v>0.33525322</v>
          </cell>
          <cell r="BX26">
            <v>0.00766412</v>
          </cell>
          <cell r="BY26">
            <v>3930.28469914</v>
          </cell>
          <cell r="BZ26">
            <v>21</v>
          </cell>
          <cell r="CA26">
            <v>0.0123387</v>
          </cell>
          <cell r="CB26">
            <v>0</v>
          </cell>
          <cell r="CC26">
            <v>516</v>
          </cell>
          <cell r="CD26">
            <v>24.57142857</v>
          </cell>
          <cell r="CE26">
            <v>58755.71428571</v>
          </cell>
          <cell r="CF26">
            <v>2391.22093023</v>
          </cell>
          <cell r="CG26">
            <v>0.35525604</v>
          </cell>
        </row>
        <row r="27">
          <cell r="B27">
            <v>5944209</v>
          </cell>
          <cell r="C27">
            <v>53.58663349</v>
          </cell>
          <cell r="D27">
            <v>4.79334814</v>
          </cell>
          <cell r="E27">
            <v>982.13204869</v>
          </cell>
          <cell r="F27">
            <v>53175</v>
          </cell>
          <cell r="G27">
            <v>25.86384927</v>
          </cell>
          <cell r="H27">
            <v>1.17107455</v>
          </cell>
          <cell r="I27">
            <v>498734</v>
          </cell>
          <cell r="J27">
            <v>9.37910672</v>
          </cell>
          <cell r="K27">
            <v>50841.41762106</v>
          </cell>
          <cell r="L27">
            <v>5420.71000172</v>
          </cell>
          <cell r="M27">
            <v>85.41490545</v>
          </cell>
        </row>
        <row r="27">
          <cell r="O27">
            <v>1512598</v>
          </cell>
          <cell r="P27">
            <v>23.76544418</v>
          </cell>
          <cell r="Q27">
            <v>2.28682724</v>
          </cell>
          <cell r="R27">
            <v>1722.35262905</v>
          </cell>
          <cell r="S27">
            <v>52089</v>
          </cell>
          <cell r="T27">
            <v>25.54722956</v>
          </cell>
          <cell r="U27">
            <v>1.16925067</v>
          </cell>
          <cell r="V27">
            <v>494309</v>
          </cell>
          <cell r="W27">
            <v>9.48970032</v>
          </cell>
          <cell r="X27">
            <v>51290.06168289</v>
          </cell>
          <cell r="Y27">
            <v>5404.81363479</v>
          </cell>
          <cell r="Z27">
            <v>52.76875165</v>
          </cell>
        </row>
        <row r="27">
          <cell r="AB27">
            <v>2995318</v>
          </cell>
          <cell r="AC27">
            <v>14.11372538</v>
          </cell>
          <cell r="AD27">
            <v>1.5633069</v>
          </cell>
          <cell r="AE27">
            <v>523.38457152</v>
          </cell>
          <cell r="AF27">
            <v>1055</v>
          </cell>
          <cell r="AG27">
            <v>0.29579076</v>
          </cell>
          <cell r="AH27">
            <v>0.00182388</v>
          </cell>
          <cell r="AI27">
            <v>3600</v>
          </cell>
          <cell r="AJ27">
            <v>3.41232227</v>
          </cell>
          <cell r="AK27">
            <v>28209.91848341</v>
          </cell>
          <cell r="AL27">
            <v>8267.07333333</v>
          </cell>
          <cell r="AM27">
            <v>15.97464692</v>
          </cell>
        </row>
        <row r="27">
          <cell r="AO27">
            <v>521950</v>
          </cell>
          <cell r="AP27">
            <v>5.96548651</v>
          </cell>
          <cell r="AQ27">
            <v>0.249633</v>
          </cell>
          <cell r="AR27">
            <v>1190.74997797</v>
          </cell>
        </row>
        <row r="27">
          <cell r="AT27">
            <v>894436</v>
          </cell>
          <cell r="AU27">
            <v>4.11115489</v>
          </cell>
          <cell r="AV27">
            <v>0.6858908</v>
          </cell>
          <cell r="AW27">
            <v>536.32073061</v>
          </cell>
        </row>
        <row r="27">
          <cell r="AY27">
            <v>7025</v>
          </cell>
          <cell r="AZ27">
            <v>3.29511214</v>
          </cell>
          <cell r="BA27">
            <v>0.0002073</v>
          </cell>
          <cell r="BB27">
            <v>46908.46177936</v>
          </cell>
        </row>
        <row r="27">
          <cell r="BD27">
            <v>4107</v>
          </cell>
          <cell r="BE27">
            <v>1.99831557</v>
          </cell>
          <cell r="BF27">
            <v>3E-006</v>
          </cell>
          <cell r="BG27">
            <v>48656.40540541</v>
          </cell>
        </row>
        <row r="27">
          <cell r="BI27">
            <v>205411</v>
          </cell>
          <cell r="BJ27">
            <v>1.04516237</v>
          </cell>
          <cell r="BK27">
            <v>0.0049368</v>
          </cell>
          <cell r="BL27">
            <v>511.21856668</v>
          </cell>
          <cell r="BM27">
            <v>1615</v>
          </cell>
          <cell r="BN27">
            <v>0.27527704</v>
          </cell>
          <cell r="BO27">
            <v>0</v>
          </cell>
          <cell r="BP27">
            <v>29591</v>
          </cell>
          <cell r="BQ27">
            <v>18.32260062</v>
          </cell>
          <cell r="BR27">
            <v>17045.01795666</v>
          </cell>
          <cell r="BS27">
            <v>930.27285323</v>
          </cell>
          <cell r="BT27">
            <v>1.32537621</v>
          </cell>
        </row>
        <row r="27">
          <cell r="BV27">
            <v>8775</v>
          </cell>
          <cell r="BW27">
            <v>0.33739482</v>
          </cell>
          <cell r="BX27">
            <v>0.0074799</v>
          </cell>
          <cell r="BY27">
            <v>3930.19623932</v>
          </cell>
          <cell r="BZ27">
            <v>31</v>
          </cell>
          <cell r="CA27">
            <v>0.02082895</v>
          </cell>
          <cell r="CB27">
            <v>0</v>
          </cell>
          <cell r="CC27">
            <v>825</v>
          </cell>
          <cell r="CD27">
            <v>26.61290323</v>
          </cell>
          <cell r="CE27">
            <v>67190.16129032</v>
          </cell>
          <cell r="CF27">
            <v>2524.72121212</v>
          </cell>
          <cell r="CG27">
            <v>0.36570367</v>
          </cell>
        </row>
        <row r="28">
          <cell r="B28">
            <v>5620208</v>
          </cell>
          <cell r="C28">
            <v>53.39895024</v>
          </cell>
          <cell r="D28">
            <v>4.66760128</v>
          </cell>
          <cell r="E28">
            <v>1033.17442201</v>
          </cell>
          <cell r="F28">
            <v>51135</v>
          </cell>
          <cell r="G28">
            <v>24.37937302</v>
          </cell>
          <cell r="H28">
            <v>1.09176177</v>
          </cell>
          <cell r="I28">
            <v>476035</v>
          </cell>
          <cell r="J28">
            <v>9.30937714</v>
          </cell>
          <cell r="K28">
            <v>49811.54745282</v>
          </cell>
          <cell r="L28">
            <v>5350.68530465</v>
          </cell>
          <cell r="M28">
            <v>83.53768631</v>
          </cell>
        </row>
        <row r="28">
          <cell r="O28">
            <v>1538322</v>
          </cell>
          <cell r="P28">
            <v>24.48220664</v>
          </cell>
          <cell r="Q28">
            <v>2.32542466</v>
          </cell>
          <cell r="R28">
            <v>1742.65409323</v>
          </cell>
          <cell r="S28">
            <v>50015</v>
          </cell>
          <cell r="T28">
            <v>24.04162666</v>
          </cell>
          <cell r="U28">
            <v>1.0898282</v>
          </cell>
          <cell r="V28">
            <v>471047</v>
          </cell>
          <cell r="W28">
            <v>9.41811457</v>
          </cell>
          <cell r="X28">
            <v>50247.83536939</v>
          </cell>
          <cell r="Y28">
            <v>5335.23297251</v>
          </cell>
          <cell r="Z28">
            <v>51.93908616</v>
          </cell>
        </row>
        <row r="28">
          <cell r="AB28">
            <v>2673832</v>
          </cell>
          <cell r="AC28">
            <v>13.22888472</v>
          </cell>
          <cell r="AD28">
            <v>1.4225049</v>
          </cell>
          <cell r="AE28">
            <v>547.95475632</v>
          </cell>
          <cell r="AF28">
            <v>1083</v>
          </cell>
          <cell r="AG28">
            <v>0.31198312</v>
          </cell>
          <cell r="AH28">
            <v>0.00193357</v>
          </cell>
          <cell r="AI28">
            <v>3915</v>
          </cell>
          <cell r="AJ28">
            <v>3.61495845</v>
          </cell>
          <cell r="AK28">
            <v>28985.84395199</v>
          </cell>
          <cell r="AL28">
            <v>8018.30625798</v>
          </cell>
          <cell r="AM28">
            <v>14.96530631</v>
          </cell>
        </row>
        <row r="28">
          <cell r="AO28">
            <v>528145</v>
          </cell>
          <cell r="AP28">
            <v>6.03563813</v>
          </cell>
          <cell r="AQ28">
            <v>0.2525005</v>
          </cell>
          <cell r="AR28">
            <v>1190.60838027</v>
          </cell>
        </row>
        <row r="28">
          <cell r="AT28">
            <v>860081</v>
          </cell>
          <cell r="AU28">
            <v>4.00092027</v>
          </cell>
          <cell r="AV28">
            <v>0.6595518</v>
          </cell>
          <cell r="AW28">
            <v>541.86432092</v>
          </cell>
        </row>
        <row r="28">
          <cell r="AY28">
            <v>7015</v>
          </cell>
          <cell r="AZ28">
            <v>3.30192323</v>
          </cell>
          <cell r="BA28">
            <v>0.0001844</v>
          </cell>
          <cell r="BB28">
            <v>47072.09736279</v>
          </cell>
        </row>
        <row r="28">
          <cell r="BD28">
            <v>4082</v>
          </cell>
          <cell r="BE28">
            <v>2.00842213</v>
          </cell>
          <cell r="BF28">
            <v>3.5E-006</v>
          </cell>
          <cell r="BG28">
            <v>49201.99975502</v>
          </cell>
        </row>
        <row r="28">
          <cell r="BI28">
            <v>192150</v>
          </cell>
          <cell r="BJ28">
            <v>1.03587289</v>
          </cell>
          <cell r="BK28">
            <v>0.0053158</v>
          </cell>
          <cell r="BL28">
            <v>541.86244601</v>
          </cell>
          <cell r="BM28">
            <v>1585</v>
          </cell>
          <cell r="BN28">
            <v>0.27270932</v>
          </cell>
          <cell r="BO28">
            <v>0</v>
          </cell>
          <cell r="BP28">
            <v>27703</v>
          </cell>
          <cell r="BQ28">
            <v>17.47823344</v>
          </cell>
          <cell r="BR28">
            <v>17205.63533123</v>
          </cell>
          <cell r="BS28">
            <v>984.4035664</v>
          </cell>
          <cell r="BT28">
            <v>1.31389801</v>
          </cell>
        </row>
        <row r="28">
          <cell r="BV28">
            <v>8731</v>
          </cell>
          <cell r="BW28">
            <v>0.34095512</v>
          </cell>
          <cell r="BX28">
            <v>0.00743152</v>
          </cell>
          <cell r="BY28">
            <v>3990.22609094</v>
          </cell>
          <cell r="BZ28">
            <v>37</v>
          </cell>
          <cell r="CA28">
            <v>0.02576324</v>
          </cell>
          <cell r="CB28">
            <v>0</v>
          </cell>
          <cell r="CC28">
            <v>1073</v>
          </cell>
          <cell r="CD28">
            <v>29</v>
          </cell>
          <cell r="CE28">
            <v>69630.37837838</v>
          </cell>
          <cell r="CF28">
            <v>2401.04753029</v>
          </cell>
          <cell r="CG28">
            <v>0.37414988</v>
          </cell>
        </row>
        <row r="29">
          <cell r="O29">
            <v>1563955</v>
          </cell>
          <cell r="P29">
            <v>25.66314089</v>
          </cell>
          <cell r="Q29">
            <v>2.3083778</v>
          </cell>
          <cell r="R29">
            <v>1788.51173403</v>
          </cell>
          <cell r="S29">
            <v>52381</v>
          </cell>
          <cell r="T29">
            <v>26.84340361</v>
          </cell>
          <cell r="U29">
            <v>1.21751359</v>
          </cell>
          <cell r="V29">
            <v>521737</v>
          </cell>
          <cell r="W29">
            <v>9.96042458</v>
          </cell>
          <cell r="X29">
            <v>53570.79322655</v>
          </cell>
          <cell r="Y29">
            <v>5378.36442499</v>
          </cell>
          <cell r="Z29">
            <v>56.03243589</v>
          </cell>
        </row>
        <row r="29">
          <cell r="AB29">
            <v>3278695</v>
          </cell>
          <cell r="AC29">
            <v>14.87972076</v>
          </cell>
          <cell r="AD29">
            <v>1.6720563</v>
          </cell>
          <cell r="AE29">
            <v>504.82820329</v>
          </cell>
          <cell r="AF29">
            <v>923</v>
          </cell>
          <cell r="AG29">
            <v>0.2629936</v>
          </cell>
          <cell r="AH29">
            <v>0.00190093</v>
          </cell>
          <cell r="AI29">
            <v>3189</v>
          </cell>
          <cell r="AJ29">
            <v>3.45503792</v>
          </cell>
          <cell r="AK29">
            <v>28699.29902492</v>
          </cell>
          <cell r="AL29">
            <v>8306.50768266</v>
          </cell>
          <cell r="AM29">
            <v>16.81667159</v>
          </cell>
        </row>
        <row r="29">
          <cell r="AO29">
            <v>506175</v>
          </cell>
          <cell r="AP29">
            <v>5.73926107</v>
          </cell>
          <cell r="AQ29">
            <v>0.2417526</v>
          </cell>
          <cell r="AR29">
            <v>1181.60985232</v>
          </cell>
        </row>
        <row r="29">
          <cell r="AT29">
            <v>834911</v>
          </cell>
          <cell r="AU29">
            <v>3.80014384</v>
          </cell>
          <cell r="AV29">
            <v>0.6218078</v>
          </cell>
          <cell r="AW29">
            <v>529.63149845</v>
          </cell>
        </row>
        <row r="29">
          <cell r="AY29">
            <v>7474</v>
          </cell>
          <cell r="AZ29">
            <v>3.4778955</v>
          </cell>
          <cell r="BA29">
            <v>0.0001905</v>
          </cell>
          <cell r="BB29">
            <v>46535.80412095</v>
          </cell>
        </row>
        <row r="29">
          <cell r="BD29">
            <v>4240</v>
          </cell>
          <cell r="BE29">
            <v>2.05516546</v>
          </cell>
          <cell r="BF29">
            <v>6.5E-006</v>
          </cell>
          <cell r="BG29">
            <v>48471.03679245</v>
          </cell>
        </row>
        <row r="29">
          <cell r="BI29">
            <v>243188</v>
          </cell>
          <cell r="BJ29">
            <v>1.22134352</v>
          </cell>
          <cell r="BK29">
            <v>0.0066599</v>
          </cell>
          <cell r="BL29">
            <v>504.96053259</v>
          </cell>
          <cell r="BM29">
            <v>1700</v>
          </cell>
          <cell r="BN29">
            <v>0.3019394</v>
          </cell>
          <cell r="BO29">
            <v>0</v>
          </cell>
          <cell r="BP29">
            <v>29516</v>
          </cell>
          <cell r="BQ29">
            <v>17.36235294</v>
          </cell>
          <cell r="BR29">
            <v>17761.14117647</v>
          </cell>
          <cell r="BS29">
            <v>1022.96855943</v>
          </cell>
          <cell r="BT29">
            <v>1.52994282</v>
          </cell>
        </row>
        <row r="29">
          <cell r="BV29">
            <v>9444</v>
          </cell>
          <cell r="BW29">
            <v>0.36566347</v>
          </cell>
          <cell r="BX29">
            <v>0.0079447</v>
          </cell>
          <cell r="BY29">
            <v>3956.03737823</v>
          </cell>
          <cell r="BZ29">
            <v>27</v>
          </cell>
          <cell r="CA29">
            <v>0.01673014</v>
          </cell>
          <cell r="CB29">
            <v>0</v>
          </cell>
          <cell r="CC29">
            <v>634</v>
          </cell>
          <cell r="CD29">
            <v>23.48148148</v>
          </cell>
          <cell r="CE29">
            <v>61963.48148148</v>
          </cell>
          <cell r="CF29">
            <v>2638.82334385</v>
          </cell>
          <cell r="CG29">
            <v>0.39033831</v>
          </cell>
        </row>
        <row r="30">
          <cell r="O30">
            <v>1581267</v>
          </cell>
          <cell r="P30">
            <v>25.54239214</v>
          </cell>
          <cell r="Q30">
            <v>2.2876059</v>
          </cell>
          <cell r="R30">
            <v>1759.98095451</v>
          </cell>
          <cell r="S30">
            <v>54183</v>
          </cell>
          <cell r="T30">
            <v>26.5649887</v>
          </cell>
          <cell r="U30">
            <v>1.197831</v>
          </cell>
          <cell r="V30">
            <v>510591</v>
          </cell>
          <cell r="W30">
            <v>9.42345385</v>
          </cell>
          <cell r="X30">
            <v>51238.98584427</v>
          </cell>
          <cell r="Y30">
            <v>5437.38916275</v>
          </cell>
          <cell r="Z30">
            <v>55.59281774</v>
          </cell>
        </row>
        <row r="30">
          <cell r="AB30">
            <v>3255784</v>
          </cell>
          <cell r="AC30">
            <v>15.00604509</v>
          </cell>
          <cell r="AD30">
            <v>1.6691223</v>
          </cell>
          <cell r="AE30">
            <v>512.17056752</v>
          </cell>
          <cell r="AF30">
            <v>834</v>
          </cell>
          <cell r="AG30">
            <v>0.23590246</v>
          </cell>
          <cell r="AH30">
            <v>0.00187815</v>
          </cell>
          <cell r="AI30">
            <v>2965</v>
          </cell>
          <cell r="AJ30">
            <v>3.55515588</v>
          </cell>
          <cell r="AK30">
            <v>28510.86450839</v>
          </cell>
          <cell r="AL30">
            <v>8019.58212479</v>
          </cell>
          <cell r="AM30">
            <v>16.912948</v>
          </cell>
        </row>
        <row r="30">
          <cell r="AO30">
            <v>520512</v>
          </cell>
          <cell r="AP30">
            <v>5.87432793</v>
          </cell>
          <cell r="AQ30">
            <v>0.2488525</v>
          </cell>
          <cell r="AR30">
            <v>1176.37641976</v>
          </cell>
        </row>
        <row r="30">
          <cell r="AT30">
            <v>868327</v>
          </cell>
          <cell r="AU30">
            <v>3.96504026</v>
          </cell>
          <cell r="AV30">
            <v>0.6497506</v>
          </cell>
          <cell r="AW30">
            <v>531.45771812</v>
          </cell>
        </row>
        <row r="30">
          <cell r="AY30">
            <v>7540</v>
          </cell>
          <cell r="AZ30">
            <v>3.50636159</v>
          </cell>
          <cell r="BA30">
            <v>0.0001476</v>
          </cell>
          <cell r="BB30">
            <v>46505.42692308</v>
          </cell>
        </row>
        <row r="30">
          <cell r="BD30">
            <v>4260</v>
          </cell>
          <cell r="BE30">
            <v>2.07054755</v>
          </cell>
          <cell r="BF30">
            <v>7E-006</v>
          </cell>
          <cell r="BG30">
            <v>48604.56690141</v>
          </cell>
        </row>
        <row r="30">
          <cell r="BI30">
            <v>264639</v>
          </cell>
          <cell r="BJ30">
            <v>1.27416649</v>
          </cell>
          <cell r="BK30">
            <v>0.0068346</v>
          </cell>
          <cell r="BL30">
            <v>484.05604994</v>
          </cell>
          <cell r="BM30">
            <v>1787</v>
          </cell>
          <cell r="BN30">
            <v>0.34927616</v>
          </cell>
          <cell r="BO30">
            <v>0</v>
          </cell>
          <cell r="BP30">
            <v>38514</v>
          </cell>
          <cell r="BQ30">
            <v>21.55232233</v>
          </cell>
          <cell r="BR30">
            <v>19545.39227756</v>
          </cell>
          <cell r="BS30">
            <v>906.88103027</v>
          </cell>
          <cell r="BT30">
            <v>1.63027725</v>
          </cell>
        </row>
        <row r="30">
          <cell r="BV30">
            <v>9601</v>
          </cell>
          <cell r="BW30">
            <v>0.37430782</v>
          </cell>
          <cell r="BX30">
            <v>0.00802946</v>
          </cell>
          <cell r="BY30">
            <v>3982.26518071</v>
          </cell>
          <cell r="BZ30">
            <v>41</v>
          </cell>
          <cell r="CA30">
            <v>0.03190295</v>
          </cell>
          <cell r="CB30">
            <v>0</v>
          </cell>
          <cell r="CC30">
            <v>1254</v>
          </cell>
          <cell r="CD30">
            <v>30.58536585</v>
          </cell>
          <cell r="CE30">
            <v>77812.07317073</v>
          </cell>
          <cell r="CF30">
            <v>2544.09489633</v>
          </cell>
          <cell r="CG30">
            <v>0.41424023</v>
          </cell>
        </row>
        <row r="31">
          <cell r="O31">
            <v>1553222</v>
          </cell>
          <cell r="P31">
            <v>25.36752448</v>
          </cell>
          <cell r="Q31">
            <v>2.2321873</v>
          </cell>
          <cell r="R31">
            <v>1776.93283896</v>
          </cell>
          <cell r="S31">
            <v>51217</v>
          </cell>
          <cell r="T31">
            <v>25.18247413</v>
          </cell>
          <cell r="U31">
            <v>1.14802746</v>
          </cell>
          <cell r="V31">
            <v>493466</v>
          </cell>
          <cell r="W31">
            <v>9.63480875</v>
          </cell>
          <cell r="X31">
            <v>51409.69129391</v>
          </cell>
          <cell r="Y31">
            <v>5335.82893046</v>
          </cell>
          <cell r="Z31">
            <v>53.93021337</v>
          </cell>
        </row>
        <row r="31">
          <cell r="AB31">
            <v>2909256</v>
          </cell>
          <cell r="AC31">
            <v>13.8554291</v>
          </cell>
          <cell r="AD31">
            <v>1.5042574</v>
          </cell>
          <cell r="AE31">
            <v>527.95926175</v>
          </cell>
          <cell r="AF31">
            <v>825</v>
          </cell>
          <cell r="AG31">
            <v>0.23526939</v>
          </cell>
          <cell r="AH31">
            <v>0.00133354</v>
          </cell>
          <cell r="AI31">
            <v>2857</v>
          </cell>
          <cell r="AJ31">
            <v>3.4630303</v>
          </cell>
          <cell r="AK31">
            <v>28679.1430303</v>
          </cell>
          <cell r="AL31">
            <v>8281.51662583</v>
          </cell>
          <cell r="AM31">
            <v>15.59628943</v>
          </cell>
        </row>
        <row r="31">
          <cell r="AO31">
            <v>501431</v>
          </cell>
          <cell r="AP31">
            <v>5.66532293</v>
          </cell>
          <cell r="AQ31">
            <v>0.2395783</v>
          </cell>
          <cell r="AR31">
            <v>1177.60992639</v>
          </cell>
        </row>
        <row r="31">
          <cell r="AT31">
            <v>811872</v>
          </cell>
          <cell r="AU31">
            <v>3.72285634</v>
          </cell>
          <cell r="AV31">
            <v>0.608705</v>
          </cell>
          <cell r="AW31">
            <v>533.52761765</v>
          </cell>
        </row>
        <row r="31">
          <cell r="AY31">
            <v>7500</v>
          </cell>
          <cell r="AZ31">
            <v>3.49795935</v>
          </cell>
          <cell r="BA31">
            <v>0.0001689</v>
          </cell>
          <cell r="BB31">
            <v>46641.71</v>
          </cell>
        </row>
        <row r="31">
          <cell r="BD31">
            <v>4256</v>
          </cell>
          <cell r="BE31">
            <v>2.07476811</v>
          </cell>
          <cell r="BF31">
            <v>2E-006</v>
          </cell>
          <cell r="BG31">
            <v>48749.29769737</v>
          </cell>
        </row>
        <row r="31">
          <cell r="BI31">
            <v>233185</v>
          </cell>
          <cell r="BJ31">
            <v>1.18401153</v>
          </cell>
          <cell r="BK31">
            <v>0.006129</v>
          </cell>
          <cell r="BL31">
            <v>510.38468598</v>
          </cell>
          <cell r="BM31">
            <v>1675</v>
          </cell>
          <cell r="BN31">
            <v>0.27725133</v>
          </cell>
          <cell r="BO31">
            <v>0</v>
          </cell>
          <cell r="BP31">
            <v>30064</v>
          </cell>
          <cell r="BQ31">
            <v>17.94865672</v>
          </cell>
          <cell r="BR31">
            <v>16552.31820896</v>
          </cell>
          <cell r="BS31">
            <v>922.20373204</v>
          </cell>
          <cell r="BT31">
            <v>1.46739186</v>
          </cell>
        </row>
        <row r="31">
          <cell r="BV31">
            <v>9472</v>
          </cell>
          <cell r="BW31">
            <v>0.37002231</v>
          </cell>
          <cell r="BX31">
            <v>0.00811374</v>
          </cell>
          <cell r="BY31">
            <v>3992.14579814</v>
          </cell>
          <cell r="BZ31">
            <v>37</v>
          </cell>
          <cell r="CA31">
            <v>0.02193602</v>
          </cell>
          <cell r="CB31">
            <v>0</v>
          </cell>
          <cell r="CC31">
            <v>913</v>
          </cell>
          <cell r="CD31">
            <v>24.67567568</v>
          </cell>
          <cell r="CE31">
            <v>59286.54054054</v>
          </cell>
          <cell r="CF31">
            <v>2402.63088719</v>
          </cell>
          <cell r="CG31">
            <v>0.40007207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O19">
            <v>2906285</v>
          </cell>
          <cell r="P19">
            <v>48.01176249</v>
          </cell>
          <cell r="Q19">
            <v>4.55004556</v>
          </cell>
          <cell r="R19">
            <v>1808.55656104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7160851</v>
          </cell>
        </row>
        <row r="19">
          <cell r="AB19">
            <v>7185941</v>
          </cell>
          <cell r="AC19">
            <v>31.17185136</v>
          </cell>
          <cell r="AD19">
            <v>3.6656315</v>
          </cell>
          <cell r="AE19">
            <v>484.80056906</v>
          </cell>
          <cell r="AF19">
            <v>2755</v>
          </cell>
          <cell r="AG19">
            <v>0.7902195</v>
          </cell>
          <cell r="AH19">
            <v>0.00166591</v>
          </cell>
          <cell r="AI19">
            <v>9764</v>
          </cell>
          <cell r="AJ19">
            <v>3.54410163</v>
          </cell>
          <cell r="AK19">
            <v>28743.57205082</v>
          </cell>
          <cell r="AL19">
            <v>8110.25614502</v>
          </cell>
          <cell r="AM19">
            <v>35.62936827</v>
          </cell>
        </row>
        <row r="19">
          <cell r="AO19">
            <v>975491</v>
          </cell>
          <cell r="AP19">
            <v>10.61989097</v>
          </cell>
          <cell r="AQ19">
            <v>0.4643762</v>
          </cell>
          <cell r="AR19">
            <v>1136.27569808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7</v>
          </cell>
          <cell r="BW19">
            <v>0.69702653</v>
          </cell>
          <cell r="BX19">
            <v>0.0221259</v>
          </cell>
          <cell r="BY19">
            <v>3248.64448661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106742</v>
          </cell>
        </row>
        <row r="20">
          <cell r="O20">
            <v>3069129</v>
          </cell>
          <cell r="P20">
            <v>51.50773374</v>
          </cell>
          <cell r="Q20">
            <v>4.78302943</v>
          </cell>
          <cell r="R20">
            <v>1834.095705</v>
          </cell>
          <cell r="S20">
            <v>110460</v>
          </cell>
          <cell r="T20">
            <v>57.29924524</v>
          </cell>
          <cell r="U20">
            <v>2.57500192</v>
          </cell>
          <cell r="V20">
            <v>1081417</v>
          </cell>
          <cell r="W20">
            <v>9.79012312</v>
          </cell>
          <cell r="X20">
            <v>54204.46058302</v>
          </cell>
          <cell r="Y20">
            <v>5536.64748751</v>
          </cell>
          <cell r="Z20">
            <v>116.16501033</v>
          </cell>
        </row>
        <row r="20">
          <cell r="AB20">
            <v>7346332</v>
          </cell>
          <cell r="AC20">
            <v>32.73270509</v>
          </cell>
          <cell r="AD20">
            <v>3.767451</v>
          </cell>
          <cell r="AE20">
            <v>496.8487143</v>
          </cell>
          <cell r="AF20">
            <v>2514</v>
          </cell>
          <cell r="AG20">
            <v>0.70803149</v>
          </cell>
          <cell r="AH20">
            <v>0.00264328</v>
          </cell>
          <cell r="AI20">
            <v>9289</v>
          </cell>
          <cell r="AJ20">
            <v>3.69490851</v>
          </cell>
          <cell r="AK20">
            <v>28268.68615752</v>
          </cell>
          <cell r="AL20">
            <v>7650.71342448</v>
          </cell>
          <cell r="AM20">
            <v>37.21083086</v>
          </cell>
        </row>
        <row r="20">
          <cell r="AO20">
            <v>1007438</v>
          </cell>
          <cell r="AP20">
            <v>11.08698544</v>
          </cell>
          <cell r="AQ20">
            <v>0.4791792</v>
          </cell>
          <cell r="AR20">
            <v>1148.07706678</v>
          </cell>
        </row>
        <row r="20">
          <cell r="AT20">
            <v>1319140</v>
          </cell>
          <cell r="AU20">
            <v>5.97809976</v>
          </cell>
          <cell r="AV20">
            <v>1.0212115</v>
          </cell>
          <cell r="AW20">
            <v>530.59654472</v>
          </cell>
        </row>
        <row r="20">
          <cell r="AY20">
            <v>15945</v>
          </cell>
          <cell r="AZ20">
            <v>7.50002177</v>
          </cell>
          <cell r="BA20">
            <v>0.0005425</v>
          </cell>
          <cell r="BB20">
            <v>47040.22746943</v>
          </cell>
        </row>
        <row r="20">
          <cell r="BD20">
            <v>15760</v>
          </cell>
          <cell r="BE20">
            <v>7.74406631</v>
          </cell>
          <cell r="BF20">
            <v>2.6E-005</v>
          </cell>
          <cell r="BG20">
            <v>49137.64156091</v>
          </cell>
        </row>
        <row r="20">
          <cell r="BI20">
            <v>583286</v>
          </cell>
          <cell r="BJ20">
            <v>2.56122766</v>
          </cell>
          <cell r="BK20">
            <v>0.0038026</v>
          </cell>
          <cell r="BL20">
            <v>439.75515613</v>
          </cell>
          <cell r="BM20">
            <v>3098</v>
          </cell>
          <cell r="BN20">
            <v>0.60402109</v>
          </cell>
          <cell r="BO20">
            <v>0</v>
          </cell>
          <cell r="BP20">
            <v>54931</v>
          </cell>
          <cell r="BQ20">
            <v>17.73111685</v>
          </cell>
          <cell r="BR20">
            <v>19497.13008393</v>
          </cell>
          <cell r="BS20">
            <v>1099.59966139</v>
          </cell>
          <cell r="BT20">
            <v>3.16905135</v>
          </cell>
        </row>
        <row r="20">
          <cell r="BV20">
            <v>22387</v>
          </cell>
          <cell r="BW20">
            <v>0.72785799</v>
          </cell>
          <cell r="BX20">
            <v>0.02235762</v>
          </cell>
          <cell r="BY20">
            <v>3351.12167776</v>
          </cell>
          <cell r="BZ20">
            <v>92</v>
          </cell>
          <cell r="CA20">
            <v>0.090829</v>
          </cell>
          <cell r="CB20">
            <v>0</v>
          </cell>
          <cell r="CC20">
            <v>3435</v>
          </cell>
          <cell r="CD20">
            <v>37.33695652</v>
          </cell>
          <cell r="CE20">
            <v>98727.17391304</v>
          </cell>
          <cell r="CF20">
            <v>2644.22125182</v>
          </cell>
          <cell r="CG20">
            <v>0.84104461</v>
          </cell>
        </row>
        <row r="26">
          <cell r="B26">
            <v>4338985</v>
          </cell>
          <cell r="C26">
            <v>39.30051457</v>
          </cell>
          <cell r="D26">
            <v>3.46117533</v>
          </cell>
          <cell r="E26">
            <v>985.5228792</v>
          </cell>
          <cell r="F26">
            <v>35979</v>
          </cell>
          <cell r="G26">
            <v>19.67517041</v>
          </cell>
          <cell r="H26">
            <v>0.88630833</v>
          </cell>
          <cell r="I26">
            <v>361315</v>
          </cell>
          <cell r="J26">
            <v>10.04238584</v>
          </cell>
          <cell r="K26">
            <v>57148.55537953</v>
          </cell>
          <cell r="L26">
            <v>5690.7348823</v>
          </cell>
          <cell r="M26">
            <v>63.32316864</v>
          </cell>
        </row>
        <row r="26">
          <cell r="O26">
            <v>1010201</v>
          </cell>
          <cell r="P26">
            <v>17.24790355</v>
          </cell>
          <cell r="Q26">
            <v>1.61789726</v>
          </cell>
          <cell r="R26">
            <v>1867.52941345</v>
          </cell>
          <cell r="S26">
            <v>34989</v>
          </cell>
          <cell r="T26">
            <v>19.38283889</v>
          </cell>
          <cell r="U26">
            <v>0.88529989</v>
          </cell>
          <cell r="V26">
            <v>357410</v>
          </cell>
          <cell r="W26">
            <v>10.21492469</v>
          </cell>
          <cell r="X26">
            <v>57927.173626</v>
          </cell>
          <cell r="Y26">
            <v>5670.83707227</v>
          </cell>
          <cell r="Z26">
            <v>39.13393959</v>
          </cell>
        </row>
        <row r="26">
          <cell r="AB26">
            <v>2477480</v>
          </cell>
          <cell r="AC26">
            <v>10.95937855</v>
          </cell>
          <cell r="AD26">
            <v>1.28760481</v>
          </cell>
          <cell r="AE26">
            <v>494.33227957</v>
          </cell>
          <cell r="AF26">
            <v>976</v>
          </cell>
          <cell r="AG26">
            <v>0.27710213</v>
          </cell>
          <cell r="AH26">
            <v>0.00100844</v>
          </cell>
          <cell r="AI26">
            <v>3340</v>
          </cell>
          <cell r="AJ26">
            <v>3.42213115</v>
          </cell>
          <cell r="AK26">
            <v>28494.93545082</v>
          </cell>
          <cell r="AL26">
            <v>8326.66377246</v>
          </cell>
          <cell r="AM26">
            <v>12.52509393</v>
          </cell>
        </row>
        <row r="26">
          <cell r="AO26">
            <v>353757</v>
          </cell>
          <cell r="AP26">
            <v>3.89610337</v>
          </cell>
          <cell r="AQ26">
            <v>0.1684879</v>
          </cell>
          <cell r="AR26">
            <v>1148.97832976</v>
          </cell>
        </row>
        <row r="26">
          <cell r="AT26">
            <v>480458</v>
          </cell>
          <cell r="AU26">
            <v>2.15317945</v>
          </cell>
          <cell r="AV26">
            <v>0.3797774</v>
          </cell>
          <cell r="AW26">
            <v>527.1963106</v>
          </cell>
        </row>
        <row r="26">
          <cell r="AY26">
            <v>5053</v>
          </cell>
          <cell r="AZ26">
            <v>2.37085338</v>
          </cell>
          <cell r="BA26">
            <v>0.000291</v>
          </cell>
          <cell r="BB26">
            <v>46925.4775381</v>
          </cell>
        </row>
        <row r="26">
          <cell r="BD26">
            <v>5020</v>
          </cell>
          <cell r="BE26">
            <v>2.45880458</v>
          </cell>
          <cell r="BF26">
            <v>1.05E-005</v>
          </cell>
          <cell r="BG26">
            <v>48980.38007968</v>
          </cell>
        </row>
        <row r="26">
          <cell r="BI26">
            <v>175594</v>
          </cell>
          <cell r="BJ26">
            <v>0.7863706</v>
          </cell>
          <cell r="BK26">
            <v>0.0020481</v>
          </cell>
          <cell r="BL26">
            <v>449.00093397</v>
          </cell>
          <cell r="BM26">
            <v>927</v>
          </cell>
          <cell r="BN26">
            <v>0.2370368</v>
          </cell>
          <cell r="BO26">
            <v>0</v>
          </cell>
          <cell r="BP26">
            <v>17857</v>
          </cell>
          <cell r="BQ26">
            <v>19.26321467</v>
          </cell>
          <cell r="BR26">
            <v>25570.31283711</v>
          </cell>
          <cell r="BS26">
            <v>1327.41669933</v>
          </cell>
          <cell r="BT26">
            <v>1.0254555</v>
          </cell>
        </row>
        <row r="26">
          <cell r="BV26">
            <v>7016</v>
          </cell>
          <cell r="BW26">
            <v>0.21429169</v>
          </cell>
          <cell r="BX26">
            <v>0.00710646</v>
          </cell>
          <cell r="BY26">
            <v>3155.61787343</v>
          </cell>
          <cell r="BZ26">
            <v>14</v>
          </cell>
          <cell r="CA26">
            <v>0.01522939</v>
          </cell>
          <cell r="CB26">
            <v>0</v>
          </cell>
          <cell r="CC26">
            <v>565</v>
          </cell>
          <cell r="CD26">
            <v>40.35714286</v>
          </cell>
          <cell r="CE26">
            <v>108781.35714286</v>
          </cell>
          <cell r="CF26">
            <v>2695.46725664</v>
          </cell>
          <cell r="CG26">
            <v>0.23662754</v>
          </cell>
        </row>
        <row r="27">
          <cell r="B27">
            <v>4151693</v>
          </cell>
          <cell r="C27">
            <v>38.12938085</v>
          </cell>
          <cell r="D27">
            <v>3.31862177</v>
          </cell>
          <cell r="E27">
            <v>998.33977657</v>
          </cell>
          <cell r="F27">
            <v>36533</v>
          </cell>
          <cell r="G27">
            <v>19.17539367</v>
          </cell>
          <cell r="H27">
            <v>0.88003673</v>
          </cell>
          <cell r="I27">
            <v>357689</v>
          </cell>
          <cell r="J27">
            <v>9.79084663</v>
          </cell>
          <cell r="K27">
            <v>54896.75197766</v>
          </cell>
          <cell r="L27">
            <v>5606.94636961</v>
          </cell>
          <cell r="M27">
            <v>61.50343302</v>
          </cell>
        </row>
        <row r="27">
          <cell r="O27">
            <v>972621</v>
          </cell>
          <cell r="P27">
            <v>16.50441395</v>
          </cell>
          <cell r="Q27">
            <v>1.55080406</v>
          </cell>
          <cell r="R27">
            <v>1856.34671779</v>
          </cell>
          <cell r="S27">
            <v>35486</v>
          </cell>
          <cell r="T27">
            <v>18.85768279</v>
          </cell>
          <cell r="U27">
            <v>0.87925378</v>
          </cell>
          <cell r="V27">
            <v>353123</v>
          </cell>
          <cell r="W27">
            <v>9.95105112</v>
          </cell>
          <cell r="X27">
            <v>55618.93865186</v>
          </cell>
          <cell r="Y27">
            <v>5589.25263152</v>
          </cell>
          <cell r="Z27">
            <v>37.79215458</v>
          </cell>
        </row>
        <row r="27">
          <cell r="AB27">
            <v>2349093</v>
          </cell>
          <cell r="AC27">
            <v>10.64151529</v>
          </cell>
          <cell r="AD27">
            <v>1.225592</v>
          </cell>
          <cell r="AE27">
            <v>505.17826625</v>
          </cell>
          <cell r="AF27">
            <v>1021</v>
          </cell>
          <cell r="AG27">
            <v>0.29184336</v>
          </cell>
          <cell r="AH27">
            <v>0.00078295</v>
          </cell>
          <cell r="AI27">
            <v>3625</v>
          </cell>
          <cell r="AJ27">
            <v>3.55044074</v>
          </cell>
          <cell r="AK27">
            <v>28660.75514202</v>
          </cell>
          <cell r="AL27">
            <v>8072.44993103</v>
          </cell>
          <cell r="AM27">
            <v>12.1597336</v>
          </cell>
        </row>
        <row r="27">
          <cell r="AO27">
            <v>341573</v>
          </cell>
          <cell r="AP27">
            <v>3.77598702</v>
          </cell>
          <cell r="AQ27">
            <v>0.1626687</v>
          </cell>
          <cell r="AR27">
            <v>1153.09340024</v>
          </cell>
        </row>
        <row r="27">
          <cell r="AT27">
            <v>471214</v>
          </cell>
          <cell r="AU27">
            <v>2.12656602</v>
          </cell>
          <cell r="AV27">
            <v>0.3723182</v>
          </cell>
          <cell r="AW27">
            <v>530.30772006</v>
          </cell>
        </row>
        <row r="27">
          <cell r="AY27">
            <v>5080</v>
          </cell>
          <cell r="AZ27">
            <v>2.3935001</v>
          </cell>
          <cell r="BA27">
            <v>0.0002568</v>
          </cell>
          <cell r="BB27">
            <v>47121.1988189</v>
          </cell>
        </row>
        <row r="27">
          <cell r="BD27">
            <v>5054</v>
          </cell>
          <cell r="BE27">
            <v>2.47558551</v>
          </cell>
          <cell r="BF27">
            <v>1.3E-005</v>
          </cell>
          <cell r="BG27">
            <v>48982.95429363</v>
          </cell>
        </row>
        <row r="27">
          <cell r="BI27">
            <v>162492</v>
          </cell>
          <cell r="BJ27">
            <v>0.7300261</v>
          </cell>
          <cell r="BK27">
            <v>0.0019359</v>
          </cell>
          <cell r="BL27">
            <v>450.46033035</v>
          </cell>
          <cell r="BM27">
            <v>931</v>
          </cell>
          <cell r="BN27">
            <v>0.19547871</v>
          </cell>
          <cell r="BO27">
            <v>0</v>
          </cell>
          <cell r="BP27">
            <v>17077</v>
          </cell>
          <cell r="BQ27">
            <v>18.34264232</v>
          </cell>
          <cell r="BR27">
            <v>20996.63909774</v>
          </cell>
          <cell r="BS27">
            <v>1144.68999239</v>
          </cell>
          <cell r="BT27">
            <v>0.92744071</v>
          </cell>
        </row>
        <row r="27">
          <cell r="BV27">
            <v>7058</v>
          </cell>
          <cell r="BW27">
            <v>0.21181296</v>
          </cell>
          <cell r="BX27">
            <v>0.00696901</v>
          </cell>
          <cell r="BY27">
            <v>3099.77288184</v>
          </cell>
          <cell r="BZ27">
            <v>26</v>
          </cell>
          <cell r="CA27">
            <v>0.02586752</v>
          </cell>
          <cell r="CB27">
            <v>0</v>
          </cell>
          <cell r="CC27">
            <v>941</v>
          </cell>
          <cell r="CD27">
            <v>36.19230769</v>
          </cell>
          <cell r="CE27">
            <v>99490.46153846</v>
          </cell>
          <cell r="CF27">
            <v>2748.93942614</v>
          </cell>
          <cell r="CG27">
            <v>0.24464949</v>
          </cell>
        </row>
        <row r="28">
          <cell r="B28">
            <v>3941952</v>
          </cell>
          <cell r="C28">
            <v>38.15421289</v>
          </cell>
          <cell r="D28">
            <v>3.23145979</v>
          </cell>
          <cell r="E28">
            <v>1049.87764133</v>
          </cell>
          <cell r="F28">
            <v>35995</v>
          </cell>
          <cell r="G28">
            <v>19.16713041</v>
          </cell>
          <cell r="H28">
            <v>0.86709818</v>
          </cell>
          <cell r="I28">
            <v>349988</v>
          </cell>
          <cell r="J28">
            <v>9.72323934</v>
          </cell>
          <cell r="K28">
            <v>55658.36530074</v>
          </cell>
          <cell r="L28">
            <v>5724.26157183</v>
          </cell>
          <cell r="M28">
            <v>61.41990127</v>
          </cell>
        </row>
        <row r="28">
          <cell r="O28">
            <v>994139</v>
          </cell>
          <cell r="P28">
            <v>17.03071736</v>
          </cell>
          <cell r="Q28">
            <v>1.5670956</v>
          </cell>
          <cell r="R28">
            <v>1870.74573676</v>
          </cell>
          <cell r="S28">
            <v>34997</v>
          </cell>
          <cell r="T28">
            <v>18.86777529</v>
          </cell>
          <cell r="U28">
            <v>0.86627093</v>
          </cell>
          <cell r="V28">
            <v>345875</v>
          </cell>
          <cell r="W28">
            <v>9.88298997</v>
          </cell>
          <cell r="X28">
            <v>56387.82244192</v>
          </cell>
          <cell r="Y28">
            <v>5705.54281749</v>
          </cell>
          <cell r="Z28">
            <v>38.33185918</v>
          </cell>
        </row>
        <row r="28">
          <cell r="AB28">
            <v>2132947</v>
          </cell>
          <cell r="AC28">
            <v>10.11646188</v>
          </cell>
          <cell r="AD28">
            <v>1.1334448</v>
          </cell>
          <cell r="AE28">
            <v>527.43489079</v>
          </cell>
          <cell r="AF28">
            <v>983</v>
          </cell>
          <cell r="AG28">
            <v>0.27824118</v>
          </cell>
          <cell r="AH28">
            <v>0.00082725</v>
          </cell>
          <cell r="AI28">
            <v>3399</v>
          </cell>
          <cell r="AJ28">
            <v>3.4577823</v>
          </cell>
          <cell r="AK28">
            <v>28389.46388606</v>
          </cell>
          <cell r="AL28">
            <v>8210.309797</v>
          </cell>
          <cell r="AM28">
            <v>11.52897511</v>
          </cell>
        </row>
        <row r="28">
          <cell r="AO28">
            <v>345119</v>
          </cell>
          <cell r="AP28">
            <v>3.83301362</v>
          </cell>
          <cell r="AQ28">
            <v>0.1643291</v>
          </cell>
          <cell r="AR28">
            <v>1158.25055126</v>
          </cell>
        </row>
        <row r="28">
          <cell r="AT28">
            <v>452476</v>
          </cell>
          <cell r="AU28">
            <v>2.07372347</v>
          </cell>
          <cell r="AV28">
            <v>0.3590915</v>
          </cell>
          <cell r="AW28">
            <v>537.66718456</v>
          </cell>
        </row>
        <row r="28">
          <cell r="AY28">
            <v>5090</v>
          </cell>
          <cell r="AZ28">
            <v>2.39790531</v>
          </cell>
          <cell r="BA28">
            <v>0.0002126</v>
          </cell>
          <cell r="BB28">
            <v>47114.30078585</v>
          </cell>
        </row>
        <row r="28">
          <cell r="BD28">
            <v>5033</v>
          </cell>
          <cell r="BE28">
            <v>2.48262659</v>
          </cell>
          <cell r="BF28">
            <v>1.75E-005</v>
          </cell>
          <cell r="BG28">
            <v>49327.32147824</v>
          </cell>
        </row>
        <row r="28">
          <cell r="BI28">
            <v>146966</v>
          </cell>
          <cell r="BJ28">
            <v>0.70974846</v>
          </cell>
          <cell r="BK28">
            <v>0.0022297</v>
          </cell>
          <cell r="BL28">
            <v>484.45093423</v>
          </cell>
          <cell r="BM28">
            <v>925</v>
          </cell>
          <cell r="BN28">
            <v>0.19514436</v>
          </cell>
          <cell r="BO28">
            <v>0</v>
          </cell>
          <cell r="BP28">
            <v>16716</v>
          </cell>
          <cell r="BQ28">
            <v>18.07135135</v>
          </cell>
          <cell r="BR28">
            <v>21096.68756757</v>
          </cell>
          <cell r="BS28">
            <v>1167.41062455</v>
          </cell>
          <cell r="BT28">
            <v>0.90712252</v>
          </cell>
        </row>
        <row r="28">
          <cell r="BV28">
            <v>7148</v>
          </cell>
          <cell r="BW28">
            <v>0.21976466</v>
          </cell>
          <cell r="BX28">
            <v>0.00726869</v>
          </cell>
          <cell r="BY28">
            <v>3176.18005036</v>
          </cell>
          <cell r="BZ28">
            <v>15</v>
          </cell>
          <cell r="CA28">
            <v>0.02111394</v>
          </cell>
          <cell r="CB28">
            <v>0</v>
          </cell>
          <cell r="CC28">
            <v>714</v>
          </cell>
          <cell r="CD28">
            <v>47.6</v>
          </cell>
          <cell r="CE28">
            <v>140759.6</v>
          </cell>
          <cell r="CF28">
            <v>2957.13445378</v>
          </cell>
          <cell r="CG28">
            <v>0.24814729</v>
          </cell>
        </row>
        <row r="29">
          <cell r="O29">
            <v>1017857</v>
          </cell>
          <cell r="P29">
            <v>17.03168387</v>
          </cell>
          <cell r="Q29">
            <v>1.59075463</v>
          </cell>
          <cell r="R29">
            <v>1829.57316205</v>
          </cell>
          <cell r="S29">
            <v>36737</v>
          </cell>
          <cell r="T29">
            <v>19.25306259</v>
          </cell>
          <cell r="U29">
            <v>0.87689334</v>
          </cell>
          <cell r="V29">
            <v>362583</v>
          </cell>
          <cell r="W29">
            <v>9.8696954</v>
          </cell>
          <cell r="X29">
            <v>54794.77347089</v>
          </cell>
          <cell r="Y29">
            <v>5551.82011567</v>
          </cell>
          <cell r="Z29">
            <v>38.75239443</v>
          </cell>
        </row>
        <row r="29">
          <cell r="AB29">
            <v>2550798</v>
          </cell>
          <cell r="AC29">
            <v>11.11212478</v>
          </cell>
          <cell r="AD29">
            <v>1.3022552</v>
          </cell>
          <cell r="AE29">
            <v>486.68612646</v>
          </cell>
          <cell r="AF29">
            <v>845</v>
          </cell>
          <cell r="AG29">
            <v>0.23862454</v>
          </cell>
          <cell r="AH29">
            <v>0.00096783</v>
          </cell>
          <cell r="AI29">
            <v>3162</v>
          </cell>
          <cell r="AJ29">
            <v>3.74201183</v>
          </cell>
          <cell r="AK29">
            <v>28354.12662722</v>
          </cell>
          <cell r="AL29">
            <v>7577.24130297</v>
          </cell>
          <cell r="AM29">
            <v>12.65397235</v>
          </cell>
        </row>
        <row r="29">
          <cell r="AO29">
            <v>337491</v>
          </cell>
          <cell r="AP29">
            <v>3.70633966</v>
          </cell>
          <cell r="AQ29">
            <v>0.1604697</v>
          </cell>
          <cell r="AR29">
            <v>1145.75184523</v>
          </cell>
        </row>
        <row r="29">
          <cell r="AT29">
            <v>442395</v>
          </cell>
          <cell r="AU29">
            <v>1.99284434</v>
          </cell>
          <cell r="AV29">
            <v>0.3415145</v>
          </cell>
          <cell r="AW29">
            <v>527.66392929</v>
          </cell>
        </row>
        <row r="29">
          <cell r="AY29">
            <v>5334</v>
          </cell>
          <cell r="AZ29">
            <v>2.49185613</v>
          </cell>
          <cell r="BA29">
            <v>0.0001591</v>
          </cell>
          <cell r="BB29">
            <v>46719.4456318</v>
          </cell>
        </row>
        <row r="29">
          <cell r="BD29">
            <v>5255</v>
          </cell>
          <cell r="BE29">
            <v>2.57336194</v>
          </cell>
          <cell r="BF29">
            <v>8E-006</v>
          </cell>
          <cell r="BG29">
            <v>48969.932255</v>
          </cell>
        </row>
        <row r="29">
          <cell r="BI29">
            <v>203796</v>
          </cell>
          <cell r="BJ29">
            <v>0.87212446</v>
          </cell>
          <cell r="BK29">
            <v>0.0012235</v>
          </cell>
          <cell r="BL29">
            <v>428.54028538</v>
          </cell>
          <cell r="BM29">
            <v>1048</v>
          </cell>
          <cell r="BN29">
            <v>0.19508277</v>
          </cell>
          <cell r="BO29">
            <v>0</v>
          </cell>
          <cell r="BP29">
            <v>18592</v>
          </cell>
          <cell r="BQ29">
            <v>17.74045802</v>
          </cell>
          <cell r="BR29">
            <v>18614.76812977</v>
          </cell>
          <cell r="BS29">
            <v>1049.28340146</v>
          </cell>
          <cell r="BT29">
            <v>1.06843073</v>
          </cell>
        </row>
        <row r="29">
          <cell r="BV29">
            <v>7453</v>
          </cell>
          <cell r="BW29">
            <v>0.23872158</v>
          </cell>
          <cell r="BX29">
            <v>0.00747365</v>
          </cell>
          <cell r="BY29">
            <v>3303.30377029</v>
          </cell>
          <cell r="BZ29">
            <v>34</v>
          </cell>
          <cell r="CA29">
            <v>0.03306676</v>
          </cell>
          <cell r="CB29">
            <v>0</v>
          </cell>
          <cell r="CC29">
            <v>1263</v>
          </cell>
          <cell r="CD29">
            <v>37.14705882</v>
          </cell>
          <cell r="CE29">
            <v>97255.17647059</v>
          </cell>
          <cell r="CF29">
            <v>2618.11243072</v>
          </cell>
          <cell r="CG29">
            <v>0.27926199</v>
          </cell>
        </row>
        <row r="30">
          <cell r="O30">
            <v>1029880</v>
          </cell>
          <cell r="P30">
            <v>17.12659639</v>
          </cell>
          <cell r="Q30">
            <v>1.6077559</v>
          </cell>
          <cell r="R30">
            <v>1819.08108615</v>
          </cell>
          <cell r="S30">
            <v>37699</v>
          </cell>
          <cell r="T30">
            <v>19.49637288</v>
          </cell>
          <cell r="U30">
            <v>0.86881746</v>
          </cell>
          <cell r="V30">
            <v>363992</v>
          </cell>
          <cell r="W30">
            <v>9.65521632</v>
          </cell>
          <cell r="X30">
            <v>54020.50542455</v>
          </cell>
          <cell r="Y30">
            <v>5594.95547704</v>
          </cell>
          <cell r="Z30">
            <v>39.09954263</v>
          </cell>
        </row>
        <row r="30">
          <cell r="AB30">
            <v>2502902</v>
          </cell>
          <cell r="AC30">
            <v>11.13998553</v>
          </cell>
          <cell r="AD30">
            <v>1.281791</v>
          </cell>
          <cell r="AE30">
            <v>496.29496201</v>
          </cell>
          <cell r="AF30">
            <v>865</v>
          </cell>
          <cell r="AG30">
            <v>0.24496022</v>
          </cell>
          <cell r="AH30">
            <v>0.00087321</v>
          </cell>
          <cell r="AI30">
            <v>3208</v>
          </cell>
          <cell r="AJ30">
            <v>3.70867052</v>
          </cell>
          <cell r="AK30">
            <v>28420.04971098</v>
          </cell>
          <cell r="AL30">
            <v>7663.13684539</v>
          </cell>
          <cell r="AM30">
            <v>12.66760996</v>
          </cell>
        </row>
        <row r="30">
          <cell r="AO30">
            <v>339978</v>
          </cell>
          <cell r="AP30">
            <v>3.73914133</v>
          </cell>
          <cell r="AQ30">
            <v>0.1617695</v>
          </cell>
          <cell r="AR30">
            <v>1147.4009583</v>
          </cell>
        </row>
        <row r="30">
          <cell r="AT30">
            <v>450568</v>
          </cell>
          <cell r="AU30">
            <v>2.04217688</v>
          </cell>
          <cell r="AV30">
            <v>0.3491109</v>
          </cell>
          <cell r="AW30">
            <v>530.72738854</v>
          </cell>
        </row>
        <row r="30">
          <cell r="AY30">
            <v>5313</v>
          </cell>
          <cell r="AZ30">
            <v>2.51461544</v>
          </cell>
          <cell r="BA30">
            <v>0.0001875</v>
          </cell>
          <cell r="BB30">
            <v>47333.01223414</v>
          </cell>
        </row>
        <row r="30">
          <cell r="BD30">
            <v>5236</v>
          </cell>
          <cell r="BE30">
            <v>2.58293943</v>
          </cell>
          <cell r="BF30">
            <v>1.05E-005</v>
          </cell>
          <cell r="BG30">
            <v>49330.59453782</v>
          </cell>
        </row>
        <row r="30">
          <cell r="BI30">
            <v>203858</v>
          </cell>
          <cell r="BJ30">
            <v>0.88016276</v>
          </cell>
          <cell r="BK30">
            <v>0.0013381</v>
          </cell>
          <cell r="BL30">
            <v>432.40925546</v>
          </cell>
          <cell r="BM30">
            <v>1064</v>
          </cell>
          <cell r="BN30">
            <v>0.22306152</v>
          </cell>
          <cell r="BO30">
            <v>0</v>
          </cell>
          <cell r="BP30">
            <v>18470</v>
          </cell>
          <cell r="BQ30">
            <v>17.35902256</v>
          </cell>
          <cell r="BR30">
            <v>20964.42857143</v>
          </cell>
          <cell r="BS30">
            <v>1207.6963725</v>
          </cell>
          <cell r="BT30">
            <v>1.10456238</v>
          </cell>
        </row>
        <row r="30">
          <cell r="BV30">
            <v>7427</v>
          </cell>
          <cell r="BW30">
            <v>0.24324836</v>
          </cell>
          <cell r="BX30">
            <v>0.00745736</v>
          </cell>
          <cell r="BY30">
            <v>3375.59876128</v>
          </cell>
          <cell r="BZ30">
            <v>37</v>
          </cell>
          <cell r="CA30">
            <v>0.03326596</v>
          </cell>
          <cell r="CB30">
            <v>0</v>
          </cell>
          <cell r="CC30">
            <v>1249</v>
          </cell>
          <cell r="CD30">
            <v>33.75675676</v>
          </cell>
          <cell r="CE30">
            <v>89908</v>
          </cell>
          <cell r="CF30">
            <v>2663.40752602</v>
          </cell>
          <cell r="CG30">
            <v>0.28397168</v>
          </cell>
        </row>
        <row r="31">
          <cell r="O31">
            <v>1021392</v>
          </cell>
          <cell r="P31">
            <v>17.34945348</v>
          </cell>
          <cell r="Q31">
            <v>1.5845189</v>
          </cell>
          <cell r="R31">
            <v>1853.74198936</v>
          </cell>
          <cell r="S31">
            <v>36024</v>
          </cell>
          <cell r="T31">
            <v>18.54980977</v>
          </cell>
          <cell r="U31">
            <v>0.82929112</v>
          </cell>
          <cell r="V31">
            <v>354842</v>
          </cell>
          <cell r="W31">
            <v>9.85015545</v>
          </cell>
          <cell r="X31">
            <v>53794.97249056</v>
          </cell>
          <cell r="Y31">
            <v>5461.33233665</v>
          </cell>
          <cell r="Z31">
            <v>38.31307327</v>
          </cell>
        </row>
        <row r="31">
          <cell r="AB31">
            <v>2292632</v>
          </cell>
          <cell r="AC31">
            <v>10.48059478</v>
          </cell>
          <cell r="AD31">
            <v>1.1834048</v>
          </cell>
          <cell r="AE31">
            <v>508.76021882</v>
          </cell>
          <cell r="AF31">
            <v>804</v>
          </cell>
          <cell r="AG31">
            <v>0.22444673</v>
          </cell>
          <cell r="AH31">
            <v>0.00080224</v>
          </cell>
          <cell r="AI31">
            <v>2919</v>
          </cell>
          <cell r="AJ31">
            <v>3.63059701</v>
          </cell>
          <cell r="AK31">
            <v>28016.04104478</v>
          </cell>
          <cell r="AL31">
            <v>7716.64850976</v>
          </cell>
          <cell r="AM31">
            <v>11.88924855</v>
          </cell>
        </row>
        <row r="31">
          <cell r="AO31">
            <v>329969</v>
          </cell>
          <cell r="AP31">
            <v>3.64150445</v>
          </cell>
          <cell r="AQ31">
            <v>0.15694</v>
          </cell>
          <cell r="AR31">
            <v>1151.15191124</v>
          </cell>
        </row>
        <row r="31">
          <cell r="AT31">
            <v>426177</v>
          </cell>
          <cell r="AU31">
            <v>1.94307854</v>
          </cell>
          <cell r="AV31">
            <v>0.3305861</v>
          </cell>
          <cell r="AW31">
            <v>533.5024274</v>
          </cell>
        </row>
        <row r="31">
          <cell r="AY31">
            <v>5298</v>
          </cell>
          <cell r="AZ31">
            <v>2.4935502</v>
          </cell>
          <cell r="BA31">
            <v>0.0001959</v>
          </cell>
          <cell r="BB31">
            <v>47069.57531144</v>
          </cell>
        </row>
        <row r="31">
          <cell r="BD31">
            <v>5269</v>
          </cell>
          <cell r="BE31">
            <v>2.58776494</v>
          </cell>
          <cell r="BF31">
            <v>7.5E-006</v>
          </cell>
          <cell r="BG31">
            <v>49113.16075157</v>
          </cell>
        </row>
        <row r="31">
          <cell r="BI31">
            <v>175632</v>
          </cell>
          <cell r="BJ31">
            <v>0.80894044</v>
          </cell>
          <cell r="BK31">
            <v>0.001241</v>
          </cell>
          <cell r="BL31">
            <v>461.29488931</v>
          </cell>
          <cell r="BM31">
            <v>986</v>
          </cell>
          <cell r="BN31">
            <v>0.1858768</v>
          </cell>
          <cell r="BO31">
            <v>0</v>
          </cell>
          <cell r="BP31">
            <v>17869</v>
          </cell>
          <cell r="BQ31">
            <v>18.12271805</v>
          </cell>
          <cell r="BR31">
            <v>18851.60243408</v>
          </cell>
          <cell r="BS31">
            <v>1040.21937434</v>
          </cell>
          <cell r="BT31">
            <v>0.99605824</v>
          </cell>
        </row>
        <row r="31">
          <cell r="BV31">
            <v>7507</v>
          </cell>
          <cell r="BW31">
            <v>0.24588805</v>
          </cell>
          <cell r="BX31">
            <v>0.00742661</v>
          </cell>
          <cell r="BY31">
            <v>3374.37937925</v>
          </cell>
          <cell r="BZ31">
            <v>21</v>
          </cell>
          <cell r="CA31">
            <v>0.02449628</v>
          </cell>
          <cell r="CB31">
            <v>0</v>
          </cell>
          <cell r="CC31">
            <v>923</v>
          </cell>
          <cell r="CD31">
            <v>43.95238095</v>
          </cell>
          <cell r="CE31">
            <v>116648.95238095</v>
          </cell>
          <cell r="CF31">
            <v>2653.98483207</v>
          </cell>
          <cell r="CG31">
            <v>0.27781094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O19">
            <v>3609340</v>
          </cell>
          <cell r="P19">
            <v>53.12874695</v>
          </cell>
          <cell r="Q19">
            <v>4.6277406</v>
          </cell>
          <cell r="R19">
            <v>1600.19525869</v>
          </cell>
          <cell r="S19">
            <v>120351</v>
          </cell>
          <cell r="T19">
            <v>62.64819427</v>
          </cell>
          <cell r="U19">
            <v>2.70765912</v>
          </cell>
          <cell r="V19">
            <v>1167173</v>
          </cell>
          <cell r="W19">
            <v>9.6980748</v>
          </cell>
          <cell r="X19">
            <v>54304.37087353</v>
          </cell>
          <cell r="Y19">
            <v>5599.50010752</v>
          </cell>
          <cell r="Z19">
            <v>123.11234094</v>
          </cell>
        </row>
        <row r="19">
          <cell r="AB19">
            <v>7768445</v>
          </cell>
          <cell r="AC19">
            <v>34.71398921</v>
          </cell>
          <cell r="AD19">
            <v>3.7030633</v>
          </cell>
          <cell r="AE19">
            <v>494.52692926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672242</v>
          </cell>
        </row>
        <row r="19">
          <cell r="AO19">
            <v>1186249</v>
          </cell>
          <cell r="AP19">
            <v>13.0242111</v>
          </cell>
          <cell r="AQ19">
            <v>0.5418514</v>
          </cell>
          <cell r="AR19">
            <v>1143.61002623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214</v>
          </cell>
          <cell r="BJ19">
            <v>2.65392923</v>
          </cell>
          <cell r="BK19">
            <v>0.0069276</v>
          </cell>
          <cell r="BL19">
            <v>537.31454078</v>
          </cell>
          <cell r="BM19">
            <v>5288</v>
          </cell>
          <cell r="BN19">
            <v>0.85511917</v>
          </cell>
          <cell r="BO19">
            <v>0</v>
          </cell>
          <cell r="BP19">
            <v>84059</v>
          </cell>
          <cell r="BQ19">
            <v>15.89618003</v>
          </cell>
          <cell r="BR19">
            <v>16170.93740545</v>
          </cell>
          <cell r="BS19">
            <v>1017.28449066</v>
          </cell>
          <cell r="BT19">
            <v>3.515976</v>
          </cell>
        </row>
        <row r="19">
          <cell r="BV19">
            <v>34282</v>
          </cell>
          <cell r="BW19">
            <v>0.95219699</v>
          </cell>
          <cell r="BX19">
            <v>0.03116078</v>
          </cell>
          <cell r="BY19">
            <v>2868.43757657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60291</v>
          </cell>
        </row>
        <row r="20">
          <cell r="O20">
            <v>3836938</v>
          </cell>
          <cell r="P20">
            <v>56.77845869</v>
          </cell>
          <cell r="Q20">
            <v>4.970586</v>
          </cell>
          <cell r="R20">
            <v>1609.33131289</v>
          </cell>
          <cell r="S20">
            <v>129654</v>
          </cell>
          <cell r="T20">
            <v>66.54515452</v>
          </cell>
          <cell r="U20">
            <v>2.88775655</v>
          </cell>
          <cell r="V20">
            <v>1250157</v>
          </cell>
          <cell r="W20">
            <v>9.64225554</v>
          </cell>
          <cell r="X20">
            <v>53552.46353371</v>
          </cell>
          <cell r="Y20">
            <v>5553.93531132</v>
          </cell>
          <cell r="Z20">
            <v>131.18195576</v>
          </cell>
        </row>
        <row r="20">
          <cell r="AB20">
            <v>7866197</v>
          </cell>
          <cell r="AC20">
            <v>35.94739231</v>
          </cell>
          <cell r="AD20">
            <v>3.7711205</v>
          </cell>
          <cell r="AE20">
            <v>504.9264951</v>
          </cell>
          <cell r="AF20">
            <v>898</v>
          </cell>
          <cell r="AG20">
            <v>0.26689759</v>
          </cell>
          <cell r="AH20">
            <v>0.00346101</v>
          </cell>
          <cell r="AI20">
            <v>3477</v>
          </cell>
          <cell r="AJ20">
            <v>3.87193764</v>
          </cell>
          <cell r="AK20">
            <v>30106.74832962</v>
          </cell>
          <cell r="AL20">
            <v>7775.6284153</v>
          </cell>
          <cell r="AM20">
            <v>39.98887141</v>
          </cell>
        </row>
        <row r="20">
          <cell r="AO20">
            <v>1224501</v>
          </cell>
          <cell r="AP20">
            <v>13.48689853</v>
          </cell>
          <cell r="AQ20">
            <v>0.5581557</v>
          </cell>
          <cell r="AR20">
            <v>1147.00226705</v>
          </cell>
        </row>
        <row r="20">
          <cell r="AT20">
            <v>1453984</v>
          </cell>
          <cell r="AU20">
            <v>6.78208933</v>
          </cell>
          <cell r="AV20">
            <v>1.0820187</v>
          </cell>
          <cell r="AW20">
            <v>540.86620142</v>
          </cell>
        </row>
        <row r="20">
          <cell r="AY20">
            <v>20577</v>
          </cell>
          <cell r="AZ20">
            <v>9.74566508</v>
          </cell>
          <cell r="BA20">
            <v>0.0012839</v>
          </cell>
          <cell r="BB20">
            <v>47368.17310589</v>
          </cell>
        </row>
        <row r="20">
          <cell r="BD20">
            <v>15104</v>
          </cell>
          <cell r="BE20">
            <v>7.34920734</v>
          </cell>
          <cell r="BF20">
            <v>6.12E-005</v>
          </cell>
          <cell r="BG20">
            <v>48657.76310911</v>
          </cell>
        </row>
        <row r="20">
          <cell r="BI20">
            <v>627248</v>
          </cell>
          <cell r="BJ20">
            <v>3.09286482</v>
          </cell>
          <cell r="BK20">
            <v>0.0065178</v>
          </cell>
          <cell r="BL20">
            <v>494.12395416</v>
          </cell>
          <cell r="BM20">
            <v>5539</v>
          </cell>
          <cell r="BN20">
            <v>0.99627232</v>
          </cell>
          <cell r="BO20">
            <v>0</v>
          </cell>
          <cell r="BP20">
            <v>88010</v>
          </cell>
          <cell r="BQ20">
            <v>15.88914967</v>
          </cell>
          <cell r="BR20">
            <v>17986.50153457</v>
          </cell>
          <cell r="BS20">
            <v>1131.99900011</v>
          </cell>
          <cell r="BT20">
            <v>4.09565494</v>
          </cell>
        </row>
        <row r="20">
          <cell r="BV20">
            <v>34909</v>
          </cell>
          <cell r="BW20">
            <v>0.97111146</v>
          </cell>
          <cell r="BX20">
            <v>0.03054782</v>
          </cell>
          <cell r="BY20">
            <v>2869.34395142</v>
          </cell>
          <cell r="BZ20">
            <v>244</v>
          </cell>
          <cell r="CA20">
            <v>0.15094421</v>
          </cell>
          <cell r="CB20">
            <v>0</v>
          </cell>
          <cell r="CC20">
            <v>4866</v>
          </cell>
          <cell r="CD20">
            <v>19.94262295</v>
          </cell>
          <cell r="CE20">
            <v>61862.38114754</v>
          </cell>
          <cell r="CF20">
            <v>3102.01829018</v>
          </cell>
          <cell r="CG20">
            <v>1.15260349</v>
          </cell>
        </row>
        <row r="26">
          <cell r="B26">
            <v>4919819</v>
          </cell>
          <cell r="C26">
            <v>44.3263222</v>
          </cell>
          <cell r="D26">
            <v>3.62828746</v>
          </cell>
          <cell r="E26">
            <v>974.72304693</v>
          </cell>
          <cell r="F26">
            <v>42241</v>
          </cell>
          <cell r="G26">
            <v>22.48938422</v>
          </cell>
          <cell r="H26">
            <v>0.9675754</v>
          </cell>
          <cell r="I26">
            <v>412814</v>
          </cell>
          <cell r="J26">
            <v>9.77282735</v>
          </cell>
          <cell r="K26">
            <v>55531.26019744</v>
          </cell>
          <cell r="L26">
            <v>5682.2102981</v>
          </cell>
          <cell r="M26">
            <v>71.41156928</v>
          </cell>
        </row>
        <row r="26">
          <cell r="O26">
            <v>1295558</v>
          </cell>
          <cell r="P26">
            <v>19.44085129</v>
          </cell>
          <cell r="Q26">
            <v>1.7180652</v>
          </cell>
          <cell r="R26">
            <v>1633.18944347</v>
          </cell>
          <cell r="S26">
            <v>41753</v>
          </cell>
          <cell r="T26">
            <v>22.31948743</v>
          </cell>
          <cell r="U26">
            <v>0.96647948</v>
          </cell>
          <cell r="V26">
            <v>409778</v>
          </cell>
          <cell r="W26">
            <v>9.81433669</v>
          </cell>
          <cell r="X26">
            <v>55770.7635619</v>
          </cell>
          <cell r="Y26">
            <v>5682.58103412</v>
          </cell>
          <cell r="Z26">
            <v>44.4448834</v>
          </cell>
        </row>
        <row r="26">
          <cell r="AB26">
            <v>2626886</v>
          </cell>
          <cell r="AC26">
            <v>12.03728675</v>
          </cell>
          <cell r="AD26">
            <v>1.2746427</v>
          </cell>
          <cell r="AE26">
            <v>506.75702905</v>
          </cell>
          <cell r="AF26">
            <v>411</v>
          </cell>
          <cell r="AG26">
            <v>0.12265285</v>
          </cell>
          <cell r="AH26">
            <v>0.00109592</v>
          </cell>
          <cell r="AI26">
            <v>1581</v>
          </cell>
          <cell r="AJ26">
            <v>3.84671533</v>
          </cell>
          <cell r="AK26">
            <v>30109.18978102</v>
          </cell>
          <cell r="AL26">
            <v>7827.24667932</v>
          </cell>
          <cell r="AM26">
            <v>13.43567822</v>
          </cell>
        </row>
        <row r="26">
          <cell r="AO26">
            <v>431801</v>
          </cell>
          <cell r="AP26">
            <v>4.70508055</v>
          </cell>
          <cell r="AQ26">
            <v>0.1972135</v>
          </cell>
          <cell r="AR26">
            <v>1135.31326931</v>
          </cell>
        </row>
        <row r="26">
          <cell r="AT26">
            <v>543611</v>
          </cell>
          <cell r="AU26">
            <v>2.54430848</v>
          </cell>
          <cell r="AV26">
            <v>0.4284061</v>
          </cell>
          <cell r="AW26">
            <v>546.84592107</v>
          </cell>
        </row>
        <row r="26">
          <cell r="AY26">
            <v>6581</v>
          </cell>
          <cell r="AZ26">
            <v>3.14294825</v>
          </cell>
          <cell r="BA26">
            <v>0.0003646</v>
          </cell>
          <cell r="BB26">
            <v>47763.45312263</v>
          </cell>
        </row>
        <row r="26">
          <cell r="BD26">
            <v>4468</v>
          </cell>
          <cell r="BE26">
            <v>2.15931533</v>
          </cell>
          <cell r="BF26">
            <v>1.6E-005</v>
          </cell>
          <cell r="BG26">
            <v>48328.81222023</v>
          </cell>
        </row>
        <row r="26">
          <cell r="BI26">
            <v>196932</v>
          </cell>
          <cell r="BJ26">
            <v>1.00757587</v>
          </cell>
          <cell r="BK26">
            <v>0.0024826</v>
          </cell>
          <cell r="BL26">
            <v>512.89707615</v>
          </cell>
          <cell r="BM26">
            <v>1770</v>
          </cell>
          <cell r="BN26">
            <v>0.2783273</v>
          </cell>
          <cell r="BO26">
            <v>0</v>
          </cell>
          <cell r="BP26">
            <v>29138</v>
          </cell>
          <cell r="BQ26">
            <v>16.46214689</v>
          </cell>
          <cell r="BR26">
            <v>15724.70621469</v>
          </cell>
          <cell r="BS26">
            <v>955.20385751</v>
          </cell>
          <cell r="BT26">
            <v>1.28838577</v>
          </cell>
        </row>
        <row r="26">
          <cell r="BV26">
            <v>10914</v>
          </cell>
          <cell r="BW26">
            <v>0.29653155</v>
          </cell>
          <cell r="BX26">
            <v>0.00957936</v>
          </cell>
          <cell r="BY26">
            <v>2804.75453546</v>
          </cell>
          <cell r="BZ26">
            <v>77</v>
          </cell>
          <cell r="CA26">
            <v>0.04724394</v>
          </cell>
          <cell r="CB26">
            <v>0</v>
          </cell>
          <cell r="CC26">
            <v>1455</v>
          </cell>
          <cell r="CD26">
            <v>18.8961039</v>
          </cell>
          <cell r="CE26">
            <v>61355.76623377</v>
          </cell>
          <cell r="CF26">
            <v>3247.00618557</v>
          </cell>
          <cell r="CG26">
            <v>0.35335485</v>
          </cell>
        </row>
        <row r="27">
          <cell r="B27">
            <v>4661646</v>
          </cell>
          <cell r="C27">
            <v>42.19715792</v>
          </cell>
          <cell r="D27">
            <v>3.3905661</v>
          </cell>
          <cell r="E27">
            <v>977.93191547</v>
          </cell>
          <cell r="F27">
            <v>42837</v>
          </cell>
          <cell r="G27">
            <v>22.19236102</v>
          </cell>
          <cell r="H27">
            <v>0.95977884</v>
          </cell>
          <cell r="I27">
            <v>410765</v>
          </cell>
          <cell r="J27">
            <v>9.58902351</v>
          </cell>
          <cell r="K27">
            <v>54047.06179238</v>
          </cell>
          <cell r="L27">
            <v>5636.34678222</v>
          </cell>
          <cell r="M27">
            <v>68.73986388</v>
          </cell>
        </row>
        <row r="27">
          <cell r="O27">
            <v>1216135</v>
          </cell>
          <cell r="P27">
            <v>17.91812481</v>
          </cell>
          <cell r="Q27">
            <v>1.5593463</v>
          </cell>
          <cell r="R27">
            <v>1601.58790841</v>
          </cell>
          <cell r="S27">
            <v>42370</v>
          </cell>
          <cell r="T27">
            <v>22.02756823</v>
          </cell>
          <cell r="U27">
            <v>0.95821916</v>
          </cell>
          <cell r="V27">
            <v>407893</v>
          </cell>
          <cell r="W27">
            <v>9.62692943</v>
          </cell>
          <cell r="X27">
            <v>54250.14725041</v>
          </cell>
          <cell r="Y27">
            <v>5635.24929087</v>
          </cell>
          <cell r="Z27">
            <v>42.4632585</v>
          </cell>
        </row>
        <row r="27">
          <cell r="AB27">
            <v>2476121</v>
          </cell>
          <cell r="AC27">
            <v>11.6133403</v>
          </cell>
          <cell r="AD27">
            <v>1.2083789</v>
          </cell>
          <cell r="AE27">
            <v>517.81472715</v>
          </cell>
          <cell r="AF27">
            <v>412</v>
          </cell>
          <cell r="AG27">
            <v>0.12343215</v>
          </cell>
          <cell r="AH27">
            <v>0.00155968</v>
          </cell>
          <cell r="AI27">
            <v>1542</v>
          </cell>
          <cell r="AJ27">
            <v>3.74271845</v>
          </cell>
          <cell r="AK27">
            <v>30337.82281553</v>
          </cell>
          <cell r="AL27">
            <v>8105.82555123</v>
          </cell>
          <cell r="AM27">
            <v>12.94671103</v>
          </cell>
        </row>
        <row r="27">
          <cell r="AO27">
            <v>409281</v>
          </cell>
          <cell r="AP27">
            <v>4.49264242</v>
          </cell>
          <cell r="AQ27">
            <v>0.1868757</v>
          </cell>
          <cell r="AR27">
            <v>1143.35093005</v>
          </cell>
        </row>
        <row r="27">
          <cell r="AT27">
            <v>537637</v>
          </cell>
          <cell r="AU27">
            <v>2.53145183</v>
          </cell>
          <cell r="AV27">
            <v>0.4260484</v>
          </cell>
          <cell r="AW27">
            <v>550.09239133</v>
          </cell>
        </row>
        <row r="27">
          <cell r="AY27">
            <v>6654</v>
          </cell>
          <cell r="AZ27">
            <v>3.16705333</v>
          </cell>
          <cell r="BA27">
            <v>0.0004092</v>
          </cell>
          <cell r="BB27">
            <v>47602.38247671</v>
          </cell>
        </row>
        <row r="27">
          <cell r="BD27">
            <v>4613</v>
          </cell>
          <cell r="BE27">
            <v>2.17892974</v>
          </cell>
          <cell r="BF27">
            <v>2.03E-005</v>
          </cell>
          <cell r="BG27">
            <v>47234.98894429</v>
          </cell>
        </row>
        <row r="27">
          <cell r="BI27">
            <v>176492</v>
          </cell>
          <cell r="BJ27">
            <v>0.87928658</v>
          </cell>
          <cell r="BK27">
            <v>0.0024796</v>
          </cell>
          <cell r="BL27">
            <v>499.60688303</v>
          </cell>
          <cell r="BM27">
            <v>1947</v>
          </cell>
          <cell r="BN27">
            <v>0.3140221</v>
          </cell>
          <cell r="BO27">
            <v>0</v>
          </cell>
          <cell r="BP27">
            <v>34903</v>
          </cell>
          <cell r="BQ27">
            <v>17.92655367</v>
          </cell>
          <cell r="BR27">
            <v>16128.51052902</v>
          </cell>
          <cell r="BS27">
            <v>899.69945277</v>
          </cell>
          <cell r="BT27">
            <v>1.19578828</v>
          </cell>
        </row>
        <row r="27">
          <cell r="BV27">
            <v>11205</v>
          </cell>
          <cell r="BW27">
            <v>0.29561549</v>
          </cell>
          <cell r="BX27">
            <v>0.0094873</v>
          </cell>
          <cell r="BY27">
            <v>2722.91646586</v>
          </cell>
          <cell r="BZ27">
            <v>55</v>
          </cell>
          <cell r="CA27">
            <v>0.04136064</v>
          </cell>
          <cell r="CB27">
            <v>0</v>
          </cell>
          <cell r="CC27">
            <v>1330</v>
          </cell>
          <cell r="CD27">
            <v>24.18181818</v>
          </cell>
          <cell r="CE27">
            <v>75201.16363636</v>
          </cell>
          <cell r="CF27">
            <v>3109.82255639</v>
          </cell>
          <cell r="CG27">
            <v>0.34646343</v>
          </cell>
        </row>
        <row r="28">
          <cell r="B28">
            <v>4472560</v>
          </cell>
          <cell r="C28">
            <v>42.37706392</v>
          </cell>
          <cell r="D28">
            <v>3.32097487</v>
          </cell>
          <cell r="E28">
            <v>1021.74233079</v>
          </cell>
          <cell r="F28">
            <v>42240</v>
          </cell>
          <cell r="G28">
            <v>21.76989161</v>
          </cell>
          <cell r="H28">
            <v>0.94162383</v>
          </cell>
          <cell r="I28">
            <v>404895</v>
          </cell>
          <cell r="J28">
            <v>9.58558239</v>
          </cell>
          <cell r="K28">
            <v>53767.79223485</v>
          </cell>
          <cell r="L28">
            <v>5609.23583645</v>
          </cell>
          <cell r="M28">
            <v>68.40955423</v>
          </cell>
        </row>
        <row r="28">
          <cell r="O28">
            <v>1245722</v>
          </cell>
          <cell r="P28">
            <v>18.55556914</v>
          </cell>
          <cell r="Q28">
            <v>1.5864746</v>
          </cell>
          <cell r="R28">
            <v>1616.89716807</v>
          </cell>
          <cell r="S28">
            <v>41783</v>
          </cell>
          <cell r="T28">
            <v>21.61431992</v>
          </cell>
          <cell r="U28">
            <v>0.94043099</v>
          </cell>
          <cell r="V28">
            <v>402257</v>
          </cell>
          <cell r="W28">
            <v>9.62728861</v>
          </cell>
          <cell r="X28">
            <v>53980.68810282</v>
          </cell>
          <cell r="Y28">
            <v>5607.04994817</v>
          </cell>
          <cell r="Z28">
            <v>42.69679465</v>
          </cell>
        </row>
        <row r="28">
          <cell r="AB28">
            <v>2275102</v>
          </cell>
          <cell r="AC28">
            <v>11.18873394</v>
          </cell>
          <cell r="AD28">
            <v>1.1238334</v>
          </cell>
          <cell r="AE28">
            <v>541.18748698</v>
          </cell>
          <cell r="AF28">
            <v>407</v>
          </cell>
          <cell r="AG28">
            <v>0.12132188</v>
          </cell>
          <cell r="AH28">
            <v>0.00119284</v>
          </cell>
          <cell r="AI28">
            <v>1466</v>
          </cell>
          <cell r="AJ28">
            <v>3.6019656</v>
          </cell>
          <cell r="AK28">
            <v>30101.8968059</v>
          </cell>
          <cell r="AL28">
            <v>8357.07503411</v>
          </cell>
          <cell r="AM28">
            <v>12.43508206</v>
          </cell>
        </row>
        <row r="28">
          <cell r="AO28">
            <v>409236</v>
          </cell>
          <cell r="AP28">
            <v>4.46990077</v>
          </cell>
          <cell r="AQ28">
            <v>0.1864584</v>
          </cell>
          <cell r="AR28">
            <v>1137.81758447</v>
          </cell>
        </row>
        <row r="28">
          <cell r="AT28">
            <v>520225</v>
          </cell>
          <cell r="AU28">
            <v>2.48712972</v>
          </cell>
          <cell r="AV28">
            <v>0.4141919</v>
          </cell>
          <cell r="AW28">
            <v>557.70515066</v>
          </cell>
        </row>
        <row r="28">
          <cell r="AY28">
            <v>6584</v>
          </cell>
          <cell r="AZ28">
            <v>3.16438787</v>
          </cell>
          <cell r="BA28">
            <v>0.0003668</v>
          </cell>
          <cell r="BB28">
            <v>48067.35525516</v>
          </cell>
        </row>
        <row r="28">
          <cell r="BD28">
            <v>4544</v>
          </cell>
          <cell r="BE28">
            <v>2.20375082</v>
          </cell>
          <cell r="BF28">
            <v>2E-005</v>
          </cell>
          <cell r="BG28">
            <v>48498.47755282</v>
          </cell>
        </row>
        <row r="28">
          <cell r="BI28">
            <v>165888</v>
          </cell>
          <cell r="BJ28">
            <v>0.8946752</v>
          </cell>
          <cell r="BK28">
            <v>0.0026343</v>
          </cell>
          <cell r="BL28">
            <v>540.91284481</v>
          </cell>
          <cell r="BM28">
            <v>1822</v>
          </cell>
          <cell r="BN28">
            <v>0.33663219</v>
          </cell>
          <cell r="BO28">
            <v>0</v>
          </cell>
          <cell r="BP28">
            <v>29294</v>
          </cell>
          <cell r="BQ28">
            <v>16.07793633</v>
          </cell>
          <cell r="BR28">
            <v>18475.97091109</v>
          </cell>
          <cell r="BS28">
            <v>1149.15064518</v>
          </cell>
          <cell r="BT28">
            <v>1.23394169</v>
          </cell>
        </row>
        <row r="28">
          <cell r="BV28">
            <v>11147</v>
          </cell>
          <cell r="BW28">
            <v>0.30759166</v>
          </cell>
          <cell r="BX28">
            <v>0.00962977</v>
          </cell>
          <cell r="BY28">
            <v>2845.80093299</v>
          </cell>
          <cell r="BZ28">
            <v>50</v>
          </cell>
          <cell r="CA28">
            <v>0.03424981</v>
          </cell>
          <cell r="CB28">
            <v>0</v>
          </cell>
          <cell r="CC28">
            <v>1172</v>
          </cell>
          <cell r="CD28">
            <v>23.44</v>
          </cell>
          <cell r="CE28">
            <v>68499.62</v>
          </cell>
          <cell r="CF28">
            <v>2922.3387372</v>
          </cell>
          <cell r="CG28">
            <v>0.35147124</v>
          </cell>
        </row>
        <row r="29">
          <cell r="O29">
            <v>1283825</v>
          </cell>
          <cell r="P29">
            <v>19.13119792</v>
          </cell>
          <cell r="Q29">
            <v>1.6729617</v>
          </cell>
          <cell r="R29">
            <v>1620.4825128</v>
          </cell>
          <cell r="S29">
            <v>42616</v>
          </cell>
          <cell r="T29">
            <v>22.02416012</v>
          </cell>
          <cell r="U29">
            <v>0.94863847</v>
          </cell>
          <cell r="V29">
            <v>411492</v>
          </cell>
          <cell r="W29">
            <v>9.65581002</v>
          </cell>
          <cell r="X29">
            <v>53906.51067674</v>
          </cell>
          <cell r="Y29">
            <v>5582.80564142</v>
          </cell>
          <cell r="Z29">
            <v>43.77695821</v>
          </cell>
        </row>
        <row r="29">
          <cell r="AB29">
            <v>2721677</v>
          </cell>
          <cell r="AC29">
            <v>12.19147321</v>
          </cell>
          <cell r="AD29">
            <v>1.2993153</v>
          </cell>
          <cell r="AE29">
            <v>495.67926356</v>
          </cell>
          <cell r="AF29">
            <v>318</v>
          </cell>
          <cell r="AG29">
            <v>0.0944995</v>
          </cell>
          <cell r="AH29">
            <v>0.00114574</v>
          </cell>
          <cell r="AI29">
            <v>1171</v>
          </cell>
          <cell r="AJ29">
            <v>3.68238994</v>
          </cell>
          <cell r="AK29">
            <v>30077.11949686</v>
          </cell>
          <cell r="AL29">
            <v>8167.82578992</v>
          </cell>
          <cell r="AM29">
            <v>13.58643375</v>
          </cell>
        </row>
        <row r="29">
          <cell r="AO29">
            <v>412631</v>
          </cell>
          <cell r="AP29">
            <v>4.54470714</v>
          </cell>
          <cell r="AQ29">
            <v>0.1882205</v>
          </cell>
          <cell r="AR29">
            <v>1147.01213433</v>
          </cell>
        </row>
        <row r="29">
          <cell r="AT29">
            <v>485993</v>
          </cell>
          <cell r="AU29">
            <v>2.27159101</v>
          </cell>
          <cell r="AV29">
            <v>0.3602432</v>
          </cell>
          <cell r="AW29">
            <v>541.53747276</v>
          </cell>
        </row>
        <row r="29">
          <cell r="AY29">
            <v>6805</v>
          </cell>
          <cell r="AZ29">
            <v>3.2312618</v>
          </cell>
          <cell r="BA29">
            <v>0.0004235</v>
          </cell>
          <cell r="BB29">
            <v>47489.86480529</v>
          </cell>
        </row>
        <row r="29">
          <cell r="BD29">
            <v>5014</v>
          </cell>
          <cell r="BE29">
            <v>2.43177097</v>
          </cell>
          <cell r="BF29">
            <v>1.95E-005</v>
          </cell>
          <cell r="BG29">
            <v>48500.00937375</v>
          </cell>
        </row>
        <row r="29">
          <cell r="BI29">
            <v>208167</v>
          </cell>
          <cell r="BJ29">
            <v>1.02265339</v>
          </cell>
          <cell r="BK29">
            <v>0.0019457</v>
          </cell>
          <cell r="BL29">
            <v>492.20053611</v>
          </cell>
          <cell r="BM29">
            <v>1776</v>
          </cell>
          <cell r="BN29">
            <v>0.30031051</v>
          </cell>
          <cell r="BO29">
            <v>0</v>
          </cell>
          <cell r="BP29">
            <v>28084</v>
          </cell>
          <cell r="BQ29">
            <v>15.81306306</v>
          </cell>
          <cell r="BR29">
            <v>16909.37556306</v>
          </cell>
          <cell r="BS29">
            <v>1069.32954707</v>
          </cell>
          <cell r="BT29">
            <v>1.3249096</v>
          </cell>
        </row>
        <row r="29">
          <cell r="BV29">
            <v>11759</v>
          </cell>
          <cell r="BW29">
            <v>0.32972603</v>
          </cell>
          <cell r="BX29">
            <v>0.01058144</v>
          </cell>
          <cell r="BY29">
            <v>2894.01709329</v>
          </cell>
          <cell r="BZ29">
            <v>87</v>
          </cell>
          <cell r="CA29">
            <v>0.06022238</v>
          </cell>
          <cell r="CB29">
            <v>0</v>
          </cell>
          <cell r="CC29">
            <v>1883</v>
          </cell>
          <cell r="CD29">
            <v>21.64367816</v>
          </cell>
          <cell r="CE29">
            <v>69221.12643678</v>
          </cell>
          <cell r="CF29">
            <v>3198.21455125</v>
          </cell>
          <cell r="CG29">
            <v>0.40052985</v>
          </cell>
        </row>
        <row r="30">
          <cell r="O30">
            <v>1274471</v>
          </cell>
          <cell r="P30">
            <v>18.83013909</v>
          </cell>
          <cell r="Q30">
            <v>1.6445844</v>
          </cell>
          <cell r="R30">
            <v>1606.52721717</v>
          </cell>
          <cell r="S30">
            <v>43848</v>
          </cell>
          <cell r="T30">
            <v>22.12600082</v>
          </cell>
          <cell r="U30">
            <v>0.96428623</v>
          </cell>
          <cell r="V30">
            <v>419543</v>
          </cell>
          <cell r="W30">
            <v>9.56812169</v>
          </cell>
          <cell r="X30">
            <v>52659.84092775</v>
          </cell>
          <cell r="Y30">
            <v>5503.67591641</v>
          </cell>
          <cell r="Z30">
            <v>43.56501054</v>
          </cell>
        </row>
        <row r="30">
          <cell r="AB30">
            <v>2649223</v>
          </cell>
          <cell r="AC30">
            <v>12.12189228</v>
          </cell>
          <cell r="AD30">
            <v>1.2724731</v>
          </cell>
          <cell r="AE30">
            <v>505.59599475</v>
          </cell>
          <cell r="AF30">
            <v>303</v>
          </cell>
          <cell r="AG30">
            <v>0.09023809</v>
          </cell>
          <cell r="AH30">
            <v>0.00114988</v>
          </cell>
          <cell r="AI30">
            <v>1185</v>
          </cell>
          <cell r="AJ30">
            <v>3.91089109</v>
          </cell>
          <cell r="AK30">
            <v>30161.04620462</v>
          </cell>
          <cell r="AL30">
            <v>7712.0649789</v>
          </cell>
          <cell r="AM30">
            <v>13.48575335</v>
          </cell>
        </row>
        <row r="30">
          <cell r="AO30">
            <v>414026</v>
          </cell>
          <cell r="AP30">
            <v>4.56949737</v>
          </cell>
          <cell r="AQ30">
            <v>0.1889827</v>
          </cell>
          <cell r="AR30">
            <v>1149.31914179</v>
          </cell>
        </row>
        <row r="30">
          <cell r="AT30">
            <v>494318</v>
          </cell>
          <cell r="AU30">
            <v>2.29818142</v>
          </cell>
          <cell r="AV30">
            <v>0.3682846</v>
          </cell>
          <cell r="AW30">
            <v>539.42320935</v>
          </cell>
        </row>
        <row r="30">
          <cell r="AY30">
            <v>6950</v>
          </cell>
          <cell r="AZ30">
            <v>3.26025274</v>
          </cell>
          <cell r="BA30">
            <v>0.0004354</v>
          </cell>
          <cell r="BB30">
            <v>46916.37611511</v>
          </cell>
        </row>
        <row r="30">
          <cell r="BD30">
            <v>5023</v>
          </cell>
          <cell r="BE30">
            <v>2.45595429</v>
          </cell>
          <cell r="BF30">
            <v>2.32E-005</v>
          </cell>
          <cell r="BG30">
            <v>48894.63448139</v>
          </cell>
        </row>
        <row r="30">
          <cell r="BI30">
            <v>223865</v>
          </cell>
          <cell r="BJ30">
            <v>1.06588746</v>
          </cell>
          <cell r="BK30">
            <v>0.0024415</v>
          </cell>
          <cell r="BL30">
            <v>477.22018181</v>
          </cell>
          <cell r="BM30">
            <v>1919</v>
          </cell>
          <cell r="BN30">
            <v>0.35489739</v>
          </cell>
          <cell r="BO30">
            <v>0</v>
          </cell>
          <cell r="BP30">
            <v>31179</v>
          </cell>
          <cell r="BQ30">
            <v>16.24752475</v>
          </cell>
          <cell r="BR30">
            <v>18493.87128713</v>
          </cell>
          <cell r="BS30">
            <v>1138.25776965</v>
          </cell>
          <cell r="BT30">
            <v>1.42322635</v>
          </cell>
        </row>
        <row r="30">
          <cell r="BV30">
            <v>11891</v>
          </cell>
          <cell r="BW30">
            <v>0.3264494</v>
          </cell>
          <cell r="BX30">
            <v>0.0105089</v>
          </cell>
          <cell r="BY30">
            <v>2833.72550669</v>
          </cell>
          <cell r="BZ30">
            <v>81</v>
          </cell>
          <cell r="CA30">
            <v>0.04697874</v>
          </cell>
          <cell r="CB30">
            <v>0</v>
          </cell>
          <cell r="CC30">
            <v>1547</v>
          </cell>
          <cell r="CD30">
            <v>19.09876543</v>
          </cell>
          <cell r="CE30">
            <v>57998.44444444</v>
          </cell>
          <cell r="CF30">
            <v>3036.76405947</v>
          </cell>
          <cell r="CG30">
            <v>0.38393704</v>
          </cell>
        </row>
        <row r="31">
          <cell r="O31">
            <v>1278642</v>
          </cell>
          <cell r="P31">
            <v>18.81712168</v>
          </cell>
          <cell r="Q31">
            <v>1.6530399</v>
          </cell>
          <cell r="R31">
            <v>1600.92985996</v>
          </cell>
          <cell r="S31">
            <v>43190</v>
          </cell>
          <cell r="T31">
            <v>22.39499358</v>
          </cell>
          <cell r="U31">
            <v>0.97483185</v>
          </cell>
          <cell r="V31">
            <v>419122</v>
          </cell>
          <cell r="W31">
            <v>9.70414448</v>
          </cell>
          <cell r="X31">
            <v>54109.34343598</v>
          </cell>
          <cell r="Y31">
            <v>5575.9004371</v>
          </cell>
          <cell r="Z31">
            <v>43.83998701</v>
          </cell>
        </row>
        <row r="31">
          <cell r="AB31">
            <v>2495297</v>
          </cell>
          <cell r="AC31">
            <v>11.63402682</v>
          </cell>
          <cell r="AD31">
            <v>1.1993321</v>
          </cell>
          <cell r="AE31">
            <v>514.30186146</v>
          </cell>
          <cell r="AF31">
            <v>277</v>
          </cell>
          <cell r="AG31">
            <v>0.08216</v>
          </cell>
          <cell r="AH31">
            <v>0.00116539</v>
          </cell>
          <cell r="AI31">
            <v>1121</v>
          </cell>
          <cell r="AJ31">
            <v>4.04693141</v>
          </cell>
          <cell r="AK31">
            <v>30081.36823105</v>
          </cell>
          <cell r="AL31">
            <v>7433.13024086</v>
          </cell>
          <cell r="AM31">
            <v>12.91668431</v>
          </cell>
        </row>
        <row r="31">
          <cell r="AO31">
            <v>397844</v>
          </cell>
          <cell r="AP31">
            <v>4.37269402</v>
          </cell>
          <cell r="AQ31">
            <v>0.1809525</v>
          </cell>
          <cell r="AR31">
            <v>1144.58092117</v>
          </cell>
        </row>
        <row r="31">
          <cell r="AT31">
            <v>473673</v>
          </cell>
          <cell r="AU31">
            <v>2.2123169</v>
          </cell>
          <cell r="AV31">
            <v>0.3534909</v>
          </cell>
          <cell r="AW31">
            <v>541.68335539</v>
          </cell>
        </row>
        <row r="31">
          <cell r="AY31">
            <v>6822</v>
          </cell>
          <cell r="AZ31">
            <v>3.25415054</v>
          </cell>
          <cell r="BA31">
            <v>0.000425</v>
          </cell>
          <cell r="BB31">
            <v>47707.05863383</v>
          </cell>
        </row>
        <row r="31">
          <cell r="BD31">
            <v>5067</v>
          </cell>
          <cell r="BE31">
            <v>2.46148208</v>
          </cell>
          <cell r="BF31">
            <v>1.85E-005</v>
          </cell>
          <cell r="BG31">
            <v>48579.05229919</v>
          </cell>
        </row>
        <row r="31">
          <cell r="BI31">
            <v>195216</v>
          </cell>
          <cell r="BJ31">
            <v>1.00432397</v>
          </cell>
          <cell r="BK31">
            <v>0.0021306</v>
          </cell>
          <cell r="BL31">
            <v>515.55946746</v>
          </cell>
          <cell r="BM31">
            <v>1844</v>
          </cell>
          <cell r="BN31">
            <v>0.34106442</v>
          </cell>
          <cell r="BO31">
            <v>0</v>
          </cell>
          <cell r="BP31">
            <v>28747</v>
          </cell>
          <cell r="BQ31">
            <v>15.58947939</v>
          </cell>
          <cell r="BR31">
            <v>18495.90130152</v>
          </cell>
          <cell r="BS31">
            <v>1186.43482798</v>
          </cell>
          <cell r="BT31">
            <v>1.34751899</v>
          </cell>
        </row>
        <row r="31">
          <cell r="BV31">
            <v>11259</v>
          </cell>
          <cell r="BW31">
            <v>0.31493603</v>
          </cell>
          <cell r="BX31">
            <v>0.00945748</v>
          </cell>
          <cell r="BY31">
            <v>2881.19291234</v>
          </cell>
          <cell r="BZ31">
            <v>76</v>
          </cell>
          <cell r="CA31">
            <v>0.04374309</v>
          </cell>
          <cell r="CB31">
            <v>0</v>
          </cell>
          <cell r="CC31">
            <v>1436</v>
          </cell>
          <cell r="CD31">
            <v>18.89473684</v>
          </cell>
          <cell r="CE31">
            <v>57556.69736842</v>
          </cell>
          <cell r="CF31">
            <v>3046.17618384</v>
          </cell>
          <cell r="CG31">
            <v>0.3681366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O19">
            <v>607691</v>
          </cell>
          <cell r="P19">
            <v>9.76921788</v>
          </cell>
          <cell r="Q19">
            <v>0.7698325</v>
          </cell>
          <cell r="R19">
            <v>1734.27784515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4111</v>
          </cell>
          <cell r="W19">
            <v>15.00224566</v>
          </cell>
          <cell r="X19">
            <v>53975.95913703</v>
          </cell>
          <cell r="Y19">
            <v>3597.85863821</v>
          </cell>
          <cell r="Z19">
            <v>23.9990353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741</v>
          </cell>
          <cell r="AQ19">
            <v>0.0645359</v>
          </cell>
          <cell r="AR19">
            <v>1142.25892399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44</v>
          </cell>
          <cell r="BJ19">
            <v>0.33353782</v>
          </cell>
          <cell r="BK19">
            <v>0.0038193</v>
          </cell>
          <cell r="BL19">
            <v>468.26539337</v>
          </cell>
          <cell r="BM19">
            <v>2009</v>
          </cell>
          <cell r="BN19">
            <v>0.16261588</v>
          </cell>
          <cell r="BO19">
            <v>0</v>
          </cell>
          <cell r="BP19">
            <v>54692</v>
          </cell>
          <cell r="BQ19">
            <v>27.22349428</v>
          </cell>
          <cell r="BR19">
            <v>8094.36933798</v>
          </cell>
          <cell r="BS19">
            <v>297.33028597</v>
          </cell>
          <cell r="BT19">
            <v>0.499973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O20">
            <v>656957</v>
          </cell>
          <cell r="P20">
            <v>10.53683044</v>
          </cell>
          <cell r="Q20">
            <v>0.8379799</v>
          </cell>
          <cell r="R20">
            <v>1731.43909571</v>
          </cell>
          <cell r="S20">
            <v>26365</v>
          </cell>
          <cell r="T20">
            <v>14.03089712</v>
          </cell>
          <cell r="U20">
            <v>0.50347778</v>
          </cell>
          <cell r="V20">
            <v>393701</v>
          </cell>
          <cell r="W20">
            <v>14.93271383</v>
          </cell>
          <cell r="X20">
            <v>55127.53612744</v>
          </cell>
          <cell r="Y20">
            <v>3691.72923107</v>
          </cell>
          <cell r="Z20">
            <v>25.90918524</v>
          </cell>
        </row>
        <row r="20">
          <cell r="AB20">
            <v>1030227</v>
          </cell>
          <cell r="AC20">
            <v>4.84520264</v>
          </cell>
          <cell r="AD20">
            <v>0.4615776</v>
          </cell>
          <cell r="AE20">
            <v>515.10785875</v>
          </cell>
          <cell r="AF20">
            <v>195</v>
          </cell>
          <cell r="AG20">
            <v>0.05780084</v>
          </cell>
          <cell r="AH20">
            <v>0.00020459</v>
          </cell>
          <cell r="AI20">
            <v>726</v>
          </cell>
          <cell r="AJ20">
            <v>3.72307692</v>
          </cell>
          <cell r="AK20">
            <v>29746.37435897</v>
          </cell>
          <cell r="AL20">
            <v>7989.72865014</v>
          </cell>
          <cell r="AM20">
            <v>5.36478567</v>
          </cell>
        </row>
        <row r="20">
          <cell r="AO20">
            <v>148520</v>
          </cell>
          <cell r="AP20">
            <v>1.65527936</v>
          </cell>
          <cell r="AQ20">
            <v>0.066048</v>
          </cell>
          <cell r="AR20">
            <v>1158.98691085</v>
          </cell>
        </row>
        <row r="20">
          <cell r="AT20">
            <v>164532</v>
          </cell>
          <cell r="AU20">
            <v>0.80702046</v>
          </cell>
          <cell r="AV20">
            <v>0.1229979</v>
          </cell>
          <cell r="AW20">
            <v>565.25074757</v>
          </cell>
        </row>
        <row r="20">
          <cell r="AY20">
            <v>3183</v>
          </cell>
          <cell r="AZ20">
            <v>1.42950581</v>
          </cell>
          <cell r="BA20">
            <v>4.4E-005</v>
          </cell>
          <cell r="BB20">
            <v>44912.02670437</v>
          </cell>
        </row>
        <row r="20">
          <cell r="BD20">
            <v>1194</v>
          </cell>
          <cell r="BE20">
            <v>0.5309536</v>
          </cell>
          <cell r="BF20">
            <v>0</v>
          </cell>
          <cell r="BG20">
            <v>44468.47571189</v>
          </cell>
        </row>
        <row r="20">
          <cell r="BI20">
            <v>104004</v>
          </cell>
          <cell r="BJ20">
            <v>0.41116205</v>
          </cell>
          <cell r="BK20">
            <v>0.0051813</v>
          </cell>
          <cell r="BL20">
            <v>400.31474751</v>
          </cell>
          <cell r="BM20">
            <v>2106</v>
          </cell>
          <cell r="BN20">
            <v>0.15996042</v>
          </cell>
          <cell r="BO20">
            <v>0</v>
          </cell>
          <cell r="BP20">
            <v>58031</v>
          </cell>
          <cell r="BQ20">
            <v>27.55508072</v>
          </cell>
          <cell r="BR20">
            <v>7595.46153846</v>
          </cell>
          <cell r="BS20">
            <v>275.64649928</v>
          </cell>
          <cell r="BT20">
            <v>0.57630377</v>
          </cell>
        </row>
        <row r="20">
          <cell r="BV20">
            <v>6389</v>
          </cell>
          <cell r="BW20">
            <v>0.24520057</v>
          </cell>
          <cell r="BX20">
            <v>0.00439163</v>
          </cell>
          <cell r="BY20">
            <v>3906.592581</v>
          </cell>
          <cell r="BZ20">
            <v>17</v>
          </cell>
          <cell r="CA20">
            <v>0.01003745</v>
          </cell>
          <cell r="CB20">
            <v>0</v>
          </cell>
          <cell r="CC20">
            <v>379</v>
          </cell>
          <cell r="CD20">
            <v>22.29411765</v>
          </cell>
          <cell r="CE20">
            <v>59043.82352941</v>
          </cell>
          <cell r="CF20">
            <v>2648.40369393</v>
          </cell>
          <cell r="CG20">
            <v>0.25962965</v>
          </cell>
        </row>
        <row r="26">
          <cell r="B26">
            <v>679937</v>
          </cell>
          <cell r="C26">
            <v>6.75166929</v>
          </cell>
          <cell r="D26">
            <v>0.52763601</v>
          </cell>
          <cell r="E26">
            <v>1070.5852601</v>
          </cell>
          <cell r="F26">
            <v>8561</v>
          </cell>
          <cell r="G26">
            <v>4.52049284</v>
          </cell>
          <cell r="H26">
            <v>0.16131139</v>
          </cell>
          <cell r="I26">
            <v>126136</v>
          </cell>
          <cell r="J26">
            <v>14.73379278</v>
          </cell>
          <cell r="K26">
            <v>54687.58591286</v>
          </cell>
          <cell r="L26">
            <v>3711.71135124</v>
          </cell>
          <cell r="M26">
            <v>11.96110953</v>
          </cell>
        </row>
        <row r="26">
          <cell r="O26">
            <v>213734</v>
          </cell>
          <cell r="P26">
            <v>3.54157394</v>
          </cell>
          <cell r="Q26">
            <v>0.2949972</v>
          </cell>
          <cell r="R26">
            <v>1795.02144722</v>
          </cell>
          <cell r="S26">
            <v>8470</v>
          </cell>
          <cell r="T26">
            <v>4.49278278</v>
          </cell>
          <cell r="U26">
            <v>0.16124424</v>
          </cell>
          <cell r="V26">
            <v>125736</v>
          </cell>
          <cell r="W26">
            <v>14.84486423</v>
          </cell>
          <cell r="X26">
            <v>54947.19031877</v>
          </cell>
          <cell r="Y26">
            <v>3701.42761023</v>
          </cell>
          <cell r="Z26">
            <v>8.49059816</v>
          </cell>
        </row>
        <row r="26">
          <cell r="AB26">
            <v>347833</v>
          </cell>
          <cell r="AC26">
            <v>1.64137524</v>
          </cell>
          <cell r="AD26">
            <v>0.1618706</v>
          </cell>
          <cell r="AE26">
            <v>518.42287535</v>
          </cell>
          <cell r="AF26">
            <v>84</v>
          </cell>
          <cell r="AG26">
            <v>0.02483114</v>
          </cell>
          <cell r="AH26">
            <v>6.715E-005</v>
          </cell>
          <cell r="AI26">
            <v>284</v>
          </cell>
          <cell r="AJ26">
            <v>3.38095238</v>
          </cell>
          <cell r="AK26">
            <v>29640.82142857</v>
          </cell>
          <cell r="AL26">
            <v>8767.00352113</v>
          </cell>
          <cell r="AM26">
            <v>1.82814413</v>
          </cell>
        </row>
        <row r="26">
          <cell r="AO26">
            <v>53363</v>
          </cell>
          <cell r="AP26">
            <v>0.59171907</v>
          </cell>
          <cell r="AQ26">
            <v>0.0237285</v>
          </cell>
          <cell r="AR26">
            <v>1153.32265802</v>
          </cell>
        </row>
        <row r="26">
          <cell r="AT26">
            <v>61828</v>
          </cell>
          <cell r="AU26">
            <v>0.29767724</v>
          </cell>
          <cell r="AV26">
            <v>0.045843</v>
          </cell>
          <cell r="AW26">
            <v>555.60626253</v>
          </cell>
        </row>
        <row r="26">
          <cell r="AY26">
            <v>1018</v>
          </cell>
          <cell r="AZ26">
            <v>0.45711151</v>
          </cell>
          <cell r="BA26">
            <v>1.3E-005</v>
          </cell>
          <cell r="BB26">
            <v>44904.17583497</v>
          </cell>
        </row>
        <row r="26">
          <cell r="BD26">
            <v>336</v>
          </cell>
          <cell r="BE26">
            <v>0.1477783</v>
          </cell>
          <cell r="BF26">
            <v>0</v>
          </cell>
          <cell r="BG26">
            <v>43981.63690476</v>
          </cell>
        </row>
        <row r="26">
          <cell r="BI26">
            <v>27758</v>
          </cell>
          <cell r="BJ26">
            <v>0.12835705</v>
          </cell>
          <cell r="BK26">
            <v>0.0019553</v>
          </cell>
          <cell r="BL26">
            <v>469.4587146</v>
          </cell>
          <cell r="BM26">
            <v>640</v>
          </cell>
          <cell r="BN26">
            <v>0.05988678</v>
          </cell>
          <cell r="BO26">
            <v>0</v>
          </cell>
          <cell r="BP26">
            <v>16803</v>
          </cell>
          <cell r="BQ26">
            <v>26.2546875</v>
          </cell>
          <cell r="BR26">
            <v>9357.309375</v>
          </cell>
          <cell r="BS26">
            <v>356.40528477</v>
          </cell>
          <cell r="BT26">
            <v>0.19019913</v>
          </cell>
        </row>
        <row r="26">
          <cell r="BV26">
            <v>1825</v>
          </cell>
          <cell r="BW26">
            <v>0.07443399</v>
          </cell>
          <cell r="BX26">
            <v>0.00118371</v>
          </cell>
          <cell r="BY26">
            <v>4143.43561644</v>
          </cell>
          <cell r="BZ26">
            <v>7</v>
          </cell>
          <cell r="CA26">
            <v>0.00287892</v>
          </cell>
          <cell r="CB26">
            <v>0</v>
          </cell>
          <cell r="CC26">
            <v>116</v>
          </cell>
          <cell r="CD26">
            <v>16.57142857</v>
          </cell>
          <cell r="CE26">
            <v>41127.42857143</v>
          </cell>
          <cell r="CF26">
            <v>2481.82758621</v>
          </cell>
          <cell r="CG26">
            <v>0.07849662</v>
          </cell>
        </row>
        <row r="27">
          <cell r="B27">
            <v>637627</v>
          </cell>
          <cell r="C27">
            <v>6.47811648</v>
          </cell>
          <cell r="D27">
            <v>0.49881694</v>
          </cell>
          <cell r="E27">
            <v>1094.20294624</v>
          </cell>
          <cell r="F27">
            <v>8573</v>
          </cell>
          <cell r="G27">
            <v>4.48751795</v>
          </cell>
          <cell r="H27">
            <v>0.16822504</v>
          </cell>
          <cell r="I27">
            <v>124936</v>
          </cell>
          <cell r="J27">
            <v>14.57319491</v>
          </cell>
          <cell r="K27">
            <v>54307.04525837</v>
          </cell>
          <cell r="L27">
            <v>3726.50236121</v>
          </cell>
          <cell r="M27">
            <v>11.63267641</v>
          </cell>
        </row>
        <row r="27">
          <cell r="O27">
            <v>202185</v>
          </cell>
          <cell r="P27">
            <v>3.37507638</v>
          </cell>
          <cell r="Q27">
            <v>0.2801396</v>
          </cell>
          <cell r="R27">
            <v>1807.85715063</v>
          </cell>
          <cell r="S27">
            <v>8491</v>
          </cell>
          <cell r="T27">
            <v>4.46260367</v>
          </cell>
          <cell r="U27">
            <v>0.16820361</v>
          </cell>
          <cell r="V27">
            <v>124552</v>
          </cell>
          <cell r="W27">
            <v>14.66870804</v>
          </cell>
          <cell r="X27">
            <v>54537.83158639</v>
          </cell>
          <cell r="Y27">
            <v>3717.97103218</v>
          </cell>
          <cell r="Z27">
            <v>8.28602326</v>
          </cell>
        </row>
        <row r="27">
          <cell r="AB27">
            <v>322286</v>
          </cell>
          <cell r="AC27">
            <v>1.5633436</v>
          </cell>
          <cell r="AD27">
            <v>0.1512642</v>
          </cell>
          <cell r="AE27">
            <v>532.01435992</v>
          </cell>
          <cell r="AF27">
            <v>73</v>
          </cell>
          <cell r="AG27">
            <v>0.02137247</v>
          </cell>
          <cell r="AH27">
            <v>2.143E-005</v>
          </cell>
          <cell r="AI27">
            <v>262</v>
          </cell>
          <cell r="AJ27">
            <v>3.5890411</v>
          </cell>
          <cell r="AK27">
            <v>29306.71232877</v>
          </cell>
          <cell r="AL27">
            <v>8165.61068702</v>
          </cell>
          <cell r="AM27">
            <v>1.7360017</v>
          </cell>
        </row>
        <row r="27">
          <cell r="AO27">
            <v>49940</v>
          </cell>
          <cell r="AP27">
            <v>0.56197661</v>
          </cell>
          <cell r="AQ27">
            <v>0.0222812</v>
          </cell>
          <cell r="AR27">
            <v>1169.91952343</v>
          </cell>
        </row>
        <row r="27">
          <cell r="AT27">
            <v>59926</v>
          </cell>
          <cell r="AU27">
            <v>0.28987467</v>
          </cell>
          <cell r="AV27">
            <v>0.0438025</v>
          </cell>
          <cell r="AW27">
            <v>556.81535561</v>
          </cell>
        </row>
        <row r="27">
          <cell r="AY27">
            <v>1041</v>
          </cell>
          <cell r="AZ27">
            <v>0.45408842</v>
          </cell>
          <cell r="BA27">
            <v>3.05E-005</v>
          </cell>
          <cell r="BB27">
            <v>43623.33525456</v>
          </cell>
        </row>
        <row r="27">
          <cell r="BD27">
            <v>384</v>
          </cell>
          <cell r="BE27">
            <v>0.15867968</v>
          </cell>
          <cell r="BF27">
            <v>0</v>
          </cell>
          <cell r="BG27">
            <v>41322.83333333</v>
          </cell>
        </row>
        <row r="27">
          <cell r="BI27">
            <v>24040</v>
          </cell>
          <cell r="BJ27">
            <v>0.11545155</v>
          </cell>
          <cell r="BK27">
            <v>0.0021543</v>
          </cell>
          <cell r="BL27">
            <v>489.20902662</v>
          </cell>
          <cell r="BM27">
            <v>640</v>
          </cell>
          <cell r="BN27">
            <v>0.06238141</v>
          </cell>
          <cell r="BO27">
            <v>0</v>
          </cell>
          <cell r="BP27">
            <v>17254</v>
          </cell>
          <cell r="BQ27">
            <v>26.959375</v>
          </cell>
          <cell r="BR27">
            <v>9747.0953125</v>
          </cell>
          <cell r="BS27">
            <v>361.54752521</v>
          </cell>
          <cell r="BT27">
            <v>0.17998726</v>
          </cell>
        </row>
        <row r="27">
          <cell r="BV27">
            <v>1865</v>
          </cell>
          <cell r="BW27">
            <v>0.07507712</v>
          </cell>
          <cell r="BX27">
            <v>0.00129894</v>
          </cell>
          <cell r="BY27">
            <v>4095.2310992</v>
          </cell>
          <cell r="BZ27">
            <v>9</v>
          </cell>
          <cell r="CA27">
            <v>0.00354181</v>
          </cell>
          <cell r="CB27">
            <v>0</v>
          </cell>
          <cell r="CC27">
            <v>122</v>
          </cell>
          <cell r="CD27">
            <v>13.55555556</v>
          </cell>
          <cell r="CE27">
            <v>39353.44444444</v>
          </cell>
          <cell r="CF27">
            <v>2903.12295082</v>
          </cell>
          <cell r="CG27">
            <v>0.07991787</v>
          </cell>
        </row>
        <row r="28">
          <cell r="B28">
            <v>623268</v>
          </cell>
          <cell r="C28">
            <v>6.69203919</v>
          </cell>
          <cell r="D28">
            <v>0.49849854</v>
          </cell>
          <cell r="E28">
            <v>1153.68312347</v>
          </cell>
          <cell r="F28">
            <v>8683</v>
          </cell>
          <cell r="G28">
            <v>4.56083884</v>
          </cell>
          <cell r="H28">
            <v>0.17027262</v>
          </cell>
          <cell r="I28">
            <v>128436</v>
          </cell>
          <cell r="J28">
            <v>14.79166187</v>
          </cell>
          <cell r="K28">
            <v>54487.06046297</v>
          </cell>
          <cell r="L28">
            <v>3683.63345168</v>
          </cell>
          <cell r="M28">
            <v>11.92164919</v>
          </cell>
        </row>
        <row r="28">
          <cell r="O28">
            <v>213067</v>
          </cell>
          <cell r="P28">
            <v>3.60929834</v>
          </cell>
          <cell r="Q28">
            <v>0.28986391</v>
          </cell>
          <cell r="R28">
            <v>1830.01696649</v>
          </cell>
          <cell r="S28">
            <v>8599</v>
          </cell>
          <cell r="T28">
            <v>4.53361926</v>
          </cell>
          <cell r="U28">
            <v>0.17024798</v>
          </cell>
          <cell r="V28">
            <v>128033</v>
          </cell>
          <cell r="W28">
            <v>14.88928945</v>
          </cell>
          <cell r="X28">
            <v>54702.49145249</v>
          </cell>
          <cell r="Y28">
            <v>3673.94909125</v>
          </cell>
          <cell r="Z28">
            <v>8.60302949</v>
          </cell>
        </row>
        <row r="28">
          <cell r="AB28">
            <v>295665</v>
          </cell>
          <cell r="AC28">
            <v>1.51869565</v>
          </cell>
          <cell r="AD28">
            <v>0.1409441</v>
          </cell>
          <cell r="AE28">
            <v>561.3243874</v>
          </cell>
          <cell r="AF28">
            <v>80</v>
          </cell>
          <cell r="AG28">
            <v>0.02354846</v>
          </cell>
          <cell r="AH28">
            <v>2.464E-005</v>
          </cell>
          <cell r="AI28">
            <v>262</v>
          </cell>
          <cell r="AJ28">
            <v>3.275</v>
          </cell>
          <cell r="AK28">
            <v>29466.375</v>
          </cell>
          <cell r="AL28">
            <v>8997.36641221</v>
          </cell>
          <cell r="AM28">
            <v>1.68321285</v>
          </cell>
        </row>
        <row r="28">
          <cell r="AO28">
            <v>51848</v>
          </cell>
          <cell r="AP28">
            <v>0.57560749</v>
          </cell>
          <cell r="AQ28">
            <v>0.02296</v>
          </cell>
          <cell r="AR28">
            <v>1154.46591961</v>
          </cell>
        </row>
        <row r="28">
          <cell r="AT28">
            <v>59392</v>
          </cell>
          <cell r="AU28">
            <v>0.29404484</v>
          </cell>
          <cell r="AV28">
            <v>0.0434514</v>
          </cell>
          <cell r="AW28">
            <v>568.25202047</v>
          </cell>
        </row>
        <row r="28">
          <cell r="AY28">
            <v>980</v>
          </cell>
          <cell r="AZ28">
            <v>0.43888332</v>
          </cell>
          <cell r="BA28">
            <v>2.15E-005</v>
          </cell>
          <cell r="BB28">
            <v>44786.20612245</v>
          </cell>
        </row>
        <row r="28">
          <cell r="BD28">
            <v>381</v>
          </cell>
          <cell r="BE28">
            <v>0.17459294</v>
          </cell>
          <cell r="BF28">
            <v>0</v>
          </cell>
          <cell r="BG28">
            <v>45824.91863517</v>
          </cell>
        </row>
        <row r="28">
          <cell r="BI28">
            <v>23325</v>
          </cell>
          <cell r="BJ28">
            <v>0.119179</v>
          </cell>
          <cell r="BK28">
            <v>0.0023107</v>
          </cell>
          <cell r="BL28">
            <v>520.85616292</v>
          </cell>
          <cell r="BM28">
            <v>668</v>
          </cell>
          <cell r="BN28">
            <v>0.04449578</v>
          </cell>
          <cell r="BO28">
            <v>0</v>
          </cell>
          <cell r="BP28">
            <v>16514</v>
          </cell>
          <cell r="BQ28">
            <v>24.72155689</v>
          </cell>
          <cell r="BR28">
            <v>6661.04491018</v>
          </cell>
          <cell r="BS28">
            <v>269.44277583</v>
          </cell>
          <cell r="BT28">
            <v>0.16598548</v>
          </cell>
        </row>
        <row r="28">
          <cell r="BV28">
            <v>1935</v>
          </cell>
          <cell r="BW28">
            <v>0.08091661</v>
          </cell>
          <cell r="BX28">
            <v>0.00125763</v>
          </cell>
          <cell r="BY28">
            <v>4246.73074935</v>
          </cell>
          <cell r="BZ28">
            <v>4</v>
          </cell>
          <cell r="CA28">
            <v>0.00367112</v>
          </cell>
          <cell r="CB28">
            <v>0</v>
          </cell>
          <cell r="CC28">
            <v>141</v>
          </cell>
          <cell r="CD28">
            <v>35.25</v>
          </cell>
          <cell r="CE28">
            <v>91778</v>
          </cell>
          <cell r="CF28">
            <v>2603.63120567</v>
          </cell>
          <cell r="CG28">
            <v>0.08584536</v>
          </cell>
        </row>
        <row r="29">
          <cell r="O29">
            <v>215919</v>
          </cell>
          <cell r="P29">
            <v>3.46597674</v>
          </cell>
          <cell r="Q29">
            <v>0.2777874</v>
          </cell>
          <cell r="R29">
            <v>1733.87434177</v>
          </cell>
          <cell r="S29">
            <v>8646</v>
          </cell>
          <cell r="T29">
            <v>4.63500232</v>
          </cell>
          <cell r="U29">
            <v>0.16850889</v>
          </cell>
          <cell r="V29">
            <v>128393</v>
          </cell>
          <cell r="W29">
            <v>14.84998843</v>
          </cell>
          <cell r="X29">
            <v>55557.61288457</v>
          </cell>
          <cell r="Y29">
            <v>3741.25630681</v>
          </cell>
          <cell r="Z29">
            <v>8.54727535</v>
          </cell>
        </row>
        <row r="29">
          <cell r="AB29">
            <v>347510</v>
          </cell>
          <cell r="AC29">
            <v>1.61494819</v>
          </cell>
          <cell r="AD29">
            <v>0.1557881</v>
          </cell>
          <cell r="AE29">
            <v>509.5497367</v>
          </cell>
          <cell r="AF29">
            <v>61</v>
          </cell>
          <cell r="AG29">
            <v>0.0180125</v>
          </cell>
          <cell r="AH29">
            <v>2.368E-005</v>
          </cell>
          <cell r="AI29">
            <v>217</v>
          </cell>
          <cell r="AJ29">
            <v>3.55737705</v>
          </cell>
          <cell r="AK29">
            <v>29567.50819672</v>
          </cell>
          <cell r="AL29">
            <v>8311.60368664</v>
          </cell>
          <cell r="AM29">
            <v>1.78877247</v>
          </cell>
        </row>
        <row r="29">
          <cell r="AO29">
            <v>48843</v>
          </cell>
          <cell r="AP29">
            <v>0.54409983</v>
          </cell>
          <cell r="AQ29">
            <v>0.02169</v>
          </cell>
          <cell r="AR29">
            <v>1158.38468153</v>
          </cell>
        </row>
        <row r="29">
          <cell r="AT29">
            <v>53685</v>
          </cell>
          <cell r="AU29">
            <v>0.26431431</v>
          </cell>
          <cell r="AV29">
            <v>0.0398158</v>
          </cell>
          <cell r="AW29">
            <v>566.50854056</v>
          </cell>
        </row>
        <row r="29">
          <cell r="AY29">
            <v>1070</v>
          </cell>
          <cell r="AZ29">
            <v>0.47175014</v>
          </cell>
          <cell r="BA29">
            <v>1.68E-005</v>
          </cell>
          <cell r="BB29">
            <v>44090.3682243</v>
          </cell>
        </row>
        <row r="29">
          <cell r="BD29">
            <v>403</v>
          </cell>
          <cell r="BE29">
            <v>0.17690819</v>
          </cell>
          <cell r="BF29">
            <v>0</v>
          </cell>
          <cell r="BG29">
            <v>43897.81389578</v>
          </cell>
        </row>
        <row r="29">
          <cell r="BI29">
            <v>37021</v>
          </cell>
          <cell r="BJ29">
            <v>0.14086077</v>
          </cell>
          <cell r="BK29">
            <v>0.0013949</v>
          </cell>
          <cell r="BL29">
            <v>384.25669215</v>
          </cell>
          <cell r="BM29">
            <v>676</v>
          </cell>
          <cell r="BN29">
            <v>0.05314871</v>
          </cell>
          <cell r="BO29">
            <v>0</v>
          </cell>
          <cell r="BP29">
            <v>19496</v>
          </cell>
          <cell r="BQ29">
            <v>28.84023669</v>
          </cell>
          <cell r="BR29">
            <v>7862.2352071</v>
          </cell>
          <cell r="BS29">
            <v>272.61340788</v>
          </cell>
          <cell r="BT29">
            <v>0.19540438</v>
          </cell>
        </row>
        <row r="29">
          <cell r="BV29">
            <v>2028</v>
          </cell>
          <cell r="BW29">
            <v>0.08083595</v>
          </cell>
          <cell r="BX29">
            <v>0.00143077</v>
          </cell>
          <cell r="BY29">
            <v>4056.5443787</v>
          </cell>
          <cell r="BZ29">
            <v>5</v>
          </cell>
          <cell r="CA29">
            <v>0.00206873</v>
          </cell>
          <cell r="CB29">
            <v>0</v>
          </cell>
          <cell r="CC29">
            <v>79</v>
          </cell>
          <cell r="CD29">
            <v>15.8</v>
          </cell>
          <cell r="CE29">
            <v>41374.6</v>
          </cell>
          <cell r="CF29">
            <v>2618.64556962</v>
          </cell>
          <cell r="CG29">
            <v>0.08433545</v>
          </cell>
        </row>
        <row r="30">
          <cell r="O30">
            <v>222424</v>
          </cell>
          <cell r="P30">
            <v>3.53490229</v>
          </cell>
          <cell r="Q30">
            <v>0.2845602</v>
          </cell>
          <cell r="R30">
            <v>1717.1989039</v>
          </cell>
          <cell r="S30">
            <v>8986</v>
          </cell>
          <cell r="T30">
            <v>4.73303851</v>
          </cell>
          <cell r="U30">
            <v>0.1682666</v>
          </cell>
          <cell r="V30">
            <v>133802</v>
          </cell>
          <cell r="W30">
            <v>14.89005119</v>
          </cell>
          <cell r="X30">
            <v>54543.79156466</v>
          </cell>
          <cell r="Y30">
            <v>3663.10302537</v>
          </cell>
          <cell r="Z30">
            <v>8.7207676</v>
          </cell>
        </row>
        <row r="30">
          <cell r="AB30">
            <v>354499</v>
          </cell>
          <cell r="AC30">
            <v>1.65197717</v>
          </cell>
          <cell r="AD30">
            <v>0.1585591</v>
          </cell>
          <cell r="AE30">
            <v>510.73099501</v>
          </cell>
          <cell r="AF30">
            <v>60</v>
          </cell>
          <cell r="AG30">
            <v>0.0179173</v>
          </cell>
          <cell r="AH30">
            <v>9.644E-005</v>
          </cell>
          <cell r="AI30">
            <v>246</v>
          </cell>
          <cell r="AJ30">
            <v>4.1</v>
          </cell>
          <cell r="AK30">
            <v>30022.9</v>
          </cell>
          <cell r="AL30">
            <v>7322.65853659</v>
          </cell>
          <cell r="AM30">
            <v>1.82855001</v>
          </cell>
        </row>
        <row r="30">
          <cell r="AO30">
            <v>51000</v>
          </cell>
          <cell r="AP30">
            <v>0.56693989</v>
          </cell>
          <cell r="AQ30">
            <v>0.022697</v>
          </cell>
          <cell r="AR30">
            <v>1156.15076471</v>
          </cell>
        </row>
        <row r="30">
          <cell r="AT30">
            <v>56373</v>
          </cell>
          <cell r="AU30">
            <v>0.27623368</v>
          </cell>
          <cell r="AV30">
            <v>0.0424175</v>
          </cell>
          <cell r="AW30">
            <v>565.25496248</v>
          </cell>
        </row>
        <row r="30">
          <cell r="AY30">
            <v>1045</v>
          </cell>
          <cell r="AZ30">
            <v>0.47484518</v>
          </cell>
          <cell r="BA30">
            <v>1.88E-005</v>
          </cell>
          <cell r="BB30">
            <v>45441.5291866</v>
          </cell>
        </row>
        <row r="30">
          <cell r="BD30">
            <v>390</v>
          </cell>
          <cell r="BE30">
            <v>0.17782629</v>
          </cell>
          <cell r="BF30">
            <v>0</v>
          </cell>
          <cell r="BG30">
            <v>45596.48461538</v>
          </cell>
        </row>
        <row r="30">
          <cell r="BI30">
            <v>37118</v>
          </cell>
          <cell r="BJ30">
            <v>0.14580694</v>
          </cell>
          <cell r="BK30">
            <v>0.0018911</v>
          </cell>
          <cell r="BL30">
            <v>397.9148661</v>
          </cell>
          <cell r="BM30">
            <v>699</v>
          </cell>
          <cell r="BN30">
            <v>0.04648208</v>
          </cell>
          <cell r="BO30">
            <v>0</v>
          </cell>
          <cell r="BP30">
            <v>18855</v>
          </cell>
          <cell r="BQ30">
            <v>26.97424893</v>
          </cell>
          <cell r="BR30">
            <v>6649.79685265</v>
          </cell>
          <cell r="BS30">
            <v>246.52389287</v>
          </cell>
          <cell r="BT30">
            <v>0.19418012</v>
          </cell>
        </row>
        <row r="30">
          <cell r="BV30">
            <v>2139</v>
          </cell>
          <cell r="BW30">
            <v>0.08206371</v>
          </cell>
          <cell r="BX30">
            <v>0.00150458</v>
          </cell>
          <cell r="BY30">
            <v>3906.885928</v>
          </cell>
          <cell r="BZ30">
            <v>6</v>
          </cell>
          <cell r="CA30">
            <v>0.00460706</v>
          </cell>
          <cell r="CB30">
            <v>0</v>
          </cell>
          <cell r="CC30">
            <v>181</v>
          </cell>
          <cell r="CD30">
            <v>30.16666667</v>
          </cell>
          <cell r="CE30">
            <v>76784.33333333</v>
          </cell>
          <cell r="CF30">
            <v>2545.33701657</v>
          </cell>
          <cell r="CG30">
            <v>0.08817535</v>
          </cell>
        </row>
        <row r="31">
          <cell r="O31">
            <v>218614</v>
          </cell>
          <cell r="P31">
            <v>3.53595141</v>
          </cell>
          <cell r="Q31">
            <v>0.2756323</v>
          </cell>
          <cell r="R31">
            <v>1743.52224011</v>
          </cell>
          <cell r="S31">
            <v>8733</v>
          </cell>
          <cell r="T31">
            <v>4.66285629</v>
          </cell>
          <cell r="U31">
            <v>0.16670229</v>
          </cell>
          <cell r="V31">
            <v>131506</v>
          </cell>
          <cell r="W31">
            <v>15.05851368</v>
          </cell>
          <cell r="X31">
            <v>55302.39986259</v>
          </cell>
          <cell r="Y31">
            <v>3672.50055511</v>
          </cell>
          <cell r="Z31">
            <v>8.64114229</v>
          </cell>
        </row>
        <row r="31">
          <cell r="AB31">
            <v>328218</v>
          </cell>
          <cell r="AC31">
            <v>1.57827728</v>
          </cell>
          <cell r="AD31">
            <v>0.1472304</v>
          </cell>
          <cell r="AE31">
            <v>525.72000317</v>
          </cell>
          <cell r="AF31">
            <v>74</v>
          </cell>
          <cell r="AG31">
            <v>0.02187104</v>
          </cell>
          <cell r="AH31">
            <v>8.447E-005</v>
          </cell>
          <cell r="AI31">
            <v>263</v>
          </cell>
          <cell r="AJ31">
            <v>3.55405405</v>
          </cell>
          <cell r="AK31">
            <v>29669.60810811</v>
          </cell>
          <cell r="AL31">
            <v>8348.1026616</v>
          </cell>
          <cell r="AM31">
            <v>1.74746319</v>
          </cell>
        </row>
        <row r="31">
          <cell r="AO31">
            <v>48677</v>
          </cell>
          <cell r="AP31">
            <v>0.54423964</v>
          </cell>
          <cell r="AQ31">
            <v>0.021661</v>
          </cell>
          <cell r="AR31">
            <v>1162.56268874</v>
          </cell>
        </row>
        <row r="31">
          <cell r="AT31">
            <v>54474</v>
          </cell>
          <cell r="AU31">
            <v>0.26647247</v>
          </cell>
          <cell r="AV31">
            <v>0.0407646</v>
          </cell>
          <cell r="AW31">
            <v>564.00681059</v>
          </cell>
        </row>
        <row r="31">
          <cell r="AY31">
            <v>1068</v>
          </cell>
          <cell r="AZ31">
            <v>0.48291049</v>
          </cell>
          <cell r="BA31">
            <v>8.4E-006</v>
          </cell>
          <cell r="BB31">
            <v>45217.12453184</v>
          </cell>
        </row>
        <row r="31">
          <cell r="BD31">
            <v>401</v>
          </cell>
          <cell r="BE31">
            <v>0.17621912</v>
          </cell>
          <cell r="BF31">
            <v>0</v>
          </cell>
          <cell r="BG31">
            <v>43944.91770574</v>
          </cell>
        </row>
        <row r="31">
          <cell r="BI31">
            <v>29865</v>
          </cell>
          <cell r="BJ31">
            <v>0.12449434</v>
          </cell>
          <cell r="BK31">
            <v>0.0018953</v>
          </cell>
          <cell r="BL31">
            <v>423.20321447</v>
          </cell>
          <cell r="BM31">
            <v>731</v>
          </cell>
          <cell r="BN31">
            <v>0.06032963</v>
          </cell>
          <cell r="BO31">
            <v>0</v>
          </cell>
          <cell r="BP31">
            <v>19680</v>
          </cell>
          <cell r="BQ31">
            <v>26.92202462</v>
          </cell>
          <cell r="BR31">
            <v>8253.02735978</v>
          </cell>
          <cell r="BS31">
            <v>306.55299797</v>
          </cell>
          <cell r="BT31">
            <v>0.18671927</v>
          </cell>
        </row>
        <row r="31">
          <cell r="BV31">
            <v>2222</v>
          </cell>
          <cell r="BW31">
            <v>0.08230091</v>
          </cell>
          <cell r="BX31">
            <v>0.00145628</v>
          </cell>
          <cell r="BY31">
            <v>3769.45049505</v>
          </cell>
          <cell r="BZ31">
            <v>6</v>
          </cell>
          <cell r="CA31">
            <v>0.00336166</v>
          </cell>
          <cell r="CB31">
            <v>0</v>
          </cell>
          <cell r="CC31">
            <v>119</v>
          </cell>
          <cell r="CD31">
            <v>19.83333333</v>
          </cell>
          <cell r="CE31">
            <v>56027.66666667</v>
          </cell>
          <cell r="CF31">
            <v>2824.92436975</v>
          </cell>
          <cell r="CG31">
            <v>0.0871188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9">
          <cell r="B19">
            <v>67344237</v>
          </cell>
          <cell r="C19">
            <v>562.9708037</v>
          </cell>
          <cell r="D19">
            <v>56.22433736</v>
          </cell>
          <cell r="E19">
            <v>919.44785277</v>
          </cell>
        </row>
        <row r="20">
          <cell r="B20">
            <v>69999142</v>
          </cell>
          <cell r="C20">
            <v>598.42835914</v>
          </cell>
          <cell r="D20">
            <v>59.14537813</v>
          </cell>
          <cell r="E20">
            <v>939.40256763</v>
          </cell>
        </row>
        <row r="26">
          <cell r="B26">
            <v>23356014</v>
          </cell>
          <cell r="C26">
            <v>199.75846625</v>
          </cell>
          <cell r="D26">
            <v>20.07978607</v>
          </cell>
          <cell r="E26">
            <v>941.24901758</v>
          </cell>
          <cell r="F26">
            <v>17907479</v>
          </cell>
          <cell r="G26">
            <v>113.85511872</v>
          </cell>
          <cell r="H26">
            <v>13.13622941</v>
          </cell>
          <cell r="I26">
            <v>709.15257323</v>
          </cell>
          <cell r="J26">
            <v>5448535</v>
          </cell>
          <cell r="K26">
            <v>85.90334753</v>
          </cell>
          <cell r="L26">
            <v>6.94355666</v>
          </cell>
          <cell r="M26">
            <v>1704.07098771</v>
          </cell>
        </row>
        <row r="27">
          <cell r="B27">
            <v>21934885</v>
          </cell>
          <cell r="C27">
            <v>190.07642033</v>
          </cell>
          <cell r="D27">
            <v>18.95637519</v>
          </cell>
          <cell r="E27">
            <v>952.96964411</v>
          </cell>
          <cell r="F27">
            <v>16758067</v>
          </cell>
          <cell r="G27">
            <v>108.56502022</v>
          </cell>
          <cell r="H27">
            <v>12.44931854</v>
          </cell>
          <cell r="I27">
            <v>722.12587979</v>
          </cell>
          <cell r="J27">
            <v>5176818</v>
          </cell>
          <cell r="K27">
            <v>81.51140011</v>
          </cell>
          <cell r="L27">
            <v>6.50705665</v>
          </cell>
          <cell r="M27">
            <v>1700.24244159</v>
          </cell>
        </row>
        <row r="28">
          <cell r="B28">
            <v>20897851</v>
          </cell>
          <cell r="C28">
            <v>192.52622147</v>
          </cell>
          <cell r="D28">
            <v>18.78609697</v>
          </cell>
          <cell r="E28">
            <v>1011.16769586</v>
          </cell>
          <cell r="F28">
            <v>15437461</v>
          </cell>
          <cell r="G28">
            <v>106.42933537</v>
          </cell>
          <cell r="H28">
            <v>11.93669751</v>
          </cell>
          <cell r="I28">
            <v>766.74546987</v>
          </cell>
          <cell r="J28">
            <v>5460390</v>
          </cell>
          <cell r="K28">
            <v>86.0968861</v>
          </cell>
          <cell r="L28">
            <v>6.84939946</v>
          </cell>
          <cell r="M28">
            <v>1702.19133725</v>
          </cell>
        </row>
        <row r="29">
          <cell r="B29">
            <v>23848451</v>
          </cell>
          <cell r="C29">
            <v>200.18877378</v>
          </cell>
          <cell r="D29">
            <v>19.98238283</v>
          </cell>
          <cell r="E29">
            <v>923.20946383</v>
          </cell>
        </row>
        <row r="30">
          <cell r="B30">
            <v>23830771</v>
          </cell>
          <cell r="C30">
            <v>201.35163002</v>
          </cell>
          <cell r="D30">
            <v>20.0341059</v>
          </cell>
          <cell r="E30">
            <v>928.99107595</v>
          </cell>
        </row>
        <row r="31">
          <cell r="B31">
            <v>22319920</v>
          </cell>
          <cell r="C31">
            <v>196.88795534</v>
          </cell>
          <cell r="D31">
            <v>19.1288894</v>
          </cell>
          <cell r="E31">
            <v>967.820873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6" width="6.87"/>
    <col collapsed="false" customWidth="true" hidden="false" outlineLevel="0" max="2" min="2" style="137" width="8.5"/>
    <col collapsed="false" customWidth="true" hidden="false" outlineLevel="0" max="3" min="3" style="138" width="10.74"/>
    <col collapsed="false" customWidth="true" hidden="false" outlineLevel="0" max="4" min="4" style="139" width="10.74"/>
    <col collapsed="false" customWidth="true" hidden="false" outlineLevel="0" max="5" min="5" style="139" width="10.37"/>
    <col collapsed="false" customWidth="true" hidden="false" outlineLevel="0" max="6" min="6" style="140" width="10.74"/>
    <col collapsed="false" customWidth="true" hidden="false" outlineLevel="0" max="7" min="7" style="138" width="10.74"/>
    <col collapsed="false" customWidth="true" hidden="false" outlineLevel="0" max="8" min="8" style="139" width="10.74"/>
    <col collapsed="false" customWidth="true" hidden="false" outlineLevel="0" max="9" min="9" style="139" width="11.87"/>
    <col collapsed="false" customWidth="true" hidden="false" outlineLevel="0" max="10" min="10" style="138" width="10.74"/>
    <col collapsed="false" customWidth="true" hidden="false" outlineLevel="0" max="13" min="11" style="140" width="10.74"/>
    <col collapsed="false" customWidth="true" hidden="false" outlineLevel="0" max="14" min="14" style="139" width="10.74"/>
    <col collapsed="false" customWidth="true" hidden="true" outlineLevel="0" max="15" min="15" style="138" width="11.74"/>
    <col collapsed="false" customWidth="true" hidden="true" outlineLevel="0" max="16" min="16" style="139" width="10.74"/>
    <col collapsed="false" customWidth="true" hidden="true" outlineLevel="0" max="17" min="17" style="139" width="12.24"/>
    <col collapsed="false" customWidth="true" hidden="true" outlineLevel="0" max="18" min="18" style="140" width="10.74"/>
    <col collapsed="false" customWidth="true" hidden="true" outlineLevel="0" max="19" min="19" style="138" width="10.74"/>
    <col collapsed="false" customWidth="true" hidden="true" outlineLevel="0" max="20" min="20" style="139" width="10.74"/>
    <col collapsed="false" customWidth="true" hidden="true" outlineLevel="0" max="21" min="21" style="139" width="11.99"/>
    <col collapsed="false" customWidth="true" hidden="true" outlineLevel="0" max="22" min="22" style="138" width="10.74"/>
    <col collapsed="false" customWidth="true" hidden="true" outlineLevel="0" max="25" min="23" style="140" width="10.74"/>
    <col collapsed="false" customWidth="true" hidden="true" outlineLevel="0" max="26" min="26" style="139" width="10.74"/>
    <col collapsed="false" customWidth="true" hidden="true" outlineLevel="0" max="27" min="27" style="138" width="12.24"/>
    <col collapsed="false" customWidth="true" hidden="true" outlineLevel="0" max="28" min="28" style="139" width="10.74"/>
    <col collapsed="false" customWidth="true" hidden="true" outlineLevel="0" max="29" min="29" style="139" width="12.36"/>
    <col collapsed="false" customWidth="true" hidden="true" outlineLevel="0" max="30" min="30" style="140" width="10.74"/>
    <col collapsed="false" customWidth="true" hidden="true" outlineLevel="0" max="31" min="31" style="138" width="10.74"/>
    <col collapsed="false" customWidth="true" hidden="true" outlineLevel="0" max="33" min="32" style="139" width="10.74"/>
    <col collapsed="false" customWidth="true" hidden="true" outlineLevel="0" max="34" min="34" style="138" width="10.74"/>
    <col collapsed="false" customWidth="true" hidden="true" outlineLevel="0" max="37" min="35" style="140" width="10.74"/>
    <col collapsed="false" customWidth="true" hidden="true" outlineLevel="0" max="38" min="38" style="139" width="10.74"/>
    <col collapsed="false" customWidth="true" hidden="true" outlineLevel="0" max="39" min="39" style="138" width="29.12"/>
    <col collapsed="false" customWidth="true" hidden="true" outlineLevel="0" max="41" min="40" style="139" width="32.87"/>
    <col collapsed="false" customWidth="true" hidden="true" outlineLevel="0" max="42" min="42" style="140" width="28.5"/>
    <col collapsed="false" customWidth="true" hidden="true" outlineLevel="0" max="43" min="43" style="138" width="32.99"/>
    <col collapsed="false" customWidth="true" hidden="true" outlineLevel="0" max="44" min="44" style="139" width="32.75"/>
    <col collapsed="false" customWidth="true" hidden="true" outlineLevel="0" max="45" min="45" style="139" width="31.24"/>
    <col collapsed="false" customWidth="true" hidden="true" outlineLevel="0" max="46" min="46" style="140" width="30.5"/>
    <col collapsed="false" customWidth="true" hidden="true" outlineLevel="0" max="47" min="47" style="138" width="15.62"/>
    <col collapsed="false" customWidth="true" hidden="true" outlineLevel="0" max="48" min="48" style="139" width="15.62"/>
    <col collapsed="false" customWidth="true" hidden="true" outlineLevel="0" max="50" min="49" style="140" width="15.62"/>
    <col collapsed="false" customWidth="true" hidden="true" outlineLevel="0" max="51" min="51" style="138" width="15.62"/>
    <col collapsed="false" customWidth="true" hidden="true" outlineLevel="0" max="52" min="52" style="139" width="15.62"/>
    <col collapsed="false" customWidth="true" hidden="true" outlineLevel="0" max="54" min="53" style="140" width="15.62"/>
    <col collapsed="false" customWidth="true" hidden="true" outlineLevel="0" max="55" min="55" style="140" width="13.12"/>
    <col collapsed="false" customWidth="true" hidden="true" outlineLevel="0" max="56" min="56" style="140" width="13.74"/>
    <col collapsed="false" customWidth="true" hidden="true" outlineLevel="0" max="57" min="57" style="140" width="13.24"/>
    <col collapsed="false" customWidth="true" hidden="true" outlineLevel="0" max="58" min="58" style="140" width="10.74"/>
    <col collapsed="false" customWidth="true" hidden="true" outlineLevel="0" max="59" min="59" style="140" width="11.74"/>
    <col collapsed="false" customWidth="true" hidden="true" outlineLevel="0" max="60" min="60" style="139" width="11.74"/>
    <col collapsed="false" customWidth="true" hidden="true" outlineLevel="0" max="61" min="61" style="140" width="10.74"/>
    <col collapsed="false" customWidth="true" hidden="true" outlineLevel="0" max="62" min="62" style="140" width="10.87"/>
    <col collapsed="false" customWidth="true" hidden="true" outlineLevel="0" max="65" min="63" style="140" width="10.74"/>
    <col collapsed="false" customWidth="true" hidden="true" outlineLevel="0" max="66" min="66" style="139" width="10.74"/>
    <col collapsed="false" customWidth="true" hidden="true" outlineLevel="0" max="68" min="67" style="138" width="10.74"/>
    <col collapsed="false" customWidth="true" hidden="true" outlineLevel="0" max="69" min="69" style="138" width="12.12"/>
    <col collapsed="false" customWidth="true" hidden="true" outlineLevel="0" max="70" min="70" style="140" width="10.74"/>
    <col collapsed="false" customWidth="true" hidden="true" outlineLevel="0" max="72" min="71" style="138" width="10.74"/>
    <col collapsed="false" customWidth="true" hidden="true" outlineLevel="0" max="73" min="73" style="140" width="10.74"/>
    <col collapsed="false" customWidth="true" hidden="true" outlineLevel="0" max="74" min="74" style="140" width="10.87"/>
    <col collapsed="false" customWidth="true" hidden="true" outlineLevel="0" max="77" min="75" style="140" width="10.74"/>
    <col collapsed="false" customWidth="true" hidden="true" outlineLevel="0" max="78" min="78" style="138" width="10.74"/>
    <col collapsed="false" customWidth="true" hidden="false" outlineLevel="0" max="79" min="79" style="140" width="10.99"/>
    <col collapsed="false" customWidth="false" hidden="false" outlineLevel="0" max="257" min="80" style="140" width="8.87"/>
  </cols>
  <sheetData>
    <row r="1" s="149" customFormat="true" ht="35.45" hidden="false" customHeight="true" outlineLevel="0" collapsed="false">
      <c r="A1" s="141"/>
      <c r="B1" s="142"/>
      <c r="C1" s="143" t="s">
        <v>5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57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58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59</v>
      </c>
      <c r="AN1" s="148"/>
      <c r="AO1" s="148"/>
      <c r="AP1" s="148"/>
      <c r="AQ1" s="144" t="s">
        <v>60</v>
      </c>
      <c r="AR1" s="145"/>
      <c r="AS1" s="145"/>
      <c r="AT1" s="141"/>
      <c r="AU1" s="149" t="s">
        <v>61</v>
      </c>
      <c r="BC1" s="148" t="s">
        <v>62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63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170" t="s">
        <v>64</v>
      </c>
      <c r="P4" s="171" t="s">
        <v>65</v>
      </c>
      <c r="Q4" s="172" t="s">
        <v>66</v>
      </c>
      <c r="R4" s="173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1" t="s">
        <v>64</v>
      </c>
      <c r="AB4" s="171" t="s">
        <v>65</v>
      </c>
      <c r="AC4" s="182" t="s">
        <v>66</v>
      </c>
      <c r="AD4" s="173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183" t="s">
        <v>64</v>
      </c>
      <c r="AR4" s="175" t="s">
        <v>65</v>
      </c>
      <c r="AS4" s="176" t="s">
        <v>66</v>
      </c>
      <c r="AT4" s="184" t="s">
        <v>17</v>
      </c>
      <c r="AU4" s="185" t="s">
        <v>71</v>
      </c>
      <c r="AV4" s="186" t="s">
        <v>72</v>
      </c>
      <c r="AW4" s="187" t="s">
        <v>73</v>
      </c>
      <c r="AX4" s="188" t="s">
        <v>17</v>
      </c>
      <c r="AY4" s="185" t="s">
        <v>71</v>
      </c>
      <c r="AZ4" s="186" t="s">
        <v>72</v>
      </c>
      <c r="BA4" s="187" t="s">
        <v>73</v>
      </c>
      <c r="BB4" s="188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1" t="s">
        <v>64</v>
      </c>
      <c r="BP4" s="192" t="s">
        <v>81</v>
      </c>
      <c r="BQ4" s="193" t="s">
        <v>82</v>
      </c>
      <c r="BR4" s="173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C5" s="138" t="n">
        <f aca="false">'[4]GB-T'!B2</f>
        <v>102892521</v>
      </c>
      <c r="D5" s="139" t="n">
        <f aca="false">'[4]GB-T'!C2</f>
        <v>846.36231145</v>
      </c>
      <c r="E5" s="139" t="n">
        <f aca="false">'[4]GB-T'!D2</f>
        <v>81.19752434</v>
      </c>
      <c r="F5" s="140" t="n">
        <f aca="false">'[4]GB-T'!E2</f>
        <v>901.48421554</v>
      </c>
      <c r="G5" s="138" t="n">
        <f aca="false">'[4]GB-T'!F2</f>
        <v>853502</v>
      </c>
      <c r="H5" s="139" t="n">
        <f aca="false">'[4]GB-T'!G2</f>
        <v>452.55395274</v>
      </c>
      <c r="I5" s="139" t="n">
        <f aca="false">'[4]GB-T'!H2</f>
        <v>19.92187648</v>
      </c>
      <c r="J5" s="138" t="n">
        <f aca="false">'[4]GB-T'!I2</f>
        <v>8840740</v>
      </c>
      <c r="K5" s="140" t="n">
        <f aca="false">'[4]GB-T'!J2</f>
        <v>10.35819483</v>
      </c>
      <c r="L5" s="140" t="n">
        <f aca="false">'[4]GB-T'!K2</f>
        <v>55357.31951653</v>
      </c>
      <c r="M5" s="140" t="n">
        <f aca="false">'[4]GB-T'!L2</f>
        <v>5344.30182564</v>
      </c>
      <c r="N5" s="139" t="n">
        <f aca="false">'[4]GB-T'!M2</f>
        <v>1400.03566501</v>
      </c>
      <c r="O5" s="138" t="n">
        <f aca="false">'[4]GB-T'!O2</f>
        <v>31184464</v>
      </c>
      <c r="P5" s="139" t="n">
        <f aca="false">'[4]GB-T'!P2</f>
        <v>404.4916879</v>
      </c>
      <c r="Q5" s="139" t="n">
        <f aca="false">'[4]GB-T'!Q2</f>
        <v>42.06123129</v>
      </c>
      <c r="R5" s="140" t="n">
        <f aca="false">'[4]GB-T'!R2</f>
        <v>1431.9724052</v>
      </c>
      <c r="S5" s="138" t="n">
        <f aca="false">'[4]GB-T'!S2</f>
        <v>831964</v>
      </c>
      <c r="T5" s="139" t="n">
        <f aca="false">'[4]GB-T'!T2</f>
        <v>447.61297113</v>
      </c>
      <c r="U5" s="139" t="n">
        <f aca="false">'[4]GB-T'!U2</f>
        <v>19.90576783</v>
      </c>
      <c r="V5" s="138" t="n">
        <f aca="false">'[4]GB-T'!V2</f>
        <v>8768815</v>
      </c>
      <c r="W5" s="140" t="n">
        <f aca="false">'[4]GB-T'!W2</f>
        <v>10.53989716</v>
      </c>
      <c r="X5" s="140" t="n">
        <f aca="false">'[4]GB-T'!X2</f>
        <v>56194.58762158</v>
      </c>
      <c r="Y5" s="140" t="n">
        <f aca="false">'[4]GB-T'!Y2</f>
        <v>5331.60682441</v>
      </c>
      <c r="Z5" s="139" t="n">
        <f aca="false">'[4]GB-T'!Z2</f>
        <v>914.07165815</v>
      </c>
      <c r="AA5" s="138" t="n">
        <f aca="false">'[4]GB-T'!AB2</f>
        <v>52102620</v>
      </c>
      <c r="AB5" s="139" t="n">
        <f aca="false">'[4]GB-T'!AC2</f>
        <v>218.85191109</v>
      </c>
      <c r="AC5" s="139" t="n">
        <f aca="false">'[4]GB-T'!AD2</f>
        <v>26.85946017</v>
      </c>
      <c r="AD5" s="140" t="n">
        <f aca="false">'[4]GB-T'!AE2</f>
        <v>471.59120071</v>
      </c>
      <c r="AE5" s="138" t="n">
        <f aca="false">'[4]GB-T'!AF2</f>
        <v>21492</v>
      </c>
      <c r="AF5" s="139" t="n">
        <f aca="false">'[4]GB-T'!AG2</f>
        <v>4.93589193</v>
      </c>
      <c r="AG5" s="139" t="n">
        <f aca="false">'[4]GB-T'!AH2</f>
        <v>0.01610865</v>
      </c>
      <c r="AH5" s="138" t="n">
        <f aca="false">'[4]GB-T'!AI2</f>
        <v>71790</v>
      </c>
      <c r="AI5" s="140" t="n">
        <f aca="false">'[4]GB-T'!AJ2</f>
        <v>3.34031267</v>
      </c>
      <c r="AJ5" s="140" t="n">
        <f aca="false">'[4]GB-T'!AK2</f>
        <v>23041.13428252</v>
      </c>
      <c r="AK5" s="140" t="n">
        <f aca="false">'[4]GB-T'!AL2</f>
        <v>6897.8974509</v>
      </c>
      <c r="AL5" s="139" t="n">
        <f aca="false">'[4]GB-T'!AM2</f>
        <v>250.66337184</v>
      </c>
      <c r="AM5" s="138" t="n">
        <f aca="false">'[4]GB-T'!AO2</f>
        <v>9757568</v>
      </c>
      <c r="AN5" s="139" t="n">
        <f aca="false">'[4]GB-T'!AP2</f>
        <v>103.09410153</v>
      </c>
      <c r="AO5" s="139" t="n">
        <f aca="false">'[4]GB-T'!AQ2</f>
        <v>4.57584036</v>
      </c>
      <c r="AP5" s="140" t="n">
        <f aca="false">'[4]GB-T'!AR2</f>
        <v>1103.4505923</v>
      </c>
      <c r="AQ5" s="138" t="n">
        <f aca="false">'[4]GB-T'!AT2</f>
        <v>9263071</v>
      </c>
      <c r="AR5" s="139" t="n">
        <f aca="false">'[4]GB-T'!AU2</f>
        <v>45.7128439</v>
      </c>
      <c r="AS5" s="139" t="n">
        <f aca="false">'[4]GB-T'!AV2</f>
        <v>7.554637</v>
      </c>
      <c r="AT5" s="140" t="n">
        <f aca="false">'[4]GB-T'!AW2</f>
        <v>575.05206319</v>
      </c>
      <c r="AU5" s="138" t="n">
        <f aca="false">'[4]GB-T'!AY2</f>
        <v>94697</v>
      </c>
      <c r="AV5" s="139" t="n">
        <f aca="false">'[4]GB-T'!AZ2</f>
        <v>43.73323534</v>
      </c>
      <c r="AW5" s="140" t="n">
        <f aca="false">'[4]GB-T'!BA2</f>
        <v>0.0026233</v>
      </c>
      <c r="AX5" s="140" t="n">
        <f aca="false">'[4]GB-T'!BB2</f>
        <v>46185.05194462</v>
      </c>
      <c r="AY5" s="138" t="n">
        <f aca="false">'[4]GB-T'!BD2</f>
        <v>53592</v>
      </c>
      <c r="AZ5" s="139" t="n">
        <f aca="false">'[4]GB-T'!BE2</f>
        <v>26.24397915</v>
      </c>
      <c r="BA5" s="140" t="n">
        <f aca="false">'[4]GB-T'!BF2</f>
        <v>3.07E-005</v>
      </c>
      <c r="BB5" s="140" t="n">
        <f aca="false">'[4]GB-T'!BG2</f>
        <v>48970.01390133</v>
      </c>
      <c r="BC5" s="140" t="n">
        <f aca="false">'[4]GB-T'!BI2</f>
        <v>407145</v>
      </c>
      <c r="BD5" s="140" t="n">
        <f aca="false">'[4]GB-T'!BJ2</f>
        <v>3.9912893</v>
      </c>
      <c r="BE5" s="140" t="n">
        <f aca="false">'[4]GB-T'!BK2</f>
        <v>0.0013941</v>
      </c>
      <c r="BF5" s="140" t="n">
        <f aca="false">'[4]GB-T'!BL2</f>
        <v>980.65391937</v>
      </c>
      <c r="BG5" s="140" t="n">
        <f aca="false">'[4]GB-T'!BM2</f>
        <v>5140</v>
      </c>
      <c r="BH5" s="139" t="n">
        <f aca="false">'[4]GB-T'!BN2</f>
        <v>2.54123692</v>
      </c>
      <c r="BI5" s="140" t="n">
        <f aca="false">'[4]GB-T'!BO2</f>
        <v>0</v>
      </c>
      <c r="BJ5" s="140" t="n">
        <f aca="false">'[4]GB-T'!BP2</f>
        <v>51617</v>
      </c>
      <c r="BK5" s="140" t="n">
        <f aca="false">'[4]GB-T'!BQ2</f>
        <v>10.0422179</v>
      </c>
      <c r="BL5" s="140" t="n">
        <f aca="false">'[4]GB-T'!BR2</f>
        <v>49440.40700389</v>
      </c>
      <c r="BM5" s="140" t="n">
        <f aca="false">'[4]GB-T'!BS2</f>
        <v>4923.25574907</v>
      </c>
      <c r="BN5" s="139" t="n">
        <f aca="false">'[4]GB-T'!BT2</f>
        <v>6.53392032</v>
      </c>
      <c r="BO5" s="138" t="n">
        <f aca="false">'[4]GB-T'!BV2</f>
        <v>436509</v>
      </c>
      <c r="BP5" s="138" t="n">
        <f aca="false">'[4]GB-T'!BW2</f>
        <v>4.23455254</v>
      </c>
      <c r="BQ5" s="138" t="n">
        <f aca="false">'[4]GB-T'!BX2</f>
        <v>0.14370152</v>
      </c>
      <c r="BR5" s="140" t="n">
        <f aca="false">'[4]GB-T'!BY2</f>
        <v>1003.01575913</v>
      </c>
      <c r="BS5" s="138" t="n">
        <f aca="false">'[4]GB-T'!BZ2</f>
        <v>46</v>
      </c>
      <c r="BT5" s="138" t="n">
        <f aca="false">'[4]GB-T'!CA2</f>
        <v>0.00508968</v>
      </c>
      <c r="BU5" s="140" t="n">
        <f aca="false">'[4]GB-T'!CB2</f>
        <v>0</v>
      </c>
      <c r="BV5" s="140" t="n">
        <f aca="false">'[4]GB-T'!CC2</f>
        <v>135</v>
      </c>
      <c r="BW5" s="140" t="n">
        <f aca="false">'[4]GB-T'!CD2</f>
        <v>2.93478261</v>
      </c>
      <c r="BX5" s="140" t="n">
        <f aca="false">'[4]GB-T'!CE2</f>
        <v>11064.52173913</v>
      </c>
      <c r="BY5" s="140" t="n">
        <f aca="false">'[4]GB-T'!CF2</f>
        <v>3770.13333333</v>
      </c>
      <c r="BZ5" s="138" t="n">
        <f aca="false">'[4]GB-T'!CG2</f>
        <v>4.38334374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197" t="n">
        <f aca="false">'[4]GB-T'!B3</f>
        <v>105152317</v>
      </c>
      <c r="D6" s="198" t="n">
        <f aca="false">'[4]GB-T'!C3</f>
        <v>871.04774616</v>
      </c>
      <c r="E6" s="199" t="n">
        <f aca="false">'[4]GB-T'!D3</f>
        <v>86.04119272</v>
      </c>
      <c r="F6" s="200" t="n">
        <f aca="false">'[4]GB-T'!E3</f>
        <v>910.19291461</v>
      </c>
      <c r="G6" s="197" t="n">
        <f aca="false">'[4]GB-T'!F3</f>
        <v>851065</v>
      </c>
      <c r="H6" s="198" t="n">
        <f aca="false">'[4]GB-T'!G3</f>
        <v>471.21877554</v>
      </c>
      <c r="I6" s="199" t="n">
        <f aca="false">'[4]GB-T'!H3</f>
        <v>20.28925449</v>
      </c>
      <c r="J6" s="201" t="n">
        <f aca="false">'[4]GB-T'!I3</f>
        <v>8875437</v>
      </c>
      <c r="K6" s="202" t="n">
        <f aca="false">'[4]GB-T'!J3</f>
        <v>10.42862414</v>
      </c>
      <c r="L6" s="200" t="n">
        <f aca="false">'[4]GB-T'!K3</f>
        <v>57752.11411937</v>
      </c>
      <c r="M6" s="202" t="n">
        <f aca="false">'[4]GB-T'!L3</f>
        <v>5537.84596781</v>
      </c>
      <c r="N6" s="199" t="n">
        <f aca="false">'[4]GB-T'!M3</f>
        <v>1448.59696891</v>
      </c>
      <c r="O6" s="197" t="n">
        <f aca="false">'[4]GB-T'!O3</f>
        <v>30590132</v>
      </c>
      <c r="P6" s="198" t="n">
        <f aca="false">'[4]GB-T'!P3</f>
        <v>406.71900407</v>
      </c>
      <c r="Q6" s="199" t="n">
        <f aca="false">'[4]GB-T'!Q3</f>
        <v>45.56425143</v>
      </c>
      <c r="R6" s="202" t="n">
        <f aca="false">'[4]GB-T'!R3</f>
        <v>1478.52665526</v>
      </c>
      <c r="S6" s="197" t="n">
        <f aca="false">'[4]GB-T'!S3</f>
        <v>829992</v>
      </c>
      <c r="T6" s="198" t="n">
        <f aca="false">'[4]GB-T'!T3</f>
        <v>465.75348262</v>
      </c>
      <c r="U6" s="199" t="n">
        <f aca="false">'[4]GB-T'!U3</f>
        <v>20.27381766</v>
      </c>
      <c r="V6" s="197" t="n">
        <f aca="false">'[4]GB-T'!V3</f>
        <v>8804578</v>
      </c>
      <c r="W6" s="200" t="n">
        <f aca="false">'[4]GB-T'!W3</f>
        <v>10.60802755</v>
      </c>
      <c r="X6" s="202" t="n">
        <f aca="false">'[4]GB-T'!X3</f>
        <v>58558.07047297</v>
      </c>
      <c r="Y6" s="200" t="n">
        <f aca="false">'[4]GB-T'!Y3</f>
        <v>5520.1657624</v>
      </c>
      <c r="Z6" s="199" t="n">
        <f aca="false">'[4]GB-T'!Z3</f>
        <v>938.31055578</v>
      </c>
      <c r="AA6" s="197" t="n">
        <f aca="false">'[4]GB-T'!AB3</f>
        <v>54784197</v>
      </c>
      <c r="AB6" s="199" t="n">
        <f aca="false">'[4]GB-T'!AC3</f>
        <v>234.18145646</v>
      </c>
      <c r="AC6" s="199" t="n">
        <f aca="false">'[4]GB-T'!AD3</f>
        <v>28.24716972</v>
      </c>
      <c r="AD6" s="202" t="n">
        <f aca="false">'[4]GB-T'!AE3</f>
        <v>479.02249289</v>
      </c>
      <c r="AE6" s="197" t="n">
        <f aca="false">'[4]GB-T'!AF3</f>
        <v>21025</v>
      </c>
      <c r="AF6" s="199" t="n">
        <f aca="false">'[4]GB-T'!AG3</f>
        <v>5.45633475</v>
      </c>
      <c r="AG6" s="203" t="n">
        <f aca="false">'[4]GB-T'!AH3</f>
        <v>0.01543683</v>
      </c>
      <c r="AH6" s="197" t="n">
        <f aca="false">'[4]GB-T'!AI3</f>
        <v>70731</v>
      </c>
      <c r="AI6" s="203" t="n">
        <f aca="false">'[4]GB-T'!AJ3</f>
        <v>3.36413793</v>
      </c>
      <c r="AJ6" s="202" t="n">
        <f aca="false">'[4]GB-T'!AK3</f>
        <v>26025.0729132</v>
      </c>
      <c r="AK6" s="202" t="n">
        <f aca="false">'[4]GB-T'!AL3</f>
        <v>7736.03028375</v>
      </c>
      <c r="AL6" s="199" t="n">
        <f aca="false">'[4]GB-T'!AM3</f>
        <v>267.90039776</v>
      </c>
      <c r="AM6" s="197" t="n">
        <f aca="false">'[4]GB-T'!AO3</f>
        <v>9847051</v>
      </c>
      <c r="AN6" s="199" t="n">
        <f aca="false">'[4]GB-T'!AP3</f>
        <v>104.75914119</v>
      </c>
      <c r="AO6" s="199" t="n">
        <f aca="false">'[4]GB-T'!AQ3</f>
        <v>4.5873891</v>
      </c>
      <c r="AP6" s="202" t="n">
        <f aca="false">'[4]GB-T'!AR3</f>
        <v>1110.44951722</v>
      </c>
      <c r="AQ6" s="201" t="n">
        <f aca="false">'[4]GB-T'!AT3</f>
        <v>9202683</v>
      </c>
      <c r="AR6" s="199" t="n">
        <f aca="false">'[4]GB-T'!AU3</f>
        <v>45.1625607</v>
      </c>
      <c r="AS6" s="199" t="n">
        <f aca="false">'[4]GB-T'!AV3</f>
        <v>7.4691784</v>
      </c>
      <c r="AT6" s="200" t="n">
        <f aca="false">'[4]GB-T'!AW3</f>
        <v>571.91733215</v>
      </c>
      <c r="AU6" s="197" t="n">
        <f aca="false">'[4]GB-T'!AY3</f>
        <v>101423</v>
      </c>
      <c r="AV6" s="199" t="n">
        <f aca="false">'[4]GB-T'!AZ3</f>
        <v>46.32927521</v>
      </c>
      <c r="AW6" s="204" t="n">
        <f aca="false">'[4]GB-T'!BA3</f>
        <v>0.0032062</v>
      </c>
      <c r="AX6" s="202" t="n">
        <f aca="false">'[4]GB-T'!BB3</f>
        <v>45682.42056536</v>
      </c>
      <c r="AY6" s="197" t="n">
        <f aca="false">'[4]GB-T'!BD3</f>
        <v>58154</v>
      </c>
      <c r="AZ6" s="199" t="n">
        <f aca="false">'[4]GB-T'!BE3</f>
        <v>28.30572118</v>
      </c>
      <c r="BA6" s="204" t="n">
        <f aca="false">'[4]GB-T'!BF3</f>
        <v>2.33E-005</v>
      </c>
      <c r="BB6" s="202" t="n">
        <f aca="false">'[4]GB-T'!BG3</f>
        <v>48673.77047151</v>
      </c>
      <c r="BC6" s="202" t="n">
        <f aca="false">'[4]GB-T'!BI3</f>
        <v>572280</v>
      </c>
      <c r="BD6" s="202" t="n">
        <f aca="false">'[4]GB-T'!BJ3</f>
        <v>4.95759595</v>
      </c>
      <c r="BE6" s="202" t="n">
        <f aca="false">'[4]GB-T'!BK3</f>
        <v>0.0546815</v>
      </c>
      <c r="BF6" s="200" t="n">
        <f aca="false">'[4]GB-T'!BL3</f>
        <v>875.84354687</v>
      </c>
      <c r="BG6" s="202" t="n">
        <f aca="false">'[4]GB-T'!BM3</f>
        <v>4395</v>
      </c>
      <c r="BH6" s="205" t="n">
        <f aca="false">'[4]GB-T'!BN3</f>
        <v>2.46489399</v>
      </c>
      <c r="BI6" s="202" t="n">
        <f aca="false">'[4]GB-T'!BO3</f>
        <v>0</v>
      </c>
      <c r="BJ6" s="200" t="n">
        <f aca="false">'[4]GB-T'!BP3</f>
        <v>43974</v>
      </c>
      <c r="BK6" s="202" t="n">
        <f aca="false">'[4]GB-T'!BQ3</f>
        <v>10.00546075</v>
      </c>
      <c r="BL6" s="200" t="n">
        <f aca="false">'[4]GB-T'!BR3</f>
        <v>56084.04982935</v>
      </c>
      <c r="BM6" s="202" t="n">
        <f aca="false">'[4]GB-T'!BS3</f>
        <v>5605.34404421</v>
      </c>
      <c r="BN6" s="206" t="n">
        <f aca="false">'[4]GB-T'!BT3</f>
        <v>7.47717144</v>
      </c>
      <c r="BO6" s="197" t="n">
        <f aca="false">'[4]GB-T'!BV3</f>
        <v>568677</v>
      </c>
      <c r="BP6" s="197" t="n">
        <f aca="false">'[4]GB-T'!BW3</f>
        <v>5.59058735</v>
      </c>
      <c r="BQ6" s="197" t="n">
        <f aca="false">'[4]GB-T'!BX3</f>
        <v>0.16997457</v>
      </c>
      <c r="BR6" s="202" t="n">
        <f aca="false">'[4]GB-T'!BY3</f>
        <v>1012.97606902</v>
      </c>
      <c r="BS6" s="197" t="n">
        <f aca="false">'[4]GB-T'!BZ3</f>
        <v>48</v>
      </c>
      <c r="BT6" s="197" t="n">
        <f aca="false">'[4]GB-T'!CA3</f>
        <v>0.00895817</v>
      </c>
      <c r="BU6" s="202" t="n">
        <f aca="false">'[4]GB-T'!CB3</f>
        <v>0</v>
      </c>
      <c r="BV6" s="200" t="n">
        <f aca="false">'[4]GB-T'!CC3</f>
        <v>128</v>
      </c>
      <c r="BW6" s="202" t="n">
        <f aca="false">'[4]GB-T'!CD3</f>
        <v>2.66666667</v>
      </c>
      <c r="BX6" s="202" t="n">
        <f aca="false">'[4]GB-T'!CE3</f>
        <v>18662.85416667</v>
      </c>
      <c r="BY6" s="200" t="n">
        <f aca="false">'[4]GB-T'!CF3</f>
        <v>6998.5703125</v>
      </c>
      <c r="BZ6" s="197" t="n">
        <f aca="false">'[4]GB-T'!CG3</f>
        <v>5.76952009</v>
      </c>
    </row>
    <row r="7" customFormat="false" ht="17.25" hidden="true" customHeight="false" outlineLevel="0" collapsed="false">
      <c r="A7" s="207"/>
      <c r="B7" s="208" t="s">
        <v>26</v>
      </c>
      <c r="C7" s="209" t="n">
        <f aca="false">C6/C5-1</f>
        <v>0.0219626847319641</v>
      </c>
      <c r="D7" s="209" t="n">
        <f aca="false">D6/D5-1</f>
        <v>0.0291665098694063</v>
      </c>
      <c r="E7" s="209" t="n">
        <f aca="false">E6/E5-1</f>
        <v>0.05965290714675</v>
      </c>
      <c r="F7" s="209" t="n">
        <f aca="false">F6/F5-1</f>
        <v>0.00966040105847377</v>
      </c>
      <c r="G7" s="209" t="n">
        <f aca="false">G6/G5-1</f>
        <v>-0.002855295008096</v>
      </c>
      <c r="H7" s="209" t="n">
        <f aca="false">H6/H5-1</f>
        <v>0.0412433096363281</v>
      </c>
      <c r="I7" s="209" t="n">
        <f aca="false">I6/I5-1</f>
        <v>0.0184409340339409</v>
      </c>
      <c r="J7" s="209" t="n">
        <f aca="false">J6/J5-1</f>
        <v>0.00392467146415343</v>
      </c>
      <c r="K7" s="209" t="n">
        <f aca="false">K6/K5-1</f>
        <v>0.00679938069865393</v>
      </c>
      <c r="L7" s="209" t="n">
        <f aca="false">L6/L5-1</f>
        <v>0.0432606676724097</v>
      </c>
      <c r="M7" s="209" t="n">
        <f aca="false">M6/M5-1</f>
        <v>0.0362150470696558</v>
      </c>
      <c r="N7" s="209" t="n">
        <f aca="false">N6/N5-1</f>
        <v>0.0346857620228218</v>
      </c>
      <c r="O7" s="209" t="n">
        <f aca="false">O6/O5-1</f>
        <v>-0.0190585927659362</v>
      </c>
      <c r="P7" s="209" t="n">
        <f aca="false">P6/P5-1</f>
        <v>0.00550645720697895</v>
      </c>
      <c r="Q7" s="209" t="n">
        <f aca="false">Q6/Q5-1</f>
        <v>0.0832838229543897</v>
      </c>
      <c r="R7" s="209" t="n">
        <f aca="false">R6/R5-1</f>
        <v>0.0325105776416816</v>
      </c>
      <c r="S7" s="209" t="n">
        <f aca="false">S6/S5-1</f>
        <v>-0.00237029486852791</v>
      </c>
      <c r="T7" s="209" t="n">
        <f aca="false">T6/T5-1</f>
        <v>0.0405272247678707</v>
      </c>
      <c r="U7" s="209" t="n">
        <f aca="false">U6/U5-1</f>
        <v>0.0184896072908733</v>
      </c>
      <c r="V7" s="209" t="n">
        <f aca="false">V6/V5-1</f>
        <v>0.00407843020978316</v>
      </c>
      <c r="W7" s="209" t="n">
        <f aca="false">W6/W5-1</f>
        <v>0.00646404694142189</v>
      </c>
      <c r="X7" s="209" t="n">
        <f aca="false">X6/X5-1</f>
        <v>0.0420589055178398</v>
      </c>
      <c r="Y7" s="209" t="n">
        <f aca="false">Y6/Y5-1</f>
        <v>0.0353662496504261</v>
      </c>
      <c r="Z7" s="209" t="n">
        <f aca="false">Z6/Z5-1</f>
        <v>0.0265175026639131</v>
      </c>
      <c r="AA7" s="209" t="n">
        <f aca="false">AA6/AA5-1</f>
        <v>0.0514672198826085</v>
      </c>
      <c r="AB7" s="209" t="n">
        <f aca="false">AB6/AB5-1</f>
        <v>0.0700452890434022</v>
      </c>
      <c r="AC7" s="209" t="n">
        <f aca="false">AC6/AC5-1</f>
        <v>0.0516655785789011</v>
      </c>
      <c r="AD7" s="209" t="n">
        <f aca="false">AD6/AD5-1</f>
        <v>0.015757911022962</v>
      </c>
      <c r="AE7" s="209" t="n">
        <f aca="false">AE6/AE5-1</f>
        <v>-0.0217290154476084</v>
      </c>
      <c r="AF7" s="209" t="n">
        <f aca="false">AF6/AF5-1</f>
        <v>0.10544048114927</v>
      </c>
      <c r="AG7" s="209" t="n">
        <f aca="false">AG6/AG5-1</f>
        <v>-0.0417055432950618</v>
      </c>
      <c r="AH7" s="209" t="n">
        <f aca="false">AH6/AH5-1</f>
        <v>-0.014751358127873</v>
      </c>
      <c r="AI7" s="209" t="n">
        <f aca="false">AI6/AI5-1</f>
        <v>0.00713264366356459</v>
      </c>
      <c r="AJ7" s="209" t="n">
        <f aca="false">AJ6/AJ5-1</f>
        <v>0.129504849635104</v>
      </c>
      <c r="AK7" s="209" t="n">
        <f aca="false">AK6/AK5-1</f>
        <v>0.121505551338784</v>
      </c>
      <c r="AL7" s="209" t="n">
        <f aca="false">AL6/AL5-1</f>
        <v>0.0687656349368926</v>
      </c>
      <c r="AM7" s="209" t="n">
        <f aca="false">AM6/AM5-1</f>
        <v>0.00917062530335433</v>
      </c>
      <c r="AN7" s="209" t="n">
        <f aca="false">AN6/AN5-1</f>
        <v>0.0161506782181469</v>
      </c>
      <c r="AO7" s="209" t="n">
        <f aca="false">AO6/AO5-1</f>
        <v>0.00252385115987752</v>
      </c>
      <c r="AP7" s="209" t="n">
        <f aca="false">AP6/AP5-1</f>
        <v>0.00634276239356724</v>
      </c>
      <c r="AQ7" s="209" t="n">
        <f aca="false">AQ6/AQ5-1</f>
        <v>-0.00651922024563989</v>
      </c>
      <c r="AR7" s="209" t="n">
        <f aca="false">AR6/AR5-1</f>
        <v>-0.0120378246692283</v>
      </c>
      <c r="AS7" s="209" t="n">
        <f aca="false">AS6/AS5-1</f>
        <v>-0.0113120723073789</v>
      </c>
      <c r="AT7" s="209" t="n">
        <f aca="false">AT6/AT5-1</f>
        <v>-0.00545121257823278</v>
      </c>
      <c r="AU7" s="209" t="n">
        <f aca="false">AU6/AU5-1</f>
        <v>0.071026537271508</v>
      </c>
      <c r="AV7" s="209" t="n">
        <f aca="false">AV6/AV5-1</f>
        <v>0.059360800768965</v>
      </c>
      <c r="AW7" s="209" t="n">
        <f aca="false">AW6/AW5-1</f>
        <v>0.222201044485953</v>
      </c>
      <c r="AX7" s="209" t="n">
        <f aca="false">AX6/AX5-1</f>
        <v>-0.0108829882850991</v>
      </c>
      <c r="AY7" s="209" t="n">
        <f aca="false">AY6/AY5-1</f>
        <v>0.085124645469473</v>
      </c>
      <c r="AZ7" s="209" t="n">
        <f aca="false">AZ6/AZ5-1</f>
        <v>0.0785605726256644</v>
      </c>
      <c r="BA7" s="209" t="n">
        <f aca="false">BA6/BA5-1</f>
        <v>-0.241042345276873</v>
      </c>
      <c r="BB7" s="209" t="n">
        <f aca="false">BB6/BB5-1</f>
        <v>-0.00604948633294056</v>
      </c>
      <c r="BC7" s="209" t="n">
        <f aca="false">BC6/BC5-1</f>
        <v>0.405592602144199</v>
      </c>
      <c r="BD7" s="209" t="n">
        <f aca="false">BD6/BD5-1</f>
        <v>0.242103886080119</v>
      </c>
      <c r="BE7" s="209" t="n">
        <f aca="false">BE6/BE5-1</f>
        <v>38.2235133778065</v>
      </c>
      <c r="BF7" s="209" t="n">
        <f aca="false">BF6/BF5-1</f>
        <v>-0.106878043752003</v>
      </c>
      <c r="BG7" s="209" t="n">
        <f aca="false">BG6/BG5-1</f>
        <v>-0.144941634241245</v>
      </c>
      <c r="BH7" s="209" t="n">
        <f aca="false">BH6/BH5-1</f>
        <v>-0.0300416420834936</v>
      </c>
      <c r="BI7" s="209" t="e">
        <f aca="false">BI6/BI5-1</f>
        <v>#DIV/0!</v>
      </c>
      <c r="BJ7" s="210" t="n">
        <f aca="false">BJ6/BJ5-1</f>
        <v>-0.148071371834861</v>
      </c>
      <c r="BK7" s="211" t="n">
        <f aca="false">BK6/BK5-1</f>
        <v>-0.00366026214189208</v>
      </c>
      <c r="BL7" s="212" t="n">
        <f aca="false">BL6/BL5-1</f>
        <v>0.134376782637272</v>
      </c>
      <c r="BM7" s="209" t="n">
        <f aca="false">BM6/BM5-1</f>
        <v>0.138544152468383</v>
      </c>
      <c r="BN7" s="209" t="n">
        <f aca="false">BN6/BN5-1</f>
        <v>0.144362201221333</v>
      </c>
      <c r="BO7" s="209" t="n">
        <f aca="false">BO6/BO5-1</f>
        <v>0.302784135035016</v>
      </c>
      <c r="BP7" s="209" t="n">
        <f aca="false">BP6/BP5-1</f>
        <v>0.32023095644481</v>
      </c>
      <c r="BQ7" s="209" t="n">
        <f aca="false">BQ6/BQ5-1</f>
        <v>0.182830703530485</v>
      </c>
      <c r="BR7" s="209" t="n">
        <f aca="false">BR6/BR5-1</f>
        <v>0.00993036230920175</v>
      </c>
      <c r="BS7" s="209" t="n">
        <f aca="false">BS6/BS5-1</f>
        <v>0.0434782608695652</v>
      </c>
      <c r="BT7" s="209" t="n">
        <f aca="false">BT6/BT5-1</f>
        <v>0.760065465805316</v>
      </c>
      <c r="BU7" s="209" t="e">
        <f aca="false">BU6/BU5-1</f>
        <v>#DIV/0!</v>
      </c>
      <c r="BV7" s="209" t="n">
        <f aca="false">BV6/BV5-1</f>
        <v>-0.0518518518518518</v>
      </c>
      <c r="BW7" s="209" t="n">
        <f aca="false">BW6/BW5-1</f>
        <v>-0.0913580239593964</v>
      </c>
      <c r="BX7" s="209" t="n">
        <f aca="false">BX6/BX5-1</f>
        <v>0.686729404730462</v>
      </c>
      <c r="BY7" s="209" t="n">
        <f aca="false">BY6/BY5-1</f>
        <v>0.856319045968185</v>
      </c>
      <c r="BZ7" s="209" t="n">
        <f aca="false">BZ6/BZ5-1</f>
        <v>0.316237199777538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197" t="n">
        <v>99333384</v>
      </c>
      <c r="D8" s="198" t="n">
        <v>885.76596293</v>
      </c>
      <c r="E8" s="199" t="n">
        <v>90.00411684</v>
      </c>
      <c r="F8" s="200" t="n">
        <v>982.3183712</v>
      </c>
      <c r="G8" s="197" t="n">
        <v>856986</v>
      </c>
      <c r="H8" s="198" t="n">
        <v>474.10445158</v>
      </c>
      <c r="I8" s="199" t="n">
        <v>20.2685264</v>
      </c>
      <c r="J8" s="201" t="n">
        <v>8850696</v>
      </c>
      <c r="K8" s="202" t="n">
        <v>10.32770197</v>
      </c>
      <c r="L8" s="200" t="n">
        <v>57687.40422597</v>
      </c>
      <c r="M8" s="202" t="n">
        <v>5585.69606255</v>
      </c>
      <c r="N8" s="199" t="n">
        <v>1470.14305775</v>
      </c>
      <c r="O8" s="197" t="n">
        <f aca="false">'[4]GB-T'!O4</f>
        <v>30068046</v>
      </c>
      <c r="P8" s="198" t="n">
        <f aca="false">'[4]GB-T'!P4</f>
        <v>426.17093848</v>
      </c>
      <c r="Q8" s="199" t="n">
        <f aca="false">'[4]GB-T'!Q4</f>
        <v>51.66579477</v>
      </c>
      <c r="R8" s="202" t="n">
        <f aca="false">'[4]GB-T'!R4</f>
        <v>1589.1845225</v>
      </c>
      <c r="S8" s="197" t="n">
        <f aca="false">'[4]GB-T'!S4</f>
        <v>835864</v>
      </c>
      <c r="T8" s="198" t="n">
        <f aca="false">'[4]GB-T'!T4</f>
        <v>468.03870472</v>
      </c>
      <c r="U8" s="199" t="n">
        <f aca="false">'[4]GB-T'!U4</f>
        <v>20.25530808</v>
      </c>
      <c r="V8" s="197" t="n">
        <f aca="false">'[4]GB-T'!V4</f>
        <v>8780270</v>
      </c>
      <c r="W8" s="200" t="n">
        <f aca="false">'[4]GB-T'!W4</f>
        <v>10.50442416</v>
      </c>
      <c r="X8" s="202" t="n">
        <f aca="false">'[4]GB-T'!X4</f>
        <v>58417.87812371</v>
      </c>
      <c r="Y8" s="200" t="n">
        <f aca="false">'[4]GB-T'!Y4</f>
        <v>5561.26420714</v>
      </c>
      <c r="Z8" s="199" t="n">
        <f aca="false">'[4]GB-T'!Z4</f>
        <v>966.13074605</v>
      </c>
      <c r="AA8" s="197" t="n">
        <f aca="false">'[4]GB-T'!AB4</f>
        <v>49776817</v>
      </c>
      <c r="AB8" s="199" t="n">
        <f aca="false">'[4]GB-T'!AC4</f>
        <v>224.68331778</v>
      </c>
      <c r="AC8" s="199" t="n">
        <f aca="false">'[4]GB-T'!AD4</f>
        <v>26.29967346</v>
      </c>
      <c r="AD8" s="202" t="n">
        <f aca="false">'[4]GB-T'!AE4</f>
        <v>504.2166341</v>
      </c>
      <c r="AE8" s="197" t="n">
        <f aca="false">'[4]GB-T'!AF4</f>
        <v>21099</v>
      </c>
      <c r="AF8" s="199" t="n">
        <f aca="false">'[4]GB-T'!AG4</f>
        <v>6.05960494</v>
      </c>
      <c r="AG8" s="203" t="n">
        <f aca="false">'[4]GB-T'!AH4</f>
        <v>0.01321832</v>
      </c>
      <c r="AH8" s="197" t="n">
        <f aca="false">'[4]GB-T'!AI4</f>
        <v>70355</v>
      </c>
      <c r="AI8" s="203" t="n">
        <f aca="false">'[4]GB-T'!AJ4</f>
        <v>3.33451822</v>
      </c>
      <c r="AJ8" s="202" t="n">
        <f aca="false">'[4]GB-T'!AK4</f>
        <v>28782.51699133</v>
      </c>
      <c r="AK8" s="202" t="n">
        <f aca="false">'[4]GB-T'!AL4</f>
        <v>8631.68681686</v>
      </c>
      <c r="AL8" s="199" t="n">
        <f aca="false">'[4]GB-T'!AM4</f>
        <v>257.0558145</v>
      </c>
      <c r="AM8" s="197" t="n">
        <f aca="false">'[4]GB-T'!AO4</f>
        <v>9891014</v>
      </c>
      <c r="AN8" s="199" t="n">
        <f aca="false">'[4]GB-T'!AP4</f>
        <v>105.83511749</v>
      </c>
      <c r="AO8" s="199" t="n">
        <f aca="false">'[4]GB-T'!AQ4</f>
        <v>4.607222</v>
      </c>
      <c r="AP8" s="202" t="n">
        <f aca="false">'[4]GB-T'!AR4</f>
        <v>1116.59269201</v>
      </c>
      <c r="AQ8" s="201" t="n">
        <f aca="false">'[4]GB-T'!AT4</f>
        <v>8886192</v>
      </c>
      <c r="AR8" s="199" t="n">
        <f aca="false">'[4]GB-T'!AU4</f>
        <v>43.54514837</v>
      </c>
      <c r="AS8" s="199" t="n">
        <f aca="false">'[4]GB-T'!AV4</f>
        <v>7.2315192</v>
      </c>
      <c r="AT8" s="200" t="n">
        <f aca="false">'[4]GB-T'!AW4</f>
        <v>571.41087622</v>
      </c>
      <c r="AU8" s="197" t="n">
        <f aca="false">'[4]GB-T'!AY4</f>
        <v>109033</v>
      </c>
      <c r="AV8" s="199" t="n">
        <f aca="false">'[4]GB-T'!AZ4</f>
        <v>48.53100006</v>
      </c>
      <c r="AW8" s="204" t="n">
        <f aca="false">'[4]GB-T'!BA4</f>
        <v>0.0047555</v>
      </c>
      <c r="AX8" s="202" t="n">
        <f aca="false">'[4]GB-T'!BB4</f>
        <v>44514.73917071</v>
      </c>
      <c r="AY8" s="197" t="n">
        <f aca="false">'[4]GB-T'!BD4</f>
        <v>62728</v>
      </c>
      <c r="AZ8" s="199" t="n">
        <f aca="false">'[4]GB-T'!BE4</f>
        <v>30.40675436</v>
      </c>
      <c r="BA8" s="204" t="n">
        <f aca="false">'[4]GB-T'!BF4</f>
        <v>1.91E-005</v>
      </c>
      <c r="BB8" s="202" t="n">
        <f aca="false">'[4]GB-T'!BG4</f>
        <v>48474.00436807</v>
      </c>
      <c r="BC8" s="202" t="n">
        <f aca="false">'[4]GB-T'!BI4</f>
        <v>3929164</v>
      </c>
      <c r="BD8" s="202" t="n">
        <f aca="false">'[4]GB-T'!BJ4</f>
        <v>17.98363652</v>
      </c>
      <c r="BE8" s="202" t="n">
        <f aca="false">'[4]GB-T'!BK4</f>
        <v>0.1360789</v>
      </c>
      <c r="BF8" s="200" t="n">
        <f aca="false">'[4]GB-T'!BL4</f>
        <v>461.15956015</v>
      </c>
      <c r="BG8" s="202" t="n">
        <f aca="false">'[4]GB-T'!BM4</f>
        <v>4850</v>
      </c>
      <c r="BH8" s="205" t="n">
        <f aca="false">'[4]GB-T'!BN4</f>
        <v>2.68345662</v>
      </c>
      <c r="BI8" s="202" t="n">
        <f aca="false">'[4]GB-T'!BO4</f>
        <v>0</v>
      </c>
      <c r="BJ8" s="200" t="n">
        <f aca="false">'[4]GB-T'!BP4</f>
        <v>46523</v>
      </c>
      <c r="BK8" s="202" t="n">
        <f aca="false">'[4]GB-T'!BQ4</f>
        <v>9.59237113</v>
      </c>
      <c r="BL8" s="200" t="n">
        <f aca="false">'[4]GB-T'!BR4</f>
        <v>55329.00247423</v>
      </c>
      <c r="BM8" s="202" t="n">
        <f aca="false">'[4]GB-T'!BS4</f>
        <v>5768.02145176</v>
      </c>
      <c r="BN8" s="206" t="n">
        <f aca="false">'[4]GB-T'!BT4</f>
        <v>20.80317204</v>
      </c>
      <c r="BO8" s="197" t="n">
        <f aca="false">'[4]GB-T'!BV4</f>
        <v>208553</v>
      </c>
      <c r="BP8" s="197" t="n">
        <f aca="false">'[4]GB-T'!BW4</f>
        <v>5.64998188</v>
      </c>
      <c r="BQ8" s="197" t="n">
        <f aca="false">'[4]GB-T'!BX4</f>
        <v>0.19513181</v>
      </c>
      <c r="BR8" s="202" t="n">
        <f aca="false">'[4]GB-T'!BY4</f>
        <v>2802.69940495</v>
      </c>
      <c r="BS8" s="197" t="n">
        <f aca="false">'[4]GB-T'!BZ4</f>
        <v>23</v>
      </c>
      <c r="BT8" s="197" t="n">
        <f aca="false">'[4]GB-T'!CA4</f>
        <v>0.00614192</v>
      </c>
      <c r="BU8" s="202" t="n">
        <f aca="false">'[4]GB-T'!CB4</f>
        <v>0</v>
      </c>
      <c r="BV8" s="200" t="n">
        <f aca="false">'[4]GB-T'!CC4</f>
        <v>71</v>
      </c>
      <c r="BW8" s="202" t="n">
        <f aca="false">'[4]GB-T'!CD4</f>
        <v>3.08695652</v>
      </c>
      <c r="BX8" s="202" t="n">
        <f aca="false">'[4]GB-T'!CE4</f>
        <v>26704</v>
      </c>
      <c r="BY8" s="200" t="n">
        <f aca="false">'[4]GB-T'!CF4</f>
        <v>8650.5915493</v>
      </c>
      <c r="BZ8" s="197" t="n">
        <f aca="false">'[4]GB-T'!CG4</f>
        <v>5.85125561</v>
      </c>
    </row>
    <row r="9" customFormat="false" ht="17.25" hidden="false" customHeight="false" outlineLevel="0" collapsed="false">
      <c r="A9" s="213"/>
      <c r="B9" s="208" t="s">
        <v>26</v>
      </c>
      <c r="C9" s="209" t="n">
        <v>-0.0553381339186277</v>
      </c>
      <c r="D9" s="209" t="n">
        <v>0.0168971412128498</v>
      </c>
      <c r="E9" s="209" t="n">
        <v>0.0460584517104077</v>
      </c>
      <c r="F9" s="209" t="n">
        <v>0.0792419446825778</v>
      </c>
      <c r="G9" s="209" t="n">
        <v>0.00695716543389757</v>
      </c>
      <c r="H9" s="209" t="n">
        <v>0.00612385624213108</v>
      </c>
      <c r="I9" s="209" t="n">
        <v>-0.00102162896178459</v>
      </c>
      <c r="J9" s="209" t="n">
        <v>-0.00278758105093868</v>
      </c>
      <c r="K9" s="209" t="n">
        <v>-0.00967741944144906</v>
      </c>
      <c r="L9" s="209" t="n">
        <v>-0.00112047661608117</v>
      </c>
      <c r="M9" s="209" t="n">
        <v>0.00864056079171216</v>
      </c>
      <c r="N9" s="209" t="n">
        <v>0.0148737635811929</v>
      </c>
      <c r="O9" s="209" t="n">
        <f aca="false">O8/O6-1</f>
        <v>-0.0170671378600131</v>
      </c>
      <c r="P9" s="209" t="n">
        <f aca="false">P8/P6-1</f>
        <v>0.0478264704017917</v>
      </c>
      <c r="Q9" s="209" t="n">
        <f aca="false">Q8/Q6-1</f>
        <v>0.133910755658386</v>
      </c>
      <c r="R9" s="209" t="n">
        <f aca="false">R8/R6-1</f>
        <v>0.0748433359969021</v>
      </c>
      <c r="S9" s="209" t="n">
        <f aca="false">S8/S6-1</f>
        <v>0.00707476698570586</v>
      </c>
      <c r="T9" s="209" t="n">
        <f aca="false">T8/T6-1</f>
        <v>0.0049065056629205</v>
      </c>
      <c r="U9" s="209" t="n">
        <f aca="false">U8/U6-1</f>
        <v>-0.000912979504423483</v>
      </c>
      <c r="V9" s="209" t="n">
        <f aca="false">V8/V6-1</f>
        <v>-0.00276083646484815</v>
      </c>
      <c r="W9" s="209" t="n">
        <f aca="false">W8/W6-1</f>
        <v>-0.00976650838354953</v>
      </c>
      <c r="X9" s="209" t="n">
        <f aca="false">X8/X6-1</f>
        <v>-0.00239407391889246</v>
      </c>
      <c r="Y9" s="209" t="n">
        <f aca="false">Y8/Y6-1</f>
        <v>0.00744514685046904</v>
      </c>
      <c r="Z9" s="209" t="n">
        <f aca="false">Z8/Z6-1</f>
        <v>0.0296492351051871</v>
      </c>
      <c r="AA9" s="209" t="n">
        <f aca="false">AA8/AA6-1</f>
        <v>-0.0914019055531653</v>
      </c>
      <c r="AB9" s="209" t="n">
        <f aca="false">AB8/AB6-1</f>
        <v>-0.0405588846511523</v>
      </c>
      <c r="AC9" s="209" t="n">
        <f aca="false">AC8/AC6-1</f>
        <v>-0.0689448280767436</v>
      </c>
      <c r="AD9" s="209" t="n">
        <f aca="false">AD8/AD6-1</f>
        <v>0.0525949022936287</v>
      </c>
      <c r="AE9" s="209" t="n">
        <f aca="false">AE8/AE6-1</f>
        <v>0.00351961950059443</v>
      </c>
      <c r="AF9" s="209" t="n">
        <f aca="false">AF8/AF6-1</f>
        <v>0.110563265935984</v>
      </c>
      <c r="AG9" s="209" t="n">
        <f aca="false">AG8/AG6-1</f>
        <v>-0.143715387161742</v>
      </c>
      <c r="AH9" s="209" t="n">
        <f aca="false">AH8/AH6-1</f>
        <v>-0.00531591522811781</v>
      </c>
      <c r="AI9" s="209" t="n">
        <f aca="false">AI8/AI6-1</f>
        <v>-0.00880454684567589</v>
      </c>
      <c r="AJ9" s="209" t="n">
        <f aca="false">AJ8/AJ6-1</f>
        <v>0.105953366099175</v>
      </c>
      <c r="AK9" s="209" t="n">
        <f aca="false">AK8/AK6-1</f>
        <v>0.115777278559959</v>
      </c>
      <c r="AL9" s="209" t="n">
        <f aca="false">AL8/AL6-1</f>
        <v>-0.0404799072740278</v>
      </c>
      <c r="AM9" s="209" t="n">
        <f aca="false">AM8/AM6-1</f>
        <v>0.0044645853870362</v>
      </c>
      <c r="AN9" s="209" t="n">
        <f aca="false">AN8/AN6-1</f>
        <v>0.010270953806776</v>
      </c>
      <c r="AO9" s="209" t="n">
        <f aca="false">AO8/AO6-1</f>
        <v>0.00432335247079863</v>
      </c>
      <c r="AP9" s="209" t="n">
        <f aca="false">AP8/AP6-1</f>
        <v>0.00553215134478102</v>
      </c>
      <c r="AQ9" s="209" t="n">
        <f aca="false">AQ8/AQ6-1</f>
        <v>-0.0343911661414394</v>
      </c>
      <c r="AR9" s="209" t="n">
        <f aca="false">AR8/AR6-1</f>
        <v>-0.0358131227488171</v>
      </c>
      <c r="AS9" s="209" t="n">
        <f aca="false">AS8/AS6-1</f>
        <v>-0.0318186535750705</v>
      </c>
      <c r="AT9" s="209" t="n">
        <f aca="false">AT8/AT6-1</f>
        <v>-0.000885540447071453</v>
      </c>
      <c r="AU9" s="209" t="n">
        <f aca="false">AU8/AU6-1</f>
        <v>0.0750322905060983</v>
      </c>
      <c r="AV9" s="209" t="n">
        <f aca="false">AV8/AV6-1</f>
        <v>0.0475234037230257</v>
      </c>
      <c r="AW9" s="209" t="n">
        <f aca="false">AW8/AW6-1</f>
        <v>0.483220011228245</v>
      </c>
      <c r="AX9" s="209" t="n">
        <f aca="false">AX8/AX6-1</f>
        <v>-0.0255608477002514</v>
      </c>
      <c r="AY9" s="209" t="n">
        <f aca="false">AY8/AY6-1</f>
        <v>0.0786532310761083</v>
      </c>
      <c r="AZ9" s="209" t="n">
        <f aca="false">AZ8/AZ6-1</f>
        <v>0.0742264493682829</v>
      </c>
      <c r="BA9" s="209" t="n">
        <f aca="false">BA8/BA6-1</f>
        <v>-0.180257510729614</v>
      </c>
      <c r="BB9" s="209" t="n">
        <f aca="false">BB8/BB6-1</f>
        <v>-0.00410418386545441</v>
      </c>
      <c r="BC9" s="209" t="n">
        <f aca="false">BC8/BC6-1</f>
        <v>5.86580694764801</v>
      </c>
      <c r="BD9" s="209" t="n">
        <f aca="false">BD8/BD6-1</f>
        <v>2.62749136907779</v>
      </c>
      <c r="BE9" s="209" t="n">
        <f aca="false">BE8/BE6-1</f>
        <v>1.4885729177144</v>
      </c>
      <c r="BF9" s="209" t="n">
        <f aca="false">BF8/BF6-1</f>
        <v>-0.473468107634012</v>
      </c>
      <c r="BG9" s="209" t="n">
        <f aca="false">BG8/BG6-1</f>
        <v>0.103526734926052</v>
      </c>
      <c r="BH9" s="209" t="n">
        <f aca="false">BH8/BH6-1</f>
        <v>0.0886701946966895</v>
      </c>
      <c r="BI9" s="209" t="e">
        <f aca="false">BI8/BI6-1</f>
        <v>#DIV/0!</v>
      </c>
      <c r="BJ9" s="210" t="n">
        <f aca="false">BJ8/BJ6-1</f>
        <v>0.0579660708600536</v>
      </c>
      <c r="BK9" s="209" t="n">
        <f aca="false">BK8/BK6-1</f>
        <v>-0.0412864165200987</v>
      </c>
      <c r="BL9" s="212" t="n">
        <f aca="false">BL8/BL6-1</f>
        <v>-0.0134627823314725</v>
      </c>
      <c r="BM9" s="209" t="n">
        <f aca="false">BM8/BM6-1</f>
        <v>0.0290218417044421</v>
      </c>
      <c r="BN9" s="209" t="n">
        <f aca="false">BN8/BN6-1</f>
        <v>1.78222483019595</v>
      </c>
      <c r="BO9" s="209" t="n">
        <f aca="false">BO8/BO6-1</f>
        <v>-0.633266335723091</v>
      </c>
      <c r="BP9" s="209" t="n">
        <f aca="false">BP8/BP6-1</f>
        <v>0.0106240232522259</v>
      </c>
      <c r="BQ9" s="209" t="n">
        <f aca="false">BQ8/BQ6-1</f>
        <v>0.148005904647972</v>
      </c>
      <c r="BR9" s="209" t="n">
        <f aca="false">BR8/BR6-1</f>
        <v>1.76679725283289</v>
      </c>
      <c r="BS9" s="209" t="n">
        <f aca="false">BS8/BS6-1</f>
        <v>-0.520833333333333</v>
      </c>
      <c r="BT9" s="209" t="n">
        <f aca="false">BT8/BT6-1</f>
        <v>-0.314377824935227</v>
      </c>
      <c r="BU9" s="209" t="e">
        <f aca="false">BU8/BU6-1</f>
        <v>#DIV/0!</v>
      </c>
      <c r="BV9" s="209" t="n">
        <f aca="false">BV8/BV6-1</f>
        <v>-0.4453125</v>
      </c>
      <c r="BW9" s="209" t="n">
        <f aca="false">BW8/BW6-1</f>
        <v>0.157608693552989</v>
      </c>
      <c r="BX9" s="209" t="n">
        <f aca="false">BX8/BX6-1</f>
        <v>0.430863669700141</v>
      </c>
      <c r="BY9" s="209" t="n">
        <f aca="false">BY8/BY6-1</f>
        <v>0.236051245187801</v>
      </c>
      <c r="BZ9" s="209" t="n">
        <f aca="false">BZ8/BZ6-1</f>
        <v>0.0141667796844434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100566895</v>
      </c>
      <c r="D10" s="215" t="n">
        <v>923.42416135</v>
      </c>
      <c r="E10" s="49" t="n">
        <v>92.43403477</v>
      </c>
      <c r="F10" s="216" t="n">
        <v>1010.1318094</v>
      </c>
      <c r="G10" s="78" t="n">
        <v>873893</v>
      </c>
      <c r="H10" s="215" t="n">
        <v>486.81480555</v>
      </c>
      <c r="I10" s="49" t="n">
        <v>21.57298016</v>
      </c>
      <c r="J10" s="217" t="n">
        <v>9075482</v>
      </c>
      <c r="K10" s="218" t="n">
        <v>10.38511809</v>
      </c>
      <c r="L10" s="216" t="n">
        <v>58175.06098687</v>
      </c>
      <c r="M10" s="219" t="n">
        <v>5601.77173741</v>
      </c>
      <c r="N10" s="121" t="n">
        <v>1524.24598183</v>
      </c>
      <c r="O10" s="197" t="n">
        <f aca="false">'[4]GB-T'!O5</f>
        <v>31080477</v>
      </c>
      <c r="P10" s="198" t="n">
        <f aca="false">'[4]GB-T'!P5</f>
        <v>458.09632859</v>
      </c>
      <c r="Q10" s="199" t="n">
        <f aca="false">'[4]GB-T'!Q5</f>
        <v>54.09085183</v>
      </c>
      <c r="R10" s="202" t="n">
        <f aca="false">'[4]GB-T'!R5</f>
        <v>1647.93860924</v>
      </c>
      <c r="S10" s="197" t="n">
        <f aca="false">'[4]GB-T'!S5</f>
        <v>852913</v>
      </c>
      <c r="T10" s="198" t="n">
        <f aca="false">'[4]GB-T'!T5</f>
        <v>480.78076113</v>
      </c>
      <c r="U10" s="199" t="n">
        <f aca="false">'[4]GB-T'!U5</f>
        <v>21.56118456</v>
      </c>
      <c r="V10" s="197" t="n">
        <f aca="false">'[4]GB-T'!V5</f>
        <v>8997012</v>
      </c>
      <c r="W10" s="200" t="n">
        <f aca="false">'[4]GB-T'!W5</f>
        <v>10.54856943</v>
      </c>
      <c r="X10" s="202" t="n">
        <f aca="false">'[4]GB-T'!X5</f>
        <v>58897.20823695</v>
      </c>
      <c r="Y10" s="200" t="n">
        <f aca="false">'[4]GB-T'!Y5</f>
        <v>5583.43087338</v>
      </c>
      <c r="Z10" s="199" t="n">
        <f aca="false">'[4]GB-T'!Z5</f>
        <v>1014.52912611</v>
      </c>
      <c r="AA10" s="197" t="n">
        <f aca="false">'[4]GB-T'!AB5</f>
        <v>49566271</v>
      </c>
      <c r="AB10" s="199" t="n">
        <f aca="false">'[4]GB-T'!AC5</f>
        <v>220.54360411</v>
      </c>
      <c r="AC10" s="199" t="n">
        <f aca="false">'[4]GB-T'!AD5</f>
        <v>25.75457288</v>
      </c>
      <c r="AD10" s="202" t="n">
        <f aca="false">'[4]GB-T'!AE5</f>
        <v>496.90681187</v>
      </c>
      <c r="AE10" s="197" t="n">
        <f aca="false">'[4]GB-T'!AF5</f>
        <v>20320</v>
      </c>
      <c r="AF10" s="199" t="n">
        <f aca="false">'[4]GB-T'!AG5</f>
        <v>5.79668501</v>
      </c>
      <c r="AG10" s="203" t="n">
        <f aca="false">'[4]GB-T'!AH5</f>
        <v>0.0117956</v>
      </c>
      <c r="AH10" s="197" t="n">
        <f aca="false">'[4]GB-T'!AI5</f>
        <v>69383</v>
      </c>
      <c r="AI10" s="203" t="n">
        <f aca="false">'[4]GB-T'!AJ5</f>
        <v>3.41451772</v>
      </c>
      <c r="AJ10" s="202" t="n">
        <f aca="false">'[4]GB-T'!AK5</f>
        <v>28585.04237205</v>
      </c>
      <c r="AK10" s="202" t="n">
        <f aca="false">'[4]GB-T'!AL5</f>
        <v>8371.61928715</v>
      </c>
      <c r="AL10" s="199" t="n">
        <f aca="false">'[4]GB-T'!AM5</f>
        <v>252.1066576</v>
      </c>
      <c r="AM10" s="197" t="n">
        <f aca="false">'[4]GB-T'!AO5</f>
        <v>10101912</v>
      </c>
      <c r="AN10" s="199" t="n">
        <f aca="false">'[4]GB-T'!AP5</f>
        <v>108.62998657</v>
      </c>
      <c r="AO10" s="199" t="n">
        <f aca="false">'[4]GB-T'!AQ5</f>
        <v>4.7346683</v>
      </c>
      <c r="AP10" s="202" t="n">
        <f aca="false">'[4]GB-T'!AR5</f>
        <v>1122.20988334</v>
      </c>
      <c r="AQ10" s="201" t="n">
        <f aca="false">'[4]GB-T'!AT5</f>
        <v>9416984</v>
      </c>
      <c r="AR10" s="199" t="n">
        <f aca="false">'[4]GB-T'!AU5</f>
        <v>45.91128133</v>
      </c>
      <c r="AS10" s="199" t="n">
        <f aca="false">'[4]GB-T'!AV5</f>
        <v>7.6210277</v>
      </c>
      <c r="AT10" s="200" t="n">
        <f aca="false">'[4]GB-T'!AW5</f>
        <v>568.46554088</v>
      </c>
      <c r="AU10" s="197" t="n">
        <f aca="false">'[4]GB-T'!AY5</f>
        <v>113834</v>
      </c>
      <c r="AV10" s="199" t="n">
        <f aca="false">'[4]GB-T'!AZ5</f>
        <v>51.1307233</v>
      </c>
      <c r="AW10" s="204" t="n">
        <f aca="false">'[4]GB-T'!BA5</f>
        <v>0.0058052</v>
      </c>
      <c r="AX10" s="202" t="n">
        <f aca="false">'[4]GB-T'!BB5</f>
        <v>44922.01670854</v>
      </c>
      <c r="AY10" s="197" t="n">
        <f aca="false">'[4]GB-T'!BD5</f>
        <v>67421</v>
      </c>
      <c r="AZ10" s="199" t="n">
        <f aca="false">'[4]GB-T'!BE5</f>
        <v>32.7434942</v>
      </c>
      <c r="BA10" s="204" t="n">
        <f aca="false">'[4]GB-T'!BF5</f>
        <v>2.55E-005</v>
      </c>
      <c r="BB10" s="202" t="n">
        <f aca="false">'[4]GB-T'!BG5</f>
        <v>48565.75799825</v>
      </c>
      <c r="BC10" s="202" t="n">
        <f aca="false">'[4]GB-T'!BI5</f>
        <v>3373464</v>
      </c>
      <c r="BD10" s="202" t="n">
        <f aca="false">'[4]GB-T'!BJ5</f>
        <v>18.6088947</v>
      </c>
      <c r="BE10" s="202" t="n">
        <f aca="false">'[4]GB-T'!BK5</f>
        <v>0.1879925</v>
      </c>
      <c r="BF10" s="200" t="n">
        <f aca="false">'[4]GB-T'!BL5</f>
        <v>557.19839311</v>
      </c>
      <c r="BG10" s="202" t="n">
        <f aca="false">'[4]GB-T'!BM5</f>
        <v>6134</v>
      </c>
      <c r="BH10" s="205" t="n">
        <f aca="false">'[4]GB-T'!BN5</f>
        <v>3.73142328</v>
      </c>
      <c r="BI10" s="202" t="n">
        <f aca="false">'[4]GB-T'!BO5</f>
        <v>0</v>
      </c>
      <c r="BJ10" s="200" t="n">
        <f aca="false">'[4]GB-T'!BP5</f>
        <v>64263</v>
      </c>
      <c r="BK10" s="220" t="n">
        <f aca="false">'[4]GB-T'!BQ5</f>
        <v>10.47652429</v>
      </c>
      <c r="BL10" s="200" t="n">
        <f aca="false">'[4]GB-T'!BR5</f>
        <v>60831.81089012</v>
      </c>
      <c r="BM10" s="202" t="n">
        <f aca="false">'[4]GB-T'!BS5</f>
        <v>5806.48783904</v>
      </c>
      <c r="BN10" s="206" t="n">
        <f aca="false">'[4]GB-T'!BT5</f>
        <v>22.52831048</v>
      </c>
      <c r="BO10" s="197" t="n">
        <f aca="false">'[4]GB-T'!BV5</f>
        <v>219996</v>
      </c>
      <c r="BP10" s="197" t="n">
        <f aca="false">'[4]GB-T'!BW5</f>
        <v>6.36874325</v>
      </c>
      <c r="BQ10" s="197" t="n">
        <f aca="false">'[4]GB-T'!BX5</f>
        <v>0.22708336</v>
      </c>
      <c r="BR10" s="202" t="n">
        <f aca="false">'[4]GB-T'!BY5</f>
        <v>2998.1575165</v>
      </c>
      <c r="BS10" s="197" t="n">
        <f aca="false">'[4]GB-T'!BZ5</f>
        <v>660</v>
      </c>
      <c r="BT10" s="197" t="n">
        <f aca="false">'[4]GB-T'!CA5</f>
        <v>0.23735941</v>
      </c>
      <c r="BU10" s="202" t="n">
        <f aca="false">'[4]GB-T'!CB5</f>
        <v>0</v>
      </c>
      <c r="BV10" s="200" t="n">
        <f aca="false">'[4]GB-T'!CC5</f>
        <v>9087</v>
      </c>
      <c r="BW10" s="202" t="n">
        <f aca="false">'[4]GB-T'!CD5</f>
        <v>13.76818182</v>
      </c>
      <c r="BX10" s="202" t="n">
        <f aca="false">'[4]GB-T'!CE5</f>
        <v>35963.5469697</v>
      </c>
      <c r="BY10" s="200" t="n">
        <f aca="false">'[4]GB-T'!CF5</f>
        <v>2612.07670298</v>
      </c>
      <c r="BZ10" s="197" t="n">
        <f aca="false">'[4]GB-T'!CG5</f>
        <v>6.83318602</v>
      </c>
    </row>
    <row r="11" customFormat="false" ht="20.25" hidden="false" customHeight="true" outlineLevel="0" collapsed="false">
      <c r="A11" s="213"/>
      <c r="B11" s="208" t="s">
        <v>26</v>
      </c>
      <c r="C11" s="56" t="n">
        <v>0.0124178896391973</v>
      </c>
      <c r="D11" s="56" t="n">
        <v>0.0425148402580648</v>
      </c>
      <c r="E11" s="56" t="n">
        <v>0.0269978531573134</v>
      </c>
      <c r="F11" s="56" t="n">
        <v>0.0283140772029165</v>
      </c>
      <c r="G11" s="56" t="n">
        <v>0.0197284436385192</v>
      </c>
      <c r="H11" s="56" t="n">
        <v>0.0268091850385321</v>
      </c>
      <c r="I11" s="56" t="n">
        <v>0.0643585889894789</v>
      </c>
      <c r="J11" s="56" t="n">
        <v>0.0253975506559032</v>
      </c>
      <c r="K11" s="56" t="n">
        <v>0.00555942843497848</v>
      </c>
      <c r="L11" s="56" t="n">
        <v>0.00845343567531276</v>
      </c>
      <c r="M11" s="56" t="n">
        <v>0.00287800744615918</v>
      </c>
      <c r="N11" s="56" t="n">
        <v>0.0368011288389869</v>
      </c>
      <c r="O11" s="209" t="n">
        <f aca="false">O10/O8-1</f>
        <v>0.0336713266967863</v>
      </c>
      <c r="P11" s="209" t="n">
        <f aca="false">P10/P8-1</f>
        <v>0.0749121707450688</v>
      </c>
      <c r="Q11" s="209" t="n">
        <f aca="false">Q10/Q8-1</f>
        <v>0.0469373803460413</v>
      </c>
      <c r="R11" s="209" t="n">
        <f aca="false">R10/R8-1</f>
        <v>0.0369712175698591</v>
      </c>
      <c r="S11" s="209" t="n">
        <f aca="false">S10/S8-1</f>
        <v>0.0203968588191381</v>
      </c>
      <c r="T11" s="209" t="n">
        <f aca="false">T10/T8-1</f>
        <v>0.0272243647405674</v>
      </c>
      <c r="U11" s="209" t="n">
        <f aca="false">U10/U8-1</f>
        <v>0.0644708278364534</v>
      </c>
      <c r="V11" s="209" t="n">
        <f aca="false">V10/V8-1</f>
        <v>0.0246851178836187</v>
      </c>
      <c r="W11" s="209" t="n">
        <f aca="false">W10/W8-1</f>
        <v>0.00420254069405379</v>
      </c>
      <c r="X11" s="209" t="n">
        <f aca="false">X10/X8-1</f>
        <v>0.0082051955434761</v>
      </c>
      <c r="Y11" s="209" t="n">
        <f aca="false">Y10/Y8-1</f>
        <v>0.00398590417832345</v>
      </c>
      <c r="Z11" s="209" t="n">
        <f aca="false">Z10/Z8-1</f>
        <v>0.0500950624518219</v>
      </c>
      <c r="AA11" s="209" t="n">
        <f aca="false">AA10/AA8-1</f>
        <v>-0.00422980039081244</v>
      </c>
      <c r="AB11" s="209" t="n">
        <f aca="false">AB10/AB8-1</f>
        <v>-0.0184246596983825</v>
      </c>
      <c r="AC11" s="209" t="n">
        <f aca="false">AC10/AC8-1</f>
        <v>-0.0207265151344582</v>
      </c>
      <c r="AD11" s="209" t="n">
        <f aca="false">AD10/AD8-1</f>
        <v>-0.0144973841314213</v>
      </c>
      <c r="AE11" s="209" t="n">
        <f aca="false">AE10/AE8-1</f>
        <v>-0.0369211810986303</v>
      </c>
      <c r="AF11" s="209" t="n">
        <f aca="false">AF10/AF8-1</f>
        <v>-0.0433889556503002</v>
      </c>
      <c r="AG11" s="209" t="n">
        <f aca="false">AG10/AG8-1</f>
        <v>-0.107632437405056</v>
      </c>
      <c r="AH11" s="209" t="n">
        <f aca="false">AH10/AH8-1</f>
        <v>-0.01381564920759</v>
      </c>
      <c r="AI11" s="209" t="n">
        <f aca="false">AI10/AI8-1</f>
        <v>0.0239913219007692</v>
      </c>
      <c r="AJ11" s="209" t="n">
        <f aca="false">AJ10/AJ8-1</f>
        <v>-0.00686092252944681</v>
      </c>
      <c r="AK11" s="209" t="n">
        <f aca="false">AK10/AK8-1</f>
        <v>-0.0301293982541184</v>
      </c>
      <c r="AL11" s="209" t="n">
        <f aca="false">AL10/AL8-1</f>
        <v>-0.0192532384829599</v>
      </c>
      <c r="AM11" s="209" t="n">
        <f aca="false">AM10/AM8-1</f>
        <v>0.0213221819320042</v>
      </c>
      <c r="AN11" s="209" t="n">
        <f aca="false">AN10/AN8-1</f>
        <v>0.0264077665928237</v>
      </c>
      <c r="AO11" s="209" t="n">
        <f aca="false">AO10/AO8-1</f>
        <v>0.0276622875997727</v>
      </c>
      <c r="AP11" s="209" t="n">
        <f aca="false">AP10/AP8-1</f>
        <v>0.00503065385452994</v>
      </c>
      <c r="AQ11" s="209" t="n">
        <f aca="false">AQ10/AQ8-1</f>
        <v>0.0597322227563843</v>
      </c>
      <c r="AR11" s="209" t="n">
        <f aca="false">AR10/AR8-1</f>
        <v>0.0543374646446291</v>
      </c>
      <c r="AS11" s="209" t="n">
        <f aca="false">AS10/AS8-1</f>
        <v>0.0538626102244186</v>
      </c>
      <c r="AT11" s="209" t="n">
        <f aca="false">AT10/AT8-1</f>
        <v>-0.00515449646230737</v>
      </c>
      <c r="AU11" s="209" t="n">
        <f aca="false">AU10/AU8-1</f>
        <v>0.0440325406069722</v>
      </c>
      <c r="AV11" s="209" t="n">
        <f aca="false">AV10/AV8-1</f>
        <v>0.0535683014317838</v>
      </c>
      <c r="AW11" s="209" t="n">
        <f aca="false">AW10/AW8-1</f>
        <v>0.22073388707812</v>
      </c>
      <c r="AX11" s="209" t="n">
        <f aca="false">AX10/AX8-1</f>
        <v>0.0091492738229495</v>
      </c>
      <c r="AY11" s="209" t="n">
        <f aca="false">AY10/AY8-1</f>
        <v>0.0748150746078307</v>
      </c>
      <c r="AZ11" s="209" t="n">
        <f aca="false">AZ10/AZ8-1</f>
        <v>0.0768493674903354</v>
      </c>
      <c r="BA11" s="209" t="n">
        <f aca="false">BA10/BA8-1</f>
        <v>0.335078534031414</v>
      </c>
      <c r="BB11" s="209" t="n">
        <f aca="false">BB10/BB8-1</f>
        <v>0.00189284197532569</v>
      </c>
      <c r="BC11" s="209" t="n">
        <f aca="false">BC10/BC8-1</f>
        <v>-0.141429576367899</v>
      </c>
      <c r="BD11" s="209" t="n">
        <f aca="false">BD10/BD8-1</f>
        <v>0.034768172683241</v>
      </c>
      <c r="BE11" s="209" t="n">
        <f aca="false">BE10/BE8-1</f>
        <v>0.381496323089031</v>
      </c>
      <c r="BF11" s="209" t="n">
        <f aca="false">BF10/BF8-1</f>
        <v>0.208255105735554</v>
      </c>
      <c r="BG11" s="209" t="n">
        <f aca="false">BG10/BG8-1</f>
        <v>0.264742268041237</v>
      </c>
      <c r="BH11" s="209" t="n">
        <f aca="false">BH10/BH8-1</f>
        <v>0.390528638394758</v>
      </c>
      <c r="BI11" s="209" t="e">
        <f aca="false">BI10/BI8-1</f>
        <v>#DIV/0!</v>
      </c>
      <c r="BJ11" s="210" t="n">
        <f aca="false">BJ10/BJ8-1</f>
        <v>0.381316768050212</v>
      </c>
      <c r="BK11" s="209" t="n">
        <f aca="false">BK10/BK8-1</f>
        <v>0.0921725346129305</v>
      </c>
      <c r="BL11" s="212" t="n">
        <f aca="false">BL10/BL8-1</f>
        <v>0.099456129151307</v>
      </c>
      <c r="BM11" s="209" t="n">
        <f aca="false">BM10/BM8-1</f>
        <v>0.00666890503125006</v>
      </c>
      <c r="BN11" s="209" t="n">
        <f aca="false">BN10/BN8-1</f>
        <v>0.0829267015954553</v>
      </c>
      <c r="BO11" s="209" t="n">
        <f aca="false">BO10/BO8-1</f>
        <v>0.0548685466044603</v>
      </c>
      <c r="BP11" s="209" t="n">
        <f aca="false">BP10/BP8-1</f>
        <v>0.127214809757938</v>
      </c>
      <c r="BQ11" s="209" t="n">
        <f aca="false">BQ10/BQ8-1</f>
        <v>0.163743420409005</v>
      </c>
      <c r="BR11" s="209" t="n">
        <f aca="false">BR10/BR8-1</f>
        <v>0.0697392346838162</v>
      </c>
      <c r="BS11" s="209" t="n">
        <f aca="false">BS10/BS8-1</f>
        <v>27.695652173913</v>
      </c>
      <c r="BT11" s="209" t="n">
        <f aca="false">BT10/BT8-1</f>
        <v>37.6457996847891</v>
      </c>
      <c r="BU11" s="209" t="e">
        <f aca="false">BU10/BU8-1</f>
        <v>#DIV/0!</v>
      </c>
      <c r="BV11" s="209" t="n">
        <f aca="false">BV10/BV8-1</f>
        <v>126.985915492958</v>
      </c>
      <c r="BW11" s="209" t="n">
        <f aca="false">BW10/BW8-1</f>
        <v>3.46011523997753</v>
      </c>
      <c r="BX11" s="209" t="n">
        <f aca="false">BX10/BX8-1</f>
        <v>0.346747564773068</v>
      </c>
      <c r="BY11" s="209" t="n">
        <f aca="false">BY10/BY8-1</f>
        <v>-0.698046464441918</v>
      </c>
      <c r="BZ11" s="209" t="n">
        <f aca="false">BZ10/BZ8-1</f>
        <v>0.167815333228965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78" t="n">
        <v>101879467</v>
      </c>
      <c r="D12" s="215" t="n">
        <v>992.62138171</v>
      </c>
      <c r="E12" s="49" t="n">
        <v>92.7902971</v>
      </c>
      <c r="F12" s="216" t="n">
        <v>1065.38806177</v>
      </c>
      <c r="G12" s="78" t="n">
        <v>893988</v>
      </c>
      <c r="H12" s="215" t="n">
        <v>501.09111763</v>
      </c>
      <c r="I12" s="49" t="n">
        <v>22.02996853</v>
      </c>
      <c r="J12" s="217" t="n">
        <v>9188209</v>
      </c>
      <c r="K12" s="218" t="n">
        <v>10.27777666</v>
      </c>
      <c r="L12" s="216" t="n">
        <v>58515.44832369</v>
      </c>
      <c r="M12" s="219" t="n">
        <v>5693.39559168</v>
      </c>
      <c r="N12" s="121" t="n">
        <v>1608.53276497</v>
      </c>
      <c r="O12" s="197" t="n">
        <f aca="false">'[4]GB-T'!O6</f>
        <v>31823927</v>
      </c>
      <c r="P12" s="198" t="n">
        <f aca="false">'[4]GB-T'!P6</f>
        <v>505.8717911</v>
      </c>
      <c r="Q12" s="199" t="n">
        <f aca="false">'[4]GB-T'!Q6</f>
        <v>53.91035194</v>
      </c>
      <c r="R12" s="202" t="n">
        <f aca="false">'[4]GB-T'!R6</f>
        <v>1758.99769705</v>
      </c>
      <c r="S12" s="197" t="n">
        <f aca="false">'[4]GB-T'!S6</f>
        <v>873882</v>
      </c>
      <c r="T12" s="198" t="n">
        <f aca="false">'[4]GB-T'!T6</f>
        <v>495.30649764</v>
      </c>
      <c r="U12" s="199" t="n">
        <f aca="false">'[4]GB-T'!U6</f>
        <v>22.01950147</v>
      </c>
      <c r="V12" s="197" t="n">
        <f aca="false">'[4]GB-T'!V6</f>
        <v>9115342</v>
      </c>
      <c r="W12" s="200" t="n">
        <f aca="false">'[4]GB-T'!W6</f>
        <v>10.43086137</v>
      </c>
      <c r="X12" s="202" t="n">
        <f aca="false">'[4]GB-T'!X6</f>
        <v>59198.61023685</v>
      </c>
      <c r="Y12" s="200" t="n">
        <f aca="false">'[4]GB-T'!Y6</f>
        <v>5675.33285213</v>
      </c>
      <c r="Z12" s="199" t="n">
        <f aca="false">'[4]GB-T'!Z6</f>
        <v>1077.10814215</v>
      </c>
      <c r="AA12" s="197" t="n">
        <f aca="false">'[4]GB-T'!AB6</f>
        <v>49279824</v>
      </c>
      <c r="AB12" s="199" t="n">
        <f aca="false">'[4]GB-T'!AC6</f>
        <v>228.30629298</v>
      </c>
      <c r="AC12" s="199" t="n">
        <f aca="false">'[4]GB-T'!AD6</f>
        <v>25.69027383</v>
      </c>
      <c r="AD12" s="202" t="n">
        <f aca="false">'[4]GB-T'!AE6</f>
        <v>515.416952</v>
      </c>
      <c r="AE12" s="197" t="n">
        <f aca="false">'[4]GB-T'!AF6</f>
        <v>19741</v>
      </c>
      <c r="AF12" s="199" t="n">
        <f aca="false">'[4]GB-T'!AG6</f>
        <v>5.62308442</v>
      </c>
      <c r="AG12" s="203" t="n">
        <f aca="false">'[4]GB-T'!AH6</f>
        <v>0.01046706</v>
      </c>
      <c r="AH12" s="197" t="n">
        <f aca="false">'[4]GB-T'!AI6</f>
        <v>66950</v>
      </c>
      <c r="AI12" s="203" t="n">
        <f aca="false">'[4]GB-T'!AJ6</f>
        <v>3.39141887</v>
      </c>
      <c r="AJ12" s="202" t="n">
        <f aca="false">'[4]GB-T'!AK6</f>
        <v>28537.31563751</v>
      </c>
      <c r="AK12" s="202" t="n">
        <f aca="false">'[4]GB-T'!AL6</f>
        <v>8414.5653174</v>
      </c>
      <c r="AL12" s="199" t="n">
        <f aca="false">'[4]GB-T'!AM6</f>
        <v>259.63011829</v>
      </c>
      <c r="AM12" s="197" t="n">
        <f aca="false">'[4]GB-T'!AO6</f>
        <v>10446714</v>
      </c>
      <c r="AN12" s="199" t="n">
        <f aca="false">'[4]GB-T'!AP6</f>
        <v>114.452636</v>
      </c>
      <c r="AO12" s="199" t="n">
        <f aca="false">'[4]GB-T'!AQ6</f>
        <v>4.8992466</v>
      </c>
      <c r="AP12" s="202" t="n">
        <f aca="false">'[4]GB-T'!AR6</f>
        <v>1142.48253183</v>
      </c>
      <c r="AQ12" s="201" t="n">
        <f aca="false">'[4]GB-T'!AT6</f>
        <v>9911728</v>
      </c>
      <c r="AR12" s="199" t="n">
        <f aca="false">'[4]GB-T'!AU6</f>
        <v>48.54443223</v>
      </c>
      <c r="AS12" s="199" t="n">
        <f aca="false">'[4]GB-T'!AV6</f>
        <v>8.0369508</v>
      </c>
      <c r="AT12" s="200" t="n">
        <f aca="false">'[4]GB-T'!AW6</f>
        <v>570.85286269</v>
      </c>
      <c r="AU12" s="197" t="n">
        <f aca="false">'[4]GB-T'!AY6</f>
        <v>116745</v>
      </c>
      <c r="AV12" s="199" t="n">
        <f aca="false">'[4]GB-T'!AZ6</f>
        <v>54.0470589</v>
      </c>
      <c r="AW12" s="204" t="n">
        <f aca="false">'[4]GB-T'!BA6</f>
        <v>0.0063362</v>
      </c>
      <c r="AX12" s="202" t="n">
        <f aca="false">'[4]GB-T'!BB6</f>
        <v>46300.39410681</v>
      </c>
      <c r="AY12" s="197" t="n">
        <f aca="false">'[4]GB-T'!BD6</f>
        <v>70979</v>
      </c>
      <c r="AZ12" s="199" t="n">
        <f aca="false">'[4]GB-T'!BE6</f>
        <v>34.49031284</v>
      </c>
      <c r="BA12" s="204" t="n">
        <f aca="false">'[4]GB-T'!BF6</f>
        <v>5.89E-005</v>
      </c>
      <c r="BB12" s="202" t="n">
        <f aca="false">'[4]GB-T'!BG6</f>
        <v>48592.36075459</v>
      </c>
      <c r="BC12" s="202" t="n">
        <f aca="false">'[4]GB-T'!BI6</f>
        <v>3482717</v>
      </c>
      <c r="BD12" s="202" t="n">
        <f aca="false">'[4]GB-T'!BJ6</f>
        <v>20.12080346</v>
      </c>
      <c r="BE12" s="202" t="n">
        <f aca="false">'[4]GB-T'!BK6</f>
        <v>0.2057934</v>
      </c>
      <c r="BF12" s="200" t="n">
        <f aca="false">'[4]GB-T'!BL6</f>
        <v>583.64193416</v>
      </c>
      <c r="BG12" s="202" t="n">
        <f aca="false">'[4]GB-T'!BM6</f>
        <v>21590</v>
      </c>
      <c r="BH12" s="205" t="n">
        <f aca="false">'[4]GB-T'!BN6</f>
        <v>4.30579546</v>
      </c>
      <c r="BI12" s="202" t="n">
        <f aca="false">'[4]GB-T'!BO6</f>
        <v>0</v>
      </c>
      <c r="BJ12" s="200" t="n">
        <f aca="false">'[4]GB-T'!BP6</f>
        <v>389447</v>
      </c>
      <c r="BK12" s="202" t="n">
        <f aca="false">'[4]GB-T'!BQ6</f>
        <v>18.03830477</v>
      </c>
      <c r="BL12" s="200" t="n">
        <f aca="false">'[4]GB-T'!BR6</f>
        <v>19943.47132932</v>
      </c>
      <c r="BM12" s="202" t="n">
        <f aca="false">'[4]GB-T'!BS6</f>
        <v>1105.61782733</v>
      </c>
      <c r="BN12" s="206" t="n">
        <f aca="false">'[4]GB-T'!BT6</f>
        <v>24.63239232</v>
      </c>
      <c r="BO12" s="197" t="n">
        <f aca="false">'[4]GB-T'!BV6</f>
        <v>229550</v>
      </c>
      <c r="BP12" s="197" t="n">
        <f aca="false">'[4]GB-T'!BW6</f>
        <v>6.90885766</v>
      </c>
      <c r="BQ12" s="197" t="n">
        <f aca="false">'[4]GB-T'!BX6</f>
        <v>0.24707883</v>
      </c>
      <c r="BR12" s="202" t="n">
        <f aca="false">'[4]GB-T'!BY6</f>
        <v>3117.3759486</v>
      </c>
      <c r="BS12" s="197" t="n">
        <f aca="false">'[4]GB-T'!BZ6</f>
        <v>365</v>
      </c>
      <c r="BT12" s="197" t="n">
        <f aca="false">'[4]GB-T'!CA6</f>
        <v>0.16153557</v>
      </c>
      <c r="BU12" s="202" t="n">
        <f aca="false">'[4]GB-T'!CB6</f>
        <v>0</v>
      </c>
      <c r="BV12" s="200" t="n">
        <f aca="false">'[4]GB-T'!CC6</f>
        <v>5917</v>
      </c>
      <c r="BW12" s="202" t="n">
        <f aca="false">'[4]GB-T'!CD6</f>
        <v>16.2109589</v>
      </c>
      <c r="BX12" s="202" t="n">
        <f aca="false">'[4]GB-T'!CE6</f>
        <v>44256.32054795</v>
      </c>
      <c r="BY12" s="200" t="n">
        <f aca="false">'[4]GB-T'!CF6</f>
        <v>2730.02484367</v>
      </c>
      <c r="BZ12" s="197" t="n">
        <f aca="false">'[4]GB-T'!CG6</f>
        <v>7.31747206</v>
      </c>
    </row>
    <row r="13" customFormat="false" ht="20.25" hidden="false" customHeight="true" outlineLevel="0" collapsed="false">
      <c r="A13" s="213"/>
      <c r="B13" s="208" t="s">
        <v>26</v>
      </c>
      <c r="C13" s="56" t="n">
        <v>0.0130517303929887</v>
      </c>
      <c r="D13" s="56" t="n">
        <v>0.0749354665561677</v>
      </c>
      <c r="E13" s="56" t="n">
        <v>0.00385423324737988</v>
      </c>
      <c r="F13" s="56" t="n">
        <v>0.054702021910211</v>
      </c>
      <c r="G13" s="56" t="n">
        <v>0.0229948060002769</v>
      </c>
      <c r="H13" s="56" t="n">
        <v>0.0293259611606731</v>
      </c>
      <c r="I13" s="56" t="n">
        <v>0.0211833676483575</v>
      </c>
      <c r="J13" s="56" t="n">
        <v>0.0124210482704941</v>
      </c>
      <c r="K13" s="56" t="n">
        <v>-0.01033608179221</v>
      </c>
      <c r="L13" s="56" t="n">
        <v>0.00585108689266045</v>
      </c>
      <c r="M13" s="56" t="n">
        <v>0.0163562277373983</v>
      </c>
      <c r="N13" s="56" t="n">
        <v>0.0552973628566211</v>
      </c>
      <c r="O13" s="209" t="n">
        <f aca="false">O12/O10-1</f>
        <v>0.0239201605560944</v>
      </c>
      <c r="P13" s="209" t="n">
        <f aca="false">P12/P10-1</f>
        <v>0.104291301912527</v>
      </c>
      <c r="Q13" s="209" t="n">
        <f aca="false">Q12/Q10-1</f>
        <v>-0.00333697628884244</v>
      </c>
      <c r="R13" s="209" t="n">
        <f aca="false">R12/R10-1</f>
        <v>0.0673927336778755</v>
      </c>
      <c r="S13" s="209" t="n">
        <f aca="false">S12/S10-1</f>
        <v>0.0245851569855307</v>
      </c>
      <c r="T13" s="209" t="n">
        <f aca="false">T12/T10-1</f>
        <v>0.0302128073424974</v>
      </c>
      <c r="U13" s="209" t="n">
        <f aca="false">U12/U10-1</f>
        <v>0.0212565737621979</v>
      </c>
      <c r="V13" s="209" t="n">
        <f aca="false">V12/V10-1</f>
        <v>0.013152144289682</v>
      </c>
      <c r="W13" s="209" t="n">
        <f aca="false">W12/W10-1</f>
        <v>-0.011158675191087</v>
      </c>
      <c r="X13" s="209" t="n">
        <f aca="false">X12/X10-1</f>
        <v>0.00511742421962391</v>
      </c>
      <c r="Y13" s="209" t="n">
        <f aca="false">Y12/Y10-1</f>
        <v>0.0164597683456886</v>
      </c>
      <c r="Z13" s="209" t="n">
        <f aca="false">Z12/Z10-1</f>
        <v>0.0616828185898872</v>
      </c>
      <c r="AA13" s="209" t="n">
        <f aca="false">AA12/AA10-1</f>
        <v>-0.00577907101383524</v>
      </c>
      <c r="AB13" s="209" t="n">
        <f aca="false">AB12/AB10-1</f>
        <v>0.0351979777483287</v>
      </c>
      <c r="AC13" s="209" t="n">
        <f aca="false">AC12/AC10-1</f>
        <v>-0.00249660711903843</v>
      </c>
      <c r="AD13" s="209" t="n">
        <f aca="false">AD12/AD10-1</f>
        <v>0.0372507272748812</v>
      </c>
      <c r="AE13" s="209" t="n">
        <f aca="false">AE12/AE10-1</f>
        <v>-0.028494094488189</v>
      </c>
      <c r="AF13" s="209" t="n">
        <f aca="false">AF12/AF10-1</f>
        <v>-0.0299482531309736</v>
      </c>
      <c r="AG13" s="209" t="n">
        <f aca="false">AG12/AG10-1</f>
        <v>-0.112630133270033</v>
      </c>
      <c r="AH13" s="209" t="n">
        <f aca="false">AH12/AH10-1</f>
        <v>-0.0350662265972933</v>
      </c>
      <c r="AI13" s="209" t="n">
        <f aca="false">AI12/AI10-1</f>
        <v>-0.00676489387204005</v>
      </c>
      <c r="AJ13" s="209" t="n">
        <f aca="false">AJ12/AJ10-1</f>
        <v>-0.00166964015371429</v>
      </c>
      <c r="AK13" s="209" t="n">
        <f aca="false">AK12/AK10-1</f>
        <v>0.00512995500355817</v>
      </c>
      <c r="AL13" s="209" t="n">
        <f aca="false">AL12/AL10-1</f>
        <v>0.0298423721198864</v>
      </c>
      <c r="AM13" s="209" t="n">
        <f aca="false">AM12/AM10-1</f>
        <v>0.0341323503906983</v>
      </c>
      <c r="AN13" s="209" t="n">
        <f aca="false">AN12/AN10-1</f>
        <v>0.0536007562354612</v>
      </c>
      <c r="AO13" s="209" t="n">
        <f aca="false">AO12/AO10-1</f>
        <v>0.0347602597630756</v>
      </c>
      <c r="AP13" s="209" t="n">
        <f aca="false">AP12/AP10-1</f>
        <v>0.018064934902964</v>
      </c>
      <c r="AQ13" s="209" t="n">
        <f aca="false">AQ12/AQ10-1</f>
        <v>0.052537415376303</v>
      </c>
      <c r="AR13" s="209" t="n">
        <f aca="false">AR12/AR10-1</f>
        <v>0.0573530257427035</v>
      </c>
      <c r="AS13" s="209" t="n">
        <f aca="false">AS12/AS10-1</f>
        <v>0.0545757234290067</v>
      </c>
      <c r="AT13" s="209" t="n">
        <f aca="false">AT12/AT10-1</f>
        <v>0.00419958931249265</v>
      </c>
      <c r="AU13" s="209" t="n">
        <f aca="false">AU12/AU10-1</f>
        <v>0.0255723246130331</v>
      </c>
      <c r="AV13" s="209" t="n">
        <f aca="false">AV12/AV10-1</f>
        <v>0.0570368540043713</v>
      </c>
      <c r="AW13" s="209" t="n">
        <f aca="false">AW12/AW10-1</f>
        <v>0.0914697168056227</v>
      </c>
      <c r="AX13" s="209" t="n">
        <f aca="false">AX12/AX10-1</f>
        <v>0.0306837826808422</v>
      </c>
      <c r="AY13" s="209" t="n">
        <f aca="false">AY12/AY10-1</f>
        <v>0.0527728749202772</v>
      </c>
      <c r="AZ13" s="209" t="n">
        <f aca="false">AZ12/AZ10-1</f>
        <v>0.0533485714545396</v>
      </c>
      <c r="BA13" s="209" t="n">
        <f aca="false">BA12/BA10-1</f>
        <v>1.30980392156863</v>
      </c>
      <c r="BB13" s="209" t="n">
        <f aca="false">BB12/BB10-1</f>
        <v>0.00054776775729426</v>
      </c>
      <c r="BC13" s="209" t="n">
        <f aca="false">BC12/BC10-1</f>
        <v>0.0323859984870152</v>
      </c>
      <c r="BD13" s="209" t="n">
        <f aca="false">BD12/BD10-1</f>
        <v>0.0812465643109905</v>
      </c>
      <c r="BE13" s="209" t="n">
        <f aca="false">BE12/BE10-1</f>
        <v>0.0946894158011622</v>
      </c>
      <c r="BF13" s="209" t="n">
        <f aca="false">BF12/BF10-1</f>
        <v>0.0474580353730123</v>
      </c>
      <c r="BG13" s="209" t="n">
        <f aca="false">BG12/BG10-1</f>
        <v>2.51972611672644</v>
      </c>
      <c r="BH13" s="209" t="n">
        <f aca="false">BH12/BH10-1</f>
        <v>0.153928444161928</v>
      </c>
      <c r="BI13" s="209" t="e">
        <f aca="false">BI12/BI10-1</f>
        <v>#DIV/0!</v>
      </c>
      <c r="BJ13" s="210" t="n">
        <f aca="false">BJ12/BJ10-1</f>
        <v>5.06020571713116</v>
      </c>
      <c r="BK13" s="209" t="n">
        <f aca="false">BK12/BK10-1</f>
        <v>0.72178331960895</v>
      </c>
      <c r="BL13" s="212" t="n">
        <f aca="false">BL12/BL10-1</f>
        <v>-0.672153910306176</v>
      </c>
      <c r="BM13" s="209" t="n">
        <f aca="false">BM12/BM10-1</f>
        <v>-0.809589228811199</v>
      </c>
      <c r="BN13" s="209" t="n">
        <f aca="false">BN12/BN10-1</f>
        <v>0.0933972319792</v>
      </c>
      <c r="BO13" s="209" t="n">
        <f aca="false">BO12/BO10-1</f>
        <v>0.043428062328406</v>
      </c>
      <c r="BP13" s="209" t="n">
        <f aca="false">BP12/BP10-1</f>
        <v>0.0848070629947282</v>
      </c>
      <c r="BQ13" s="209" t="n">
        <f aca="false">BQ12/BQ10-1</f>
        <v>0.0880534355313396</v>
      </c>
      <c r="BR13" s="209" t="n">
        <f aca="false">BR12/BR10-1</f>
        <v>0.0397638988091504</v>
      </c>
      <c r="BS13" s="209" t="n">
        <f aca="false">BS12/BS10-1</f>
        <v>-0.446969696969697</v>
      </c>
      <c r="BT13" s="209" t="n">
        <f aca="false">BT12/BT10-1</f>
        <v>-0.319447373078657</v>
      </c>
      <c r="BU13" s="209" t="e">
        <f aca="false">BU12/BU10-1</f>
        <v>#DIV/0!</v>
      </c>
      <c r="BV13" s="209" t="n">
        <f aca="false">BV12/BV10-1</f>
        <v>-0.348850005502366</v>
      </c>
      <c r="BW13" s="209" t="n">
        <f aca="false">BW12/BW10-1</f>
        <v>0.177421907404765</v>
      </c>
      <c r="BX13" s="209" t="n">
        <f aca="false">BX12/BX10-1</f>
        <v>0.230588311693416</v>
      </c>
      <c r="BY13" s="209" t="n">
        <f aca="false">BY12/BY10-1</f>
        <v>0.0451549300047116</v>
      </c>
      <c r="BZ13" s="209" t="n">
        <f aca="false">BZ12/BZ10-1</f>
        <v>0.0708726556810464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106513664</v>
      </c>
      <c r="D14" s="215" t="n">
        <v>1058.83624964</v>
      </c>
      <c r="E14" s="49" t="n">
        <v>96.67346826</v>
      </c>
      <c r="F14" s="216" t="n">
        <v>1084.8464643</v>
      </c>
      <c r="G14" s="78" t="n">
        <v>946050</v>
      </c>
      <c r="H14" s="215" t="n">
        <v>529.65968426</v>
      </c>
      <c r="I14" s="49" t="n">
        <v>22.96492866</v>
      </c>
      <c r="J14" s="217" t="n">
        <v>9466077</v>
      </c>
      <c r="K14" s="218" t="n">
        <v>10.00589504</v>
      </c>
      <c r="L14" s="216" t="n">
        <v>58413.89069499</v>
      </c>
      <c r="M14" s="219" t="n">
        <v>5837.94757765</v>
      </c>
      <c r="N14" s="121" t="n">
        <v>1708.13433082</v>
      </c>
      <c r="O14" s="197" t="n">
        <f aca="false">'[4]GB-T'!O7</f>
        <v>33572214</v>
      </c>
      <c r="P14" s="198" t="n">
        <f aca="false">'[4]GB-T'!P7</f>
        <v>549.3576067</v>
      </c>
      <c r="Q14" s="199" t="n">
        <f aca="false">'[4]GB-T'!Q7</f>
        <v>56.23548976</v>
      </c>
      <c r="R14" s="202" t="n">
        <f aca="false">'[4]GB-T'!R7</f>
        <v>1803.85212742</v>
      </c>
      <c r="S14" s="197" t="n">
        <f aca="false">'[4]GB-T'!S7</f>
        <v>925979</v>
      </c>
      <c r="T14" s="198" t="n">
        <f aca="false">'[4]GB-T'!T7</f>
        <v>523.813866</v>
      </c>
      <c r="U14" s="199" t="n">
        <f aca="false">'[4]GB-T'!U7</f>
        <v>22.95334515</v>
      </c>
      <c r="V14" s="197" t="n">
        <f aca="false">'[4]GB-T'!V7</f>
        <v>9390517</v>
      </c>
      <c r="W14" s="200" t="n">
        <f aca="false">'[4]GB-T'!W7</f>
        <v>10.14117707</v>
      </c>
      <c r="X14" s="202" t="n">
        <f aca="false">'[4]GB-T'!X7</f>
        <v>59047.47420298</v>
      </c>
      <c r="Y14" s="200" t="n">
        <f aca="false">'[4]GB-T'!Y7</f>
        <v>5822.54641731</v>
      </c>
      <c r="Z14" s="199" t="n">
        <f aca="false">'[4]GB-T'!Z7</f>
        <v>1152.36030761</v>
      </c>
      <c r="AA14" s="197" t="n">
        <f aca="false">'[4]GB-T'!AB7</f>
        <v>51108398</v>
      </c>
      <c r="AB14" s="199" t="n">
        <f aca="false">'[4]GB-T'!AC7</f>
        <v>239.71365754</v>
      </c>
      <c r="AC14" s="199" t="n">
        <f aca="false">'[4]GB-T'!AD7</f>
        <v>26.65866731</v>
      </c>
      <c r="AD14" s="202" t="n">
        <f aca="false">'[4]GB-T'!AE7</f>
        <v>521.19091044</v>
      </c>
      <c r="AE14" s="197" t="n">
        <f aca="false">'[4]GB-T'!AF7</f>
        <v>19680</v>
      </c>
      <c r="AF14" s="199" t="n">
        <f aca="false">'[4]GB-T'!AG7</f>
        <v>5.62878619</v>
      </c>
      <c r="AG14" s="203" t="n">
        <f aca="false">'[4]GB-T'!AH7</f>
        <v>0.01158351</v>
      </c>
      <c r="AH14" s="197" t="n">
        <f aca="false">'[4]GB-T'!AI7</f>
        <v>67256</v>
      </c>
      <c r="AI14" s="203" t="n">
        <f aca="false">'[4]GB-T'!AJ7</f>
        <v>3.41747967</v>
      </c>
      <c r="AJ14" s="202" t="n">
        <f aca="false">'[4]GB-T'!AK7</f>
        <v>28660.41514228</v>
      </c>
      <c r="AK14" s="202" t="n">
        <f aca="false">'[4]GB-T'!AL7</f>
        <v>8386.41860949</v>
      </c>
      <c r="AL14" s="199" t="n">
        <f aca="false">'[4]GB-T'!AM7</f>
        <v>272.01269455</v>
      </c>
      <c r="AM14" s="197" t="n">
        <f aca="false">'[4]GB-T'!AO7</f>
        <v>10633783</v>
      </c>
      <c r="AN14" s="199" t="n">
        <f aca="false">'[4]GB-T'!AP7</f>
        <v>116.76409348</v>
      </c>
      <c r="AO14" s="199" t="n">
        <f aca="false">'[4]GB-T'!AQ7</f>
        <v>4.9821677</v>
      </c>
      <c r="AP14" s="202" t="n">
        <f aca="false">'[4]GB-T'!AR7</f>
        <v>1144.90074868</v>
      </c>
      <c r="AQ14" s="201" t="n">
        <f aca="false">'[4]GB-T'!AT7</f>
        <v>10758722</v>
      </c>
      <c r="AR14" s="199" t="n">
        <f aca="false">'[4]GB-T'!AU7</f>
        <v>52.84780322</v>
      </c>
      <c r="AS14" s="199" t="n">
        <f aca="false">'[4]GB-T'!AV7</f>
        <v>8.5294515</v>
      </c>
      <c r="AT14" s="200" t="n">
        <f aca="false">'[4]GB-T'!AW7</f>
        <v>570.48834165</v>
      </c>
      <c r="AU14" s="197" t="n">
        <f aca="false">'[4]GB-T'!AY7</f>
        <v>121108</v>
      </c>
      <c r="AV14" s="199" t="n">
        <f aca="false">'[4]GB-T'!AZ7</f>
        <v>56.09641907</v>
      </c>
      <c r="AW14" s="204" t="n">
        <f aca="false">'[4]GB-T'!BA7</f>
        <v>0.0072471</v>
      </c>
      <c r="AX14" s="202" t="n">
        <f aca="false">'[4]GB-T'!BB7</f>
        <v>46325.31803845</v>
      </c>
      <c r="AY14" s="197" t="n">
        <f aca="false">'[4]GB-T'!BD7</f>
        <v>75082</v>
      </c>
      <c r="AZ14" s="199" t="n">
        <f aca="false">'[4]GB-T'!BE7</f>
        <v>36.21031123</v>
      </c>
      <c r="BA14" s="204" t="n">
        <f aca="false">'[4]GB-T'!BF7</f>
        <v>0.0001791</v>
      </c>
      <c r="BB14" s="202" t="n">
        <f aca="false">'[4]GB-T'!BG7</f>
        <v>48227.9245758</v>
      </c>
      <c r="BC14" s="202" t="n">
        <f aca="false">'[4]GB-T'!BI7</f>
        <v>4641422</v>
      </c>
      <c r="BD14" s="202" t="n">
        <f aca="false">'[4]GB-T'!BJ7</f>
        <v>26.23086136</v>
      </c>
      <c r="BE14" s="202" t="n">
        <f aca="false">'[4]GB-T'!BK7</f>
        <v>0.23934472</v>
      </c>
      <c r="BF14" s="200" t="n">
        <f aca="false">'[4]GB-T'!BL7</f>
        <v>570.30380086</v>
      </c>
      <c r="BG14" s="202" t="n">
        <f aca="false">'[4]GB-T'!BM7</f>
        <v>28405</v>
      </c>
      <c r="BH14" s="205" t="n">
        <f aca="false">'[4]GB-T'!BN7</f>
        <v>4.58462344</v>
      </c>
      <c r="BI14" s="202" t="n">
        <f aca="false">'[4]GB-T'!BO7</f>
        <v>0</v>
      </c>
      <c r="BJ14" s="200" t="n">
        <f aca="false">'[4]GB-T'!BP7</f>
        <v>517489</v>
      </c>
      <c r="BK14" s="202" t="n">
        <f aca="false">'[4]GB-T'!BQ7</f>
        <v>18.21823623</v>
      </c>
      <c r="BL14" s="200" t="n">
        <f aca="false">'[4]GB-T'!BR7</f>
        <v>16140.19869741</v>
      </c>
      <c r="BM14" s="202" t="n">
        <f aca="false">'[4]GB-T'!BS7</f>
        <v>885.93640445</v>
      </c>
      <c r="BN14" s="206" t="n">
        <f aca="false">'[4]GB-T'!BT7</f>
        <v>31.05482952</v>
      </c>
      <c r="BO14" s="197" t="n">
        <f aca="false">'[4]GB-T'!BV7</f>
        <v>244357</v>
      </c>
      <c r="BP14" s="197" t="n">
        <f aca="false">'[4]GB-T'!BW7</f>
        <v>7.8463584</v>
      </c>
      <c r="BQ14" s="197" t="n">
        <f aca="false">'[4]GB-T'!BX7</f>
        <v>0.26026579</v>
      </c>
      <c r="BR14" s="202" t="n">
        <f aca="false">'[4]GB-T'!BY7</f>
        <v>3317.53303159</v>
      </c>
      <c r="BS14" s="197" t="n">
        <f aca="false">'[4]GB-T'!BZ7</f>
        <v>391</v>
      </c>
      <c r="BT14" s="197" t="n">
        <f aca="false">'[4]GB-T'!CA7</f>
        <v>0.21703207</v>
      </c>
      <c r="BU14" s="202" t="n">
        <f aca="false">'[4]GB-T'!CB7</f>
        <v>0</v>
      </c>
      <c r="BV14" s="200" t="n">
        <f aca="false">'[4]GB-T'!CC7</f>
        <v>8304</v>
      </c>
      <c r="BW14" s="202" t="n">
        <f aca="false">'[4]GB-T'!CD7</f>
        <v>21.23785166</v>
      </c>
      <c r="BX14" s="202" t="n">
        <f aca="false">'[4]GB-T'!CE7</f>
        <v>55506.92327366</v>
      </c>
      <c r="BY14" s="200" t="n">
        <f aca="false">'[4]GB-T'!CF7</f>
        <v>2613.584658</v>
      </c>
      <c r="BZ14" s="197" t="n">
        <f aca="false">'[4]GB-T'!CG7</f>
        <v>8.32365626</v>
      </c>
    </row>
    <row r="15" customFormat="false" ht="20.25" hidden="false" customHeight="true" outlineLevel="0" collapsed="false">
      <c r="A15" s="196"/>
      <c r="B15" s="208" t="s">
        <v>26</v>
      </c>
      <c r="C15" s="56" t="n">
        <v>0.0454870557970233</v>
      </c>
      <c r="D15" s="56" t="n">
        <v>0.0667070739660383</v>
      </c>
      <c r="E15" s="56" t="n">
        <v>0.0418488924096785</v>
      </c>
      <c r="F15" s="56" t="n">
        <v>0.0182641454585784</v>
      </c>
      <c r="G15" s="56" t="n">
        <v>0.0582356810158526</v>
      </c>
      <c r="H15" s="56" t="n">
        <v>0.0570127180963018</v>
      </c>
      <c r="I15" s="56" t="n">
        <v>0.0424403751973947</v>
      </c>
      <c r="J15" s="56" t="n">
        <v>0.0302418022924815</v>
      </c>
      <c r="K15" s="56" t="n">
        <v>-0.0264533496877913</v>
      </c>
      <c r="L15" s="56" t="n">
        <v>-0.00173556952239717</v>
      </c>
      <c r="M15" s="56" t="n">
        <v>0.0253894154450185</v>
      </c>
      <c r="N15" s="56" t="n">
        <v>0.0619207566168898</v>
      </c>
      <c r="O15" s="209" t="n">
        <f aca="false">O14/O12-1</f>
        <v>0.0549362434120717</v>
      </c>
      <c r="P15" s="209" t="n">
        <f aca="false">P14/P12-1</f>
        <v>0.0859621278850946</v>
      </c>
      <c r="Q15" s="209" t="n">
        <f aca="false">Q14/Q12-1</f>
        <v>0.0431297095331114</v>
      </c>
      <c r="R15" s="209" t="n">
        <f aca="false">R14/R12-1</f>
        <v>0.0254999938005747</v>
      </c>
      <c r="S15" s="209" t="n">
        <f aca="false">S14/S12-1</f>
        <v>0.0596156002755521</v>
      </c>
      <c r="T15" s="209" t="n">
        <f aca="false">T14/T12-1</f>
        <v>0.0575550058313989</v>
      </c>
      <c r="U15" s="209" t="n">
        <f aca="false">U14/U12-1</f>
        <v>0.0424098466203831</v>
      </c>
      <c r="V15" s="209" t="n">
        <f aca="false">V14/V12-1</f>
        <v>0.0301881158161701</v>
      </c>
      <c r="W15" s="209" t="n">
        <f aca="false">W14/W12-1</f>
        <v>-0.0277718483377755</v>
      </c>
      <c r="X15" s="209" t="n">
        <f aca="false">X14/X12-1</f>
        <v>-0.00255303347942304</v>
      </c>
      <c r="Y15" s="209" t="n">
        <f aca="false">Y14/Y12-1</f>
        <v>0.0259391949363375</v>
      </c>
      <c r="Z15" s="209" t="n">
        <f aca="false">Z14/Z12-1</f>
        <v>0.0698650047429688</v>
      </c>
      <c r="AA15" s="209" t="n">
        <f aca="false">AA14/AA12-1</f>
        <v>0.0371059360926289</v>
      </c>
      <c r="AB15" s="209" t="n">
        <f aca="false">AB14/AB12-1</f>
        <v>0.0499651779681751</v>
      </c>
      <c r="AC15" s="209" t="n">
        <f aca="false">AC14/AC12-1</f>
        <v>0.0376949458152194</v>
      </c>
      <c r="AD15" s="209" t="n">
        <f aca="false">AD14/AD12-1</f>
        <v>0.0112025000683331</v>
      </c>
      <c r="AE15" s="209" t="n">
        <f aca="false">AE14/AE12-1</f>
        <v>-0.00309001570335854</v>
      </c>
      <c r="AF15" s="209" t="n">
        <f aca="false">AF14/AF12-1</f>
        <v>0.00101399331294405</v>
      </c>
      <c r="AG15" s="209" t="n">
        <f aca="false">AG14/AG12-1</f>
        <v>0.106663189090346</v>
      </c>
      <c r="AH15" s="209" t="n">
        <f aca="false">AH14/AH12-1</f>
        <v>0.00457057505601188</v>
      </c>
      <c r="AI15" s="209" t="n">
        <f aca="false">AI14/AI12-1</f>
        <v>0.00768433537671509</v>
      </c>
      <c r="AJ15" s="209" t="n">
        <f aca="false">AJ14/AJ12-1</f>
        <v>0.00431363294059062</v>
      </c>
      <c r="AK15" s="209" t="n">
        <f aca="false">AK14/AK12-1</f>
        <v>-0.00334499844594438</v>
      </c>
      <c r="AL15" s="209" t="n">
        <f aca="false">AL14/AL12-1</f>
        <v>0.047693142619798</v>
      </c>
      <c r="AM15" s="209" t="n">
        <f aca="false">AM14/AM12-1</f>
        <v>0.0179069705555259</v>
      </c>
      <c r="AN15" s="209" t="n">
        <f aca="false">AN14/AN12-1</f>
        <v>0.0201957557360235</v>
      </c>
      <c r="AO15" s="209" t="n">
        <f aca="false">AO14/AO12-1</f>
        <v>0.0169252758168981</v>
      </c>
      <c r="AP15" s="209" t="n">
        <f aca="false">AP14/AP12-1</f>
        <v>0.00211663354373282</v>
      </c>
      <c r="AQ15" s="209" t="n">
        <f aca="false">AQ14/AQ12-1</f>
        <v>0.085453717051154</v>
      </c>
      <c r="AR15" s="209" t="n">
        <f aca="false">AR14/AR12-1</f>
        <v>0.0886480857291923</v>
      </c>
      <c r="AS15" s="209" t="n">
        <f aca="false">AS14/AS12-1</f>
        <v>0.0612795464668019</v>
      </c>
      <c r="AT15" s="209" t="n">
        <f aca="false">AT14/AT12-1</f>
        <v>-0.000638555158123055</v>
      </c>
      <c r="AU15" s="209" t="n">
        <f aca="false">AU14/AU12-1</f>
        <v>0.0373720501948691</v>
      </c>
      <c r="AV15" s="209" t="n">
        <f aca="false">AV14/AV12-1</f>
        <v>0.0379180701357276</v>
      </c>
      <c r="AW15" s="209" t="n">
        <f aca="false">AW14/AW12-1</f>
        <v>0.143761244910199</v>
      </c>
      <c r="AX15" s="209" t="n">
        <f aca="false">AX14/AX12-1</f>
        <v>0.000538309276212567</v>
      </c>
      <c r="AY15" s="209" t="n">
        <f aca="false">AY14/AY12-1</f>
        <v>0.0578058298933488</v>
      </c>
      <c r="AZ15" s="209" t="n">
        <f aca="false">AZ14/AZ12-1</f>
        <v>0.0498690283842609</v>
      </c>
      <c r="BA15" s="209" t="n">
        <f aca="false">BA14/BA12-1</f>
        <v>2.04074702886248</v>
      </c>
      <c r="BB15" s="209" t="n">
        <f aca="false">BB14/BB12-1</f>
        <v>-0.00749986568116212</v>
      </c>
      <c r="BC15" s="209" t="n">
        <f aca="false">BC14/BC12-1</f>
        <v>0.33270145119457</v>
      </c>
      <c r="BD15" s="209" t="n">
        <f aca="false">BD14/BD12-1</f>
        <v>0.303668683616275</v>
      </c>
      <c r="BE15" s="209" t="n">
        <f aca="false">BE14/BE12-1</f>
        <v>0.163033994287475</v>
      </c>
      <c r="BF15" s="209" t="n">
        <f aca="false">BF14/BF12-1</f>
        <v>-0.0228532813002834</v>
      </c>
      <c r="BG15" s="209" t="n">
        <f aca="false">BG14/BG12-1</f>
        <v>0.315655396016674</v>
      </c>
      <c r="BH15" s="209" t="n">
        <f aca="false">BH14/BH12-1</f>
        <v>0.0647564387556858</v>
      </c>
      <c r="BI15" s="209" t="e">
        <f aca="false">BI14/BI12-1</f>
        <v>#DIV/0!</v>
      </c>
      <c r="BJ15" s="210" t="n">
        <f aca="false">BJ14/BJ12-1</f>
        <v>0.328779012291788</v>
      </c>
      <c r="BK15" s="209" t="n">
        <f aca="false">BK14/BK12-1</f>
        <v>0.00997496506984663</v>
      </c>
      <c r="BL15" s="212" t="n">
        <f aca="false">BL14/BL12-1</f>
        <v>-0.190702639932026</v>
      </c>
      <c r="BM15" s="209" t="n">
        <f aca="false">BM14/BM12-1</f>
        <v>-0.198695622890341</v>
      </c>
      <c r="BN15" s="209" t="n">
        <f aca="false">BN14/BN12-1</f>
        <v>0.260731362044172</v>
      </c>
      <c r="BO15" s="209" t="n">
        <f aca="false">BO14/BO12-1</f>
        <v>0.0645044652581137</v>
      </c>
      <c r="BP15" s="209" t="n">
        <f aca="false">BP14/BP12-1</f>
        <v>0.135695477622563</v>
      </c>
      <c r="BQ15" s="209" t="n">
        <f aca="false">BQ14/BQ12-1</f>
        <v>0.0533714685309137</v>
      </c>
      <c r="BR15" s="209" t="n">
        <f aca="false">BR14/BR12-1</f>
        <v>0.064206911931777</v>
      </c>
      <c r="BS15" s="209" t="n">
        <f aca="false">BS14/BS12-1</f>
        <v>0.0712328767123287</v>
      </c>
      <c r="BT15" s="209" t="n">
        <f aca="false">BT14/BT12-1</f>
        <v>0.343555911555579</v>
      </c>
      <c r="BU15" s="209" t="e">
        <f aca="false">BU14/BU12-1</f>
        <v>#DIV/0!</v>
      </c>
      <c r="BV15" s="209" t="n">
        <f aca="false">BV14/BV12-1</f>
        <v>0.403413892175089</v>
      </c>
      <c r="BW15" s="209" t="n">
        <f aca="false">BW14/BW12-1</f>
        <v>0.310092252470025</v>
      </c>
      <c r="BX15" s="209" t="n">
        <f aca="false">BX14/BX12-1</f>
        <v>0.254214597743624</v>
      </c>
      <c r="BY15" s="209" t="n">
        <f aca="false">BY14/BY12-1</f>
        <v>-0.0426516945221158</v>
      </c>
      <c r="BZ15" s="209" t="n">
        <f aca="false">BZ14/BZ12-1</f>
        <v>0.137504344635653</v>
      </c>
    </row>
    <row r="16" customFormat="false" ht="17.25" hidden="true" customHeight="true" outlineLevel="0" collapsed="false">
      <c r="A16" s="196"/>
      <c r="B16" s="221"/>
      <c r="C16" s="31" t="n">
        <f aca="false">'[4]GB-T'!B11</f>
        <v>25535679</v>
      </c>
      <c r="D16" s="222" t="n">
        <f aca="false">'[4]GB-T'!C11</f>
        <v>236.53635575</v>
      </c>
      <c r="E16" s="223" t="n">
        <f aca="false">'[4]GB-T'!D11</f>
        <v>22.77775947</v>
      </c>
      <c r="F16" s="224" t="n">
        <f aca="false">'[4]GB-T'!E11</f>
        <v>1015.49723906</v>
      </c>
      <c r="G16" s="31" t="n">
        <f aca="false">'[4]GB-T'!F11</f>
        <v>214480</v>
      </c>
      <c r="H16" s="222" t="n">
        <f aca="false">'[4]GB-T'!G11</f>
        <v>119.18364479</v>
      </c>
      <c r="I16" s="223" t="n">
        <f aca="false">'[4]GB-T'!H11</f>
        <v>5.17960039</v>
      </c>
      <c r="J16" s="124" t="n">
        <f aca="false">'[4]GB-T'!I11</f>
        <v>2216218</v>
      </c>
      <c r="K16" s="225" t="n">
        <f aca="false">'[4]GB-T'!J11</f>
        <v>10.3329821</v>
      </c>
      <c r="L16" s="224" t="n">
        <f aca="false">'[4]GB-T'!K11</f>
        <v>57983.60927825</v>
      </c>
      <c r="M16" s="225" t="n">
        <f aca="false">'[4]GB-T'!L11</f>
        <v>5611.50776593</v>
      </c>
      <c r="N16" s="223" t="n">
        <f aca="false">'[4]GB-T'!M11</f>
        <v>383.6773604</v>
      </c>
      <c r="O16" s="226" t="n">
        <f aca="false">'[4]GB-T'!O11</f>
        <v>7652732</v>
      </c>
      <c r="P16" s="139" t="n">
        <f aca="false">'[4]GB-T'!P11</f>
        <v>118.46450256</v>
      </c>
      <c r="Q16" s="227" t="n">
        <f aca="false">'[4]GB-T'!Q11</f>
        <v>13.04294134</v>
      </c>
      <c r="R16" s="228" t="n">
        <f aca="false">'[4]GB-T'!R11</f>
        <v>1718.43785853</v>
      </c>
      <c r="S16" s="226" t="n">
        <f aca="false">'[4]GB-T'!S11</f>
        <v>209351</v>
      </c>
      <c r="T16" s="139" t="n">
        <f aca="false">'[4]GB-T'!T11</f>
        <v>117.7153108</v>
      </c>
      <c r="U16" s="227" t="n">
        <f aca="false">'[4]GB-T'!U11</f>
        <v>5.17673663</v>
      </c>
      <c r="V16" s="226" t="n">
        <f aca="false">'[4]GB-T'!V11</f>
        <v>2197410</v>
      </c>
      <c r="W16" s="140" t="n">
        <f aca="false">'[4]GB-T'!W11</f>
        <v>10.49629569</v>
      </c>
      <c r="X16" s="228" t="n">
        <f aca="false">'[4]GB-T'!X11</f>
        <v>58701.43798214</v>
      </c>
      <c r="Y16" s="140" t="n">
        <f aca="false">'[4]GB-T'!Y11</f>
        <v>5592.58615506</v>
      </c>
      <c r="Z16" s="227" t="n">
        <f aca="false">'[4]GB-T'!Z11</f>
        <v>254.39949133</v>
      </c>
      <c r="AA16" s="226" t="n">
        <f aca="false">'[4]GB-T'!AB11</f>
        <v>13099923</v>
      </c>
      <c r="AB16" s="227" t="n">
        <f aca="false">'[4]GB-T'!AC11</f>
        <v>57.19399312</v>
      </c>
      <c r="AC16" s="227" t="n">
        <f aca="false">'[4]GB-T'!AD11</f>
        <v>6.71458853</v>
      </c>
      <c r="AD16" s="228" t="n">
        <f aca="false">'[4]GB-T'!AE11</f>
        <v>487.85463586</v>
      </c>
      <c r="AE16" s="226" t="n">
        <f aca="false">'[4]GB-T'!AF11</f>
        <v>5002</v>
      </c>
      <c r="AF16" s="227" t="n">
        <f aca="false">'[4]GB-T'!AG11</f>
        <v>1.42298721</v>
      </c>
      <c r="AG16" s="139" t="n">
        <f aca="false">'[4]GB-T'!AH11</f>
        <v>0.00286376</v>
      </c>
      <c r="AH16" s="226" t="n">
        <f aca="false">'[4]GB-T'!AI11</f>
        <v>17058</v>
      </c>
      <c r="AI16" s="140" t="n">
        <f aca="false">'[4]GB-T'!AJ11</f>
        <v>3.41023591</v>
      </c>
      <c r="AJ16" s="228" t="n">
        <f aca="false">'[4]GB-T'!AK11</f>
        <v>28505.61715314</v>
      </c>
      <c r="AK16" s="228" t="n">
        <f aca="false">'[4]GB-T'!AL11</f>
        <v>8358.84025091</v>
      </c>
      <c r="AL16" s="227" t="n">
        <f aca="false">'[4]GB-T'!AM11</f>
        <v>65.33443262</v>
      </c>
      <c r="AM16" s="226" t="n">
        <f aca="false">'[4]GB-T'!AO11</f>
        <v>2458554</v>
      </c>
      <c r="AN16" s="227" t="n">
        <f aca="false">'[4]GB-T'!AP11</f>
        <v>26.7202113</v>
      </c>
      <c r="AO16" s="227" t="n">
        <f aca="false">'[4]GB-T'!AQ11</f>
        <v>1.1540071</v>
      </c>
      <c r="AP16" s="228" t="n">
        <f aca="false">'[4]GB-T'!AR11</f>
        <v>1133.76474139</v>
      </c>
      <c r="AQ16" s="138" t="n">
        <f aca="false">'[4]GB-T'!AT11</f>
        <v>2222823</v>
      </c>
      <c r="AR16" s="227" t="n">
        <f aca="false">'[4]GB-T'!AU11</f>
        <v>10.86922485</v>
      </c>
      <c r="AS16" s="227" t="n">
        <f aca="false">'[4]GB-T'!AV11</f>
        <v>1.804712</v>
      </c>
      <c r="AT16" s="140" t="n">
        <f aca="false">'[4]GB-T'!AW11</f>
        <v>570.17301198</v>
      </c>
      <c r="AU16" s="226" t="n">
        <f aca="false">'[4]GB-T'!AY11</f>
        <v>28874</v>
      </c>
      <c r="AV16" s="227" t="n">
        <f aca="false">'[4]GB-T'!AZ11</f>
        <v>13.17625229</v>
      </c>
      <c r="AW16" s="228" t="n">
        <f aca="false">'[4]GB-T'!BA11</f>
        <v>0.0019575</v>
      </c>
      <c r="AX16" s="228" t="n">
        <f aca="false">'[4]GB-T'!BB11</f>
        <v>45640.40240355</v>
      </c>
      <c r="AY16" s="226" t="n">
        <f aca="false">'[4]GB-T'!BD11</f>
        <v>17472</v>
      </c>
      <c r="AZ16" s="227" t="n">
        <f aca="false">'[4]GB-T'!BE11</f>
        <v>8.45988744</v>
      </c>
      <c r="BA16" s="228" t="n">
        <f aca="false">'[4]GB-T'!BF11</f>
        <v>9E-006</v>
      </c>
      <c r="BB16" s="228" t="n">
        <f aca="false">'[4]GB-T'!BG11</f>
        <v>48419.73695055</v>
      </c>
      <c r="BC16" s="228" t="n">
        <f aca="false">'[4]GB-T'!BI11</f>
        <v>709544</v>
      </c>
      <c r="BD16" s="228" t="n">
        <f aca="false">'[4]GB-T'!BJ11</f>
        <v>4.42453103</v>
      </c>
      <c r="BE16" s="228" t="n">
        <f aca="false">'[4]GB-T'!BK11</f>
        <v>0.0418531</v>
      </c>
      <c r="BF16" s="140" t="n">
        <f aca="false">'[4]GB-T'!BL11</f>
        <v>629.47246823</v>
      </c>
      <c r="BG16" s="228" t="n">
        <f aca="false">'[4]GB-T'!BM11</f>
        <v>1863</v>
      </c>
      <c r="BH16" s="139" t="n">
        <f aca="false">'[4]GB-T'!BN11</f>
        <v>0.92100379</v>
      </c>
      <c r="BI16" s="228" t="n">
        <f aca="false">'[4]GB-T'!BO11</f>
        <v>0</v>
      </c>
      <c r="BJ16" s="140" t="n">
        <f aca="false">'[4]GB-T'!BP11</f>
        <v>23084</v>
      </c>
      <c r="BK16" s="228" t="n">
        <f aca="false">'[4]GB-T'!BQ11</f>
        <v>12.39076758</v>
      </c>
      <c r="BL16" s="140" t="n">
        <f aca="false">'[4]GB-T'!BR11</f>
        <v>49436.59634997</v>
      </c>
      <c r="BM16" s="228" t="n">
        <f aca="false">'[4]GB-T'!BS11</f>
        <v>3989.79288685</v>
      </c>
      <c r="BN16" s="227" t="n">
        <f aca="false">'[4]GB-T'!BT11</f>
        <v>5.38738792</v>
      </c>
      <c r="BO16" s="226" t="n">
        <f aca="false">'[4]GB-T'!BV11</f>
        <v>55301</v>
      </c>
      <c r="BP16" s="226" t="n">
        <f aca="false">'[4]GB-T'!BW11</f>
        <v>1.65228419</v>
      </c>
      <c r="BQ16" s="226" t="n">
        <f aca="false">'[4]GB-T'!BX11</f>
        <v>0.059544</v>
      </c>
      <c r="BR16" s="228" t="n">
        <f aca="false">'[4]GB-T'!BY11</f>
        <v>3095.47420481</v>
      </c>
      <c r="BS16" s="226" t="n">
        <f aca="false">'[4]GB-T'!BZ11</f>
        <v>127</v>
      </c>
      <c r="BT16" s="226" t="n">
        <f aca="false">'[4]GB-T'!CA11</f>
        <v>0.04534678</v>
      </c>
      <c r="BU16" s="228" t="n">
        <f aca="false">'[4]GB-T'!CB11</f>
        <v>0</v>
      </c>
      <c r="BV16" s="140" t="n">
        <f aca="false">'[4]GB-T'!CC11</f>
        <v>1750</v>
      </c>
      <c r="BW16" s="228" t="n">
        <f aca="false">'[4]GB-T'!CD11</f>
        <v>13.77952756</v>
      </c>
      <c r="BX16" s="228" t="n">
        <f aca="false">'[4]GB-T'!CE11</f>
        <v>35706.12598425</v>
      </c>
      <c r="BY16" s="140" t="n">
        <f aca="false">'[4]GB-T'!CF11</f>
        <v>2591.24457143</v>
      </c>
      <c r="BZ16" s="226" t="n">
        <f aca="false">'[4]GB-T'!CG11</f>
        <v>1.75717497</v>
      </c>
    </row>
    <row r="17" customFormat="false" ht="17.25" hidden="true" customHeight="true" outlineLevel="0" collapsed="false">
      <c r="A17" s="196"/>
      <c r="B17" s="221"/>
      <c r="C17" s="31" t="n">
        <f aca="false">'[4]GB-T'!B12</f>
        <v>25165683</v>
      </c>
      <c r="D17" s="222" t="n">
        <f aca="false">'[4]GB-T'!C12</f>
        <v>245.45611678</v>
      </c>
      <c r="E17" s="223" t="n">
        <f aca="false">'[4]GB-T'!D12</f>
        <v>23.13610669</v>
      </c>
      <c r="F17" s="224" t="n">
        <f aca="false">'[4]GB-T'!E12</f>
        <v>1067.29558451</v>
      </c>
      <c r="G17" s="31" t="n">
        <f aca="false">'[4]GB-T'!F12</f>
        <v>222253</v>
      </c>
      <c r="H17" s="222" t="n">
        <f aca="false">'[4]GB-T'!G12</f>
        <v>125.35993295</v>
      </c>
      <c r="I17" s="223" t="n">
        <f aca="false">'[4]GB-T'!H12</f>
        <v>5.54837575</v>
      </c>
      <c r="J17" s="124" t="n">
        <f aca="false">'[4]GB-T'!I12</f>
        <v>2308943</v>
      </c>
      <c r="K17" s="225" t="n">
        <f aca="false">'[4]GB-T'!J12</f>
        <v>10.38880465</v>
      </c>
      <c r="L17" s="224" t="n">
        <f aca="false">'[4]GB-T'!K12</f>
        <v>58900.58118451</v>
      </c>
      <c r="M17" s="225" t="n">
        <f aca="false">'[4]GB-T'!L12</f>
        <v>5669.62063161</v>
      </c>
      <c r="N17" s="223" t="n">
        <f aca="false">'[4]GB-T'!M12</f>
        <v>399.50053217</v>
      </c>
      <c r="O17" s="226" t="n">
        <f aca="false">'[4]GB-T'!O12</f>
        <v>7911935</v>
      </c>
      <c r="P17" s="139" t="n">
        <f aca="false">'[4]GB-T'!P12</f>
        <v>124.313796</v>
      </c>
      <c r="Q17" s="227" t="n">
        <f aca="false">'[4]GB-T'!Q12</f>
        <v>13.51793583</v>
      </c>
      <c r="R17" s="228" t="n">
        <f aca="false">'[4]GB-T'!R12</f>
        <v>1742.07361195</v>
      </c>
      <c r="S17" s="226" t="n">
        <f aca="false">'[4]GB-T'!S12</f>
        <v>217573</v>
      </c>
      <c r="T17" s="139" t="n">
        <f aca="false">'[4]GB-T'!T12</f>
        <v>124.01925963</v>
      </c>
      <c r="U17" s="227" t="n">
        <f aca="false">'[4]GB-T'!U12</f>
        <v>5.54582629</v>
      </c>
      <c r="V17" s="226" t="n">
        <f aca="false">'[4]GB-T'!V12</f>
        <v>2291976</v>
      </c>
      <c r="W17" s="140" t="n">
        <f aca="false">'[4]GB-T'!W12</f>
        <v>10.53428504</v>
      </c>
      <c r="X17" s="228" t="n">
        <f aca="false">'[4]GB-T'!X12</f>
        <v>59550.16749321</v>
      </c>
      <c r="Y17" s="140" t="n">
        <f aca="false">'[4]GB-T'!Y12</f>
        <v>5652.98615343</v>
      </c>
      <c r="Z17" s="227" t="n">
        <f aca="false">'[4]GB-T'!Z12</f>
        <v>267.39681775</v>
      </c>
      <c r="AA17" s="226" t="n">
        <f aca="false">'[4]GB-T'!AB12</f>
        <v>12029157</v>
      </c>
      <c r="AB17" s="227" t="n">
        <f aca="false">'[4]GB-T'!AC12</f>
        <v>56.6365121</v>
      </c>
      <c r="AC17" s="227" t="n">
        <f aca="false">'[4]GB-T'!AD12</f>
        <v>6.2935774</v>
      </c>
      <c r="AD17" s="228" t="n">
        <f aca="false">'[4]GB-T'!AE12</f>
        <v>523.14629778</v>
      </c>
      <c r="AE17" s="226" t="n">
        <f aca="false">'[4]GB-T'!AF12</f>
        <v>4590</v>
      </c>
      <c r="AF17" s="227" t="n">
        <f aca="false">'[4]GB-T'!AG12</f>
        <v>1.30340455</v>
      </c>
      <c r="AG17" s="139" t="n">
        <f aca="false">'[4]GB-T'!AH12</f>
        <v>0.00254946</v>
      </c>
      <c r="AH17" s="226" t="n">
        <f aca="false">'[4]GB-T'!AI12</f>
        <v>15569</v>
      </c>
      <c r="AI17" s="140" t="n">
        <f aca="false">'[4]GB-T'!AJ12</f>
        <v>3.391939</v>
      </c>
      <c r="AJ17" s="228" t="n">
        <f aca="false">'[4]GB-T'!AK12</f>
        <v>28452.15708061</v>
      </c>
      <c r="AK17" s="228" t="n">
        <f aca="false">'[4]GB-T'!AL12</f>
        <v>8388.1688612</v>
      </c>
      <c r="AL17" s="227" t="n">
        <f aca="false">'[4]GB-T'!AM12</f>
        <v>64.23604351</v>
      </c>
      <c r="AM17" s="226" t="n">
        <f aca="false">'[4]GB-T'!AO12</f>
        <v>2602523</v>
      </c>
      <c r="AN17" s="227" t="n">
        <f aca="false">'[4]GB-T'!AP12</f>
        <v>28.48780603</v>
      </c>
      <c r="AO17" s="227" t="n">
        <f aca="false">'[4]GB-T'!AQ12</f>
        <v>1.2176507</v>
      </c>
      <c r="AP17" s="228" t="n">
        <f aca="false">'[4]GB-T'!AR12</f>
        <v>1141.40995987</v>
      </c>
      <c r="AQ17" s="138" t="n">
        <f aca="false">'[4]GB-T'!AT12</f>
        <v>2517933</v>
      </c>
      <c r="AR17" s="227" t="n">
        <f aca="false">'[4]GB-T'!AU12</f>
        <v>12.36592818</v>
      </c>
      <c r="AS17" s="227" t="n">
        <f aca="false">'[4]GB-T'!AV12</f>
        <v>2.0446124</v>
      </c>
      <c r="AT17" s="140" t="n">
        <f aca="false">'[4]GB-T'!AW12</f>
        <v>572.31628403</v>
      </c>
      <c r="AU17" s="226" t="n">
        <f aca="false">'[4]GB-T'!AY12</f>
        <v>29094</v>
      </c>
      <c r="AV17" s="227" t="n">
        <f aca="false">'[4]GB-T'!AZ12</f>
        <v>13.37824795</v>
      </c>
      <c r="AW17" s="228" t="n">
        <f aca="false">'[4]GB-T'!BA12</f>
        <v>0.0012885</v>
      </c>
      <c r="AX17" s="228" t="n">
        <f aca="false">'[4]GB-T'!BB12</f>
        <v>45987.2703994</v>
      </c>
      <c r="AY17" s="226" t="n">
        <f aca="false">'[4]GB-T'!BD12</f>
        <v>17654</v>
      </c>
      <c r="AZ17" s="227" t="n">
        <f aca="false">'[4]GB-T'!BE12</f>
        <v>8.58135027</v>
      </c>
      <c r="BA17" s="228" t="n">
        <f aca="false">'[4]GB-T'!BF12</f>
        <v>1.05E-005</v>
      </c>
      <c r="BB17" s="228" t="n">
        <f aca="false">'[4]GB-T'!BG12</f>
        <v>48608.59165062</v>
      </c>
      <c r="BC17" s="228" t="n">
        <f aca="false">'[4]GB-T'!BI12</f>
        <v>945905</v>
      </c>
      <c r="BD17" s="228" t="n">
        <f aca="false">'[4]GB-T'!BJ12</f>
        <v>5.4598454</v>
      </c>
      <c r="BE17" s="228" t="n">
        <f aca="false">'[4]GB-T'!BK12</f>
        <v>0.0528647</v>
      </c>
      <c r="BF17" s="140" t="n">
        <f aca="false">'[4]GB-T'!BL12</f>
        <v>582.79743737</v>
      </c>
      <c r="BG17" s="228" t="n">
        <f aca="false">'[4]GB-T'!BM12</f>
        <v>6389</v>
      </c>
      <c r="BH17" s="139" t="n">
        <f aca="false">'[4]GB-T'!BN12</f>
        <v>1.09776362</v>
      </c>
      <c r="BI17" s="228" t="n">
        <f aca="false">'[4]GB-T'!BO12</f>
        <v>0</v>
      </c>
      <c r="BJ17" s="140" t="n">
        <f aca="false">'[4]GB-T'!BP12</f>
        <v>116568</v>
      </c>
      <c r="BK17" s="228" t="n">
        <f aca="false">'[4]GB-T'!BQ12</f>
        <v>18.24510878</v>
      </c>
      <c r="BL17" s="140" t="n">
        <f aca="false">'[4]GB-T'!BR12</f>
        <v>17182.08827673</v>
      </c>
      <c r="BM17" s="228" t="n">
        <f aca="false">'[4]GB-T'!BS12</f>
        <v>941.73668588</v>
      </c>
      <c r="BN17" s="227" t="n">
        <f aca="false">'[4]GB-T'!BT12</f>
        <v>6.61047372</v>
      </c>
      <c r="BO17" s="226" t="n">
        <f aca="false">'[4]GB-T'!BV12</f>
        <v>57387</v>
      </c>
      <c r="BP17" s="226" t="n">
        <f aca="false">'[4]GB-T'!BW12</f>
        <v>1.69247625</v>
      </c>
      <c r="BQ17" s="226" t="n">
        <f aca="false">'[4]GB-T'!BX12</f>
        <v>0.06103136</v>
      </c>
      <c r="BR17" s="228" t="n">
        <f aca="false">'[4]GB-T'!BY12</f>
        <v>3055.58333769</v>
      </c>
      <c r="BS17" s="226" t="n">
        <f aca="false">'[4]GB-T'!BZ12</f>
        <v>90</v>
      </c>
      <c r="BT17" s="226" t="n">
        <f aca="false">'[4]GB-T'!CA12</f>
        <v>0.03726877</v>
      </c>
      <c r="BU17" s="228" t="n">
        <f aca="false">'[4]GB-T'!CB12</f>
        <v>0</v>
      </c>
      <c r="BV17" s="140" t="n">
        <f aca="false">'[4]GB-T'!CC12</f>
        <v>1398</v>
      </c>
      <c r="BW17" s="228" t="n">
        <f aca="false">'[4]GB-T'!CD12</f>
        <v>15.53333333</v>
      </c>
      <c r="BX17" s="228" t="n">
        <f aca="false">'[4]GB-T'!CE12</f>
        <v>41409.74444444</v>
      </c>
      <c r="BY17" s="140" t="n">
        <f aca="false">'[4]GB-T'!CF12</f>
        <v>2665.86337625</v>
      </c>
      <c r="BZ17" s="226" t="n">
        <f aca="false">'[4]GB-T'!CG12</f>
        <v>1.79077638</v>
      </c>
    </row>
    <row r="18" customFormat="false" ht="17.25" hidden="true" customHeight="true" outlineLevel="0" collapsed="false">
      <c r="A18" s="196"/>
      <c r="B18" s="221"/>
      <c r="C18" s="31" t="n">
        <f aca="false">'[4]GB-T'!B13</f>
        <v>24333123</v>
      </c>
      <c r="D18" s="222" t="n">
        <f aca="false">'[4]GB-T'!C13</f>
        <v>248.44703424</v>
      </c>
      <c r="E18" s="223" t="n">
        <f aca="false">'[4]GB-T'!D13</f>
        <v>22.8048965</v>
      </c>
      <c r="F18" s="224" t="n">
        <f aca="false">'[4]GB-T'!E13</f>
        <v>1114.74359761</v>
      </c>
      <c r="G18" s="31" t="n">
        <f aca="false">'[4]GB-T'!F13</f>
        <v>227385</v>
      </c>
      <c r="H18" s="222" t="n">
        <f aca="false">'[4]GB-T'!G13</f>
        <v>125.91789923</v>
      </c>
      <c r="I18" s="223" t="n">
        <f aca="false">'[4]GB-T'!H13</f>
        <v>5.57505694</v>
      </c>
      <c r="J18" s="124" t="n">
        <f aca="false">'[4]GB-T'!I13</f>
        <v>2329112</v>
      </c>
      <c r="K18" s="225" t="n">
        <f aca="false">'[4]GB-T'!J13</f>
        <v>10.24303274</v>
      </c>
      <c r="L18" s="224" t="n">
        <f aca="false">'[4]GB-T'!K13</f>
        <v>57828.33351804</v>
      </c>
      <c r="M18" s="225" t="n">
        <f aca="false">'[4]GB-T'!L13</f>
        <v>5645.62615151</v>
      </c>
      <c r="N18" s="223" t="n">
        <f aca="false">'[4]GB-T'!M13</f>
        <v>402.74488691</v>
      </c>
      <c r="O18" s="226" t="n">
        <f aca="false">'[4]GB-T'!O13</f>
        <v>8004577</v>
      </c>
      <c r="P18" s="139" t="n">
        <f aca="false">'[4]GB-T'!P13</f>
        <v>128.62583169</v>
      </c>
      <c r="Q18" s="227" t="n">
        <f aca="false">'[4]GB-T'!Q13</f>
        <v>13.55760419</v>
      </c>
      <c r="R18" s="228" t="n">
        <f aca="false">'[4]GB-T'!R13</f>
        <v>1776.2766962</v>
      </c>
      <c r="S18" s="226" t="n">
        <f aca="false">'[4]GB-T'!S13</f>
        <v>222374</v>
      </c>
      <c r="T18" s="139" t="n">
        <f aca="false">'[4]GB-T'!T13</f>
        <v>124.47205648</v>
      </c>
      <c r="U18" s="227" t="n">
        <f aca="false">'[4]GB-T'!U13</f>
        <v>5.57241906</v>
      </c>
      <c r="V18" s="226" t="n">
        <f aca="false">'[4]GB-T'!V13</f>
        <v>2311125</v>
      </c>
      <c r="W18" s="140" t="n">
        <f aca="false">'[4]GB-T'!W13</f>
        <v>10.39296411</v>
      </c>
      <c r="X18" s="228" t="n">
        <f aca="false">'[4]GB-T'!X13</f>
        <v>58480.07210375</v>
      </c>
      <c r="Y18" s="140" t="n">
        <f aca="false">'[4]GB-T'!Y13</f>
        <v>5626.89060696</v>
      </c>
      <c r="Z18" s="227" t="n">
        <f aca="false">'[4]GB-T'!Z13</f>
        <v>272.22791142</v>
      </c>
      <c r="AA18" s="226" t="n">
        <f aca="false">'[4]GB-T'!AB13</f>
        <v>10963577</v>
      </c>
      <c r="AB18" s="227" t="n">
        <f aca="false">'[4]GB-T'!AC13</f>
        <v>53.6269616</v>
      </c>
      <c r="AC18" s="227" t="n">
        <f aca="false">'[4]GB-T'!AD13</f>
        <v>5.8282107</v>
      </c>
      <c r="AD18" s="228" t="n">
        <f aca="false">'[4]GB-T'!AE13</f>
        <v>542.29721103</v>
      </c>
      <c r="AE18" s="226" t="n">
        <f aca="false">'[4]GB-T'!AF13</f>
        <v>4937</v>
      </c>
      <c r="AF18" s="227" t="n">
        <f aca="false">'[4]GB-T'!AG13</f>
        <v>1.40839736</v>
      </c>
      <c r="AG18" s="139" t="n">
        <f aca="false">'[4]GB-T'!AH13</f>
        <v>0.00263788</v>
      </c>
      <c r="AH18" s="226" t="n">
        <f aca="false">'[4]GB-T'!AI13</f>
        <v>16694</v>
      </c>
      <c r="AI18" s="140" t="n">
        <f aca="false">'[4]GB-T'!AJ13</f>
        <v>3.38140571</v>
      </c>
      <c r="AJ18" s="228" t="n">
        <f aca="false">'[4]GB-T'!AK13</f>
        <v>28580.82317197</v>
      </c>
      <c r="AK18" s="228" t="n">
        <f aca="false">'[4]GB-T'!AL13</f>
        <v>8452.34958668</v>
      </c>
      <c r="AL18" s="227" t="n">
        <f aca="false">'[4]GB-T'!AM13</f>
        <v>60.86620754</v>
      </c>
      <c r="AM18" s="226" t="n">
        <f aca="false">'[4]GB-T'!AO13</f>
        <v>2684868</v>
      </c>
      <c r="AN18" s="227" t="n">
        <f aca="false">'[4]GB-T'!AP13</f>
        <v>29.49580077</v>
      </c>
      <c r="AO18" s="227" t="n">
        <f aca="false">'[4]GB-T'!AQ13</f>
        <v>1.2616542</v>
      </c>
      <c r="AP18" s="228" t="n">
        <f aca="false">'[4]GB-T'!AR13</f>
        <v>1145.58536844</v>
      </c>
      <c r="AQ18" s="138" t="n">
        <f aca="false">'[4]GB-T'!AT13</f>
        <v>2575019</v>
      </c>
      <c r="AR18" s="227" t="n">
        <f aca="false">'[4]GB-T'!AU13</f>
        <v>12.61355641</v>
      </c>
      <c r="AS18" s="227" t="n">
        <f aca="false">'[4]GB-T'!AV13</f>
        <v>2.0932629</v>
      </c>
      <c r="AT18" s="140" t="n">
        <f aca="false">'[4]GB-T'!AW13</f>
        <v>571.13439979</v>
      </c>
      <c r="AU18" s="226" t="n">
        <f aca="false">'[4]GB-T'!AY13</f>
        <v>29334</v>
      </c>
      <c r="AV18" s="227" t="n">
        <f aca="false">'[4]GB-T'!AZ13</f>
        <v>13.66708079</v>
      </c>
      <c r="AW18" s="228" t="n">
        <f aca="false">'[4]GB-T'!BA13</f>
        <v>0.0013992</v>
      </c>
      <c r="AX18" s="228" t="n">
        <f aca="false">'[4]GB-T'!BB13</f>
        <v>46596.03187428</v>
      </c>
      <c r="AY18" s="226" t="n">
        <f aca="false">'[4]GB-T'!BD13</f>
        <v>17756</v>
      </c>
      <c r="AZ18" s="227" t="n">
        <f aca="false">'[4]GB-T'!BE13</f>
        <v>8.67341455</v>
      </c>
      <c r="BA18" s="228" t="n">
        <f aca="false">'[4]GB-T'!BF13</f>
        <v>1.15E-005</v>
      </c>
      <c r="BB18" s="228" t="n">
        <f aca="false">'[4]GB-T'!BG13</f>
        <v>48847.86015995</v>
      </c>
      <c r="BC18" s="228" t="n">
        <f aca="false">'[4]GB-T'!BI13</f>
        <v>827352</v>
      </c>
      <c r="BD18" s="228" t="n">
        <f aca="false">'[4]GB-T'!BJ13</f>
        <v>5.10838888</v>
      </c>
      <c r="BE18" s="228" t="n">
        <f aca="false">'[4]GB-T'!BK13</f>
        <v>0.0561699</v>
      </c>
      <c r="BF18" s="140" t="n">
        <f aca="false">'[4]GB-T'!BL13</f>
        <v>624.22750897</v>
      </c>
      <c r="BG18" s="228" t="n">
        <f aca="false">'[4]GB-T'!BM13</f>
        <v>6647</v>
      </c>
      <c r="BH18" s="139" t="n">
        <f aca="false">'[4]GB-T'!BN13</f>
        <v>1.14070332</v>
      </c>
      <c r="BI18" s="228" t="n">
        <f aca="false">'[4]GB-T'!BO13</f>
        <v>0</v>
      </c>
      <c r="BJ18" s="140" t="n">
        <f aca="false">'[4]GB-T'!BP13</f>
        <v>127231</v>
      </c>
      <c r="BK18" s="228" t="n">
        <f aca="false">'[4]GB-T'!BQ13</f>
        <v>19.14111629</v>
      </c>
      <c r="BL18" s="140" t="n">
        <f aca="false">'[4]GB-T'!BR13</f>
        <v>17161.17526704</v>
      </c>
      <c r="BM18" s="228" t="n">
        <f aca="false">'[4]GB-T'!BS13</f>
        <v>896.56083816</v>
      </c>
      <c r="BN18" s="227" t="n">
        <f aca="false">'[4]GB-T'!BT13</f>
        <v>6.3052621</v>
      </c>
      <c r="BO18" s="226" t="n">
        <f aca="false">'[4]GB-T'!BV13</f>
        <v>57992</v>
      </c>
      <c r="BP18" s="226" t="n">
        <f aca="false">'[4]GB-T'!BW13</f>
        <v>1.74438843</v>
      </c>
      <c r="BQ18" s="226" t="n">
        <f aca="false">'[4]GB-T'!BX13</f>
        <v>0.06275381</v>
      </c>
      <c r="BR18" s="228" t="n">
        <f aca="false">'[4]GB-T'!BY13</f>
        <v>3116.19230239</v>
      </c>
      <c r="BS18" s="226" t="n">
        <f aca="false">'[4]GB-T'!BZ13</f>
        <v>74</v>
      </c>
      <c r="BT18" s="226" t="n">
        <f aca="false">'[4]GB-T'!CA13</f>
        <v>0.03744539</v>
      </c>
      <c r="BU18" s="228" t="n">
        <f aca="false">'[4]GB-T'!CB13</f>
        <v>0</v>
      </c>
      <c r="BV18" s="140" t="n">
        <f aca="false">'[4]GB-T'!CC13</f>
        <v>1293</v>
      </c>
      <c r="BW18" s="228" t="n">
        <f aca="false">'[4]GB-T'!CD13</f>
        <v>17.47297297</v>
      </c>
      <c r="BX18" s="228" t="n">
        <f aca="false">'[4]GB-T'!CE13</f>
        <v>50601.87837838</v>
      </c>
      <c r="BY18" s="140" t="n">
        <f aca="false">'[4]GB-T'!CF13</f>
        <v>2896.00850735</v>
      </c>
      <c r="BZ18" s="226" t="n">
        <f aca="false">'[4]GB-T'!CG13</f>
        <v>1.84458763</v>
      </c>
    </row>
    <row r="19" customFormat="false" ht="17.25" hidden="true" customHeight="true" outlineLevel="0" collapsed="false">
      <c r="A19" s="196"/>
      <c r="B19" s="221"/>
      <c r="C19" s="31" t="n">
        <f aca="false">'[4]GB-T'!B14</f>
        <v>26844982</v>
      </c>
      <c r="D19" s="222" t="n">
        <f aca="false">'[4]GB-T'!C14</f>
        <v>262.18187494</v>
      </c>
      <c r="E19" s="223" t="n">
        <f aca="false">'[4]GB-T'!D14</f>
        <v>24.07153444</v>
      </c>
      <c r="F19" s="224" t="n">
        <f aca="false">'[4]GB-T'!E14</f>
        <v>1066.31999001</v>
      </c>
      <c r="G19" s="31" t="n">
        <f aca="false">'[4]GB-T'!F14</f>
        <v>229870</v>
      </c>
      <c r="H19" s="222" t="n">
        <f aca="false">'[4]GB-T'!G14</f>
        <v>130.62964066</v>
      </c>
      <c r="I19" s="223" t="n">
        <f aca="false">'[4]GB-T'!H14</f>
        <v>5.72693545</v>
      </c>
      <c r="J19" s="124" t="n">
        <f aca="false">'[4]GB-T'!I14</f>
        <v>2333936</v>
      </c>
      <c r="K19" s="225" t="n">
        <f aca="false">'[4]GB-T'!J14</f>
        <v>10.15328664</v>
      </c>
      <c r="L19" s="224" t="n">
        <f aca="false">'[4]GB-T'!K14</f>
        <v>59318.99600209</v>
      </c>
      <c r="M19" s="225" t="n">
        <f aca="false">'[4]GB-T'!L14</f>
        <v>5842.34426779</v>
      </c>
      <c r="N19" s="223" t="n">
        <f aca="false">'[4]GB-T'!M14</f>
        <v>422.60998549</v>
      </c>
      <c r="O19" s="226" t="n">
        <f aca="false">'[4]GB-T'!O14</f>
        <v>8254683</v>
      </c>
      <c r="P19" s="139" t="n">
        <f aca="false">'[4]GB-T'!P14</f>
        <v>134.46766085</v>
      </c>
      <c r="Q19" s="227" t="n">
        <f aca="false">'[4]GB-T'!Q14</f>
        <v>13.79187058</v>
      </c>
      <c r="R19" s="228" t="n">
        <f aca="false">'[4]GB-T'!R14</f>
        <v>1796.06571724</v>
      </c>
      <c r="S19" s="226" t="n">
        <f aca="false">'[4]GB-T'!S14</f>
        <v>224584</v>
      </c>
      <c r="T19" s="139" t="n">
        <f aca="false">'[4]GB-T'!T14</f>
        <v>129.09987073</v>
      </c>
      <c r="U19" s="227" t="n">
        <f aca="false">'[4]GB-T'!U14</f>
        <v>5.72451949</v>
      </c>
      <c r="V19" s="226" t="n">
        <f aca="false">'[4]GB-T'!V14</f>
        <v>2314831</v>
      </c>
      <c r="W19" s="140" t="n">
        <f aca="false">'[4]GB-T'!W14</f>
        <v>10.30719464</v>
      </c>
      <c r="X19" s="228" t="n">
        <f aca="false">'[4]GB-T'!X14</f>
        <v>60032.94545471</v>
      </c>
      <c r="Y19" s="140" t="n">
        <f aca="false">'[4]GB-T'!Y14</f>
        <v>5824.37293349</v>
      </c>
      <c r="Z19" s="227" t="n">
        <f aca="false">'[4]GB-T'!Z14</f>
        <v>283.08392165</v>
      </c>
      <c r="AA19" s="226" t="n">
        <f aca="false">'[4]GB-T'!AB14</f>
        <v>13187167</v>
      </c>
      <c r="AB19" s="227" t="n">
        <f aca="false">'[4]GB-T'!AC14</f>
        <v>60.84882616</v>
      </c>
      <c r="AC19" s="227" t="n">
        <f aca="false">'[4]GB-T'!AD14</f>
        <v>6.8538972</v>
      </c>
      <c r="AD19" s="228" t="n">
        <f aca="false">'[4]GB-T'!AE14</f>
        <v>513.3985439</v>
      </c>
      <c r="AE19" s="226" t="n">
        <f aca="false">'[4]GB-T'!AF14</f>
        <v>5212</v>
      </c>
      <c r="AF19" s="227" t="n">
        <f aca="false">'[4]GB-T'!AG14</f>
        <v>1.4882953</v>
      </c>
      <c r="AG19" s="139" t="n">
        <f aca="false">'[4]GB-T'!AH14</f>
        <v>0.00241596</v>
      </c>
      <c r="AH19" s="226" t="n">
        <f aca="false">'[4]GB-T'!AI14</f>
        <v>17629</v>
      </c>
      <c r="AI19" s="140" t="n">
        <f aca="false">'[4]GB-T'!AJ14</f>
        <v>3.3823868</v>
      </c>
      <c r="AJ19" s="228" t="n">
        <f aca="false">'[4]GB-T'!AK14</f>
        <v>28601.52072141</v>
      </c>
      <c r="AK19" s="228" t="n">
        <f aca="false">'[4]GB-T'!AL14</f>
        <v>8456.01713086</v>
      </c>
      <c r="AL19" s="227" t="n">
        <f aca="false">'[4]GB-T'!AM14</f>
        <v>69.19343462</v>
      </c>
      <c r="AM19" s="226" t="n">
        <f aca="false">'[4]GB-T'!AO14</f>
        <v>2700769</v>
      </c>
      <c r="AN19" s="227" t="n">
        <f aca="false">'[4]GB-T'!AP14</f>
        <v>29.7488179</v>
      </c>
      <c r="AO19" s="227" t="n">
        <f aca="false">'[4]GB-T'!AQ14</f>
        <v>1.2659346</v>
      </c>
      <c r="AP19" s="228" t="n">
        <f aca="false">'[4]GB-T'!AR14</f>
        <v>1148.36746497</v>
      </c>
      <c r="AQ19" s="138" t="n">
        <f aca="false">'[4]GB-T'!AT14</f>
        <v>2595953</v>
      </c>
      <c r="AR19" s="227" t="n">
        <f aca="false">'[4]GB-T'!AU14</f>
        <v>12.69572279</v>
      </c>
      <c r="AS19" s="227" t="n">
        <f aca="false">'[4]GB-T'!AV14</f>
        <v>2.0943635</v>
      </c>
      <c r="AT19" s="140" t="n">
        <f aca="false">'[4]GB-T'!AW14</f>
        <v>569.73628914</v>
      </c>
      <c r="AU19" s="226" t="n">
        <f aca="false">'[4]GB-T'!AY14</f>
        <v>29443</v>
      </c>
      <c r="AV19" s="227" t="n">
        <f aca="false">'[4]GB-T'!AZ14</f>
        <v>13.82547787</v>
      </c>
      <c r="AW19" s="228" t="n">
        <f aca="false">'[4]GB-T'!BA14</f>
        <v>0.001691</v>
      </c>
      <c r="AX19" s="228" t="n">
        <f aca="false">'[4]GB-T'!BB14</f>
        <v>46962.49998302</v>
      </c>
      <c r="AY19" s="226" t="n">
        <f aca="false">'[4]GB-T'!BD14</f>
        <v>18097</v>
      </c>
      <c r="AZ19" s="227" t="n">
        <f aca="false">'[4]GB-T'!BE14</f>
        <v>8.77566058</v>
      </c>
      <c r="BA19" s="228" t="n">
        <f aca="false">'[4]GB-T'!BF14</f>
        <v>2.79E-005</v>
      </c>
      <c r="BB19" s="228" t="n">
        <f aca="false">'[4]GB-T'!BG14</f>
        <v>48492.50417196</v>
      </c>
      <c r="BC19" s="228" t="n">
        <f aca="false">'[4]GB-T'!BI14</f>
        <v>999916</v>
      </c>
      <c r="BD19" s="228" t="n">
        <f aca="false">'[4]GB-T'!BJ14</f>
        <v>5.12803815</v>
      </c>
      <c r="BE19" s="228" t="n">
        <f aca="false">'[4]GB-T'!BK14</f>
        <v>0.0549057</v>
      </c>
      <c r="BF19" s="140" t="n">
        <f aca="false">'[4]GB-T'!BL14</f>
        <v>518.33792539</v>
      </c>
      <c r="BG19" s="228" t="n">
        <f aca="false">'[4]GB-T'!BM14</f>
        <v>6691</v>
      </c>
      <c r="BH19" s="139" t="n">
        <f aca="false">'[4]GB-T'!BN14</f>
        <v>1.14632473</v>
      </c>
      <c r="BI19" s="228" t="n">
        <f aca="false">'[4]GB-T'!BO14</f>
        <v>0</v>
      </c>
      <c r="BJ19" s="140" t="n">
        <f aca="false">'[4]GB-T'!BP14</f>
        <v>122564</v>
      </c>
      <c r="BK19" s="228" t="n">
        <f aca="false">'[4]GB-T'!BQ14</f>
        <v>18.31774025</v>
      </c>
      <c r="BL19" s="140" t="n">
        <f aca="false">'[4]GB-T'!BR14</f>
        <v>17132.3379166</v>
      </c>
      <c r="BM19" s="228" t="n">
        <f aca="false">'[4]GB-T'!BS14</f>
        <v>935.28665024</v>
      </c>
      <c r="BN19" s="227" t="n">
        <f aca="false">'[4]GB-T'!BT14</f>
        <v>6.32926858</v>
      </c>
      <c r="BO19" s="226" t="n">
        <f aca="false">'[4]GB-T'!BV14</f>
        <v>58870</v>
      </c>
      <c r="BP19" s="226" t="n">
        <f aca="false">'[4]GB-T'!BW14</f>
        <v>1.81970879</v>
      </c>
      <c r="BQ19" s="226" t="n">
        <f aca="false">'[4]GB-T'!BX14</f>
        <v>0.06374966</v>
      </c>
      <c r="BR19" s="228" t="n">
        <f aca="false">'[4]GB-T'!BY14</f>
        <v>3199.35187702</v>
      </c>
      <c r="BS19" s="226" t="n">
        <f aca="false">'[4]GB-T'!BZ14</f>
        <v>74</v>
      </c>
      <c r="BT19" s="226" t="n">
        <f aca="false">'[4]GB-T'!CA14</f>
        <v>0.04147463</v>
      </c>
      <c r="BU19" s="228" t="n">
        <f aca="false">'[4]GB-T'!CB14</f>
        <v>0</v>
      </c>
      <c r="BV19" s="140" t="n">
        <f aca="false">'[4]GB-T'!CC14</f>
        <v>1476</v>
      </c>
      <c r="BW19" s="228" t="n">
        <f aca="false">'[4]GB-T'!CD14</f>
        <v>19.94594595</v>
      </c>
      <c r="BX19" s="228" t="n">
        <f aca="false">'[4]GB-T'!CE14</f>
        <v>56046.7972973</v>
      </c>
      <c r="BY19" s="140" t="n">
        <f aca="false">'[4]GB-T'!CF14</f>
        <v>2809.93428184</v>
      </c>
      <c r="BZ19" s="226" t="n">
        <f aca="false">'[4]GB-T'!CG14</f>
        <v>1.92493308</v>
      </c>
    </row>
    <row r="20" customFormat="false" ht="19.5" hidden="false" customHeight="true" outlineLevel="0" collapsed="false">
      <c r="A20" s="196"/>
      <c r="B20" s="229" t="s">
        <v>90</v>
      </c>
      <c r="C20" s="78" t="n">
        <v>26028752</v>
      </c>
      <c r="D20" s="215" t="n">
        <v>252.96395346</v>
      </c>
      <c r="E20" s="49" t="n">
        <v>23.26710414</v>
      </c>
      <c r="F20" s="216" t="n">
        <v>1061.25356145</v>
      </c>
      <c r="G20" s="78" t="n">
        <v>223912</v>
      </c>
      <c r="H20" s="215" t="n">
        <v>125.03169213</v>
      </c>
      <c r="I20" s="49" t="n">
        <v>5.48946483</v>
      </c>
      <c r="J20" s="217" t="n">
        <v>2246587</v>
      </c>
      <c r="K20" s="218" t="n">
        <v>10.03334792</v>
      </c>
      <c r="L20" s="216" t="n">
        <v>58291.27378613</v>
      </c>
      <c r="M20" s="219" t="n">
        <v>5809.7530592</v>
      </c>
      <c r="N20" s="49" t="n">
        <v>406.75221456</v>
      </c>
      <c r="O20" s="197" t="n">
        <f aca="false">'[4]GB-T'!O15</f>
        <v>7878218</v>
      </c>
      <c r="P20" s="198" t="n">
        <f aca="false">'[4]GB-T'!P15</f>
        <v>130.35976798</v>
      </c>
      <c r="Q20" s="199" t="n">
        <f aca="false">'[4]GB-T'!Q15</f>
        <v>13.29688631</v>
      </c>
      <c r="R20" s="202" t="n">
        <f aca="false">'[4]GB-T'!R15</f>
        <v>1823.46635102</v>
      </c>
      <c r="S20" s="197" t="n">
        <f aca="false">'[4]GB-T'!S15</f>
        <v>219190</v>
      </c>
      <c r="T20" s="198" t="n">
        <f aca="false">'[4]GB-T'!T15</f>
        <v>123.66524827</v>
      </c>
      <c r="U20" s="199" t="n">
        <f aca="false">'[4]GB-T'!U15</f>
        <v>5.48686911</v>
      </c>
      <c r="V20" s="197" t="n">
        <f aca="false">'[4]GB-T'!V15</f>
        <v>2229565</v>
      </c>
      <c r="W20" s="200" t="n">
        <f aca="false">'[4]GB-T'!W15</f>
        <v>10.17183722</v>
      </c>
      <c r="X20" s="202" t="n">
        <f aca="false">'[4]GB-T'!X15</f>
        <v>58922.44964643</v>
      </c>
      <c r="Y20" s="200" t="n">
        <f aca="false">'[4]GB-T'!Y15</f>
        <v>5792.70473747</v>
      </c>
      <c r="Z20" s="199" t="n">
        <f aca="false">'[4]GB-T'!Z15</f>
        <v>272.80877167</v>
      </c>
      <c r="AA20" s="197" t="n">
        <f aca="false">'[4]GB-T'!AB15</f>
        <v>13106732</v>
      </c>
      <c r="AB20" s="199" t="n">
        <f aca="false">'[4]GB-T'!AC15</f>
        <v>59.18230932</v>
      </c>
      <c r="AC20" s="199" t="n">
        <f aca="false">'[4]GB-T'!AD15</f>
        <v>6.7705217</v>
      </c>
      <c r="AD20" s="202" t="n">
        <f aca="false">'[4]GB-T'!AE15</f>
        <v>503.19813528</v>
      </c>
      <c r="AE20" s="197" t="n">
        <f aca="false">'[4]GB-T'!AF15</f>
        <v>4652</v>
      </c>
      <c r="AF20" s="199" t="n">
        <f aca="false">'[4]GB-T'!AG15</f>
        <v>1.32664276</v>
      </c>
      <c r="AG20" s="203" t="n">
        <f aca="false">'[4]GB-T'!AH15</f>
        <v>0.00259572</v>
      </c>
      <c r="AH20" s="197" t="n">
        <f aca="false">'[4]GB-T'!AI15</f>
        <v>15535</v>
      </c>
      <c r="AI20" s="203" t="n">
        <f aca="false">'[4]GB-T'!AJ15</f>
        <v>3.3394239</v>
      </c>
      <c r="AJ20" s="202" t="n">
        <f aca="false">'[4]GB-T'!AK15</f>
        <v>28573.48409286</v>
      </c>
      <c r="AK20" s="202" t="n">
        <f aca="false">'[4]GB-T'!AL15</f>
        <v>8556.41120051</v>
      </c>
      <c r="AL20" s="199" t="n">
        <f aca="false">'[4]GB-T'!AM15</f>
        <v>67.2820695</v>
      </c>
      <c r="AM20" s="197" t="n">
        <f aca="false">'[4]GB-T'!AO15</f>
        <v>2520435</v>
      </c>
      <c r="AN20" s="199" t="n">
        <f aca="false">'[4]GB-T'!AP15</f>
        <v>27.48398873</v>
      </c>
      <c r="AO20" s="199" t="n">
        <f aca="false">'[4]GB-T'!AQ15</f>
        <v>1.1824857</v>
      </c>
      <c r="AP20" s="202" t="n">
        <f aca="false">'[4]GB-T'!AR15</f>
        <v>1137.36217875</v>
      </c>
      <c r="AQ20" s="201" t="n">
        <f aca="false">'[4]GB-T'!AT15</f>
        <v>2417372</v>
      </c>
      <c r="AR20" s="199" t="n">
        <f aca="false">'[4]GB-T'!AU15</f>
        <v>11.90657706</v>
      </c>
      <c r="AS20" s="199" t="n">
        <f aca="false">'[4]GB-T'!AV15</f>
        <v>1.9514214</v>
      </c>
      <c r="AT20" s="200" t="n">
        <f aca="false">'[4]GB-T'!AW15</f>
        <v>573.26710411</v>
      </c>
      <c r="AU20" s="197" t="n">
        <f aca="false">'[4]GB-T'!AY15</f>
        <v>29966</v>
      </c>
      <c r="AV20" s="199" t="n">
        <f aca="false">'[4]GB-T'!AZ15</f>
        <v>13.61935659</v>
      </c>
      <c r="AW20" s="204" t="n">
        <f aca="false">'[4]GB-T'!BA15</f>
        <v>0.0019474</v>
      </c>
      <c r="AX20" s="202" t="n">
        <f aca="false">'[4]GB-T'!BB15</f>
        <v>45455.86327838</v>
      </c>
      <c r="AY20" s="197" t="n">
        <f aca="false">'[4]GB-T'!BD15</f>
        <v>18378</v>
      </c>
      <c r="AZ20" s="199" t="n">
        <f aca="false">'[4]GB-T'!BE15</f>
        <v>8.5861825</v>
      </c>
      <c r="BA20" s="204" t="n">
        <f aca="false">'[4]GB-T'!BF15</f>
        <v>3.32E-005</v>
      </c>
      <c r="BB20" s="202" t="n">
        <f aca="false">'[4]GB-T'!BG15</f>
        <v>46720.07672217</v>
      </c>
      <c r="BC20" s="202" t="n">
        <f aca="false">'[4]GB-T'!BI15</f>
        <v>779628</v>
      </c>
      <c r="BD20" s="202" t="n">
        <f aca="false">'[4]GB-T'!BJ15</f>
        <v>5.02844224</v>
      </c>
      <c r="BE20" s="202" t="n">
        <f aca="false">'[4]GB-T'!BK15</f>
        <v>0.04895572</v>
      </c>
      <c r="BF20" s="200" t="n">
        <f aca="false">'[4]GB-T'!BL15</f>
        <v>651.25905688</v>
      </c>
      <c r="BG20" s="202" t="n">
        <f aca="false">'[4]GB-T'!BM15</f>
        <v>6710</v>
      </c>
      <c r="BH20" s="205" t="n">
        <f aca="false">'[4]GB-T'!BN15</f>
        <v>1.13287839</v>
      </c>
      <c r="BI20" s="202" t="n">
        <f aca="false">'[4]GB-T'!BO15</f>
        <v>0</v>
      </c>
      <c r="BJ20" s="200" t="n">
        <f aca="false">'[4]GB-T'!BP15</f>
        <v>129061</v>
      </c>
      <c r="BK20" s="202" t="n">
        <f aca="false">'[4]GB-T'!BQ15</f>
        <v>19.23412817</v>
      </c>
      <c r="BL20" s="200" t="n">
        <f aca="false">'[4]GB-T'!BR15</f>
        <v>16883.43353204</v>
      </c>
      <c r="BM20" s="202" t="n">
        <f aca="false">'[4]GB-T'!BS15</f>
        <v>877.78522559</v>
      </c>
      <c r="BN20" s="206" t="n">
        <f aca="false">'[4]GB-T'!BT15</f>
        <v>6.21027635</v>
      </c>
      <c r="BO20" s="197" t="n">
        <f aca="false">'[4]GB-T'!BV15</f>
        <v>57651</v>
      </c>
      <c r="BP20" s="197" t="n">
        <f aca="false">'[4]GB-T'!BW15</f>
        <v>1.82577128</v>
      </c>
      <c r="BQ20" s="197" t="n">
        <f aca="false">'[4]GB-T'!BX15</f>
        <v>0.06380843</v>
      </c>
      <c r="BR20" s="202" t="n">
        <f aca="false">'[4]GB-T'!BY15</f>
        <v>3277.61827202</v>
      </c>
      <c r="BS20" s="197" t="n">
        <f aca="false">'[4]GB-T'!BZ15</f>
        <v>70</v>
      </c>
      <c r="BT20" s="197" t="n">
        <f aca="false">'[4]GB-T'!CA15</f>
        <v>0.0398011</v>
      </c>
      <c r="BU20" s="202" t="n">
        <f aca="false">'[4]GB-T'!CB15</f>
        <v>0</v>
      </c>
      <c r="BV20" s="200" t="n">
        <f aca="false">'[4]GB-T'!CC15</f>
        <v>1487</v>
      </c>
      <c r="BW20" s="202" t="n">
        <f aca="false">'[4]GB-T'!CD15</f>
        <v>21.24285714</v>
      </c>
      <c r="BX20" s="202" t="n">
        <f aca="false">'[4]GB-T'!CE15</f>
        <v>56858.71428571</v>
      </c>
      <c r="BY20" s="200" t="n">
        <f aca="false">'[4]GB-T'!CF15</f>
        <v>2676.60390047</v>
      </c>
      <c r="BZ20" s="197" t="n">
        <f aca="false">'[4]GB-T'!CG15</f>
        <v>1.92938081</v>
      </c>
    </row>
    <row r="21" customFormat="false" ht="20.25" hidden="false" customHeight="true" outlineLevel="0" collapsed="false">
      <c r="A21" s="196"/>
      <c r="B21" s="230" t="s">
        <v>26</v>
      </c>
      <c r="C21" s="56" t="n">
        <v>0.0193091791293272</v>
      </c>
      <c r="D21" s="56" t="n">
        <v>0.0694506248644611</v>
      </c>
      <c r="E21" s="56" t="n">
        <v>0.0214834418040328</v>
      </c>
      <c r="F21" s="56" t="n">
        <v>0.0450580470630866</v>
      </c>
      <c r="G21" s="56" t="n">
        <v>0.0439761283103319</v>
      </c>
      <c r="H21" s="56" t="n">
        <v>0.0490675322969369</v>
      </c>
      <c r="I21" s="56" t="n">
        <v>0.0598240050715573</v>
      </c>
      <c r="J21" s="56" t="n">
        <v>0.0137030743365498</v>
      </c>
      <c r="K21" s="56" t="n">
        <v>-0.0289978417750283</v>
      </c>
      <c r="L21" s="56" t="n">
        <v>0.00530605996607747</v>
      </c>
      <c r="M21" s="56" t="n">
        <v>0.0353283469504644</v>
      </c>
      <c r="N21" s="56" t="n">
        <v>0.0601412971981028</v>
      </c>
      <c r="O21" s="209" t="n">
        <f aca="false">O20/O16-1</f>
        <v>0.029464771535185</v>
      </c>
      <c r="P21" s="209" t="n">
        <f aca="false">P20/P16-1</f>
        <v>0.100412065749192</v>
      </c>
      <c r="Q21" s="209" t="n">
        <f aca="false">Q20/Q16-1</f>
        <v>0.0194699158249836</v>
      </c>
      <c r="R21" s="209" t="n">
        <f aca="false">R20/R16-1</f>
        <v>0.061118586260573</v>
      </c>
      <c r="S21" s="209" t="n">
        <f aca="false">S20/S16-1</f>
        <v>0.0469976259965321</v>
      </c>
      <c r="T21" s="209" t="n">
        <f aca="false">T20/T16-1</f>
        <v>0.0505451451435153</v>
      </c>
      <c r="U21" s="209" t="n">
        <f aca="false">U20/U16-1</f>
        <v>0.0599088773809224</v>
      </c>
      <c r="V21" s="209" t="n">
        <f aca="false">V20/V16-1</f>
        <v>0.0146331362831698</v>
      </c>
      <c r="W21" s="209" t="n">
        <f aca="false">W20/W16-1</f>
        <v>-0.0309117120537217</v>
      </c>
      <c r="X21" s="209" t="n">
        <f aca="false">X20/X16-1</f>
        <v>0.00376501278141173</v>
      </c>
      <c r="Y21" s="209" t="n">
        <f aca="false">Y20/Y16-1</f>
        <v>0.035782834070234</v>
      </c>
      <c r="Z21" s="209" t="n">
        <f aca="false">Z20/Z16-1</f>
        <v>0.0723636680394144</v>
      </c>
      <c r="AA21" s="209" t="n">
        <f aca="false">AA20/AA16-1</f>
        <v>0.0005197740475269</v>
      </c>
      <c r="AB21" s="209" t="n">
        <f aca="false">AB20/AB16-1</f>
        <v>0.0347644235265803</v>
      </c>
      <c r="AC21" s="209" t="n">
        <f aca="false">AC20/AC16-1</f>
        <v>0.00833009643853777</v>
      </c>
      <c r="AD21" s="209" t="n">
        <f aca="false">AD20/AD16-1</f>
        <v>0.0314509657020112</v>
      </c>
      <c r="AE21" s="209" t="n">
        <f aca="false">AE20/AE16-1</f>
        <v>-0.0699720111955218</v>
      </c>
      <c r="AF21" s="209" t="n">
        <f aca="false">AF20/AF16-1</f>
        <v>-0.0677057736871719</v>
      </c>
      <c r="AG21" s="209" t="n">
        <f aca="false">AG20/AG16-1</f>
        <v>-0.0935972288180573</v>
      </c>
      <c r="AH21" s="209" t="n">
        <f aca="false">AH20/AH16-1</f>
        <v>-0.0892836205885802</v>
      </c>
      <c r="AI21" s="209" t="n">
        <f aca="false">AI20/AI16-1</f>
        <v>-0.0207645488080032</v>
      </c>
      <c r="AJ21" s="209" t="n">
        <f aca="false">AJ20/AJ16-1</f>
        <v>0.00238082688599239</v>
      </c>
      <c r="AK21" s="209" t="n">
        <f aca="false">AK20/AK16-1</f>
        <v>0.0236361676583652</v>
      </c>
      <c r="AL21" s="209" t="n">
        <f aca="false">AL20/AL16-1</f>
        <v>0.0298102669893516</v>
      </c>
      <c r="AM21" s="209" t="n">
        <f aca="false">AM20/AM16-1</f>
        <v>0.025169672905293</v>
      </c>
      <c r="AN21" s="209" t="n">
        <f aca="false">AN20/AN16-1</f>
        <v>0.0285842586132543</v>
      </c>
      <c r="AO21" s="209" t="n">
        <f aca="false">AO20/AO16-1</f>
        <v>0.0246780110798277</v>
      </c>
      <c r="AP21" s="209" t="n">
        <f aca="false">AP20/AP16-1</f>
        <v>0.00317300161900413</v>
      </c>
      <c r="AQ21" s="209" t="n">
        <f aca="false">AQ20/AQ16-1</f>
        <v>0.0875233880520401</v>
      </c>
      <c r="AR21" s="209" t="n">
        <f aca="false">AR20/AR16-1</f>
        <v>0.0954393918900298</v>
      </c>
      <c r="AS21" s="209" t="n">
        <f aca="false">AS20/AS16-1</f>
        <v>0.0812924167401778</v>
      </c>
      <c r="AT21" s="209" t="n">
        <f aca="false">AT20/AT16-1</f>
        <v>0.00542658467691304</v>
      </c>
      <c r="AU21" s="209" t="n">
        <f aca="false">AU20/AU16-1</f>
        <v>0.0378194915841241</v>
      </c>
      <c r="AV21" s="209" t="n">
        <f aca="false">AV20/AV16-1</f>
        <v>0.0336290084803772</v>
      </c>
      <c r="AW21" s="209" t="n">
        <f aca="false">AW20/AW16-1</f>
        <v>-0.00515964240102174</v>
      </c>
      <c r="AX21" s="209" t="n">
        <f aca="false">AX20/AX16-1</f>
        <v>-0.00404332817967534</v>
      </c>
      <c r="AY21" s="209" t="n">
        <f aca="false">AY20/AY16-1</f>
        <v>0.0518543956043955</v>
      </c>
      <c r="AZ21" s="209" t="n">
        <f aca="false">AZ20/AZ16-1</f>
        <v>0.0149286927155619</v>
      </c>
      <c r="BA21" s="209" t="n">
        <f aca="false">BA20/BA16-1</f>
        <v>2.68888888888889</v>
      </c>
      <c r="BB21" s="209" t="n">
        <f aca="false">BB20/BB16-1</f>
        <v>-0.0351026324268516</v>
      </c>
      <c r="BC21" s="209" t="n">
        <f aca="false">BC20/BC16-1</f>
        <v>0.0987732966524979</v>
      </c>
      <c r="BD21" s="209" t="n">
        <f aca="false">BD20/BD16-1</f>
        <v>0.136491575243851</v>
      </c>
      <c r="BE21" s="209" t="n">
        <f aca="false">BE20/BE16-1</f>
        <v>0.169703558398303</v>
      </c>
      <c r="BF21" s="209" t="n">
        <f aca="false">BF20/BF16-1</f>
        <v>0.0346108682263122</v>
      </c>
      <c r="BG21" s="209" t="n">
        <f aca="false">BG20/BG16-1</f>
        <v>2.60171765968867</v>
      </c>
      <c r="BH21" s="209" t="n">
        <f aca="false">BH20/BH16-1</f>
        <v>0.230047478957714</v>
      </c>
      <c r="BI21" s="209" t="e">
        <f aca="false">BI20/BI16-1</f>
        <v>#DIV/0!</v>
      </c>
      <c r="BJ21" s="210" t="n">
        <f aca="false">BJ20/BJ16-1</f>
        <v>4.59092878184024</v>
      </c>
      <c r="BK21" s="209" t="n">
        <f aca="false">BK20/BK16-1</f>
        <v>0.552295129887345</v>
      </c>
      <c r="BL21" s="212" t="n">
        <f aca="false">BL20/BL16-1</f>
        <v>-0.658483091907879</v>
      </c>
      <c r="BM21" s="209" t="n">
        <f aca="false">BM20/BM16-1</f>
        <v>-0.779992282686377</v>
      </c>
      <c r="BN21" s="209" t="n">
        <f aca="false">BN20/BN16-1</f>
        <v>0.152743489464557</v>
      </c>
      <c r="BO21" s="209" t="n">
        <f aca="false">BO20/BO16-1</f>
        <v>0.042494710764724</v>
      </c>
      <c r="BP21" s="209" t="n">
        <f aca="false">BP20/BP16-1</f>
        <v>0.104998335667667</v>
      </c>
      <c r="BQ21" s="209" t="n">
        <f aca="false">BQ20/BQ16-1</f>
        <v>0.0716181311299207</v>
      </c>
      <c r="BR21" s="209" t="n">
        <f aca="false">BR20/BR16-1</f>
        <v>0.0588420562274334</v>
      </c>
      <c r="BS21" s="209" t="n">
        <f aca="false">BS20/BS16-1</f>
        <v>-0.448818897637795</v>
      </c>
      <c r="BT21" s="209" t="n">
        <f aca="false">BT20/BT16-1</f>
        <v>-0.122294901644615</v>
      </c>
      <c r="BU21" s="209" t="e">
        <f aca="false">BU20/BU16-1</f>
        <v>#DIV/0!</v>
      </c>
      <c r="BV21" s="209" t="n">
        <f aca="false">BV20/BV16-1</f>
        <v>-0.150285714285714</v>
      </c>
      <c r="BW21" s="209" t="n">
        <f aca="false">BW20/BW16-1</f>
        <v>0.54162448948286</v>
      </c>
      <c r="BX21" s="209" t="n">
        <f aca="false">BX20/BX16-1</f>
        <v>0.59240782130188</v>
      </c>
      <c r="BY21" s="209" t="n">
        <f aca="false">BY20/BY16-1</f>
        <v>0.0329414405653317</v>
      </c>
      <c r="BZ21" s="209" t="n">
        <f aca="false">BZ20/BZ16-1</f>
        <v>0.0980015325394716</v>
      </c>
    </row>
    <row r="22" customFormat="false" ht="19.5" hidden="false" customHeight="true" outlineLevel="0" collapsed="false">
      <c r="A22" s="196"/>
      <c r="B22" s="229" t="s">
        <v>91</v>
      </c>
      <c r="C22" s="78" t="n">
        <v>26450261</v>
      </c>
      <c r="D22" s="215" t="n">
        <v>269.12215672</v>
      </c>
      <c r="E22" s="49" t="n">
        <v>24.33486663</v>
      </c>
      <c r="F22" s="216" t="n">
        <v>1109.46740129</v>
      </c>
      <c r="G22" s="78" t="n">
        <v>236538</v>
      </c>
      <c r="H22" s="215" t="n">
        <v>136.38174002</v>
      </c>
      <c r="I22" s="49" t="n">
        <v>5.92242379</v>
      </c>
      <c r="J22" s="217" t="n">
        <v>2408043</v>
      </c>
      <c r="K22" s="218" t="n">
        <v>10.18036425</v>
      </c>
      <c r="L22" s="216" t="n">
        <v>60161.22729118</v>
      </c>
      <c r="M22" s="219" t="n">
        <v>5909.53582681</v>
      </c>
      <c r="N22" s="49" t="n">
        <v>435.76118716</v>
      </c>
      <c r="O22" s="197" t="n">
        <f aca="false">'[4]GB-T'!O16</f>
        <v>8483677</v>
      </c>
      <c r="P22" s="198" t="n">
        <f aca="false">'[4]GB-T'!P16</f>
        <v>141.11772911</v>
      </c>
      <c r="Q22" s="199" t="n">
        <f aca="false">'[4]GB-T'!Q16</f>
        <v>14.30134445</v>
      </c>
      <c r="R22" s="202" t="n">
        <f aca="false">'[4]GB-T'!R16</f>
        <v>1831.97773277</v>
      </c>
      <c r="S22" s="197" t="n">
        <f aca="false">'[4]GB-T'!S16</f>
        <v>231864</v>
      </c>
      <c r="T22" s="198" t="n">
        <f aca="false">'[4]GB-T'!T16</f>
        <v>135.02417888</v>
      </c>
      <c r="U22" s="199" t="n">
        <f aca="false">'[4]GB-T'!U16</f>
        <v>5.91946386</v>
      </c>
      <c r="V22" s="197" t="n">
        <f aca="false">'[4]GB-T'!V16</f>
        <v>2389988</v>
      </c>
      <c r="W22" s="200" t="n">
        <f aca="false">'[4]GB-T'!W16</f>
        <v>10.30771487</v>
      </c>
      <c r="X22" s="202" t="n">
        <f aca="false">'[4]GB-T'!X16</f>
        <v>60787.20402477</v>
      </c>
      <c r="Y22" s="200" t="n">
        <f aca="false">'[4]GB-T'!Y16</f>
        <v>5897.25315525</v>
      </c>
      <c r="Z22" s="199" t="n">
        <f aca="false">'[4]GB-T'!Z16</f>
        <v>296.3627163</v>
      </c>
      <c r="AA22" s="197" t="n">
        <f aca="false">'[4]GB-T'!AB16</f>
        <v>12373084</v>
      </c>
      <c r="AB22" s="199" t="n">
        <f aca="false">'[4]GB-T'!AC16</f>
        <v>59.74031046</v>
      </c>
      <c r="AC22" s="199" t="n">
        <f aca="false">'[4]GB-T'!AD16</f>
        <v>6.5113218</v>
      </c>
      <c r="AD22" s="202" t="n">
        <f aca="false">'[4]GB-T'!AE16</f>
        <v>535.44962808</v>
      </c>
      <c r="AE22" s="197" t="n">
        <f aca="false">'[4]GB-T'!AF16</f>
        <v>4563</v>
      </c>
      <c r="AF22" s="199" t="n">
        <f aca="false">'[4]GB-T'!AG16</f>
        <v>1.30231936</v>
      </c>
      <c r="AG22" s="198" t="n">
        <f aca="false">'[4]GB-T'!AH16</f>
        <v>0.00295993</v>
      </c>
      <c r="AH22" s="197" t="n">
        <f aca="false">'[4]GB-T'!AI16</f>
        <v>15979</v>
      </c>
      <c r="AI22" s="203" t="n">
        <f aca="false">'[4]GB-T'!AJ16</f>
        <v>3.50186281</v>
      </c>
      <c r="AJ22" s="202" t="n">
        <f aca="false">'[4]GB-T'!AK16</f>
        <v>28605.72627657</v>
      </c>
      <c r="AK22" s="202" t="n">
        <f aca="false">'[4]GB-T'!AL16</f>
        <v>8168.71700357</v>
      </c>
      <c r="AL22" s="199" t="n">
        <f aca="false">'[4]GB-T'!AM16</f>
        <v>67.55691155</v>
      </c>
      <c r="AM22" s="197" t="n">
        <f aca="false">'[4]GB-T'!AO16</f>
        <v>2726445</v>
      </c>
      <c r="AN22" s="199" t="n">
        <f aca="false">'[4]GB-T'!AP16</f>
        <v>29.80205632</v>
      </c>
      <c r="AO22" s="199" t="n">
        <f aca="false">'[4]GB-T'!AQ16</f>
        <v>1.2756046</v>
      </c>
      <c r="AP22" s="202" t="n">
        <f aca="false">'[4]GB-T'!AR16</f>
        <v>1139.8601813</v>
      </c>
      <c r="AQ22" s="201" t="n">
        <f aca="false">'[4]GB-T'!AT16</f>
        <v>2757298</v>
      </c>
      <c r="AR22" s="199" t="n">
        <f aca="false">'[4]GB-T'!AU16</f>
        <v>13.58505703</v>
      </c>
      <c r="AS22" s="199" t="n">
        <f aca="false">'[4]GB-T'!AV16</f>
        <v>2.1801542</v>
      </c>
      <c r="AT22" s="200" t="n">
        <f aca="false">'[4]GB-T'!AW16</f>
        <v>571.76305318</v>
      </c>
      <c r="AU22" s="197" t="n">
        <f aca="false">'[4]GB-T'!AY16</f>
        <v>30147</v>
      </c>
      <c r="AV22" s="199" t="n">
        <f aca="false">'[4]GB-T'!AZ16</f>
        <v>13.97721946</v>
      </c>
      <c r="AW22" s="204" t="n">
        <f aca="false">'[4]GB-T'!BA16</f>
        <v>0.0018577</v>
      </c>
      <c r="AX22" s="202" t="n">
        <f aca="false">'[4]GB-T'!BB16</f>
        <v>46369.71227651</v>
      </c>
      <c r="AY22" s="197" t="n">
        <f aca="false">'[4]GB-T'!BD16</f>
        <v>18600</v>
      </c>
      <c r="AZ22" s="199" t="n">
        <f aca="false">'[4]GB-T'!BE16</f>
        <v>8.96234122</v>
      </c>
      <c r="BA22" s="204" t="n">
        <f aca="false">'[4]GB-T'!BF16</f>
        <v>3.77E-005</v>
      </c>
      <c r="BB22" s="202" t="n">
        <f aca="false">'[4]GB-T'!BG16</f>
        <v>48184.83290323</v>
      </c>
      <c r="BC22" s="202" t="n">
        <f aca="false">'[4]GB-T'!BI16</f>
        <v>1021760</v>
      </c>
      <c r="BD22" s="202" t="n">
        <f aca="false">'[4]GB-T'!BJ16</f>
        <v>6.17814896</v>
      </c>
      <c r="BE22" s="202" t="n">
        <f aca="false">'[4]GB-T'!BK16</f>
        <v>0.059584</v>
      </c>
      <c r="BF22" s="200" t="n">
        <f aca="false">'[4]GB-T'!BL16</f>
        <v>610.48905418</v>
      </c>
      <c r="BG22" s="202" t="n">
        <f aca="false">'[4]GB-T'!BM16</f>
        <v>7166</v>
      </c>
      <c r="BH22" s="205" t="n">
        <f aca="false">'[4]GB-T'!BN16</f>
        <v>1.17795223</v>
      </c>
      <c r="BI22" s="202" t="n">
        <f aca="false">'[4]GB-T'!BO16</f>
        <v>0</v>
      </c>
      <c r="BJ22" s="200" t="n">
        <f aca="false">'[4]GB-T'!BP16</f>
        <v>128647</v>
      </c>
      <c r="BK22" s="202" t="n">
        <f aca="false">'[4]GB-T'!BQ16</f>
        <v>17.95241418</v>
      </c>
      <c r="BL22" s="200" t="n">
        <f aca="false">'[4]GB-T'!BR16</f>
        <v>16438.07186715</v>
      </c>
      <c r="BM22" s="202" t="n">
        <f aca="false">'[4]GB-T'!BS16</f>
        <v>915.64687089</v>
      </c>
      <c r="BN22" s="206" t="n">
        <f aca="false">'[4]GB-T'!BT16</f>
        <v>7.41568519</v>
      </c>
      <c r="BO22" s="197" t="n">
        <f aca="false">'[4]GB-T'!BV16</f>
        <v>61010</v>
      </c>
      <c r="BP22" s="197" t="n">
        <f aca="false">'[4]GB-T'!BW16</f>
        <v>1.93744312</v>
      </c>
      <c r="BQ22" s="197" t="n">
        <f aca="false">'[4]GB-T'!BX16</f>
        <v>0.06454618</v>
      </c>
      <c r="BR22" s="202" t="n">
        <f aca="false">'[4]GB-T'!BY16</f>
        <v>3281.41173578</v>
      </c>
      <c r="BS22" s="197" t="n">
        <f aca="false">'[4]GB-T'!BZ16</f>
        <v>111</v>
      </c>
      <c r="BT22" s="197" t="n">
        <f aca="false">'[4]GB-T'!CA16</f>
        <v>0.05524178</v>
      </c>
      <c r="BU22" s="202" t="n">
        <f aca="false">'[4]GB-T'!CB16</f>
        <v>0</v>
      </c>
      <c r="BV22" s="200" t="n">
        <f aca="false">'[4]GB-T'!CC16</f>
        <v>2076</v>
      </c>
      <c r="BW22" s="202" t="n">
        <f aca="false">'[4]GB-T'!CD16</f>
        <v>18.7027027</v>
      </c>
      <c r="BX22" s="202" t="n">
        <f aca="false">'[4]GB-T'!CE16</f>
        <v>49767.36936937</v>
      </c>
      <c r="BY22" s="200" t="n">
        <f aca="false">'[4]GB-T'!CF16</f>
        <v>2660.97206166</v>
      </c>
      <c r="BZ22" s="197" t="n">
        <f aca="false">'[4]GB-T'!CG16</f>
        <v>2.05723108</v>
      </c>
    </row>
    <row r="23" customFormat="false" ht="20.25" hidden="false" customHeight="true" outlineLevel="0" collapsed="false">
      <c r="A23" s="196"/>
      <c r="B23" s="230" t="s">
        <v>26</v>
      </c>
      <c r="C23" s="56" t="n">
        <v>0.0510448295800277</v>
      </c>
      <c r="D23" s="56" t="n">
        <v>0.0964165825258765</v>
      </c>
      <c r="E23" s="56" t="n">
        <v>0.0518133822627183</v>
      </c>
      <c r="F23" s="56" t="n">
        <v>0.0395127810815044</v>
      </c>
      <c r="G23" s="56" t="n">
        <v>0.0642735981066622</v>
      </c>
      <c r="H23" s="56" t="n">
        <v>0.0879212904046149</v>
      </c>
      <c r="I23" s="56" t="n">
        <v>0.0674157729854543</v>
      </c>
      <c r="J23" s="56" t="n">
        <v>0.0429200720849323</v>
      </c>
      <c r="K23" s="56" t="n">
        <v>-0.0200639445078025</v>
      </c>
      <c r="L23" s="56" t="n">
        <v>0.0214029485162623</v>
      </c>
      <c r="M23" s="56" t="n">
        <v>0.0423159168467806</v>
      </c>
      <c r="N23" s="56" t="n">
        <v>0.09076497293518</v>
      </c>
      <c r="O23" s="209" t="n">
        <f aca="false">O22/O17-1</f>
        <v>0.0722632326984487</v>
      </c>
      <c r="P23" s="209" t="n">
        <f aca="false">P22/P17-1</f>
        <v>0.135173517748585</v>
      </c>
      <c r="Q23" s="209" t="n">
        <f aca="false">Q22/Q17-1</f>
        <v>0.0579532725892515</v>
      </c>
      <c r="R23" s="209" t="n">
        <f aca="false">R22/R17-1</f>
        <v>0.0516075326572254</v>
      </c>
      <c r="S23" s="209" t="n">
        <f aca="false">S22/S17-1</f>
        <v>0.0656837015622342</v>
      </c>
      <c r="T23" s="209" t="n">
        <f aca="false">T22/T17-1</f>
        <v>0.088735566417927</v>
      </c>
      <c r="U23" s="209" t="n">
        <f aca="false">U22/U17-1</f>
        <v>0.0673727503282473</v>
      </c>
      <c r="V23" s="209" t="n">
        <f aca="false">V22/V17-1</f>
        <v>0.0427631004862179</v>
      </c>
      <c r="W23" s="209" t="n">
        <f aca="false">W22/W17-1</f>
        <v>-0.0215078829877571</v>
      </c>
      <c r="X23" s="209" t="n">
        <f aca="false">X22/X17-1</f>
        <v>0.0207730151506467</v>
      </c>
      <c r="Y23" s="209" t="n">
        <f aca="false">Y22/Y17-1</f>
        <v>0.0432102600626023</v>
      </c>
      <c r="Z23" s="209" t="n">
        <f aca="false">Z22/Z17-1</f>
        <v>0.1083255170863</v>
      </c>
      <c r="AA23" s="209" t="n">
        <f aca="false">AA22/AA17-1</f>
        <v>0.0285911140739124</v>
      </c>
      <c r="AB23" s="209" t="n">
        <f aca="false">AB22/AB17-1</f>
        <v>0.0548020745790241</v>
      </c>
      <c r="AC23" s="209" t="n">
        <f aca="false">AC22/AC17-1</f>
        <v>0.0345978743345556</v>
      </c>
      <c r="AD23" s="209" t="n">
        <f aca="false">AD22/AD17-1</f>
        <v>0.023517953490658</v>
      </c>
      <c r="AE23" s="209" t="n">
        <f aca="false">AE22/AE17-1</f>
        <v>-0.00588235294117645</v>
      </c>
      <c r="AF23" s="209" t="n">
        <f aca="false">AF22/AF17-1</f>
        <v>-0.000832581104615593</v>
      </c>
      <c r="AG23" s="231" t="n">
        <f aca="false">AG22/AG17-1</f>
        <v>0.161002722145082</v>
      </c>
      <c r="AH23" s="209" t="n">
        <f aca="false">AH22/AH17-1</f>
        <v>0.0263343824266169</v>
      </c>
      <c r="AI23" s="209" t="n">
        <f aca="false">AI22/AI17-1</f>
        <v>0.0324073664060587</v>
      </c>
      <c r="AJ23" s="209" t="n">
        <f aca="false">AJ22/AJ17-1</f>
        <v>0.00539745354016263</v>
      </c>
      <c r="AK23" s="209" t="n">
        <f aca="false">AK22/AK17-1</f>
        <v>-0.0261620696079555</v>
      </c>
      <c r="AL23" s="209" t="n">
        <f aca="false">AL22/AL17-1</f>
        <v>0.0516978920017546</v>
      </c>
      <c r="AM23" s="209" t="n">
        <f aca="false">AM22/AM17-1</f>
        <v>0.0476161017597154</v>
      </c>
      <c r="AN23" s="209" t="n">
        <f aca="false">AN22/AN17-1</f>
        <v>0.0461337839992306</v>
      </c>
      <c r="AO23" s="209" t="n">
        <f aca="false">AO22/AO17-1</f>
        <v>0.0475948480134738</v>
      </c>
      <c r="AP23" s="209" t="n">
        <f aca="false">AP22/AP17-1</f>
        <v>-0.00135777557975436</v>
      </c>
      <c r="AQ23" s="209" t="n">
        <f aca="false">AQ22/AQ17-1</f>
        <v>0.0950640862961802</v>
      </c>
      <c r="AR23" s="209" t="n">
        <f aca="false">AR22/AR17-1</f>
        <v>0.0985877349645097</v>
      </c>
      <c r="AS23" s="209" t="n">
        <f aca="false">AS22/AS17-1</f>
        <v>0.0662921735190494</v>
      </c>
      <c r="AT23" s="209" t="n">
        <f aca="false">AT22/AT17-1</f>
        <v>-0.000966652296007342</v>
      </c>
      <c r="AU23" s="209" t="n">
        <f aca="false">AU22/AU17-1</f>
        <v>0.0361930294906165</v>
      </c>
      <c r="AV23" s="209" t="n">
        <f aca="false">AV22/AV17-1</f>
        <v>0.0447720443094344</v>
      </c>
      <c r="AW23" s="209" t="n">
        <f aca="false">AW22/AW17-1</f>
        <v>0.441753977493209</v>
      </c>
      <c r="AX23" s="209" t="n">
        <f aca="false">AX22/AX17-1</f>
        <v>0.00831625521124635</v>
      </c>
      <c r="AY23" s="209" t="n">
        <f aca="false">AY22/AY17-1</f>
        <v>0.0535855896680639</v>
      </c>
      <c r="AZ23" s="209" t="n">
        <f aca="false">AZ22/AZ17-1</f>
        <v>0.0443975526010083</v>
      </c>
      <c r="BA23" s="209" t="n">
        <f aca="false">BA22/BA17-1</f>
        <v>2.59047619047619</v>
      </c>
      <c r="BB23" s="209" t="n">
        <f aca="false">BB22/BB17-1</f>
        <v>-0.00871777463613455</v>
      </c>
      <c r="BC23" s="209" t="n">
        <f aca="false">BC22/BC17-1</f>
        <v>0.080193042641703</v>
      </c>
      <c r="BD23" s="209" t="n">
        <f aca="false">BD22/BD17-1</f>
        <v>0.131561153727906</v>
      </c>
      <c r="BE23" s="209" t="n">
        <f aca="false">BE22/BE17-1</f>
        <v>0.12710371949524</v>
      </c>
      <c r="BF23" s="209" t="n">
        <f aca="false">BF22/BF17-1</f>
        <v>0.0475149941203661</v>
      </c>
      <c r="BG23" s="209" t="n">
        <f aca="false">BG22/BG17-1</f>
        <v>0.121615276256065</v>
      </c>
      <c r="BH23" s="209" t="n">
        <f aca="false">BH22/BH17-1</f>
        <v>0.0730472467287631</v>
      </c>
      <c r="BI23" s="209" t="e">
        <f aca="false">BI22/BI17-1</f>
        <v>#DIV/0!</v>
      </c>
      <c r="BJ23" s="210" t="n">
        <f aca="false">BJ22/BJ17-1</f>
        <v>0.103621920252556</v>
      </c>
      <c r="BK23" s="209" t="n">
        <f aca="false">BK22/BK17-1</f>
        <v>-0.0160423598197915</v>
      </c>
      <c r="BL23" s="212" t="n">
        <f aca="false">BL22/BL17-1</f>
        <v>-0.0433018616594837</v>
      </c>
      <c r="BM23" s="209" t="n">
        <f aca="false">BM22/BM17-1</f>
        <v>-0.0277039382464118</v>
      </c>
      <c r="BN23" s="209" t="n">
        <f aca="false">BN22/BN17-1</f>
        <v>0.121808436748464</v>
      </c>
      <c r="BO23" s="209" t="n">
        <f aca="false">BO22/BO17-1</f>
        <v>0.0631327652604248</v>
      </c>
      <c r="BP23" s="209" t="n">
        <f aca="false">BP22/BP17-1</f>
        <v>0.144738734147673</v>
      </c>
      <c r="BQ23" s="209" t="n">
        <f aca="false">BQ22/BQ17-1</f>
        <v>0.0575903928734343</v>
      </c>
      <c r="BR23" s="209" t="n">
        <f aca="false">BR22/BR17-1</f>
        <v>0.0739068037531336</v>
      </c>
      <c r="BS23" s="209" t="n">
        <f aca="false">BS22/BS17-1</f>
        <v>0.233333333333333</v>
      </c>
      <c r="BT23" s="209" t="n">
        <f aca="false">BT22/BT17-1</f>
        <v>0.482253908567414</v>
      </c>
      <c r="BU23" s="209" t="e">
        <f aca="false">BU22/BU17-1</f>
        <v>#DIV/0!</v>
      </c>
      <c r="BV23" s="209" t="n">
        <f aca="false">BV22/BV17-1</f>
        <v>0.484978540772532</v>
      </c>
      <c r="BW23" s="209" t="n">
        <f aca="false">BW22/BW17-1</f>
        <v>0.204036654764815</v>
      </c>
      <c r="BX23" s="209" t="n">
        <f aca="false">BX22/BX17-1</f>
        <v>0.201827493433183</v>
      </c>
      <c r="BY23" s="209" t="n">
        <f aca="false">BY22/BY17-1</f>
        <v>-0.00183479567391809</v>
      </c>
      <c r="BZ23" s="209" t="n">
        <f aca="false">BZ22/BZ17-1</f>
        <v>0.148792838109692</v>
      </c>
    </row>
    <row r="24" customFormat="false" ht="19.5" hidden="false" customHeight="true" outlineLevel="0" collapsed="false">
      <c r="A24" s="196"/>
      <c r="B24" s="229" t="s">
        <v>92</v>
      </c>
      <c r="C24" s="78" t="n">
        <v>26399810</v>
      </c>
      <c r="D24" s="215" t="n">
        <v>273.24041246</v>
      </c>
      <c r="E24" s="49" t="n">
        <v>24.65543216</v>
      </c>
      <c r="F24" s="216" t="n">
        <v>1128.4014719</v>
      </c>
      <c r="G24" s="78" t="n">
        <v>246308</v>
      </c>
      <c r="H24" s="215" t="n">
        <v>135.80641611</v>
      </c>
      <c r="I24" s="49" t="n">
        <v>5.87861001</v>
      </c>
      <c r="J24" s="217" t="n">
        <v>2427460</v>
      </c>
      <c r="K24" s="218" t="n">
        <v>9.85538432</v>
      </c>
      <c r="L24" s="216" t="n">
        <v>57523.51775825</v>
      </c>
      <c r="M24" s="219" t="n">
        <v>5836.76048709</v>
      </c>
      <c r="N24" s="49" t="n">
        <v>439.58087074</v>
      </c>
      <c r="O24" s="197" t="n">
        <f aca="false">'[4]GB-T'!O17</f>
        <v>8694299</v>
      </c>
      <c r="P24" s="198" t="n">
        <f aca="false">'[4]GB-T'!P17</f>
        <v>144.56115183</v>
      </c>
      <c r="Q24" s="199" t="n">
        <f aca="false">'[4]GB-T'!Q17</f>
        <v>14.6649469</v>
      </c>
      <c r="R24" s="202" t="n">
        <f aca="false">'[4]GB-T'!R17</f>
        <v>1831.38512639</v>
      </c>
      <c r="S24" s="197" t="n">
        <f aca="false">'[4]GB-T'!S17</f>
        <v>241123</v>
      </c>
      <c r="T24" s="198" t="n">
        <f aca="false">'[4]GB-T'!T17</f>
        <v>134.29289601</v>
      </c>
      <c r="U24" s="199" t="n">
        <f aca="false">'[4]GB-T'!U17</f>
        <v>5.87498222</v>
      </c>
      <c r="V24" s="197" t="n">
        <f aca="false">'[4]GB-T'!V17</f>
        <v>2407623</v>
      </c>
      <c r="W24" s="200" t="n">
        <f aca="false">'[4]GB-T'!W17</f>
        <v>9.98504083</v>
      </c>
      <c r="X24" s="202" t="n">
        <f aca="false">'[4]GB-T'!X17</f>
        <v>58131.27666378</v>
      </c>
      <c r="Y24" s="200" t="n">
        <f aca="false">'[4]GB-T'!Y17</f>
        <v>5821.83665092</v>
      </c>
      <c r="Z24" s="199" t="n">
        <f aca="false">'[4]GB-T'!Z17</f>
        <v>299.39397696</v>
      </c>
      <c r="AA24" s="197" t="n">
        <f aca="false">'[4]GB-T'!AB17</f>
        <v>11995420</v>
      </c>
      <c r="AB24" s="199" t="n">
        <f aca="false">'[4]GB-T'!AC17</f>
        <v>59.03410405</v>
      </c>
      <c r="AC24" s="199" t="n">
        <f aca="false">'[4]GB-T'!AD17</f>
        <v>6.38130951</v>
      </c>
      <c r="AD24" s="202" t="n">
        <f aca="false">'[4]GB-T'!AE17</f>
        <v>545.33658313</v>
      </c>
      <c r="AE24" s="197" t="n">
        <f aca="false">'[4]GB-T'!AF17</f>
        <v>5084</v>
      </c>
      <c r="AF24" s="199" t="n">
        <f aca="false">'[4]GB-T'!AG17</f>
        <v>1.45644805</v>
      </c>
      <c r="AG24" s="203" t="n">
        <f aca="false">'[4]GB-T'!AH17</f>
        <v>0.00362779</v>
      </c>
      <c r="AH24" s="197" t="n">
        <f aca="false">'[4]GB-T'!AI17</f>
        <v>17533</v>
      </c>
      <c r="AI24" s="203" t="n">
        <f aca="false">'[4]GB-T'!AJ17</f>
        <v>3.44866247</v>
      </c>
      <c r="AJ24" s="202" t="n">
        <f aca="false">'[4]GB-T'!AK17</f>
        <v>28719.03697876</v>
      </c>
      <c r="AK24" s="202" t="n">
        <f aca="false">'[4]GB-T'!AL17</f>
        <v>8327.58706439</v>
      </c>
      <c r="AL24" s="199" t="n">
        <f aca="false">'[4]GB-T'!AM17</f>
        <v>66.8754894</v>
      </c>
      <c r="AM24" s="197" t="n">
        <f aca="false">'[4]GB-T'!AO17</f>
        <v>2731095</v>
      </c>
      <c r="AN24" s="199" t="n">
        <f aca="false">'[4]GB-T'!AP17</f>
        <v>30.10204601</v>
      </c>
      <c r="AO24" s="199" t="n">
        <f aca="false">'[4]GB-T'!AQ17</f>
        <v>1.2805089</v>
      </c>
      <c r="AP24" s="202" t="n">
        <f aca="false">'[4]GB-T'!AR17</f>
        <v>1149.08323987</v>
      </c>
      <c r="AQ24" s="201" t="n">
        <f aca="false">'[4]GB-T'!AT17</f>
        <v>2867298</v>
      </c>
      <c r="AR24" s="199" t="n">
        <f aca="false">'[4]GB-T'!AU17</f>
        <v>14.01518507</v>
      </c>
      <c r="AS24" s="199" t="n">
        <f aca="false">'[4]GB-T'!AV17</f>
        <v>2.2615489</v>
      </c>
      <c r="AT24" s="200" t="n">
        <f aca="false">'[4]GB-T'!AW17</f>
        <v>567.66802648</v>
      </c>
      <c r="AU24" s="197" t="n">
        <f aca="false">'[4]GB-T'!AY17</f>
        <v>30463</v>
      </c>
      <c r="AV24" s="199" t="n">
        <f aca="false">'[4]GB-T'!AZ17</f>
        <v>14.23448227</v>
      </c>
      <c r="AW24" s="204" t="n">
        <f aca="false">'[4]GB-T'!BA17</f>
        <v>0.0016876</v>
      </c>
      <c r="AX24" s="202" t="n">
        <f aca="false">'[4]GB-T'!BB17</f>
        <v>46732.65886485</v>
      </c>
      <c r="AY24" s="197" t="n">
        <f aca="false">'[4]GB-T'!BD17</f>
        <v>18913</v>
      </c>
      <c r="AZ24" s="199" t="n">
        <f aca="false">'[4]GB-T'!BE17</f>
        <v>9.2732202</v>
      </c>
      <c r="BA24" s="204" t="n">
        <f aca="false">'[4]GB-T'!BF17</f>
        <v>6.57E-005</v>
      </c>
      <c r="BB24" s="202" t="n">
        <f aca="false">'[4]GB-T'!BG17</f>
        <v>49031.27954317</v>
      </c>
      <c r="BC24" s="202" t="n">
        <f aca="false">'[4]GB-T'!BI17</f>
        <v>1011760</v>
      </c>
      <c r="BD24" s="202" t="n">
        <f aca="false">'[4]GB-T'!BJ17</f>
        <v>6.41257068</v>
      </c>
      <c r="BE24" s="202" t="n">
        <f aca="false">'[4]GB-T'!BK17</f>
        <v>0.0682294</v>
      </c>
      <c r="BF24" s="200" t="n">
        <f aca="false">'[4]GB-T'!BL17</f>
        <v>640.54717324</v>
      </c>
      <c r="BG24" s="202" t="n">
        <f aca="false">'[4]GB-T'!BM17</f>
        <v>7311</v>
      </c>
      <c r="BH24" s="205" t="n">
        <f aca="false">'[4]GB-T'!BN17</f>
        <v>1.10489526</v>
      </c>
      <c r="BI24" s="202" t="n">
        <f aca="false">'[4]GB-T'!BO17</f>
        <v>0</v>
      </c>
      <c r="BJ24" s="200" t="n">
        <f aca="false">'[4]GB-T'!BP17</f>
        <v>130839</v>
      </c>
      <c r="BK24" s="202" t="n">
        <f aca="false">'[4]GB-T'!BQ17</f>
        <v>17.89618383</v>
      </c>
      <c r="BL24" s="200" t="n">
        <f aca="false">'[4]GB-T'!BR17</f>
        <v>15112.77882643</v>
      </c>
      <c r="BM24" s="202" t="n">
        <f aca="false">'[4]GB-T'!BS17</f>
        <v>844.46935547</v>
      </c>
      <c r="BN24" s="206" t="n">
        <f aca="false">'[4]GB-T'!BT17</f>
        <v>7.58569534</v>
      </c>
      <c r="BO24" s="197" t="n">
        <f aca="false">'[4]GB-T'!BV17</f>
        <v>62322</v>
      </c>
      <c r="BP24" s="197" t="n">
        <f aca="false">'[4]GB-T'!BW17</f>
        <v>2.02022303</v>
      </c>
      <c r="BQ24" s="197" t="n">
        <f aca="false">'[4]GB-T'!BX17</f>
        <v>0.06536465</v>
      </c>
      <c r="BR24" s="202" t="n">
        <f aca="false">'[4]GB-T'!BY17</f>
        <v>3346.47103751</v>
      </c>
      <c r="BS24" s="197" t="n">
        <f aca="false">'[4]GB-T'!BZ17</f>
        <v>101</v>
      </c>
      <c r="BT24" s="197" t="n">
        <f aca="false">'[4]GB-T'!CA17</f>
        <v>0.05707205</v>
      </c>
      <c r="BU24" s="202" t="n">
        <f aca="false">'[4]GB-T'!CB17</f>
        <v>0</v>
      </c>
      <c r="BV24" s="200" t="n">
        <f aca="false">'[4]GB-T'!CC17</f>
        <v>2304</v>
      </c>
      <c r="BW24" s="202" t="n">
        <f aca="false">'[4]GB-T'!CD17</f>
        <v>22.81188119</v>
      </c>
      <c r="BX24" s="202" t="n">
        <f aca="false">'[4]GB-T'!CE17</f>
        <v>56506.98019802</v>
      </c>
      <c r="BY24" s="200" t="n">
        <f aca="false">'[4]GB-T'!CF17</f>
        <v>2477.08550347</v>
      </c>
      <c r="BZ24" s="197" t="n">
        <f aca="false">'[4]GB-T'!CG17</f>
        <v>2.14265973</v>
      </c>
    </row>
    <row r="25" customFormat="false" ht="20.25" hidden="false" customHeight="true" outlineLevel="0" collapsed="false">
      <c r="A25" s="196"/>
      <c r="B25" s="230" t="s">
        <v>26</v>
      </c>
      <c r="C25" s="56" t="n">
        <v>0.0849330766133061</v>
      </c>
      <c r="D25" s="56" t="n">
        <v>0.0997934159119389</v>
      </c>
      <c r="E25" s="56" t="n">
        <v>0.081146417831802</v>
      </c>
      <c r="F25" s="56" t="n">
        <v>0.0122520320540815</v>
      </c>
      <c r="G25" s="56" t="n">
        <v>0.0832200892758976</v>
      </c>
      <c r="H25" s="56" t="n">
        <v>0.0785314632825771</v>
      </c>
      <c r="I25" s="56" t="n">
        <v>0.0544484250594937</v>
      </c>
      <c r="J25" s="56" t="n">
        <v>0.0422255348819636</v>
      </c>
      <c r="K25" s="56" t="n">
        <v>-0.0378450825883038</v>
      </c>
      <c r="L25" s="56" t="n">
        <v>-0.00527104519958055</v>
      </c>
      <c r="M25" s="56" t="n">
        <v>0.0338552944262662</v>
      </c>
      <c r="N25" s="56" t="n">
        <v>0.091462325226817</v>
      </c>
      <c r="O25" s="209" t="n">
        <f aca="false">O24/O18-1</f>
        <v>0.0861659523045377</v>
      </c>
      <c r="P25" s="209" t="n">
        <f aca="false">P24/P18-1</f>
        <v>0.123888957067392</v>
      </c>
      <c r="Q25" s="209" t="n">
        <f aca="false">Q24/Q18-1</f>
        <v>0.0816768725861439</v>
      </c>
      <c r="R25" s="209" t="n">
        <f aca="false">R24/R18-1</f>
        <v>0.0310246879373546</v>
      </c>
      <c r="S25" s="209" t="n">
        <f aca="false">S24/S18-1</f>
        <v>0.0843129142795471</v>
      </c>
      <c r="T25" s="209" t="n">
        <f aca="false">T24/T18-1</f>
        <v>0.0788999539955217</v>
      </c>
      <c r="U25" s="209" t="n">
        <f aca="false">U24/U18-1</f>
        <v>0.0542965553635157</v>
      </c>
      <c r="V25" s="209" t="n">
        <f aca="false">V24/V18-1</f>
        <v>0.0417536913840662</v>
      </c>
      <c r="W25" s="209" t="n">
        <f aca="false">W24/W18-1</f>
        <v>-0.0392499459906245</v>
      </c>
      <c r="X25" s="209" t="n">
        <f aca="false">X24/X18-1</f>
        <v>-0.00596434695482584</v>
      </c>
      <c r="Y25" s="209" t="n">
        <f aca="false">Y24/Y18-1</f>
        <v>0.034645429878958</v>
      </c>
      <c r="Z25" s="209" t="n">
        <f aca="false">Z24/Z18-1</f>
        <v>0.0997916245924082</v>
      </c>
      <c r="AA25" s="209" t="n">
        <f aca="false">AA24/AA18-1</f>
        <v>0.0941155427649205</v>
      </c>
      <c r="AB25" s="209" t="n">
        <f aca="false">AB24/AB18-1</f>
        <v>0.10082880492711</v>
      </c>
      <c r="AC25" s="209" t="n">
        <f aca="false">AC24/AC18-1</f>
        <v>0.094900277026704</v>
      </c>
      <c r="AD25" s="209" t="n">
        <f aca="false">AD24/AD18-1</f>
        <v>0.00560462425065267</v>
      </c>
      <c r="AE25" s="209" t="n">
        <f aca="false">AE24/AE18-1</f>
        <v>0.0297751671055297</v>
      </c>
      <c r="AF25" s="209" t="n">
        <f aca="false">AF24/AF18-1</f>
        <v>0.0341172820715883</v>
      </c>
      <c r="AG25" s="209" t="n">
        <f aca="false">AG24/AG18-1</f>
        <v>0.375267260072482</v>
      </c>
      <c r="AH25" s="209" t="n">
        <f aca="false">AH24/AH18-1</f>
        <v>0.0502575775727807</v>
      </c>
      <c r="AI25" s="209" t="n">
        <f aca="false">AI24/AI18-1</f>
        <v>0.019890177567601</v>
      </c>
      <c r="AJ25" s="209" t="n">
        <f aca="false">AJ24/AJ18-1</f>
        <v>0.00483589314269817</v>
      </c>
      <c r="AK25" s="209" t="n">
        <f aca="false">AK24/AK18-1</f>
        <v>-0.0147606912149745</v>
      </c>
      <c r="AL25" s="209" t="n">
        <f aca="false">AL24/AL18-1</f>
        <v>0.098729362365001</v>
      </c>
      <c r="AM25" s="209" t="n">
        <f aca="false">AM24/AM18-1</f>
        <v>0.0172176062286862</v>
      </c>
      <c r="AN25" s="209" t="n">
        <f aca="false">AN24/AN18-1</f>
        <v>0.020553611842151</v>
      </c>
      <c r="AO25" s="209" t="n">
        <f aca="false">AO24/AO18-1</f>
        <v>0.0149444277203692</v>
      </c>
      <c r="AP25" s="209" t="n">
        <f aca="false">AP24/AP18-1</f>
        <v>0.00305334855556261</v>
      </c>
      <c r="AQ25" s="209" t="n">
        <f aca="false">AQ24/AQ18-1</f>
        <v>0.113505570250161</v>
      </c>
      <c r="AR25" s="209" t="n">
        <f aca="false">AR24/AR18-1</f>
        <v>0.111120814339784</v>
      </c>
      <c r="AS25" s="209" t="n">
        <f aca="false">AS24/AS18-1</f>
        <v>0.0803941062539255</v>
      </c>
      <c r="AT25" s="209" t="n">
        <f aca="false">AT24/AT18-1</f>
        <v>-0.00606927775892074</v>
      </c>
      <c r="AU25" s="209" t="n">
        <f aca="false">AU24/AU18-1</f>
        <v>0.0384877616417809</v>
      </c>
      <c r="AV25" s="209" t="n">
        <f aca="false">AV24/AV18-1</f>
        <v>0.0415159234600531</v>
      </c>
      <c r="AW25" s="209" t="n">
        <f aca="false">AW24/AW18-1</f>
        <v>0.20611778158948</v>
      </c>
      <c r="AX25" s="209" t="n">
        <f aca="false">AX24/AX18-1</f>
        <v>0.0029321593507925</v>
      </c>
      <c r="AY25" s="209" t="n">
        <f aca="false">AY24/AY18-1</f>
        <v>0.065161072313584</v>
      </c>
      <c r="AZ25" s="209" t="n">
        <f aca="false">AZ24/AZ18-1</f>
        <v>0.0691545004037655</v>
      </c>
      <c r="BA25" s="209" t="n">
        <f aca="false">BA24/BA18-1</f>
        <v>4.71304347826087</v>
      </c>
      <c r="BB25" s="209" t="n">
        <f aca="false">BB24/BB18-1</f>
        <v>0.00375491132302219</v>
      </c>
      <c r="BC25" s="209" t="n">
        <f aca="false">BC24/BC18-1</f>
        <v>0.222889411036657</v>
      </c>
      <c r="BD25" s="209" t="n">
        <f aca="false">BD24/BD18-1</f>
        <v>0.255301980846846</v>
      </c>
      <c r="BE25" s="209" t="n">
        <f aca="false">BE24/BE18-1</f>
        <v>0.214696839410431</v>
      </c>
      <c r="BF25" s="209" t="n">
        <f aca="false">BF24/BF18-1</f>
        <v>0.0261437761641234</v>
      </c>
      <c r="BG25" s="209" t="n">
        <f aca="false">BG24/BG18-1</f>
        <v>0.099894689333534</v>
      </c>
      <c r="BH25" s="209" t="n">
        <f aca="false">BH24/BH18-1</f>
        <v>-0.0313912122215969</v>
      </c>
      <c r="BI25" s="209" t="e">
        <f aca="false">BI24/BI18-1</f>
        <v>#DIV/0!</v>
      </c>
      <c r="BJ25" s="210" t="n">
        <f aca="false">BJ24/BJ18-1</f>
        <v>0.0283578687584001</v>
      </c>
      <c r="BK25" s="209" t="n">
        <f aca="false">BK24/BK18-1</f>
        <v>-0.0650396999390468</v>
      </c>
      <c r="BL25" s="212" t="n">
        <f aca="false">BL24/BL18-1</f>
        <v>-0.119362246975251</v>
      </c>
      <c r="BM25" s="209" t="n">
        <f aca="false">BM24/BM18-1</f>
        <v>-0.0581014477465988</v>
      </c>
      <c r="BN25" s="209" t="n">
        <f aca="false">BN24/BN18-1</f>
        <v>0.203073753270304</v>
      </c>
      <c r="BO25" s="209" t="n">
        <f aca="false">BO24/BO18-1</f>
        <v>0.0746654710994621</v>
      </c>
      <c r="BP25" s="209" t="n">
        <f aca="false">BP24/BP18-1</f>
        <v>0.158126822705422</v>
      </c>
      <c r="BQ25" s="209" t="n">
        <f aca="false">BQ24/BQ18-1</f>
        <v>0.0416044858471543</v>
      </c>
      <c r="BR25" s="209" t="n">
        <f aca="false">BR24/BR18-1</f>
        <v>0.0738974725479507</v>
      </c>
      <c r="BS25" s="209" t="n">
        <f aca="false">BS24/BS18-1</f>
        <v>0.364864864864865</v>
      </c>
      <c r="BT25" s="209" t="n">
        <f aca="false">BT24/BT18-1</f>
        <v>0.52414088890515</v>
      </c>
      <c r="BU25" s="209" t="e">
        <f aca="false">BU24/BU18-1</f>
        <v>#DIV/0!</v>
      </c>
      <c r="BV25" s="209" t="n">
        <f aca="false">BV24/BV18-1</f>
        <v>0.781902552204176</v>
      </c>
      <c r="BW25" s="209" t="n">
        <f aca="false">BW24/BW18-1</f>
        <v>0.305552365311076</v>
      </c>
      <c r="BX25" s="209" t="n">
        <f aca="false">BX24/BX18-1</f>
        <v>0.116697284940375</v>
      </c>
      <c r="BY25" s="209" t="n">
        <f aca="false">BY24/BY18-1</f>
        <v>-0.144655308441527</v>
      </c>
      <c r="BZ25" s="209" t="n">
        <f aca="false">BZ24/BZ18-1</f>
        <v>0.161592810854966</v>
      </c>
    </row>
    <row r="26" customFormat="false" ht="19.5" hidden="false" customHeight="true" outlineLevel="0" collapsed="false">
      <c r="A26" s="196"/>
      <c r="B26" s="232" t="s">
        <v>93</v>
      </c>
      <c r="C26" s="31" t="n">
        <v>27634841</v>
      </c>
      <c r="D26" s="233" t="n">
        <v>263.509727</v>
      </c>
      <c r="E26" s="73" t="n">
        <v>24.41606533</v>
      </c>
      <c r="F26" s="234" t="n">
        <v>1041.89415213</v>
      </c>
      <c r="G26" s="31" t="n">
        <v>239292</v>
      </c>
      <c r="H26" s="233" t="n">
        <v>132.439836</v>
      </c>
      <c r="I26" s="73" t="n">
        <v>5.67443003</v>
      </c>
      <c r="J26" s="235" t="n">
        <v>2383987</v>
      </c>
      <c r="K26" s="225" t="n">
        <v>9.96266904</v>
      </c>
      <c r="L26" s="234" t="n">
        <v>57717.87858767</v>
      </c>
      <c r="M26" s="236" t="n">
        <v>5793.41523381</v>
      </c>
      <c r="N26" s="73" t="n">
        <v>426.04005836</v>
      </c>
      <c r="O26" s="226" t="n">
        <f aca="false">'[4]GB-T'!O18</f>
        <v>8516020</v>
      </c>
      <c r="P26" s="237" t="n">
        <f aca="false">'[4]GB-T'!P18</f>
        <v>133.31895778</v>
      </c>
      <c r="Q26" s="238" t="n">
        <f aca="false">'[4]GB-T'!Q18</f>
        <v>13.9723121</v>
      </c>
      <c r="R26" s="228" t="n">
        <f aca="false">'[4]GB-T'!R18</f>
        <v>1729.57872199</v>
      </c>
      <c r="S26" s="226" t="n">
        <f aca="false">'[4]GB-T'!S18</f>
        <v>233802</v>
      </c>
      <c r="T26" s="237" t="n">
        <f aca="false">'[4]GB-T'!T18</f>
        <v>130.83154284</v>
      </c>
      <c r="U26" s="238" t="n">
        <f aca="false">'[4]GB-T'!U18</f>
        <v>5.67202996</v>
      </c>
      <c r="V26" s="226" t="n">
        <f aca="false">'[4]GB-T'!V18</f>
        <v>2363341</v>
      </c>
      <c r="W26" s="239" t="n">
        <f aca="false">'[4]GB-T'!W18</f>
        <v>10.10830104</v>
      </c>
      <c r="X26" s="228" t="n">
        <f aca="false">'[4]GB-T'!X18</f>
        <v>58384.26223899</v>
      </c>
      <c r="Y26" s="239" t="n">
        <f aca="false">'[4]GB-T'!Y18</f>
        <v>5775.87291889</v>
      </c>
      <c r="Z26" s="238" t="n">
        <f aca="false">'[4]GB-T'!Z18</f>
        <v>283.79484268</v>
      </c>
      <c r="AA26" s="226" t="n">
        <f aca="false">'[4]GB-T'!AB18</f>
        <v>13633162</v>
      </c>
      <c r="AB26" s="238" t="n">
        <f aca="false">'[4]GB-T'!AC18</f>
        <v>61.75693371</v>
      </c>
      <c r="AC26" s="238" t="n">
        <f aca="false">'[4]GB-T'!AD18</f>
        <v>6.9955143</v>
      </c>
      <c r="AD26" s="228" t="n">
        <f aca="false">'[4]GB-T'!AE18</f>
        <v>504.30302237</v>
      </c>
      <c r="AE26" s="226" t="n">
        <f aca="false">'[4]GB-T'!AF18</f>
        <v>5381</v>
      </c>
      <c r="AF26" s="238" t="n">
        <f aca="false">'[4]GB-T'!AG18</f>
        <v>1.54337602</v>
      </c>
      <c r="AG26" s="240" t="n">
        <f aca="false">'[4]GB-T'!AH18</f>
        <v>0.00240007</v>
      </c>
      <c r="AH26" s="226" t="n">
        <f aca="false">'[4]GB-T'!AI18</f>
        <v>18209</v>
      </c>
      <c r="AI26" s="240" t="n">
        <f aca="false">'[4]GB-T'!AJ18</f>
        <v>3.3839435</v>
      </c>
      <c r="AJ26" s="228" t="n">
        <f aca="false">'[4]GB-T'!AK18</f>
        <v>28726.55807471</v>
      </c>
      <c r="AK26" s="228" t="n">
        <f aca="false">'[4]GB-T'!AL18</f>
        <v>8489.0773244</v>
      </c>
      <c r="AL26" s="238" t="n">
        <f aca="false">'[4]GB-T'!AM18</f>
        <v>70.2982241</v>
      </c>
      <c r="AM26" s="226" t="n">
        <f aca="false">'[4]GB-T'!AO18</f>
        <v>2655808</v>
      </c>
      <c r="AN26" s="238" t="n">
        <f aca="false">'[4]GB-T'!AP18</f>
        <v>29.37600242</v>
      </c>
      <c r="AO26" s="238" t="n">
        <f aca="false">'[4]GB-T'!AQ18</f>
        <v>1.2435685</v>
      </c>
      <c r="AP26" s="228" t="n">
        <f aca="false">'[4]GB-T'!AR18</f>
        <v>1152.9286349</v>
      </c>
      <c r="AQ26" s="241" t="n">
        <f aca="false">'[4]GB-T'!AT18</f>
        <v>2716754</v>
      </c>
      <c r="AR26" s="238" t="n">
        <f aca="false">'[4]GB-T'!AU18</f>
        <v>13.34098406</v>
      </c>
      <c r="AS26" s="238" t="n">
        <f aca="false">'[4]GB-T'!AV18</f>
        <v>2.136327</v>
      </c>
      <c r="AT26" s="239" t="n">
        <f aca="false">'[4]GB-T'!AW18</f>
        <v>569.69865729</v>
      </c>
      <c r="AU26" s="226" t="n">
        <f aca="false">'[4]GB-T'!AY18</f>
        <v>30532</v>
      </c>
      <c r="AV26" s="238" t="n">
        <f aca="false">'[4]GB-T'!AZ18</f>
        <v>14.26536075</v>
      </c>
      <c r="AW26" s="242" t="n">
        <f aca="false">'[4]GB-T'!BA18</f>
        <v>0.0017544</v>
      </c>
      <c r="AX26" s="228" t="n">
        <f aca="false">'[4]GB-T'!BB18</f>
        <v>46728.40020307</v>
      </c>
      <c r="AY26" s="226" t="n">
        <f aca="false">'[4]GB-T'!BD18</f>
        <v>19191</v>
      </c>
      <c r="AZ26" s="238" t="n">
        <f aca="false">'[4]GB-T'!BE18</f>
        <v>9.38856731</v>
      </c>
      <c r="BA26" s="242" t="n">
        <f aca="false">'[4]GB-T'!BF18</f>
        <v>4.25E-005</v>
      </c>
      <c r="BB26" s="228" t="n">
        <f aca="false">'[4]GB-T'!BG18</f>
        <v>48921.9415872</v>
      </c>
      <c r="BC26" s="228" t="n">
        <f aca="false">'[4]GB-T'!BI18</f>
        <v>1828274</v>
      </c>
      <c r="BD26" s="228" t="n">
        <f aca="false">'[4]GB-T'!BJ18</f>
        <v>8.61169948</v>
      </c>
      <c r="BE26" s="228" t="n">
        <f aca="false">'[4]GB-T'!BK18</f>
        <v>0.0625756</v>
      </c>
      <c r="BF26" s="239" t="n">
        <f aca="false">'[4]GB-T'!BL18</f>
        <v>474.45159095</v>
      </c>
      <c r="BG26" s="228" t="n">
        <f aca="false">'[4]GB-T'!BM18</f>
        <v>7218</v>
      </c>
      <c r="BH26" s="243" t="n">
        <f aca="false">'[4]GB-T'!BN18</f>
        <v>1.16889756</v>
      </c>
      <c r="BI26" s="228" t="n">
        <f aca="false">'[4]GB-T'!BO18</f>
        <v>0</v>
      </c>
      <c r="BJ26" s="239" t="n">
        <f aca="false">'[4]GB-T'!BP18</f>
        <v>128942</v>
      </c>
      <c r="BK26" s="228" t="n">
        <f aca="false">'[4]GB-T'!BQ18</f>
        <v>17.86395123</v>
      </c>
      <c r="BL26" s="239" t="n">
        <f aca="false">'[4]GB-T'!BR18</f>
        <v>16194.20282627</v>
      </c>
      <c r="BM26" s="228" t="n">
        <f aca="false">'[4]GB-T'!BS18</f>
        <v>906.52972654</v>
      </c>
      <c r="BN26" s="227" t="n">
        <f aca="false">'[4]GB-T'!BT18</f>
        <v>9.84317264</v>
      </c>
      <c r="BO26" s="226" t="n">
        <f aca="false">'[4]GB-T'!BV18</f>
        <v>63374</v>
      </c>
      <c r="BP26" s="226" t="n">
        <f aca="false">'[4]GB-T'!BW18</f>
        <v>2.06292097</v>
      </c>
      <c r="BQ26" s="226" t="n">
        <f aca="false">'[4]GB-T'!BX18</f>
        <v>0.06654653</v>
      </c>
      <c r="BR26" s="228" t="n">
        <f aca="false">'[4]GB-T'!BY18</f>
        <v>3360.15952914</v>
      </c>
      <c r="BS26" s="226" t="n">
        <f aca="false">'[4]GB-T'!BZ18</f>
        <v>109</v>
      </c>
      <c r="BT26" s="226" t="n">
        <f aca="false">'[4]GB-T'!CA18</f>
        <v>0.06491714</v>
      </c>
      <c r="BU26" s="228" t="n">
        <f aca="false">'[4]GB-T'!CB18</f>
        <v>0</v>
      </c>
      <c r="BV26" s="239" t="n">
        <f aca="false">'[4]GB-T'!CC18</f>
        <v>2437</v>
      </c>
      <c r="BW26" s="228" t="n">
        <f aca="false">'[4]GB-T'!CD18</f>
        <v>22.35779817</v>
      </c>
      <c r="BX26" s="228" t="n">
        <f aca="false">'[4]GB-T'!CE18</f>
        <v>59557.00917431</v>
      </c>
      <c r="BY26" s="239" t="n">
        <f aca="false">'[4]GB-T'!CF18</f>
        <v>2663.81370538</v>
      </c>
      <c r="BZ26" s="226" t="n">
        <f aca="false">'[4]GB-T'!CG18</f>
        <v>2.19438464</v>
      </c>
    </row>
    <row r="27" customFormat="false" ht="20.25" hidden="false" customHeight="true" outlineLevel="0" collapsed="false">
      <c r="A27" s="196"/>
      <c r="B27" s="208" t="s">
        <v>26</v>
      </c>
      <c r="C27" s="56" t="n">
        <v>0.0294229662735479</v>
      </c>
      <c r="D27" s="56" t="n">
        <v>0.00506462187862478</v>
      </c>
      <c r="E27" s="56" t="n">
        <v>0.014312793015284</v>
      </c>
      <c r="F27" s="56" t="n">
        <v>-0.0229066678941009</v>
      </c>
      <c r="G27" s="56" t="n">
        <v>0.0409883847392005</v>
      </c>
      <c r="H27" s="56" t="n">
        <v>0.013857462447681</v>
      </c>
      <c r="I27" s="56" t="n">
        <v>-0.00916815292548834</v>
      </c>
      <c r="J27" s="56" t="n">
        <v>0.0214448896627844</v>
      </c>
      <c r="K27" s="56" t="n">
        <v>-0.0187739799691107</v>
      </c>
      <c r="L27" s="56" t="n">
        <v>-0.0269916472349531</v>
      </c>
      <c r="M27" s="56" t="n">
        <v>-0.00837489742769104</v>
      </c>
      <c r="N27" s="56" t="n">
        <v>0.00811640280109094</v>
      </c>
      <c r="O27" s="209" t="n">
        <f aca="false">O26/O19-1</f>
        <v>0.0316592411846706</v>
      </c>
      <c r="P27" s="209" t="n">
        <f aca="false">P26/P19-1</f>
        <v>-0.00854259725155304</v>
      </c>
      <c r="Q27" s="209" t="n">
        <f aca="false">Q26/Q19-1</f>
        <v>0.0130831796131892</v>
      </c>
      <c r="R27" s="209" t="n">
        <f aca="false">R26/R19-1</f>
        <v>-0.0370181305794144</v>
      </c>
      <c r="S27" s="209" t="n">
        <f aca="false">S26/S19-1</f>
        <v>0.0410447761194031</v>
      </c>
      <c r="T27" s="209" t="n">
        <f aca="false">T26/T19-1</f>
        <v>0.0134134302397686</v>
      </c>
      <c r="U27" s="209" t="n">
        <f aca="false">U26/U19-1</f>
        <v>-0.00916924644796691</v>
      </c>
      <c r="V27" s="209" t="n">
        <f aca="false">V26/V19-1</f>
        <v>0.020956173474435</v>
      </c>
      <c r="W27" s="209" t="n">
        <f aca="false">W26/W19-1</f>
        <v>-0.0192965794230893</v>
      </c>
      <c r="X27" s="209" t="n">
        <f aca="false">X26/X19-1</f>
        <v>-0.0274629739259388</v>
      </c>
      <c r="Y27" s="209" t="n">
        <f aca="false">Y26/Y19-1</f>
        <v>-0.00832707918154185</v>
      </c>
      <c r="Z27" s="209" t="n">
        <f aca="false">Z26/Z19-1</f>
        <v>0.00251134372399631</v>
      </c>
      <c r="AA27" s="209" t="n">
        <f aca="false">AA26/AA19-1</f>
        <v>0.0338203800710191</v>
      </c>
      <c r="AB27" s="209" t="n">
        <f aca="false">AB26/AB19-1</f>
        <v>0.0149239945502344</v>
      </c>
      <c r="AC27" s="209" t="n">
        <f aca="false">AC26/AC19-1</f>
        <v>0.0206622737207089</v>
      </c>
      <c r="AD27" s="209" t="n">
        <f aca="false">AD26/AD19-1</f>
        <v>-0.017716297870474</v>
      </c>
      <c r="AE27" s="209" t="n">
        <f aca="false">AE26/AE19-1</f>
        <v>0.0324251726784344</v>
      </c>
      <c r="AF27" s="209" t="n">
        <f aca="false">AF26/AF19-1</f>
        <v>0.0370092682547609</v>
      </c>
      <c r="AG27" s="209" t="n">
        <f aca="false">AG26/AG19-1</f>
        <v>-0.00657709564727904</v>
      </c>
      <c r="AH27" s="209" t="n">
        <f aca="false">AH26/AH19-1</f>
        <v>0.0329003346758183</v>
      </c>
      <c r="AI27" s="209" t="n">
        <f aca="false">AI26/AI19-1</f>
        <v>0.000460237131956642</v>
      </c>
      <c r="AJ27" s="209" t="n">
        <f aca="false">AJ26/AJ19-1</f>
        <v>0.00437170297754141</v>
      </c>
      <c r="AK27" s="209" t="n">
        <f aca="false">AK26/AK19-1</f>
        <v>0.00390966492006584</v>
      </c>
      <c r="AL27" s="209" t="n">
        <f aca="false">AL26/AL19-1</f>
        <v>0.0159666807417109</v>
      </c>
      <c r="AM27" s="209" t="n">
        <f aca="false">AM26/AM19-1</f>
        <v>-0.0166474807730687</v>
      </c>
      <c r="AN27" s="244" t="n">
        <f aca="false">AN26/AN19-1</f>
        <v>-0.0125321107296839</v>
      </c>
      <c r="AO27" s="209" t="n">
        <f aca="false">AO26/AO19-1</f>
        <v>-0.0176676583450677</v>
      </c>
      <c r="AP27" s="209" t="n">
        <f aca="false">AP26/AP19-1</f>
        <v>0.00397187317573411</v>
      </c>
      <c r="AQ27" s="209" t="n">
        <f aca="false">AQ26/AQ19-1</f>
        <v>0.0465343555911837</v>
      </c>
      <c r="AR27" s="209" t="n">
        <f aca="false">AR26/AR19-1</f>
        <v>0.0508250913062036</v>
      </c>
      <c r="AS27" s="209" t="n">
        <f aca="false">AS26/AS19-1</f>
        <v>0.0200363976931417</v>
      </c>
      <c r="AT27" s="244" t="n">
        <f aca="false">AT26/AT19-1</f>
        <v>-6.60513481717251E-005</v>
      </c>
      <c r="AU27" s="209" t="n">
        <f aca="false">AU26/AU19-1</f>
        <v>0.0369867201032503</v>
      </c>
      <c r="AV27" s="244" t="n">
        <f aca="false">AV26/AV19-1</f>
        <v>0.031816830068095</v>
      </c>
      <c r="AW27" s="209" t="n">
        <f aca="false">AW26/AW19-1</f>
        <v>0.0374926079243052</v>
      </c>
      <c r="AX27" s="209" t="n">
        <f aca="false">AX26/AX19-1</f>
        <v>-0.00498482363661745</v>
      </c>
      <c r="AY27" s="209" t="n">
        <f aca="false">AY26/AY19-1</f>
        <v>0.0604520086202134</v>
      </c>
      <c r="AZ27" s="244" t="n">
        <f aca="false">AZ26/AZ19-1</f>
        <v>0.0698416631332386</v>
      </c>
      <c r="BA27" s="209" t="n">
        <f aca="false">BA26/BA19-1</f>
        <v>0.523297491039427</v>
      </c>
      <c r="BB27" s="209" t="n">
        <f aca="false">BB26/BB19-1</f>
        <v>0.00885574837952619</v>
      </c>
      <c r="BC27" s="209" t="n">
        <f aca="false">BC26/BC19-1</f>
        <v>0.828427587917385</v>
      </c>
      <c r="BD27" s="209" t="n">
        <f aca="false">BD26/BD19-1</f>
        <v>0.679336079042236</v>
      </c>
      <c r="BE27" s="209" t="n">
        <f aca="false">BE26/BE19-1</f>
        <v>0.139692235960929</v>
      </c>
      <c r="BF27" s="209" t="n">
        <f aca="false">BF26/BF19-1</f>
        <v>-0.0846674192458128</v>
      </c>
      <c r="BG27" s="209" t="n">
        <f aca="false">BG26/BG19-1</f>
        <v>0.0787625168136303</v>
      </c>
      <c r="BH27" s="209" t="n">
        <f aca="false">BH26/BH19-1</f>
        <v>0.0196914795687955</v>
      </c>
      <c r="BI27" s="209" t="e">
        <f aca="false">BI26/BI19-1</f>
        <v>#DIV/0!</v>
      </c>
      <c r="BJ27" s="210" t="n">
        <f aca="false">BJ26/BJ19-1</f>
        <v>0.0520381188603505</v>
      </c>
      <c r="BK27" s="244" t="n">
        <f aca="false">BK26/BK19-1</f>
        <v>-0.0247731987574176</v>
      </c>
      <c r="BL27" s="212" t="n">
        <f aca="false">BL26/BL19-1</f>
        <v>-0.0547581477143885</v>
      </c>
      <c r="BM27" s="209" t="n">
        <f aca="false">BM26/BM19-1</f>
        <v>-0.0307466418906127</v>
      </c>
      <c r="BN27" s="209" t="n">
        <f aca="false">BN26/BN19-1</f>
        <v>0.555183275221353</v>
      </c>
      <c r="BO27" s="209" t="n">
        <f aca="false">BO26/BO19-1</f>
        <v>0.0765075590283677</v>
      </c>
      <c r="BP27" s="209" t="n">
        <f aca="false">BP26/BP19-1</f>
        <v>0.133654451380652</v>
      </c>
      <c r="BQ27" s="209" t="n">
        <f aca="false">BQ26/BQ19-1</f>
        <v>0.0438727045759932</v>
      </c>
      <c r="BR27" s="209" t="n">
        <f aca="false">BR26/BR19-1</f>
        <v>0.0502625713898599</v>
      </c>
      <c r="BS27" s="209" t="n">
        <f aca="false">BS26/BS19-1</f>
        <v>0.472972972972973</v>
      </c>
      <c r="BT27" s="209" t="n">
        <f aca="false">BT26/BT19-1</f>
        <v>0.565225295560202</v>
      </c>
      <c r="BU27" s="209" t="e">
        <f aca="false">BU26/BU19-1</f>
        <v>#DIV/0!</v>
      </c>
      <c r="BV27" s="209" t="n">
        <f aca="false">BV26/BV19-1</f>
        <v>0.651084010840108</v>
      </c>
      <c r="BW27" s="209" t="n">
        <f aca="false">BW26/BW19-1</f>
        <v>0.120919420219325</v>
      </c>
      <c r="BX27" s="209" t="n">
        <f aca="false">BX26/BX19-1</f>
        <v>0.0626300171692256</v>
      </c>
      <c r="BY27" s="209" t="n">
        <f aca="false">BY26/BY19-1</f>
        <v>-0.0520014213159168</v>
      </c>
      <c r="BZ27" s="209" t="n">
        <f aca="false">BZ26/BZ19-1</f>
        <v>0.139979702567115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80265819</v>
      </c>
      <c r="D28" s="233" t="n">
        <f aca="false">+D30+D32+D34+D36</f>
        <v>805.16129594</v>
      </c>
      <c r="E28" s="73" t="n">
        <f aca="false">+E30+E32+E34+E36</f>
        <v>70.65270994</v>
      </c>
      <c r="F28" s="219" t="n">
        <f aca="false">+(D28+E28)*10^8/C28</f>
        <v>1091.14192914421</v>
      </c>
      <c r="G28" s="31" t="n">
        <f aca="false">+G30+G32+G34+G36</f>
        <v>724085</v>
      </c>
      <c r="H28" s="233" t="n">
        <f aca="false">+H30+H32+H34+H36</f>
        <v>399.80976071</v>
      </c>
      <c r="I28" s="73" t="n">
        <f aca="false">+I30+I32+I34+I36</f>
        <v>17.13049001</v>
      </c>
      <c r="J28" s="235" t="n">
        <f aca="false">+J30+J32+J34+J36</f>
        <v>7217848</v>
      </c>
      <c r="K28" s="218" t="n">
        <f aca="false">+J28/G28</f>
        <v>9.96823301131773</v>
      </c>
      <c r="L28" s="219" t="n">
        <f aca="false">+(H28+I28)*10^8/G28</f>
        <v>57581.6721407017</v>
      </c>
      <c r="M28" s="219" t="n">
        <f aca="false">+(H28+I28)*10^8/J28</f>
        <v>5776.51747058126</v>
      </c>
      <c r="N28" s="121" t="n">
        <f aca="false">+N30+N32+N34+N36</f>
        <v>1292.7542566</v>
      </c>
      <c r="O28" s="245" t="n">
        <f aca="false">'[4]GB-T'!O19</f>
        <v>8096251</v>
      </c>
      <c r="P28" s="199" t="n">
        <f aca="false">'[4]GB-T'!P19</f>
        <v>132.13304211</v>
      </c>
      <c r="Q28" s="246" t="n">
        <f aca="false">'[4]GB-T'!Q19</f>
        <v>13.0261786</v>
      </c>
      <c r="R28" s="202" t="n">
        <f aca="false">'[4]GB-T'!R19</f>
        <v>1792.9189783</v>
      </c>
      <c r="S28" s="245" t="n">
        <f aca="false">'[4]GB-T'!S19</f>
        <v>223575</v>
      </c>
      <c r="T28" s="199" t="n">
        <f aca="false">'[4]GB-T'!T19</f>
        <v>124.56548393</v>
      </c>
      <c r="U28" s="246" t="n">
        <f aca="false">'[4]GB-T'!U19</f>
        <v>5.37372214</v>
      </c>
      <c r="V28" s="197" t="n">
        <f aca="false">'[4]GB-T'!V19</f>
        <v>2249766</v>
      </c>
      <c r="W28" s="200" t="n">
        <f aca="false">'[4]GB-T'!W19</f>
        <v>10.06269037</v>
      </c>
      <c r="X28" s="202" t="n">
        <f aca="false">'[4]GB-T'!X19</f>
        <v>58118.84426702</v>
      </c>
      <c r="Y28" s="200" t="n">
        <f aca="false">'[4]GB-T'!Y19</f>
        <v>5775.67649569</v>
      </c>
      <c r="Z28" s="199" t="n">
        <f aca="false">'[4]GB-T'!Z19</f>
        <v>275.09842678</v>
      </c>
      <c r="AA28" s="201" t="n">
        <f aca="false">'[4]GB-T'!AB19</f>
        <v>12848399</v>
      </c>
      <c r="AB28" s="199" t="n">
        <f aca="false">'[4]GB-T'!AC19</f>
        <v>58.53034132</v>
      </c>
      <c r="AC28" s="246" t="n">
        <f aca="false">'[4]GB-T'!AD19</f>
        <v>6.576562</v>
      </c>
      <c r="AD28" s="202" t="n">
        <f aca="false">'[4]GB-T'!AE19</f>
        <v>506.73164275</v>
      </c>
      <c r="AE28" s="245" t="n">
        <f aca="false">'[4]GB-T'!AF19</f>
        <v>4529</v>
      </c>
      <c r="AF28" s="199" t="n">
        <f aca="false">'[4]GB-T'!AG19</f>
        <v>1.29216985</v>
      </c>
      <c r="AG28" s="203" t="n">
        <f aca="false">'[4]GB-T'!AH19</f>
        <v>0.00211436</v>
      </c>
      <c r="AH28" s="197" t="n">
        <f aca="false">'[4]GB-T'!AI19</f>
        <v>15679</v>
      </c>
      <c r="AI28" s="203" t="n">
        <f aca="false">'[4]GB-T'!AJ19</f>
        <v>3.46191212</v>
      </c>
      <c r="AJ28" s="202" t="n">
        <f aca="false">'[4]GB-T'!AK19</f>
        <v>28577.70390815</v>
      </c>
      <c r="AK28" s="202" t="n">
        <f aca="false">'[4]GB-T'!AL19</f>
        <v>8254.89004401</v>
      </c>
      <c r="AL28" s="199" t="n">
        <f aca="false">'[4]GB-T'!AM19</f>
        <v>66.40118753</v>
      </c>
      <c r="AM28" s="245" t="n">
        <f aca="false">'[4]GB-T'!AO19</f>
        <v>2558028</v>
      </c>
      <c r="AN28" s="199" t="n">
        <f aca="false">'[4]GB-T'!AP19</f>
        <v>27.69475324</v>
      </c>
      <c r="AO28" s="246" t="n">
        <f aca="false">'[4]GB-T'!AQ19</f>
        <v>1.1989952</v>
      </c>
      <c r="AP28" s="202" t="n">
        <f aca="false">'[4]GB-T'!AR19</f>
        <v>1129.53214116</v>
      </c>
      <c r="AQ28" s="201" t="n">
        <f aca="false">'[4]GB-T'!AT19</f>
        <v>2443751</v>
      </c>
      <c r="AR28" s="199" t="n">
        <f aca="false">'[4]GB-T'!AU19</f>
        <v>11.86990622</v>
      </c>
      <c r="AS28" s="247" t="n">
        <f aca="false">'[4]GB-T'!AV19</f>
        <v>1.8681579</v>
      </c>
      <c r="AT28" s="202" t="n">
        <f aca="false">'[4]GB-T'!AW19</f>
        <v>562.17119175</v>
      </c>
      <c r="AU28" s="201" t="n">
        <f aca="false">'[4]GB-T'!AY19</f>
        <v>31330</v>
      </c>
      <c r="AV28" s="199" t="n">
        <f aca="false">'[4]GB-T'!AZ19</f>
        <v>14.20749675</v>
      </c>
      <c r="AW28" s="248" t="n">
        <f aca="false">'[4]GB-T'!BA19</f>
        <v>0.002299</v>
      </c>
      <c r="AX28" s="202" t="n">
        <f aca="false">'[4]GB-T'!BB19</f>
        <v>45355.2369933</v>
      </c>
      <c r="AY28" s="201" t="n">
        <f aca="false">'[4]GB-T'!BD19</f>
        <v>19691</v>
      </c>
      <c r="AZ28" s="199" t="n">
        <f aca="false">'[4]GB-T'!BE19</f>
        <v>9.32498845</v>
      </c>
      <c r="BA28" s="248" t="n">
        <f aca="false">'[4]GB-T'!BF19</f>
        <v>3.9E-005</v>
      </c>
      <c r="BB28" s="202" t="n">
        <f aca="false">'[4]GB-T'!BG19</f>
        <v>47356.79980702</v>
      </c>
      <c r="BC28" s="202" t="n">
        <f aca="false">'[4]GB-T'!BI19</f>
        <v>977587</v>
      </c>
      <c r="BD28" s="202" t="n">
        <f aca="false">'[4]GB-T'!BJ19</f>
        <v>6.15750596</v>
      </c>
      <c r="BE28" s="202" t="n">
        <f aca="false">'[4]GB-T'!BK19</f>
        <v>0.0599862</v>
      </c>
      <c r="BF28" s="200" t="n">
        <f aca="false">'[4]GB-T'!BL19</f>
        <v>636.00397305</v>
      </c>
      <c r="BG28" s="202" t="n">
        <f aca="false">'[4]GB-T'!BM19</f>
        <v>6898</v>
      </c>
      <c r="BH28" s="205" t="n">
        <f aca="false">'[4]GB-T'!BN19</f>
        <v>1.05113334</v>
      </c>
      <c r="BI28" s="202" t="n">
        <f aca="false">'[4]GB-T'!BO19</f>
        <v>0</v>
      </c>
      <c r="BJ28" s="200" t="n">
        <f aca="false">'[4]GB-T'!BP19</f>
        <v>130053</v>
      </c>
      <c r="BK28" s="202" t="n">
        <f aca="false">'[4]GB-T'!BQ19</f>
        <v>18.85372572</v>
      </c>
      <c r="BL28" s="200" t="n">
        <f aca="false">'[4]GB-T'!BR19</f>
        <v>15238.23340099</v>
      </c>
      <c r="BM28" s="202" t="n">
        <f aca="false">'[4]GB-T'!BS19</f>
        <v>808.23459666</v>
      </c>
      <c r="BN28" s="206" t="n">
        <f aca="false">'[4]GB-T'!BT19</f>
        <v>7.2686255</v>
      </c>
      <c r="BO28" s="197" t="n">
        <f aca="false">'[4]GB-T'!BV19</f>
        <v>61431</v>
      </c>
      <c r="BP28" s="197" t="n">
        <f aca="false">'[4]GB-T'!BW19</f>
        <v>2.03418402</v>
      </c>
      <c r="BQ28" s="197" t="n">
        <f aca="false">'[4]GB-T'!BX19</f>
        <v>0.06695764</v>
      </c>
      <c r="BR28" s="202" t="n">
        <f aca="false">'[4]GB-T'!BY19</f>
        <v>3420.32794517</v>
      </c>
      <c r="BS28" s="197" t="n">
        <f aca="false">'[4]GB-T'!BZ19</f>
        <v>107</v>
      </c>
      <c r="BT28" s="197" t="n">
        <f aca="false">'[4]GB-T'!CA19</f>
        <v>0.05730607</v>
      </c>
      <c r="BU28" s="202" t="n">
        <f aca="false">'[4]GB-T'!CB19</f>
        <v>0</v>
      </c>
      <c r="BV28" s="200" t="n">
        <f aca="false">'[4]GB-T'!CC19</f>
        <v>2128</v>
      </c>
      <c r="BW28" s="202" t="n">
        <f aca="false">'[4]GB-T'!CD19</f>
        <v>19.88785047</v>
      </c>
      <c r="BX28" s="202" t="n">
        <f aca="false">'[4]GB-T'!CE19</f>
        <v>53557.07476636</v>
      </c>
      <c r="BY28" s="200" t="n">
        <f aca="false">'[4]GB-T'!CF19</f>
        <v>2692.95441729</v>
      </c>
      <c r="BZ28" s="197" t="n">
        <f aca="false">'[4]GB-T'!CG19</f>
        <v>2.15844773</v>
      </c>
    </row>
    <row r="29" customFormat="false" ht="20.25" hidden="true" customHeight="true" outlineLevel="0" collapsed="false">
      <c r="A29" s="228"/>
      <c r="B29" s="208" t="s">
        <v>26</v>
      </c>
      <c r="C29" s="56" t="n">
        <f aca="false">+C28/C14-1</f>
        <v>-0.246427021795063</v>
      </c>
      <c r="D29" s="56" t="n">
        <f aca="false">+D28/D14-1</f>
        <v>-0.239579022522367</v>
      </c>
      <c r="E29" s="56" t="n">
        <f aca="false">+E28/E14-1</f>
        <v>-0.269161319939593</v>
      </c>
      <c r="F29" s="56" t="n">
        <f aca="false">+F28/F14-1</f>
        <v>0.00580309292732273</v>
      </c>
      <c r="G29" s="56" t="n">
        <f aca="false">+G28/G14-1</f>
        <v>-0.23462290576608</v>
      </c>
      <c r="H29" s="56" t="n">
        <f aca="false">+H28/H14-1</f>
        <v>-0.24515727250681</v>
      </c>
      <c r="I29" s="56" t="n">
        <f aca="false">+I28/I14-1</f>
        <v>-0.254058644656813</v>
      </c>
      <c r="J29" s="56" t="n">
        <f aca="false">+J28/J14-1</f>
        <v>-0.237503772682179</v>
      </c>
      <c r="K29" s="56" t="n">
        <f aca="false">+K28/K14-1</f>
        <v>-0.00376398398461197</v>
      </c>
      <c r="L29" s="56" t="n">
        <f aca="false">+L28/L14-1</f>
        <v>-0.0142469290161434</v>
      </c>
      <c r="M29" s="56" t="n">
        <f aca="false">+M28/M14-1</f>
        <v>-0.0105225520187815</v>
      </c>
      <c r="N29" s="56" t="n">
        <f aca="false">+N28/N14-1</f>
        <v>-0.243177639325705</v>
      </c>
      <c r="O29" s="210" t="n">
        <f aca="false">O28/O20-1</f>
        <v>0.0276754210152601</v>
      </c>
      <c r="P29" s="209" t="n">
        <f aca="false">P28/P20-1</f>
        <v>0.0136029248707474</v>
      </c>
      <c r="Q29" s="212" t="n">
        <f aca="false">Q28/Q20-1</f>
        <v>-0.02035872938136</v>
      </c>
      <c r="R29" s="209" t="n">
        <f aca="false">R28/R20-1</f>
        <v>-0.0167523643652172</v>
      </c>
      <c r="S29" s="210" t="n">
        <f aca="false">S28/S20-1</f>
        <v>0.0200054747023131</v>
      </c>
      <c r="T29" s="209" t="n">
        <f aca="false">T28/T20-1</f>
        <v>0.00727961713249048</v>
      </c>
      <c r="U29" s="212" t="n">
        <f aca="false">U28/U20-1</f>
        <v>-0.0206214086269683</v>
      </c>
      <c r="V29" s="209" t="n">
        <f aca="false">V28/V20-1</f>
        <v>0.00906051180387202</v>
      </c>
      <c r="W29" s="249" t="n">
        <f aca="false">W28/W20-1</f>
        <v>-0.0107302985330314</v>
      </c>
      <c r="X29" s="209" t="n">
        <f aca="false">X28/X20-1</f>
        <v>-0.0136383565895871</v>
      </c>
      <c r="Y29" s="249" t="n">
        <f aca="false">Y28/Y20-1</f>
        <v>-0.00293960119697678</v>
      </c>
      <c r="Z29" s="209" t="n">
        <f aca="false">Z28/Z20-1</f>
        <v>0.00839289402603849</v>
      </c>
      <c r="AA29" s="249" t="n">
        <f aca="false">AA28/AA20-1</f>
        <v>-0.0197099475292545</v>
      </c>
      <c r="AB29" s="209" t="n">
        <f aca="false">AB28/AB20-1</f>
        <v>-0.0110162649530081</v>
      </c>
      <c r="AC29" s="212" t="n">
        <f aca="false">AC28/AC20-1</f>
        <v>-0.0286476742257542</v>
      </c>
      <c r="AD29" s="209" t="n">
        <f aca="false">AD28/AD20-1</f>
        <v>0.0070220996904804</v>
      </c>
      <c r="AE29" s="210" t="n">
        <f aca="false">AE28/AE20-1</f>
        <v>-0.0264402407566638</v>
      </c>
      <c r="AF29" s="209" t="n">
        <f aca="false">AF28/AF20-1</f>
        <v>-0.0259850737812792</v>
      </c>
      <c r="AG29" s="249" t="n">
        <f aca="false">AG28/AG20-1</f>
        <v>-0.185443730448585</v>
      </c>
      <c r="AH29" s="209" t="n">
        <f aca="false">AH28/AH20-1</f>
        <v>0.00926939169616992</v>
      </c>
      <c r="AI29" s="249" t="n">
        <f aca="false">AI28/AI20-1</f>
        <v>0.0366794464158924</v>
      </c>
      <c r="AJ29" s="209" t="n">
        <f aca="false">AJ28/AJ20-1</f>
        <v>0.000147682910361491</v>
      </c>
      <c r="AK29" s="209" t="n">
        <f aca="false">AK28/AK20-1</f>
        <v>-0.0352392082888708</v>
      </c>
      <c r="AL29" s="209" t="n">
        <f aca="false">AL28/AL20-1</f>
        <v>-0.0130923732956818</v>
      </c>
      <c r="AM29" s="210" t="n">
        <f aca="false">AM28/AM20-1</f>
        <v>0.0149152824810004</v>
      </c>
      <c r="AN29" s="209" t="n">
        <f aca="false">AN28/AN20-1</f>
        <v>0.00766862889046172</v>
      </c>
      <c r="AO29" s="212" t="n">
        <f aca="false">AO28/AO20-1</f>
        <v>0.0139616910377858</v>
      </c>
      <c r="AP29" s="209" t="n">
        <f aca="false">AP28/AP20-1</f>
        <v>-0.00688438365218502</v>
      </c>
      <c r="AQ29" s="249" t="n">
        <f aca="false">AQ28/AQ20-1</f>
        <v>0.0109122634000891</v>
      </c>
      <c r="AR29" s="209" t="n">
        <f aca="false">AR28/AR20-1</f>
        <v>-0.00307988096118694</v>
      </c>
      <c r="AS29" s="210" t="n">
        <f aca="false">AS28/AS20-1</f>
        <v>-0.0426681289853643</v>
      </c>
      <c r="AT29" s="209" t="n">
        <f aca="false">AT28/AT20-1</f>
        <v>-0.0193555713915007</v>
      </c>
      <c r="AU29" s="249" t="n">
        <f aca="false">AU28/AU20-1</f>
        <v>0.045518254021224</v>
      </c>
      <c r="AV29" s="209" t="n">
        <f aca="false">AV28/AV20-1</f>
        <v>0.0431841369387334</v>
      </c>
      <c r="AW29" s="212" t="n">
        <f aca="false">AW28/AW20-1</f>
        <v>0.180548423539078</v>
      </c>
      <c r="AX29" s="209" t="n">
        <f aca="false">AX28/AX20-1</f>
        <v>-0.00221371409148574</v>
      </c>
      <c r="AY29" s="249" t="n">
        <f aca="false">AY28/AY20-1</f>
        <v>0.0714441179671346</v>
      </c>
      <c r="AZ29" s="209" t="n">
        <f aca="false">AZ28/AZ20-1</f>
        <v>0.0860459173794641</v>
      </c>
      <c r="BA29" s="212" t="n">
        <f aca="false">BA28/BA20-1</f>
        <v>0.174698795180723</v>
      </c>
      <c r="BB29" s="209" t="n">
        <f aca="false">BB28/BB20-1</f>
        <v>0.0136284683057435</v>
      </c>
      <c r="BC29" s="209" t="n">
        <f aca="false">BC28/BC20-1</f>
        <v>0.253914687517637</v>
      </c>
      <c r="BD29" s="209" t="n">
        <f aca="false">BD28/BD20-1</f>
        <v>0.224535485566202</v>
      </c>
      <c r="BE29" s="209" t="n">
        <f aca="false">BE28/BE20-1</f>
        <v>0.225315448327591</v>
      </c>
      <c r="BF29" s="249" t="n">
        <f aca="false">BF28/BF20-1</f>
        <v>-0.0234239872272685</v>
      </c>
      <c r="BG29" s="209" t="n">
        <f aca="false">BG28/BG20-1</f>
        <v>0.0280178837555887</v>
      </c>
      <c r="BH29" s="249" t="n">
        <f aca="false">BH28/BH20-1</f>
        <v>-0.0721569505796645</v>
      </c>
      <c r="BI29" s="209" t="e">
        <f aca="false">BI28/BI20-1</f>
        <v>#DIV/0!</v>
      </c>
      <c r="BJ29" s="249" t="n">
        <f aca="false">BJ28/BJ20-1</f>
        <v>0.00768628787937487</v>
      </c>
      <c r="BK29" s="209" t="n">
        <f aca="false">BK28/BK20-1</f>
        <v>-0.0197774729708481</v>
      </c>
      <c r="BL29" s="249" t="n">
        <f aca="false">BL28/BL20-1</f>
        <v>-0.0974446416913877</v>
      </c>
      <c r="BM29" s="209" t="n">
        <f aca="false">BM28/BM20-1</f>
        <v>-0.079234221427288</v>
      </c>
      <c r="BN29" s="209" t="n">
        <f aca="false">BN28/BN20-1</f>
        <v>0.170419010419721</v>
      </c>
      <c r="BO29" s="209" t="n">
        <f aca="false">BO28/BO20-1</f>
        <v>0.0655669459332882</v>
      </c>
      <c r="BP29" s="209" t="n">
        <f aca="false">BP28/BP20-1</f>
        <v>0.11415051944513</v>
      </c>
      <c r="BQ29" s="209" t="n">
        <f aca="false">BQ28/BQ20-1</f>
        <v>0.0493541370630808</v>
      </c>
      <c r="BR29" s="209" t="n">
        <f aca="false">BR28/BR20-1</f>
        <v>0.0435406631602795</v>
      </c>
      <c r="BS29" s="209" t="n">
        <f aca="false">BS28/BS20-1</f>
        <v>0.528571428571429</v>
      </c>
      <c r="BT29" s="209" t="n">
        <f aca="false">BT28/BT20-1</f>
        <v>0.43981121124793</v>
      </c>
      <c r="BU29" s="209" t="e">
        <f aca="false">BU28/BU20-1</f>
        <v>#DIV/0!</v>
      </c>
      <c r="BV29" s="249" t="n">
        <f aca="false">BV28/BV20-1</f>
        <v>0.431069266980498</v>
      </c>
      <c r="BW29" s="209" t="n">
        <f aca="false">BW28/BW20-1</f>
        <v>-0.0637864606003749</v>
      </c>
      <c r="BX29" s="209" t="n">
        <f aca="false">BX28/BX20-1</f>
        <v>-0.0580674318937209</v>
      </c>
      <c r="BY29" s="249" t="n">
        <f aca="false">BY28/BY20-1</f>
        <v>0.00610868003933218</v>
      </c>
      <c r="BZ29" s="209" t="n">
        <f aca="false">BZ28/BZ20-1</f>
        <v>0.118725613322546</v>
      </c>
    </row>
    <row r="30" customFormat="false" ht="19.5" hidden="false" customHeight="true" outlineLevel="0" collapsed="false">
      <c r="A30" s="213" t="s">
        <v>32</v>
      </c>
      <c r="B30" s="229" t="s">
        <v>90</v>
      </c>
      <c r="C30" s="250" t="n">
        <v>26058921</v>
      </c>
      <c r="D30" s="49" t="n">
        <v>255.83683679</v>
      </c>
      <c r="E30" s="49" t="n">
        <v>22.73921344</v>
      </c>
      <c r="F30" s="216" t="n">
        <v>1069.02373368</v>
      </c>
      <c r="G30" s="78" t="n">
        <v>228215</v>
      </c>
      <c r="H30" s="215" t="n">
        <v>125.92159384</v>
      </c>
      <c r="I30" s="49" t="n">
        <v>5.37618711</v>
      </c>
      <c r="J30" s="217" t="n">
        <v>2267728</v>
      </c>
      <c r="K30" s="218" t="n">
        <v>9.93680521</v>
      </c>
      <c r="L30" s="216" t="n">
        <v>57532.4938983</v>
      </c>
      <c r="M30" s="219" t="n">
        <v>5789.83815299</v>
      </c>
      <c r="N30" s="49" t="n">
        <v>409.87383118</v>
      </c>
      <c r="O30" s="251"/>
      <c r="P30" s="244"/>
      <c r="Q30" s="252"/>
      <c r="R30" s="244"/>
      <c r="S30" s="251"/>
      <c r="T30" s="244"/>
      <c r="U30" s="252"/>
      <c r="V30" s="244"/>
      <c r="W30" s="99"/>
      <c r="X30" s="244"/>
      <c r="Y30" s="99"/>
      <c r="Z30" s="244"/>
      <c r="AA30" s="99"/>
      <c r="AB30" s="244"/>
      <c r="AC30" s="252"/>
      <c r="AD30" s="244"/>
      <c r="AE30" s="251"/>
      <c r="AF30" s="244"/>
      <c r="AG30" s="99"/>
      <c r="AH30" s="244"/>
      <c r="AI30" s="99"/>
      <c r="AJ30" s="244"/>
      <c r="AK30" s="244"/>
      <c r="AL30" s="244"/>
      <c r="AM30" s="251"/>
      <c r="AN30" s="244"/>
      <c r="AO30" s="252"/>
      <c r="AP30" s="244"/>
      <c r="AQ30" s="99"/>
      <c r="AR30" s="244"/>
      <c r="AS30" s="251"/>
      <c r="AT30" s="244"/>
      <c r="AU30" s="99"/>
      <c r="AV30" s="244"/>
      <c r="AW30" s="252"/>
      <c r="AX30" s="244"/>
      <c r="AY30" s="99"/>
      <c r="AZ30" s="244"/>
      <c r="BA30" s="252"/>
      <c r="BB30" s="244"/>
      <c r="BC30" s="244"/>
      <c r="BD30" s="244"/>
      <c r="BE30" s="244"/>
      <c r="BF30" s="99"/>
      <c r="BG30" s="244"/>
      <c r="BH30" s="99"/>
      <c r="BI30" s="244"/>
      <c r="BJ30" s="99"/>
      <c r="BK30" s="244"/>
      <c r="BL30" s="99"/>
      <c r="BM30" s="244"/>
      <c r="BN30" s="244"/>
      <c r="BO30" s="244"/>
      <c r="BP30" s="244"/>
      <c r="BQ30" s="244"/>
      <c r="BR30" s="244"/>
      <c r="BS30" s="244"/>
      <c r="BT30" s="244"/>
      <c r="BU30" s="244"/>
      <c r="BV30" s="99"/>
      <c r="BW30" s="244"/>
      <c r="BX30" s="244"/>
      <c r="BY30" s="99"/>
      <c r="BZ30" s="244"/>
    </row>
    <row r="31" customFormat="false" ht="20.25" hidden="false" customHeight="true" outlineLevel="0" collapsed="false">
      <c r="A31" s="213"/>
      <c r="B31" s="230" t="s">
        <v>26</v>
      </c>
      <c r="C31" s="253" t="n">
        <v>0.0011590644069297</v>
      </c>
      <c r="D31" s="56" t="n">
        <v>0.0113568881680777</v>
      </c>
      <c r="E31" s="56" t="n">
        <v>-0.0226882854361093</v>
      </c>
      <c r="F31" s="254" t="n">
        <v>0.00732169248919523</v>
      </c>
      <c r="G31" s="56" t="n">
        <v>0.0192173711100789</v>
      </c>
      <c r="H31" s="254" t="n">
        <v>0.00711740915315096</v>
      </c>
      <c r="I31" s="56" t="n">
        <v>-0.0206354760451212</v>
      </c>
      <c r="J31" s="254" t="n">
        <v>0.00941027434058861</v>
      </c>
      <c r="K31" s="56" t="n">
        <v>-0.00962218302103901</v>
      </c>
      <c r="L31" s="254" t="n">
        <v>-0.0130170407772173</v>
      </c>
      <c r="M31" s="56" t="n">
        <v>-0.00342784039305499</v>
      </c>
      <c r="N31" s="56" t="n">
        <v>0.00767449200830228</v>
      </c>
      <c r="O31" s="251"/>
      <c r="P31" s="244"/>
      <c r="Q31" s="252"/>
      <c r="R31" s="244"/>
      <c r="S31" s="251"/>
      <c r="T31" s="244"/>
      <c r="U31" s="252"/>
      <c r="V31" s="244"/>
      <c r="W31" s="99"/>
      <c r="X31" s="244"/>
      <c r="Y31" s="99"/>
      <c r="Z31" s="244"/>
      <c r="AA31" s="99"/>
      <c r="AB31" s="244"/>
      <c r="AC31" s="252"/>
      <c r="AD31" s="244"/>
      <c r="AE31" s="251"/>
      <c r="AF31" s="244"/>
      <c r="AG31" s="99"/>
      <c r="AH31" s="244"/>
      <c r="AI31" s="99"/>
      <c r="AJ31" s="244"/>
      <c r="AK31" s="244"/>
      <c r="AL31" s="244"/>
      <c r="AM31" s="251"/>
      <c r="AN31" s="244"/>
      <c r="AO31" s="252"/>
      <c r="AP31" s="244"/>
      <c r="AQ31" s="99"/>
      <c r="AR31" s="244"/>
      <c r="AS31" s="251"/>
      <c r="AT31" s="244"/>
      <c r="AU31" s="99"/>
      <c r="AV31" s="244"/>
      <c r="AW31" s="252"/>
      <c r="AX31" s="244"/>
      <c r="AY31" s="99"/>
      <c r="AZ31" s="244"/>
      <c r="BA31" s="252"/>
      <c r="BB31" s="244"/>
      <c r="BC31" s="244"/>
      <c r="BD31" s="244"/>
      <c r="BE31" s="244"/>
      <c r="BF31" s="99"/>
      <c r="BG31" s="244"/>
      <c r="BH31" s="99"/>
      <c r="BI31" s="244"/>
      <c r="BJ31" s="99"/>
      <c r="BK31" s="244"/>
      <c r="BL31" s="99"/>
      <c r="BM31" s="244"/>
      <c r="BN31" s="244"/>
      <c r="BO31" s="244"/>
      <c r="BP31" s="244"/>
      <c r="BQ31" s="244"/>
      <c r="BR31" s="244"/>
      <c r="BS31" s="244"/>
      <c r="BT31" s="244"/>
      <c r="BU31" s="244"/>
      <c r="BV31" s="99"/>
      <c r="BW31" s="244"/>
      <c r="BX31" s="244"/>
      <c r="BY31" s="99"/>
      <c r="BZ31" s="244"/>
    </row>
    <row r="32" customFormat="false" ht="19.5" hidden="false" customHeight="true" outlineLevel="0" collapsed="false">
      <c r="A32" s="213"/>
      <c r="B32" s="255" t="s">
        <v>91</v>
      </c>
      <c r="C32" s="256" t="n">
        <v>27240886</v>
      </c>
      <c r="D32" s="73" t="n">
        <v>271.32124456</v>
      </c>
      <c r="E32" s="73" t="n">
        <v>23.9046749</v>
      </c>
      <c r="F32" s="257" t="n">
        <v>1083.76034267</v>
      </c>
      <c r="G32" s="31" t="n">
        <v>243805</v>
      </c>
      <c r="H32" s="258" t="n">
        <v>135.07883123</v>
      </c>
      <c r="I32" s="73" t="n">
        <v>5.81865432</v>
      </c>
      <c r="J32" s="124" t="n">
        <v>2442113</v>
      </c>
      <c r="K32" s="225" t="n">
        <v>10.01666496</v>
      </c>
      <c r="L32" s="257" t="n">
        <v>57791.05660261</v>
      </c>
      <c r="M32" s="236" t="n">
        <v>5769.49082823</v>
      </c>
      <c r="N32" s="49" t="n">
        <v>436.12340501</v>
      </c>
      <c r="O32" s="259" t="n">
        <f aca="false">'[4]GB-T'!O20</f>
        <v>8602440</v>
      </c>
      <c r="P32" s="238" t="n">
        <f aca="false">'[4]GB-T'!P20</f>
        <v>141.60883375</v>
      </c>
      <c r="Q32" s="260" t="n">
        <f aca="false">'[4]GB-T'!Q20</f>
        <v>13.8871059</v>
      </c>
      <c r="R32" s="228" t="n">
        <f aca="false">'[4]GB-T'!R20</f>
        <v>1807.57947338</v>
      </c>
      <c r="S32" s="259" t="n">
        <f aca="false">'[4]GB-T'!S20</f>
        <v>239400</v>
      </c>
      <c r="T32" s="238" t="n">
        <f aca="false">'[4]GB-T'!T20</f>
        <v>133.66376565</v>
      </c>
      <c r="U32" s="260" t="n">
        <f aca="false">'[4]GB-T'!U20</f>
        <v>5.81022201</v>
      </c>
      <c r="V32" s="226" t="n">
        <f aca="false">'[4]GB-T'!V20</f>
        <v>2420495</v>
      </c>
      <c r="W32" s="140" t="n">
        <f aca="false">'[4]GB-T'!W20</f>
        <v>10.11067251</v>
      </c>
      <c r="X32" s="228" t="n">
        <f aca="false">'[4]GB-T'!X20</f>
        <v>58259.81105263</v>
      </c>
      <c r="Y32" s="140" t="n">
        <f aca="false">'[4]GB-T'!Y20</f>
        <v>5762.20928612</v>
      </c>
      <c r="Z32" s="238" t="n">
        <f aca="false">'[4]GB-T'!Z20</f>
        <v>294.96992731</v>
      </c>
      <c r="AA32" s="241" t="n">
        <f aca="false">'[4]GB-T'!AB20</f>
        <v>13313317</v>
      </c>
      <c r="AB32" s="238" t="n">
        <f aca="false">'[4]GB-T'!AC20</f>
        <v>61.91625186</v>
      </c>
      <c r="AC32" s="260" t="n">
        <f aca="false">'[4]GB-T'!AD20</f>
        <v>6.8533579</v>
      </c>
      <c r="AD32" s="228" t="n">
        <f aca="false">'[4]GB-T'!AE20</f>
        <v>516.54752726</v>
      </c>
      <c r="AE32" s="259" t="n">
        <f aca="false">'[4]GB-T'!AF20</f>
        <v>4176</v>
      </c>
      <c r="AF32" s="238" t="n">
        <f aca="false">'[4]GB-T'!AG20</f>
        <v>1.19436281</v>
      </c>
      <c r="AG32" s="261" t="n">
        <f aca="false">'[4]GB-T'!AH20</f>
        <v>0.00301856</v>
      </c>
      <c r="AH32" s="226" t="n">
        <f aca="false">'[4]GB-T'!AI20</f>
        <v>14739</v>
      </c>
      <c r="AI32" s="261" t="n">
        <f aca="false">'[4]GB-T'!AJ20</f>
        <v>3.52945402</v>
      </c>
      <c r="AJ32" s="228" t="n">
        <f aca="false">'[4]GB-T'!AK20</f>
        <v>28672.92552682</v>
      </c>
      <c r="AK32" s="228" t="n">
        <f aca="false">'[4]GB-T'!AL20</f>
        <v>8123.89829704</v>
      </c>
      <c r="AL32" s="238" t="n">
        <f aca="false">'[4]GB-T'!AM20</f>
        <v>69.96699113</v>
      </c>
      <c r="AM32" s="259" t="n">
        <f aca="false">'[4]GB-T'!AO20</f>
        <v>2630930</v>
      </c>
      <c r="AN32" s="238" t="n">
        <f aca="false">'[4]GB-T'!AP20</f>
        <v>28.84752102</v>
      </c>
      <c r="AO32" s="260" t="n">
        <f aca="false">'[4]GB-T'!AQ20</f>
        <v>1.23132</v>
      </c>
      <c r="AP32" s="228" t="n">
        <f aca="false">'[4]GB-T'!AR20</f>
        <v>1143.27789109</v>
      </c>
      <c r="AQ32" s="138" t="n">
        <f aca="false">'[4]GB-T'!AT20</f>
        <v>2571907</v>
      </c>
      <c r="AR32" s="238" t="n">
        <f aca="false">'[4]GB-T'!AU20</f>
        <v>12.37732567</v>
      </c>
      <c r="AS32" s="262" t="n">
        <f aca="false">'[4]GB-T'!AV20</f>
        <v>1.8592574</v>
      </c>
      <c r="AT32" s="228" t="n">
        <f aca="false">'[4]GB-T'!AW20</f>
        <v>553.54190762</v>
      </c>
      <c r="AU32" s="241" t="n">
        <f aca="false">'[4]GB-T'!AY20</f>
        <v>31434</v>
      </c>
      <c r="AV32" s="238" t="n">
        <f aca="false">'[4]GB-T'!AZ20</f>
        <v>14.52463085</v>
      </c>
      <c r="AW32" s="263" t="n">
        <f aca="false">'[4]GB-T'!BA20</f>
        <v>0.0022356</v>
      </c>
      <c r="AX32" s="228" t="n">
        <f aca="false">'[4]GB-T'!BB20</f>
        <v>46213.86540052</v>
      </c>
      <c r="AY32" s="241" t="n">
        <f aca="false">'[4]GB-T'!BD20</f>
        <v>19919</v>
      </c>
      <c r="AZ32" s="238" t="n">
        <f aca="false">'[4]GB-T'!BE20</f>
        <v>9.59757439</v>
      </c>
      <c r="BA32" s="263" t="n">
        <f aca="false">'[4]GB-T'!BF20</f>
        <v>5.25E-005</v>
      </c>
      <c r="BB32" s="228" t="n">
        <f aca="false">'[4]GB-T'!BG20</f>
        <v>48183.27672072</v>
      </c>
      <c r="BC32" s="228" t="n">
        <f aca="false">'[4]GB-T'!BI20</f>
        <v>1233649</v>
      </c>
      <c r="BD32" s="228" t="n">
        <f aca="false">'[4]GB-T'!BJ20</f>
        <v>7.23988849</v>
      </c>
      <c r="BE32" s="228" t="n">
        <f aca="false">'[4]GB-T'!BK20</f>
        <v>0.0708189</v>
      </c>
      <c r="BF32" s="140" t="n">
        <f aca="false">'[4]GB-T'!BL20</f>
        <v>592.60838294</v>
      </c>
      <c r="BG32" s="228" t="n">
        <f aca="false">'[4]GB-T'!BM20</f>
        <v>7307</v>
      </c>
      <c r="BH32" s="139" t="n">
        <f aca="false">'[4]GB-T'!BN20</f>
        <v>1.19606392</v>
      </c>
      <c r="BI32" s="228" t="n">
        <f aca="false">'[4]GB-T'!BO20</f>
        <v>0</v>
      </c>
      <c r="BJ32" s="140" t="n">
        <f aca="false">'[4]GB-T'!BP20</f>
        <v>131591</v>
      </c>
      <c r="BK32" s="228" t="n">
        <f aca="false">'[4]GB-T'!BQ20</f>
        <v>18.00889558</v>
      </c>
      <c r="BL32" s="140" t="n">
        <f aca="false">'[4]GB-T'!BR20</f>
        <v>16368.74120706</v>
      </c>
      <c r="BM32" s="228" t="n">
        <f aca="false">'[4]GB-T'!BS20</f>
        <v>908.92532164</v>
      </c>
      <c r="BN32" s="227" t="n">
        <f aca="false">'[4]GB-T'!BT20</f>
        <v>8.50677131</v>
      </c>
      <c r="BO32" s="226" t="n">
        <f aca="false">'[4]GB-T'!BV20</f>
        <v>62510</v>
      </c>
      <c r="BP32" s="226" t="n">
        <f aca="false">'[4]GB-T'!BW20</f>
        <v>2.05074517</v>
      </c>
      <c r="BQ32" s="226" t="n">
        <f aca="false">'[4]GB-T'!BX20</f>
        <v>0.06655231</v>
      </c>
      <c r="BR32" s="228" t="n">
        <f aca="false">'[4]GB-T'!BY20</f>
        <v>3387.13402656</v>
      </c>
      <c r="BS32" s="226" t="n">
        <f aca="false">'[4]GB-T'!BZ20</f>
        <v>100</v>
      </c>
      <c r="BT32" s="226" t="n">
        <f aca="false">'[4]GB-T'!CA20</f>
        <v>0.05018653</v>
      </c>
      <c r="BU32" s="228" t="n">
        <f aca="false">'[4]GB-T'!CB20</f>
        <v>0</v>
      </c>
      <c r="BV32" s="140" t="n">
        <f aca="false">'[4]GB-T'!CC20</f>
        <v>2025</v>
      </c>
      <c r="BW32" s="228" t="n">
        <f aca="false">'[4]GB-T'!CD20</f>
        <v>20.25</v>
      </c>
      <c r="BX32" s="228" t="n">
        <f aca="false">'[4]GB-T'!CE20</f>
        <v>50186.53</v>
      </c>
      <c r="BY32" s="140" t="n">
        <f aca="false">'[4]GB-T'!CF20</f>
        <v>2478.34716049</v>
      </c>
      <c r="BZ32" s="226" t="n">
        <f aca="false">'[4]GB-T'!CG20</f>
        <v>2.16748401</v>
      </c>
    </row>
    <row r="33" customFormat="false" ht="20.25" hidden="false" customHeight="true" outlineLevel="0" collapsed="false">
      <c r="A33" s="213"/>
      <c r="B33" s="255" t="s">
        <v>26</v>
      </c>
      <c r="C33" s="264" t="n">
        <v>0.0298910093930642</v>
      </c>
      <c r="D33" s="60" t="n">
        <v>0.00817133701216566</v>
      </c>
      <c r="E33" s="60" t="n">
        <v>-0.017677998262364</v>
      </c>
      <c r="F33" s="42" t="n">
        <v>-0.02317062997084</v>
      </c>
      <c r="G33" s="60" t="n">
        <v>0.0307223363687865</v>
      </c>
      <c r="H33" s="42" t="n">
        <v>-0.00955339614972606</v>
      </c>
      <c r="I33" s="60" t="n">
        <v>-0.0175214529860586</v>
      </c>
      <c r="J33" s="42" t="n">
        <v>0.0141484184460161</v>
      </c>
      <c r="K33" s="60" t="n">
        <v>-0.01607990499947</v>
      </c>
      <c r="L33" s="42" t="n">
        <v>-0.0393969803358297</v>
      </c>
      <c r="M33" s="60" t="n">
        <v>-0.0236981385144757</v>
      </c>
      <c r="N33" s="60" t="n">
        <v>0.000831230179908049</v>
      </c>
      <c r="O33" s="251" t="n">
        <f aca="false">O32/O22-1</f>
        <v>0.0139990006691675</v>
      </c>
      <c r="P33" s="244" t="n">
        <f aca="false">P32/P22-1</f>
        <v>0.00348010588816372</v>
      </c>
      <c r="Q33" s="252" t="n">
        <f aca="false">Q32/Q22-1</f>
        <v>-0.0289650075521396</v>
      </c>
      <c r="R33" s="244" t="n">
        <f aca="false">R32/R22-1</f>
        <v>-0.0133179890527977</v>
      </c>
      <c r="S33" s="251" t="n">
        <f aca="false">S32/S22-1</f>
        <v>0.0325018114066866</v>
      </c>
      <c r="T33" s="244" t="n">
        <f aca="false">T32/T22-1</f>
        <v>-0.0100753305169813</v>
      </c>
      <c r="U33" s="252" t="n">
        <f aca="false">U32/U22-1</f>
        <v>-0.0184546865364255</v>
      </c>
      <c r="V33" s="244" t="n">
        <f aca="false">V32/V22-1</f>
        <v>0.0127644992359794</v>
      </c>
      <c r="W33" s="99" t="n">
        <f aca="false">W32/W22-1</f>
        <v>-0.0191160080080872</v>
      </c>
      <c r="X33" s="244" t="n">
        <f aca="false">X32/X22-1</f>
        <v>-0.041577713808158</v>
      </c>
      <c r="Y33" s="99" t="n">
        <f aca="false">Y32/Y22-1</f>
        <v>-0.0228994526052826</v>
      </c>
      <c r="Z33" s="244" t="n">
        <f aca="false">Z32/Z22-1</f>
        <v>-0.00469960934151414</v>
      </c>
      <c r="AA33" s="99" t="n">
        <f aca="false">AA32/AA22-1</f>
        <v>0.0759901896730031</v>
      </c>
      <c r="AB33" s="244" t="n">
        <f aca="false">AB32/AB22-1</f>
        <v>0.0364233359894728</v>
      </c>
      <c r="AC33" s="252" t="n">
        <f aca="false">AC32/AC22-1</f>
        <v>0.0525294418715412</v>
      </c>
      <c r="AD33" s="244" t="n">
        <f aca="false">AD32/AD22-1</f>
        <v>-0.0353013613769396</v>
      </c>
      <c r="AE33" s="251" t="n">
        <f aca="false">AE32/AE22-1</f>
        <v>-0.0848126232741617</v>
      </c>
      <c r="AF33" s="244" t="n">
        <f aca="false">AF32/AF22-1</f>
        <v>-0.082895604039857</v>
      </c>
      <c r="AG33" s="99" t="n">
        <f aca="false">AG32/AG22-1</f>
        <v>0.0198079008625205</v>
      </c>
      <c r="AH33" s="244" t="n">
        <f aca="false">AH32/AH22-1</f>
        <v>-0.0776018524313161</v>
      </c>
      <c r="AI33" s="99" t="n">
        <f aca="false">AI32/AI22-1</f>
        <v>0.00787900940071395</v>
      </c>
      <c r="AJ33" s="244" t="n">
        <f aca="false">AJ32/AJ22-1</f>
        <v>0.00234915378831135</v>
      </c>
      <c r="AK33" s="244" t="n">
        <f aca="false">AK32/AK22-1</f>
        <v>-0.00548662739943284</v>
      </c>
      <c r="AL33" s="244" t="n">
        <f aca="false">AL32/AL22-1</f>
        <v>0.0356748040238084</v>
      </c>
      <c r="AM33" s="251" t="n">
        <f aca="false">AM32/AM22-1</f>
        <v>-0.0350327991211999</v>
      </c>
      <c r="AN33" s="244" t="n">
        <f aca="false">AN32/AN22-1</f>
        <v>-0.032029175763936</v>
      </c>
      <c r="AO33" s="252" t="n">
        <f aca="false">AO32/AO22-1</f>
        <v>-0.0347165571525848</v>
      </c>
      <c r="AP33" s="244" t="n">
        <f aca="false">AP32/AP22-1</f>
        <v>0.00299835878651544</v>
      </c>
      <c r="AQ33" s="99" t="n">
        <f aca="false">AQ32/AQ22-1</f>
        <v>-0.0672364757091907</v>
      </c>
      <c r="AR33" s="244" t="n">
        <f aca="false">AR32/AR22-1</f>
        <v>-0.0889014567500863</v>
      </c>
      <c r="AS33" s="251" t="n">
        <f aca="false">AS32/AS22-1</f>
        <v>-0.147189955646257</v>
      </c>
      <c r="AT33" s="244" t="n">
        <f aca="false">AT32/AT22-1</f>
        <v>-0.0318683508118595</v>
      </c>
      <c r="AU33" s="99" t="n">
        <f aca="false">AU32/AU22-1</f>
        <v>0.0426908150064682</v>
      </c>
      <c r="AV33" s="244" t="n">
        <f aca="false">AV32/AV22-1</f>
        <v>0.0391645413858299</v>
      </c>
      <c r="AW33" s="252" t="n">
        <f aca="false">AW32/AW22-1</f>
        <v>0.203423588308123</v>
      </c>
      <c r="AX33" s="244" t="n">
        <f aca="false">AX32/AX22-1</f>
        <v>-0.00336096275647901</v>
      </c>
      <c r="AY33" s="99" t="n">
        <f aca="false">AY32/AY22-1</f>
        <v>0.0709139784946236</v>
      </c>
      <c r="AZ33" s="244" t="n">
        <f aca="false">AZ32/AZ22-1</f>
        <v>0.0708780389417041</v>
      </c>
      <c r="BA33" s="252" t="n">
        <f aca="false">BA32/BA22-1</f>
        <v>0.392572944297082</v>
      </c>
      <c r="BB33" s="244" t="n">
        <f aca="false">BB32/BB22-1</f>
        <v>-3.22961068086602E-005</v>
      </c>
      <c r="BC33" s="244" t="n">
        <f aca="false">BC32/BC22-1</f>
        <v>0.207376487629189</v>
      </c>
      <c r="BD33" s="244" t="n">
        <f aca="false">BD32/BD22-1</f>
        <v>0.171853986829091</v>
      </c>
      <c r="BE33" s="244" t="n">
        <f aca="false">BE32/BE22-1</f>
        <v>0.188555652524168</v>
      </c>
      <c r="BF33" s="99" t="n">
        <f aca="false">BF32/BF22-1</f>
        <v>-0.0292890939117936</v>
      </c>
      <c r="BG33" s="244" t="n">
        <f aca="false">BG32/BG22-1</f>
        <v>0.019676248953391</v>
      </c>
      <c r="BH33" s="99" t="n">
        <f aca="false">BH32/BH22-1</f>
        <v>0.0153755725730915</v>
      </c>
      <c r="BI33" s="244" t="e">
        <f aca="false">BI32/BI22-1</f>
        <v>#DIV/0!</v>
      </c>
      <c r="BJ33" s="99" t="n">
        <f aca="false">BJ32/BJ22-1</f>
        <v>0.0228843268789789</v>
      </c>
      <c r="BK33" s="244" t="n">
        <f aca="false">BK32/BK22-1</f>
        <v>0.00314617295666686</v>
      </c>
      <c r="BL33" s="99" t="n">
        <f aca="false">BL32/BL22-1</f>
        <v>-0.00421768809932943</v>
      </c>
      <c r="BM33" s="244" t="n">
        <f aca="false">BM32/BM22-1</f>
        <v>-0.00734076581670251</v>
      </c>
      <c r="BN33" s="244" t="n">
        <f aca="false">BN32/BN22-1</f>
        <v>0.147132205864311</v>
      </c>
      <c r="BO33" s="244" t="n">
        <f aca="false">BO32/BO22-1</f>
        <v>0.0245861334207507</v>
      </c>
      <c r="BP33" s="244" t="n">
        <f aca="false">BP32/BP22-1</f>
        <v>0.0584801942469413</v>
      </c>
      <c r="BQ33" s="244" t="n">
        <f aca="false">BQ32/BQ22-1</f>
        <v>0.0310805379962069</v>
      </c>
      <c r="BR33" s="244" t="n">
        <f aca="false">BR32/BR22-1</f>
        <v>0.0322185386329978</v>
      </c>
      <c r="BS33" s="244" t="n">
        <f aca="false">BS32/BS22-1</f>
        <v>-0.0990990990990991</v>
      </c>
      <c r="BT33" s="244" t="n">
        <f aca="false">BT32/BT22-1</f>
        <v>-0.0915113524582299</v>
      </c>
      <c r="BU33" s="244" t="e">
        <f aca="false">BU32/BU22-1</f>
        <v>#DIV/0!</v>
      </c>
      <c r="BV33" s="99" t="n">
        <f aca="false">BV32/BV22-1</f>
        <v>-0.0245664739884393</v>
      </c>
      <c r="BW33" s="244" t="n">
        <f aca="false">BW32/BW22-1</f>
        <v>0.0827312140292964</v>
      </c>
      <c r="BX33" s="244" t="n">
        <f aca="false">BX32/BX22-1</f>
        <v>0.00842239877135187</v>
      </c>
      <c r="BY33" s="99" t="n">
        <f aca="false">BY32/BY22-1</f>
        <v>-0.0686308976337288</v>
      </c>
      <c r="BZ33" s="244" t="n">
        <f aca="false">BZ32/BZ22-1</f>
        <v>0.0535928759155242</v>
      </c>
    </row>
    <row r="34" s="283" customFormat="true" ht="19.5" hidden="false" customHeight="true" outlineLevel="0" collapsed="false">
      <c r="A34" s="213"/>
      <c r="B34" s="265" t="s">
        <v>92</v>
      </c>
      <c r="C34" s="266" t="n">
        <v>26966012</v>
      </c>
      <c r="D34" s="267" t="n">
        <v>278.00321459</v>
      </c>
      <c r="E34" s="267" t="n">
        <v>24.0088216</v>
      </c>
      <c r="F34" s="268" t="n">
        <v>1119.97293552</v>
      </c>
      <c r="G34" s="269" t="n">
        <v>252065</v>
      </c>
      <c r="H34" s="270" t="n">
        <v>138.80933564</v>
      </c>
      <c r="I34" s="267" t="n">
        <v>5.93564858</v>
      </c>
      <c r="J34" s="271" t="n">
        <v>2508007</v>
      </c>
      <c r="K34" s="272" t="n">
        <v>9.9498423</v>
      </c>
      <c r="L34" s="268" t="n">
        <v>57423.67413961</v>
      </c>
      <c r="M34" s="273" t="n">
        <v>5771.31500111</v>
      </c>
      <c r="N34" s="267" t="n">
        <v>446.75702041</v>
      </c>
      <c r="O34" s="274" t="n">
        <f aca="false">'[4]GB-T'!O21</f>
        <v>0</v>
      </c>
      <c r="P34" s="275" t="n">
        <f aca="false">'[4]GB-T'!P21</f>
        <v>0</v>
      </c>
      <c r="Q34" s="276" t="n">
        <f aca="false">'[4]GB-T'!Q21</f>
        <v>0</v>
      </c>
      <c r="R34" s="277" t="n">
        <f aca="false">'[4]GB-T'!R21</f>
        <v>0</v>
      </c>
      <c r="S34" s="274" t="n">
        <f aca="false">'[4]GB-T'!S21</f>
        <v>0</v>
      </c>
      <c r="T34" s="275" t="n">
        <f aca="false">'[4]GB-T'!T21</f>
        <v>0</v>
      </c>
      <c r="U34" s="276" t="n">
        <f aca="false">'[4]GB-T'!U21</f>
        <v>0</v>
      </c>
      <c r="V34" s="278" t="n">
        <f aca="false">'[4]GB-T'!V21</f>
        <v>0</v>
      </c>
      <c r="W34" s="279" t="n">
        <f aca="false">'[4]GB-T'!W21</f>
        <v>0</v>
      </c>
      <c r="X34" s="277" t="n">
        <f aca="false">'[4]GB-T'!X21</f>
        <v>0</v>
      </c>
      <c r="Y34" s="279" t="n">
        <f aca="false">'[4]GB-T'!Y21</f>
        <v>0</v>
      </c>
      <c r="Z34" s="275" t="n">
        <f aca="false">'[4]GB-T'!Z21</f>
        <v>0</v>
      </c>
      <c r="AA34" s="280" t="n">
        <f aca="false">'[4]GB-T'!AB21</f>
        <v>0</v>
      </c>
      <c r="AB34" s="275" t="n">
        <f aca="false">'[4]GB-T'!AC21</f>
        <v>0</v>
      </c>
      <c r="AC34" s="276" t="n">
        <f aca="false">'[4]GB-T'!AD21</f>
        <v>0</v>
      </c>
      <c r="AD34" s="277" t="n">
        <f aca="false">'[4]GB-T'!AE21</f>
        <v>0</v>
      </c>
      <c r="AE34" s="274" t="n">
        <f aca="false">'[4]GB-T'!AF21</f>
        <v>0</v>
      </c>
      <c r="AF34" s="275" t="n">
        <f aca="false">'[4]GB-T'!AG21</f>
        <v>0</v>
      </c>
      <c r="AG34" s="276" t="n">
        <f aca="false">'[4]GB-T'!AH21</f>
        <v>0</v>
      </c>
      <c r="AH34" s="278" t="n">
        <f aca="false">'[4]GB-T'!AI21</f>
        <v>0</v>
      </c>
      <c r="AI34" s="279" t="n">
        <f aca="false">'[4]GB-T'!AJ21</f>
        <v>0</v>
      </c>
      <c r="AJ34" s="277" t="n">
        <f aca="false">'[4]GB-T'!AK21</f>
        <v>0</v>
      </c>
      <c r="AK34" s="277" t="n">
        <f aca="false">'[4]GB-T'!AL21</f>
        <v>0</v>
      </c>
      <c r="AL34" s="276" t="n">
        <f aca="false">'[4]GB-T'!AM21</f>
        <v>0</v>
      </c>
      <c r="AM34" s="274" t="n">
        <f aca="false">'[4]GB-T'!AO21</f>
        <v>0</v>
      </c>
      <c r="AN34" s="275" t="n">
        <f aca="false">'[4]GB-T'!AP21</f>
        <v>0</v>
      </c>
      <c r="AO34" s="276" t="n">
        <f aca="false">'[4]GB-T'!AQ21</f>
        <v>0</v>
      </c>
      <c r="AP34" s="277" t="n">
        <f aca="false">'[4]GB-T'!AR21</f>
        <v>0</v>
      </c>
      <c r="AQ34" s="280" t="n">
        <f aca="false">'[4]GB-T'!AT21</f>
        <v>0</v>
      </c>
      <c r="AR34" s="276" t="n">
        <f aca="false">'[4]GB-T'!AU21</f>
        <v>0</v>
      </c>
      <c r="AS34" s="276" t="n">
        <f aca="false">'[4]GB-T'!AV21</f>
        <v>0</v>
      </c>
      <c r="AT34" s="277" t="n">
        <f aca="false">'[4]GB-T'!AW21</f>
        <v>0</v>
      </c>
      <c r="AU34" s="280" t="n">
        <f aca="false">'[4]GB-T'!AY21</f>
        <v>0</v>
      </c>
      <c r="AV34" s="275" t="n">
        <f aca="false">'[4]GB-T'!AZ21</f>
        <v>0</v>
      </c>
      <c r="AW34" s="276" t="n">
        <f aca="false">'[4]GB-T'!BA21</f>
        <v>0</v>
      </c>
      <c r="AX34" s="277" t="n">
        <f aca="false">'[4]GB-T'!BB21</f>
        <v>0</v>
      </c>
      <c r="AY34" s="280" t="n">
        <f aca="false">'[4]GB-T'!BD21</f>
        <v>0</v>
      </c>
      <c r="AZ34" s="275" t="n">
        <f aca="false">'[4]GB-T'!BE21</f>
        <v>0</v>
      </c>
      <c r="BA34" s="276" t="n">
        <f aca="false">'[4]GB-T'!BF21</f>
        <v>0</v>
      </c>
      <c r="BB34" s="277" t="n">
        <f aca="false">'[4]GB-T'!BG21</f>
        <v>0</v>
      </c>
      <c r="BC34" s="277" t="n">
        <f aca="false">'[4]GB-T'!BI21</f>
        <v>0</v>
      </c>
      <c r="BD34" s="277" t="n">
        <f aca="false">'[4]GB-T'!BJ21</f>
        <v>0</v>
      </c>
      <c r="BE34" s="277" t="n">
        <f aca="false">'[4]GB-T'!BK21</f>
        <v>0</v>
      </c>
      <c r="BF34" s="279" t="n">
        <f aca="false">'[4]GB-T'!BL21</f>
        <v>0</v>
      </c>
      <c r="BG34" s="277" t="n">
        <f aca="false">'[4]GB-T'!BM21</f>
        <v>0</v>
      </c>
      <c r="BH34" s="281" t="n">
        <f aca="false">'[4]GB-T'!BN21</f>
        <v>0</v>
      </c>
      <c r="BI34" s="277" t="n">
        <f aca="false">'[4]GB-T'!BO21</f>
        <v>0</v>
      </c>
      <c r="BJ34" s="279" t="n">
        <f aca="false">'[4]GB-T'!BP21</f>
        <v>0</v>
      </c>
      <c r="BK34" s="277" t="n">
        <f aca="false">'[4]GB-T'!BQ21</f>
        <v>0</v>
      </c>
      <c r="BL34" s="279" t="n">
        <f aca="false">'[4]GB-T'!BR21</f>
        <v>0</v>
      </c>
      <c r="BM34" s="277" t="n">
        <f aca="false">'[4]GB-T'!BS21</f>
        <v>0</v>
      </c>
      <c r="BN34" s="282" t="n">
        <f aca="false">'[4]GB-T'!BT21</f>
        <v>0</v>
      </c>
      <c r="BO34" s="278" t="n">
        <f aca="false">'[4]GB-T'!BV21</f>
        <v>0</v>
      </c>
      <c r="BP34" s="278" t="n">
        <f aca="false">'[4]GB-T'!BW21</f>
        <v>0</v>
      </c>
      <c r="BQ34" s="278" t="n">
        <f aca="false">'[4]GB-T'!BX21</f>
        <v>0</v>
      </c>
      <c r="BR34" s="277" t="n">
        <f aca="false">'[4]GB-T'!BY21</f>
        <v>0</v>
      </c>
      <c r="BS34" s="278" t="n">
        <f aca="false">'[4]GB-T'!BZ21</f>
        <v>0</v>
      </c>
      <c r="BT34" s="278" t="n">
        <f aca="false">'[4]GB-T'!CA21</f>
        <v>0</v>
      </c>
      <c r="BU34" s="277" t="n">
        <f aca="false">'[4]GB-T'!CB21</f>
        <v>0</v>
      </c>
      <c r="BV34" s="279" t="n">
        <f aca="false">'[4]GB-T'!CC21</f>
        <v>0</v>
      </c>
      <c r="BW34" s="277" t="n">
        <f aca="false">'[4]GB-T'!CD21</f>
        <v>0</v>
      </c>
      <c r="BX34" s="277" t="n">
        <f aca="false">'[4]GB-T'!CE21</f>
        <v>0</v>
      </c>
      <c r="BY34" s="279" t="n">
        <f aca="false">'[4]GB-T'!CF21</f>
        <v>0</v>
      </c>
      <c r="BZ34" s="278" t="n">
        <f aca="false">'[4]GB-T'!CG21</f>
        <v>0</v>
      </c>
    </row>
    <row r="35" s="283" customFormat="true" ht="20.25" hidden="false" customHeight="true" outlineLevel="0" collapsed="false">
      <c r="A35" s="213"/>
      <c r="B35" s="284" t="s">
        <v>26</v>
      </c>
      <c r="C35" s="253" t="n">
        <v>0.0214471998093926</v>
      </c>
      <c r="D35" s="56" t="n">
        <v>0.0174308115227912</v>
      </c>
      <c r="E35" s="56" t="n">
        <v>-0.0262258862794964</v>
      </c>
      <c r="F35" s="254" t="n">
        <v>-0.00746944823264717</v>
      </c>
      <c r="G35" s="56" t="n">
        <v>0.0233731750491255</v>
      </c>
      <c r="H35" s="254" t="n">
        <v>0.0221117647900209</v>
      </c>
      <c r="I35" s="56" t="n">
        <v>0.00970273073106953</v>
      </c>
      <c r="J35" s="254" t="n">
        <v>0.0331815972250831</v>
      </c>
      <c r="K35" s="56" t="n">
        <v>0.00958440350299794</v>
      </c>
      <c r="L35" s="254" t="n">
        <v>-0.00173570084951347</v>
      </c>
      <c r="M35" s="56" t="n">
        <v>-0.0112126386074529</v>
      </c>
      <c r="N35" s="56" t="n">
        <v>0.0163249816988611</v>
      </c>
      <c r="O35" s="210" t="n">
        <f aca="false">O34/O24-1</f>
        <v>-1</v>
      </c>
      <c r="P35" s="209" t="n">
        <f aca="false">P34/P24-1</f>
        <v>-1</v>
      </c>
      <c r="Q35" s="212" t="n">
        <f aca="false">Q34/Q24-1</f>
        <v>-1</v>
      </c>
      <c r="R35" s="209" t="n">
        <f aca="false">R34/R24-1</f>
        <v>-1</v>
      </c>
      <c r="S35" s="210" t="n">
        <f aca="false">S34/S24-1</f>
        <v>-1</v>
      </c>
      <c r="T35" s="209" t="n">
        <f aca="false">T34/T24-1</f>
        <v>-1</v>
      </c>
      <c r="U35" s="212" t="n">
        <f aca="false">U34/U24-1</f>
        <v>-1</v>
      </c>
      <c r="V35" s="209" t="n">
        <f aca="false">V34/V24-1</f>
        <v>-1</v>
      </c>
      <c r="W35" s="249" t="n">
        <f aca="false">W34/W24-1</f>
        <v>-1</v>
      </c>
      <c r="X35" s="209" t="n">
        <f aca="false">X34/X24-1</f>
        <v>-1</v>
      </c>
      <c r="Y35" s="249" t="n">
        <f aca="false">Y34/Y24-1</f>
        <v>-1</v>
      </c>
      <c r="Z35" s="209" t="n">
        <f aca="false">Z34/Z24-1</f>
        <v>-1</v>
      </c>
      <c r="AA35" s="249" t="n">
        <f aca="false">AA34/AA24-1</f>
        <v>-1</v>
      </c>
      <c r="AB35" s="209" t="n">
        <f aca="false">AB34/AB24-1</f>
        <v>-1</v>
      </c>
      <c r="AC35" s="212" t="n">
        <f aca="false">AC34/AC24-1</f>
        <v>-1</v>
      </c>
      <c r="AD35" s="209" t="n">
        <f aca="false">AD34/AD24-1</f>
        <v>-1</v>
      </c>
      <c r="AE35" s="210" t="n">
        <f aca="false">AE34/AE24-1</f>
        <v>-1</v>
      </c>
      <c r="AF35" s="209" t="n">
        <f aca="false">AF34/AF24-1</f>
        <v>-1</v>
      </c>
      <c r="AG35" s="249" t="n">
        <f aca="false">AG34/AG24-1</f>
        <v>-1</v>
      </c>
      <c r="AH35" s="209" t="n">
        <f aca="false">AH34/AH24-1</f>
        <v>-1</v>
      </c>
      <c r="AI35" s="249" t="n">
        <f aca="false">AI34/AI24-1</f>
        <v>-1</v>
      </c>
      <c r="AJ35" s="209" t="n">
        <f aca="false">AJ34/AJ24-1</f>
        <v>-1</v>
      </c>
      <c r="AK35" s="209" t="n">
        <f aca="false">AK34/AK24-1</f>
        <v>-1</v>
      </c>
      <c r="AL35" s="209" t="n">
        <f aca="false">AL34/AL24-1</f>
        <v>-1</v>
      </c>
      <c r="AM35" s="210" t="n">
        <f aca="false">AM34/AM24-1</f>
        <v>-1</v>
      </c>
      <c r="AN35" s="209" t="n">
        <f aca="false">AN34/AN24-1</f>
        <v>-1</v>
      </c>
      <c r="AO35" s="212" t="n">
        <f aca="false">AO34/AO24-1</f>
        <v>-1</v>
      </c>
      <c r="AP35" s="209" t="n">
        <f aca="false">AP34/AP24-1</f>
        <v>-1</v>
      </c>
      <c r="AQ35" s="249" t="n">
        <f aca="false">AQ34/AQ24-1</f>
        <v>-1</v>
      </c>
      <c r="AR35" s="209" t="n">
        <f aca="false">AR34/AR24-1</f>
        <v>-1</v>
      </c>
      <c r="AS35" s="210" t="n">
        <f aca="false">AS34/AS24-1</f>
        <v>-1</v>
      </c>
      <c r="AT35" s="209" t="n">
        <f aca="false">AT34/AT24-1</f>
        <v>-1</v>
      </c>
      <c r="AU35" s="249" t="n">
        <f aca="false">AU34/AU24-1</f>
        <v>-1</v>
      </c>
      <c r="AV35" s="209" t="n">
        <f aca="false">AV34/AV24-1</f>
        <v>-1</v>
      </c>
      <c r="AW35" s="212" t="n">
        <f aca="false">AW34/AW24-1</f>
        <v>-1</v>
      </c>
      <c r="AX35" s="209" t="n">
        <f aca="false">AX34/AX24-1</f>
        <v>-1</v>
      </c>
      <c r="AY35" s="249" t="n">
        <f aca="false">AY34/AY24-1</f>
        <v>-1</v>
      </c>
      <c r="AZ35" s="209" t="n">
        <f aca="false">AZ34/AZ24-1</f>
        <v>-1</v>
      </c>
      <c r="BA35" s="212" t="n">
        <f aca="false">BA34/BA24-1</f>
        <v>-1</v>
      </c>
      <c r="BB35" s="209" t="n">
        <f aca="false">BB34/BB24-1</f>
        <v>-1</v>
      </c>
      <c r="BC35" s="209" t="n">
        <f aca="false">BC34/BC24-1</f>
        <v>-1</v>
      </c>
      <c r="BD35" s="209" t="n">
        <f aca="false">BD34/BD24-1</f>
        <v>-1</v>
      </c>
      <c r="BE35" s="209" t="n">
        <f aca="false">BE34/BE24-1</f>
        <v>-1</v>
      </c>
      <c r="BF35" s="249" t="n">
        <f aca="false">BF34/BF24-1</f>
        <v>-1</v>
      </c>
      <c r="BG35" s="209" t="n">
        <f aca="false">BG34/BG24-1</f>
        <v>-1</v>
      </c>
      <c r="BH35" s="249" t="n">
        <f aca="false">BH34/BH24-1</f>
        <v>-1</v>
      </c>
      <c r="BI35" s="209" t="e">
        <f aca="false">BI34/BI24-1</f>
        <v>#DIV/0!</v>
      </c>
      <c r="BJ35" s="249" t="n">
        <f aca="false">BJ34/BJ24-1</f>
        <v>-1</v>
      </c>
      <c r="BK35" s="209" t="n">
        <f aca="false">BK34/BK24-1</f>
        <v>-1</v>
      </c>
      <c r="BL35" s="249" t="n">
        <f aca="false">BL34/BL24-1</f>
        <v>-1</v>
      </c>
      <c r="BM35" s="209" t="n">
        <f aca="false">BM34/BM24-1</f>
        <v>-1</v>
      </c>
      <c r="BN35" s="209" t="n">
        <f aca="false">BN34/BN24-1</f>
        <v>-1</v>
      </c>
      <c r="BO35" s="209" t="n">
        <f aca="false">BO34/BO24-1</f>
        <v>-1</v>
      </c>
      <c r="BP35" s="209" t="n">
        <f aca="false">BP34/BP24-1</f>
        <v>-1</v>
      </c>
      <c r="BQ35" s="209" t="n">
        <f aca="false">BQ34/BQ24-1</f>
        <v>-1</v>
      </c>
      <c r="BR35" s="209" t="n">
        <f aca="false">BR34/BR24-1</f>
        <v>-1</v>
      </c>
      <c r="BS35" s="209" t="n">
        <f aca="false">BS34/BS24-1</f>
        <v>-1</v>
      </c>
      <c r="BT35" s="209" t="n">
        <f aca="false">BT34/BT24-1</f>
        <v>-1</v>
      </c>
      <c r="BU35" s="209" t="e">
        <f aca="false">BU34/BU24-1</f>
        <v>#DIV/0!</v>
      </c>
      <c r="BV35" s="249" t="n">
        <f aca="false">BV34/BV24-1</f>
        <v>-1</v>
      </c>
      <c r="BW35" s="209" t="n">
        <f aca="false">BW34/BW24-1</f>
        <v>-1</v>
      </c>
      <c r="BX35" s="209" t="n">
        <f aca="false">BX34/BX24-1</f>
        <v>-1</v>
      </c>
      <c r="BY35" s="249" t="n">
        <f aca="false">BY34/BY24-1</f>
        <v>-1</v>
      </c>
      <c r="BZ35" s="209" t="n">
        <f aca="false">BZ34/BZ24-1</f>
        <v>-1</v>
      </c>
    </row>
    <row r="36" s="283" customFormat="true" ht="19.5" hidden="true" customHeight="true" outlineLevel="0" collapsed="false">
      <c r="A36" s="213"/>
      <c r="B36" s="285" t="s">
        <v>93</v>
      </c>
      <c r="C36" s="286" t="n">
        <f aca="false">'[4]GB-T'!B22</f>
        <v>0</v>
      </c>
      <c r="D36" s="267" t="n">
        <f aca="false">'[4]GB-T'!C22</f>
        <v>0</v>
      </c>
      <c r="E36" s="267" t="n">
        <f aca="false">'[4]GB-T'!D22</f>
        <v>0</v>
      </c>
      <c r="F36" s="287" t="n">
        <f aca="false">'[4]GB-T'!E22</f>
        <v>0</v>
      </c>
      <c r="G36" s="286" t="n">
        <f aca="false">'[4]GB-T'!F22</f>
        <v>0</v>
      </c>
      <c r="H36" s="267" t="n">
        <f aca="false">'[4]GB-T'!G22</f>
        <v>0</v>
      </c>
      <c r="I36" s="267" t="n">
        <f aca="false">'[4]GB-T'!H22</f>
        <v>0</v>
      </c>
      <c r="J36" s="288" t="n">
        <f aca="false">'[4]GB-T'!I22</f>
        <v>0</v>
      </c>
      <c r="K36" s="289" t="n">
        <f aca="false">'[4]GB-T'!J22</f>
        <v>0</v>
      </c>
      <c r="L36" s="287" t="n">
        <f aca="false">'[4]GB-T'!K22</f>
        <v>0</v>
      </c>
      <c r="M36" s="290" t="n">
        <f aca="false">'[4]GB-T'!L22</f>
        <v>0</v>
      </c>
      <c r="N36" s="267" t="n">
        <f aca="false">'[4]GB-T'!M22</f>
        <v>0</v>
      </c>
      <c r="O36" s="291" t="n">
        <f aca="false">'[4]GB-T'!O22</f>
        <v>0</v>
      </c>
      <c r="P36" s="275" t="n">
        <f aca="false">'[4]GB-T'!P22</f>
        <v>0</v>
      </c>
      <c r="Q36" s="276" t="n">
        <f aca="false">'[4]GB-T'!Q22</f>
        <v>0</v>
      </c>
      <c r="R36" s="292" t="n">
        <f aca="false">'[4]GB-T'!R22</f>
        <v>0</v>
      </c>
      <c r="S36" s="291" t="n">
        <f aca="false">'[4]GB-T'!S22</f>
        <v>0</v>
      </c>
      <c r="T36" s="275" t="n">
        <f aca="false">'[4]GB-T'!T22</f>
        <v>0</v>
      </c>
      <c r="U36" s="276" t="n">
        <f aca="false">'[4]GB-T'!U22</f>
        <v>0</v>
      </c>
      <c r="V36" s="291" t="n">
        <f aca="false">'[4]GB-T'!V22</f>
        <v>0</v>
      </c>
      <c r="W36" s="283" t="n">
        <f aca="false">'[4]GB-T'!W22</f>
        <v>0</v>
      </c>
      <c r="X36" s="292" t="n">
        <f aca="false">'[4]GB-T'!X22</f>
        <v>0</v>
      </c>
      <c r="Y36" s="277" t="n">
        <f aca="false">'[4]GB-T'!Y22</f>
        <v>0</v>
      </c>
      <c r="Z36" s="276" t="n">
        <f aca="false">'[4]GB-T'!Z22</f>
        <v>0</v>
      </c>
      <c r="AA36" s="291" t="n">
        <f aca="false">'[4]GB-T'!AB22</f>
        <v>0</v>
      </c>
      <c r="AB36" s="275" t="n">
        <f aca="false">'[4]GB-T'!AC22</f>
        <v>0</v>
      </c>
      <c r="AC36" s="276" t="n">
        <f aca="false">'[4]GB-T'!AD22</f>
        <v>0</v>
      </c>
      <c r="AD36" s="292" t="n">
        <f aca="false">'[4]GB-T'!AE22</f>
        <v>0</v>
      </c>
      <c r="AE36" s="291" t="n">
        <f aca="false">'[4]GB-T'!AF22</f>
        <v>0</v>
      </c>
      <c r="AF36" s="275" t="n">
        <f aca="false">'[4]GB-T'!AG22</f>
        <v>0</v>
      </c>
      <c r="AG36" s="276" t="n">
        <f aca="false">'[4]GB-T'!AH22</f>
        <v>0</v>
      </c>
      <c r="AH36" s="291" t="n">
        <f aca="false">'[4]GB-T'!AI22</f>
        <v>0</v>
      </c>
      <c r="AI36" s="283" t="n">
        <f aca="false">'[4]GB-T'!AJ22</f>
        <v>0</v>
      </c>
      <c r="AJ36" s="292" t="n">
        <f aca="false">'[4]GB-T'!AK22</f>
        <v>0</v>
      </c>
      <c r="AK36" s="292" t="n">
        <f aca="false">'[4]GB-T'!AL22</f>
        <v>0</v>
      </c>
      <c r="AL36" s="276" t="n">
        <f aca="false">'[4]GB-T'!AM22</f>
        <v>0</v>
      </c>
      <c r="AM36" s="291" t="n">
        <f aca="false">'[4]GB-T'!AO22</f>
        <v>0</v>
      </c>
      <c r="AN36" s="275" t="n">
        <f aca="false">'[4]GB-T'!AP22</f>
        <v>0</v>
      </c>
      <c r="AO36" s="276" t="n">
        <f aca="false">'[4]GB-T'!AQ22</f>
        <v>0</v>
      </c>
      <c r="AP36" s="293" t="n">
        <f aca="false">'[4]GB-T'!AR22</f>
        <v>0</v>
      </c>
      <c r="AQ36" s="278" t="n">
        <f aca="false">'[4]GB-T'!AT22</f>
        <v>0</v>
      </c>
      <c r="AR36" s="275" t="n">
        <f aca="false">'[4]GB-T'!AU22</f>
        <v>0</v>
      </c>
      <c r="AS36" s="275" t="n">
        <f aca="false">'[4]GB-T'!AV22</f>
        <v>0</v>
      </c>
      <c r="AT36" s="283" t="n">
        <f aca="false">'[4]GB-T'!AW22</f>
        <v>0</v>
      </c>
      <c r="AU36" s="291" t="n">
        <f aca="false">'[4]GB-T'!AY22</f>
        <v>0</v>
      </c>
      <c r="AV36" s="275" t="n">
        <f aca="false">'[4]GB-T'!AZ22</f>
        <v>0</v>
      </c>
      <c r="AW36" s="276" t="n">
        <f aca="false">'[4]GB-T'!BA22</f>
        <v>0</v>
      </c>
      <c r="AX36" s="292" t="n">
        <f aca="false">'[4]GB-T'!BB22</f>
        <v>0</v>
      </c>
      <c r="AY36" s="291" t="n">
        <f aca="false">'[4]GB-T'!BD22</f>
        <v>0</v>
      </c>
      <c r="AZ36" s="275" t="n">
        <f aca="false">'[4]GB-T'!BE22</f>
        <v>0</v>
      </c>
      <c r="BA36" s="276" t="n">
        <f aca="false">'[4]GB-T'!BF22</f>
        <v>0</v>
      </c>
      <c r="BB36" s="292" t="n">
        <f aca="false">'[4]GB-T'!BG22</f>
        <v>0</v>
      </c>
      <c r="BC36" s="292" t="n">
        <f aca="false">'[4]GB-T'!BI22</f>
        <v>0</v>
      </c>
      <c r="BD36" s="292" t="n">
        <f aca="false">'[4]GB-T'!BJ22</f>
        <v>0</v>
      </c>
      <c r="BE36" s="292" t="n">
        <f aca="false">'[4]GB-T'!BK22</f>
        <v>0</v>
      </c>
      <c r="BF36" s="283" t="n">
        <f aca="false">'[4]GB-T'!BL22</f>
        <v>0</v>
      </c>
      <c r="BG36" s="292" t="n">
        <f aca="false">'[4]GB-T'!BM22</f>
        <v>0</v>
      </c>
      <c r="BH36" s="294" t="n">
        <f aca="false">'[4]GB-T'!BN22</f>
        <v>0</v>
      </c>
      <c r="BI36" s="292" t="n">
        <f aca="false">'[4]GB-T'!BO22</f>
        <v>0</v>
      </c>
      <c r="BJ36" s="283" t="n">
        <f aca="false">'[4]GB-T'!BP22</f>
        <v>0</v>
      </c>
      <c r="BK36" s="292" t="n">
        <f aca="false">'[4]GB-T'!BQ22</f>
        <v>0</v>
      </c>
      <c r="BL36" s="283" t="n">
        <f aca="false">'[4]GB-T'!BR22</f>
        <v>0</v>
      </c>
      <c r="BM36" s="292" t="n">
        <f aca="false">'[4]GB-T'!BS22</f>
        <v>0</v>
      </c>
      <c r="BN36" s="295" t="n">
        <f aca="false">'[4]GB-T'!BT22</f>
        <v>0</v>
      </c>
      <c r="BO36" s="291" t="n">
        <f aca="false">'[4]GB-T'!BV22</f>
        <v>0</v>
      </c>
      <c r="BP36" s="291" t="n">
        <f aca="false">'[4]GB-T'!BW22</f>
        <v>0</v>
      </c>
      <c r="BQ36" s="291" t="n">
        <f aca="false">'[4]GB-T'!BX22</f>
        <v>0</v>
      </c>
      <c r="BR36" s="292" t="n">
        <f aca="false">'[4]GB-T'!BY22</f>
        <v>0</v>
      </c>
      <c r="BS36" s="291" t="n">
        <f aca="false">'[4]GB-T'!BZ22</f>
        <v>0</v>
      </c>
      <c r="BT36" s="291" t="n">
        <f aca="false">'[4]GB-T'!CA22</f>
        <v>0</v>
      </c>
      <c r="BU36" s="292" t="n">
        <f aca="false">'[4]GB-T'!CB22</f>
        <v>0</v>
      </c>
      <c r="BV36" s="283" t="n">
        <f aca="false">'[4]GB-T'!CC22</f>
        <v>0</v>
      </c>
      <c r="BW36" s="292" t="n">
        <f aca="false">'[4]GB-T'!CD22</f>
        <v>0</v>
      </c>
      <c r="BX36" s="292" t="n">
        <f aca="false">'[4]GB-T'!CE22</f>
        <v>0</v>
      </c>
      <c r="BY36" s="283" t="n">
        <f aca="false">'[4]GB-T'!CF22</f>
        <v>0</v>
      </c>
      <c r="BZ36" s="291" t="n">
        <f aca="false">'[4]GB-T'!CG22</f>
        <v>0</v>
      </c>
    </row>
    <row r="37" s="283" customFormat="true" ht="20.25" hidden="true" customHeight="true" outlineLevel="0" collapsed="false">
      <c r="A37" s="213"/>
      <c r="B37" s="285" t="s">
        <v>26</v>
      </c>
      <c r="C37" s="60" t="n">
        <f aca="false">C36/C26-1</f>
        <v>-1</v>
      </c>
      <c r="D37" s="42" t="n">
        <f aca="false">D36/D26-1</f>
        <v>-1</v>
      </c>
      <c r="E37" s="60" t="n">
        <f aca="false">E36/E26-1</f>
        <v>-1</v>
      </c>
      <c r="F37" s="42" t="n">
        <f aca="false">F36/F26-1</f>
        <v>-1</v>
      </c>
      <c r="G37" s="60" t="n">
        <f aca="false">G36/G26-1</f>
        <v>-1</v>
      </c>
      <c r="H37" s="42" t="n">
        <f aca="false">H36/H26-1</f>
        <v>-1</v>
      </c>
      <c r="I37" s="60" t="n">
        <f aca="false">I36/I26-1</f>
        <v>-1</v>
      </c>
      <c r="J37" s="42" t="n">
        <f aca="false">J36/J26-1</f>
        <v>-1</v>
      </c>
      <c r="K37" s="60" t="n">
        <f aca="false">K36/K26-1</f>
        <v>-1</v>
      </c>
      <c r="L37" s="42" t="n">
        <f aca="false">L36/L26-1</f>
        <v>-1</v>
      </c>
      <c r="M37" s="60" t="n">
        <f aca="false">M36/M26-1</f>
        <v>-1</v>
      </c>
      <c r="N37" s="60" t="n">
        <f aca="false">N36/N26-1</f>
        <v>-1</v>
      </c>
      <c r="O37" s="244" t="n">
        <f aca="false">O36/O26-1</f>
        <v>-1</v>
      </c>
      <c r="P37" s="209" t="n">
        <f aca="false">P36/P26-1</f>
        <v>-1</v>
      </c>
      <c r="Q37" s="252" t="n">
        <f aca="false">Q36/Q26-1</f>
        <v>-1</v>
      </c>
      <c r="R37" s="244" t="n">
        <f aca="false">R36/R26-1</f>
        <v>-1</v>
      </c>
      <c r="S37" s="244" t="n">
        <f aca="false">S36/S26-1</f>
        <v>-1</v>
      </c>
      <c r="T37" s="209" t="n">
        <f aca="false">T36/T26-1</f>
        <v>-1</v>
      </c>
      <c r="U37" s="252" t="n">
        <f aca="false">U36/U26-1</f>
        <v>-1</v>
      </c>
      <c r="V37" s="244" t="n">
        <f aca="false">V36/V26-1</f>
        <v>-1</v>
      </c>
      <c r="W37" s="99" t="n">
        <f aca="false">W36/W26-1</f>
        <v>-1</v>
      </c>
      <c r="X37" s="244" t="n">
        <f aca="false">X36/X26-1</f>
        <v>-1</v>
      </c>
      <c r="Y37" s="209" t="n">
        <f aca="false">Y36/Y26-1</f>
        <v>-1</v>
      </c>
      <c r="Z37" s="252" t="n">
        <f aca="false">Z36/Z26-1</f>
        <v>-1</v>
      </c>
      <c r="AA37" s="244" t="n">
        <f aca="false">AA36/AA26-1</f>
        <v>-1</v>
      </c>
      <c r="AB37" s="209" t="n">
        <f aca="false">AB36/AB26-1</f>
        <v>-1</v>
      </c>
      <c r="AC37" s="252" t="n">
        <f aca="false">AC36/AC26-1</f>
        <v>-1</v>
      </c>
      <c r="AD37" s="244" t="n">
        <f aca="false">AD36/AD26-1</f>
        <v>-1</v>
      </c>
      <c r="AE37" s="244" t="n">
        <f aca="false">AE36/AE26-1</f>
        <v>-1</v>
      </c>
      <c r="AF37" s="209" t="n">
        <f aca="false">AF36/AF26-1</f>
        <v>-1</v>
      </c>
      <c r="AG37" s="99" t="n">
        <f aca="false">AG36/AG26-1</f>
        <v>-1</v>
      </c>
      <c r="AH37" s="244" t="n">
        <f aca="false">AH36/AH26-1</f>
        <v>-1</v>
      </c>
      <c r="AI37" s="99" t="n">
        <f aca="false">AI36/AI26-1</f>
        <v>-1</v>
      </c>
      <c r="AJ37" s="244" t="n">
        <f aca="false">AJ36/AJ26-1</f>
        <v>-1</v>
      </c>
      <c r="AK37" s="244" t="n">
        <f aca="false">AK36/AK26-1</f>
        <v>-1</v>
      </c>
      <c r="AL37" s="244" t="n">
        <f aca="false">AL36/AL26-1</f>
        <v>-1</v>
      </c>
      <c r="AM37" s="244" t="n">
        <f aca="false">AM36/AM26-1</f>
        <v>-1</v>
      </c>
      <c r="AN37" s="209" t="n">
        <f aca="false">AN36/AN26-1</f>
        <v>-1</v>
      </c>
      <c r="AO37" s="252" t="n">
        <f aca="false">AO36/AO26-1</f>
        <v>-1</v>
      </c>
      <c r="AP37" s="251" t="n">
        <f aca="false">AP36/AP26-1</f>
        <v>-1</v>
      </c>
      <c r="AQ37" s="209" t="n">
        <f aca="false">AQ36/AQ26-1</f>
        <v>-1</v>
      </c>
      <c r="AR37" s="209" t="n">
        <f aca="false">AR36/AR26-1</f>
        <v>-1</v>
      </c>
      <c r="AS37" s="209" t="n">
        <f aca="false">AS36/AS26-1</f>
        <v>-1</v>
      </c>
      <c r="AT37" s="99" t="n">
        <f aca="false">AT36/AT26-1</f>
        <v>-1</v>
      </c>
      <c r="AU37" s="244" t="n">
        <f aca="false">AU36/AU26-1</f>
        <v>-1</v>
      </c>
      <c r="AV37" s="209" t="n">
        <f aca="false">AV36/AV26-1</f>
        <v>-1</v>
      </c>
      <c r="AW37" s="252" t="n">
        <f aca="false">AW36/AW26-1</f>
        <v>-1</v>
      </c>
      <c r="AX37" s="244" t="n">
        <f aca="false">AX36/AX26-1</f>
        <v>-1</v>
      </c>
      <c r="AY37" s="244" t="n">
        <f aca="false">AY36/AY26-1</f>
        <v>-1</v>
      </c>
      <c r="AZ37" s="209" t="n">
        <f aca="false">AZ36/AZ26-1</f>
        <v>-1</v>
      </c>
      <c r="BA37" s="252" t="n">
        <f aca="false">BA36/BA26-1</f>
        <v>-1</v>
      </c>
      <c r="BB37" s="244" t="n">
        <f aca="false">BB36/BB26-1</f>
        <v>-1</v>
      </c>
      <c r="BC37" s="244" t="n">
        <f aca="false">BC36/BC26-1</f>
        <v>-1</v>
      </c>
      <c r="BD37" s="244" t="n">
        <f aca="false">BD36/BD26-1</f>
        <v>-1</v>
      </c>
      <c r="BE37" s="244" t="n">
        <f aca="false">BE36/BE26-1</f>
        <v>-1</v>
      </c>
      <c r="BF37" s="99" t="n">
        <f aca="false">BF36/BF26-1</f>
        <v>-1</v>
      </c>
      <c r="BG37" s="244" t="n">
        <f aca="false">BG36/BG26-1</f>
        <v>-1</v>
      </c>
      <c r="BH37" s="99" t="n">
        <f aca="false">BH36/BH26-1</f>
        <v>-1</v>
      </c>
      <c r="BI37" s="244" t="e">
        <f aca="false">BI36/BI26-1</f>
        <v>#DIV/0!</v>
      </c>
      <c r="BJ37" s="99" t="n">
        <f aca="false">BJ36/BJ26-1</f>
        <v>-1</v>
      </c>
      <c r="BK37" s="244" t="n">
        <f aca="false">BK36/BK26-1</f>
        <v>-1</v>
      </c>
      <c r="BL37" s="99" t="n">
        <f aca="false">BL36/BL26-1</f>
        <v>-1</v>
      </c>
      <c r="BM37" s="244" t="n">
        <f aca="false">BM36/BM26-1</f>
        <v>-1</v>
      </c>
      <c r="BN37" s="244" t="n">
        <f aca="false">BN36/BN26-1</f>
        <v>-1</v>
      </c>
      <c r="BO37" s="244" t="n">
        <f aca="false">BO36/BO26-1</f>
        <v>-1</v>
      </c>
      <c r="BP37" s="244" t="n">
        <f aca="false">BP36/BP26-1</f>
        <v>-1</v>
      </c>
      <c r="BQ37" s="244" t="n">
        <f aca="false">BQ36/BQ26-1</f>
        <v>-1</v>
      </c>
      <c r="BR37" s="244" t="n">
        <f aca="false">BR36/BR26-1</f>
        <v>-1</v>
      </c>
      <c r="BS37" s="244" t="n">
        <f aca="false">BS36/BS26-1</f>
        <v>-1</v>
      </c>
      <c r="BT37" s="244" t="n">
        <f aca="false">BT36/BT26-1</f>
        <v>-1</v>
      </c>
      <c r="BU37" s="244" t="e">
        <f aca="false">BU36/BU26-1</f>
        <v>#DIV/0!</v>
      </c>
      <c r="BV37" s="99" t="n">
        <f aca="false">BV36/BV26-1</f>
        <v>-1</v>
      </c>
      <c r="BW37" s="244" t="n">
        <f aca="false">BW36/BW26-1</f>
        <v>-1</v>
      </c>
      <c r="BX37" s="244" t="n">
        <f aca="false">BX36/BX26-1</f>
        <v>-1</v>
      </c>
      <c r="BY37" s="99" t="n">
        <f aca="false">BY36/BY26-1</f>
        <v>-1</v>
      </c>
      <c r="BZ37" s="244" t="n">
        <f aca="false">BZ36/BZ26-1</f>
        <v>-1</v>
      </c>
    </row>
    <row r="38" customFormat="false" ht="16.5" hidden="true" customHeight="true" outlineLevel="0" collapsed="false">
      <c r="A38" s="213"/>
      <c r="B38" s="255"/>
      <c r="C38" s="31" t="n">
        <f aca="false">'[4]GB-T'!B26</f>
        <v>9263356</v>
      </c>
      <c r="D38" s="222" t="n">
        <f aca="false">'[4]GB-T'!C26</f>
        <v>91.31563147</v>
      </c>
      <c r="E38" s="223" t="n">
        <f aca="false">'[4]GB-T'!D26</f>
        <v>8.36992351</v>
      </c>
      <c r="F38" s="224" t="n">
        <f aca="false">'[4]GB-T'!E26</f>
        <v>1076.12786316</v>
      </c>
      <c r="G38" s="31" t="n">
        <f aca="false">'[4]GB-T'!F26</f>
        <v>78187</v>
      </c>
      <c r="H38" s="222" t="n">
        <f aca="false">'[4]GB-T'!G26</f>
        <v>45.62159879</v>
      </c>
      <c r="I38" s="223" t="n">
        <f aca="false">'[4]GB-T'!H26</f>
        <v>1.98986301</v>
      </c>
      <c r="J38" s="124" t="n">
        <f aca="false">'[4]GB-T'!I26</f>
        <v>797096</v>
      </c>
      <c r="K38" s="225" t="n">
        <f aca="false">'[4]GB-T'!J26</f>
        <v>10.19473826</v>
      </c>
      <c r="L38" s="224" t="n">
        <f aca="false">'[4]GB-T'!K26</f>
        <v>60894.34535153</v>
      </c>
      <c r="M38" s="225" t="n">
        <f aca="false">'[4]GB-T'!L26</f>
        <v>5973.11513293</v>
      </c>
      <c r="N38" s="223" t="n">
        <f aca="false">'[4]GB-T'!M26</f>
        <v>147.29701678</v>
      </c>
      <c r="O38" s="226" t="n">
        <f aca="false">'[4]GB-T'!O26</f>
        <v>2853865</v>
      </c>
      <c r="P38" s="139" t="n">
        <f aca="false">'[4]GB-T'!P26</f>
        <v>47.49630008</v>
      </c>
      <c r="Q38" s="227" t="n">
        <f aca="false">'[4]GB-T'!Q26</f>
        <v>4.8331212</v>
      </c>
      <c r="R38" s="228" t="n">
        <f aca="false">'[4]GB-T'!R26</f>
        <v>1833.6333807</v>
      </c>
      <c r="S38" s="226" t="n">
        <f aca="false">'[4]GB-T'!S26</f>
        <v>76618</v>
      </c>
      <c r="T38" s="139" t="n">
        <f aca="false">'[4]GB-T'!T26</f>
        <v>45.16864707</v>
      </c>
      <c r="U38" s="227" t="n">
        <f aca="false">'[4]GB-T'!U26</f>
        <v>1.98889097</v>
      </c>
      <c r="V38" s="226" t="n">
        <f aca="false">'[4]GB-T'!V26</f>
        <v>791314</v>
      </c>
      <c r="W38" s="140" t="n">
        <f aca="false">'[4]GB-T'!W26</f>
        <v>10.32804302</v>
      </c>
      <c r="X38" s="228" t="n">
        <f aca="false">'[4]GB-T'!X26</f>
        <v>61548.90239891</v>
      </c>
      <c r="Y38" s="140" t="n">
        <f aca="false">'[4]GB-T'!Y26</f>
        <v>5959.39640143</v>
      </c>
      <c r="Z38" s="227" t="n">
        <f aca="false">'[4]GB-T'!Z26</f>
        <v>99.48695932</v>
      </c>
      <c r="AA38" s="226" t="n">
        <f aca="false">'[4]GB-T'!AB26</f>
        <v>4517386</v>
      </c>
      <c r="AB38" s="227" t="n">
        <f aca="false">'[4]GB-T'!AC26</f>
        <v>20.92218642</v>
      </c>
      <c r="AC38" s="227" t="n">
        <f aca="false">'[4]GB-T'!AD26</f>
        <v>2.3488198</v>
      </c>
      <c r="AD38" s="228" t="n">
        <f aca="false">'[4]GB-T'!AE26</f>
        <v>515.14318723</v>
      </c>
      <c r="AE38" s="226" t="n">
        <f aca="false">'[4]GB-T'!AF26</f>
        <v>1540</v>
      </c>
      <c r="AF38" s="227" t="n">
        <f aca="false">'[4]GB-T'!AG26</f>
        <v>0.43993253</v>
      </c>
      <c r="AG38" s="139" t="n">
        <f aca="false">'[4]GB-T'!AH26</f>
        <v>0.00097204</v>
      </c>
      <c r="AH38" s="226" t="n">
        <f aca="false">'[4]GB-T'!AI26</f>
        <v>5325</v>
      </c>
      <c r="AI38" s="140" t="n">
        <f aca="false">'[4]GB-T'!AJ26</f>
        <v>3.45779221</v>
      </c>
      <c r="AJ38" s="228" t="n">
        <f aca="false">'[4]GB-T'!AK26</f>
        <v>28630.16688312</v>
      </c>
      <c r="AK38" s="228" t="n">
        <f aca="false">'[4]GB-T'!AL26</f>
        <v>8279.89802817</v>
      </c>
      <c r="AL38" s="227" t="n">
        <f aca="false">'[4]GB-T'!AM26</f>
        <v>23.71191079</v>
      </c>
      <c r="AM38" s="226" t="n">
        <f aca="false">'[4]GB-T'!AO26</f>
        <v>935303</v>
      </c>
      <c r="AN38" s="227" t="n">
        <f aca="false">'[4]GB-T'!AP26</f>
        <v>10.17748223</v>
      </c>
      <c r="AO38" s="227" t="n">
        <f aca="false">'[4]GB-T'!AQ26</f>
        <v>0.43772</v>
      </c>
      <c r="AP38" s="228" t="n">
        <f aca="false">'[4]GB-T'!AR26</f>
        <v>1134.94795056</v>
      </c>
      <c r="AQ38" s="138" t="n">
        <f aca="false">'[4]GB-T'!AT26</f>
        <v>920393</v>
      </c>
      <c r="AR38" s="227" t="n">
        <f aca="false">'[4]GB-T'!AU26</f>
        <v>4.50880792</v>
      </c>
      <c r="AS38" s="227" t="n">
        <f aca="false">'[4]GB-T'!AV26</f>
        <v>0.7280125</v>
      </c>
      <c r="AT38" s="140" t="n">
        <f aca="false">'[4]GB-T'!AW26</f>
        <v>568.97655893</v>
      </c>
      <c r="AU38" s="226" t="n">
        <f aca="false">'[4]GB-T'!AY26</f>
        <v>10005</v>
      </c>
      <c r="AV38" s="227" t="n">
        <f aca="false">'[4]GB-T'!AZ26</f>
        <v>4.61496239</v>
      </c>
      <c r="AW38" s="228" t="n">
        <f aca="false">'[4]GB-T'!BA26</f>
        <v>0.0006275</v>
      </c>
      <c r="AX38" s="228" t="n">
        <f aca="false">'[4]GB-T'!BB26</f>
        <v>46132.83248376</v>
      </c>
      <c r="AY38" s="226" t="n">
        <f aca="false">'[4]GB-T'!BD26</f>
        <v>6166</v>
      </c>
      <c r="AZ38" s="227" t="n">
        <f aca="false">'[4]GB-T'!BE26</f>
        <v>2.9598445</v>
      </c>
      <c r="BA38" s="228" t="n">
        <f aca="false">'[4]GB-T'!BF26</f>
        <v>1.25E-005</v>
      </c>
      <c r="BB38" s="228" t="n">
        <f aca="false">'[4]GB-T'!BG26</f>
        <v>48002.8705806</v>
      </c>
      <c r="BC38" s="228" t="n">
        <f aca="false">'[4]GB-T'!BI26</f>
        <v>346991</v>
      </c>
      <c r="BD38" s="228" t="n">
        <f aca="false">'[4]GB-T'!BJ26</f>
        <v>2.08794273</v>
      </c>
      <c r="BE38" s="228" t="n">
        <f aca="false">'[4]GB-T'!BK26</f>
        <v>0.0189625</v>
      </c>
      <c r="BF38" s="140" t="n">
        <f aca="false">'[4]GB-T'!BL26</f>
        <v>607.19304823</v>
      </c>
      <c r="BG38" s="228" t="n">
        <f aca="false">'[4]GB-T'!BM26</f>
        <v>2364</v>
      </c>
      <c r="BH38" s="139" t="n">
        <f aca="false">'[4]GB-T'!BN26</f>
        <v>0.36285073</v>
      </c>
      <c r="BI38" s="228" t="n">
        <f aca="false">'[4]GB-T'!BO26</f>
        <v>0</v>
      </c>
      <c r="BJ38" s="140" t="n">
        <f aca="false">'[4]GB-T'!BP26</f>
        <v>40789</v>
      </c>
      <c r="BK38" s="228" t="n">
        <f aca="false">'[4]GB-T'!BQ26</f>
        <v>17.25423012</v>
      </c>
      <c r="BL38" s="140" t="n">
        <f aca="false">'[4]GB-T'!BR26</f>
        <v>15349.01565144</v>
      </c>
      <c r="BM38" s="228" t="n">
        <f aca="false">'[4]GB-T'!BS26</f>
        <v>889.57986222</v>
      </c>
      <c r="BN38" s="227" t="n">
        <f aca="false">'[4]GB-T'!BT26</f>
        <v>2.46975596</v>
      </c>
      <c r="BO38" s="226" t="n">
        <f aca="false">'[4]GB-T'!BV26</f>
        <v>20238</v>
      </c>
      <c r="BP38" s="226" t="n">
        <f aca="false">'[4]GB-T'!BW26</f>
        <v>0.63604793</v>
      </c>
      <c r="BQ38" s="226" t="n">
        <f aca="false">'[4]GB-T'!BX26</f>
        <v>0.02161001</v>
      </c>
      <c r="BR38" s="228" t="n">
        <f aca="false">'[4]GB-T'!BY26</f>
        <v>3249.61923115</v>
      </c>
      <c r="BS38" s="226" t="n">
        <f aca="false">'[4]GB-T'!BZ26</f>
        <v>29</v>
      </c>
      <c r="BT38" s="226" t="n">
        <f aca="false">'[4]GB-T'!CA26</f>
        <v>0.01301919</v>
      </c>
      <c r="BU38" s="228" t="n">
        <f aca="false">'[4]GB-T'!CB26</f>
        <v>0</v>
      </c>
      <c r="BV38" s="140" t="n">
        <f aca="false">'[4]GB-T'!CC26</f>
        <v>457</v>
      </c>
      <c r="BW38" s="228" t="n">
        <f aca="false">'[4]GB-T'!CD26</f>
        <v>15.75862069</v>
      </c>
      <c r="BX38" s="228" t="n">
        <f aca="false">'[4]GB-T'!CE26</f>
        <v>44893.75862069</v>
      </c>
      <c r="BY38" s="140" t="n">
        <f aca="false">'[4]GB-T'!CF26</f>
        <v>2848.8380744</v>
      </c>
      <c r="BZ38" s="226" t="n">
        <f aca="false">'[4]GB-T'!CG26</f>
        <v>0.67067713</v>
      </c>
    </row>
    <row r="39" customFormat="false" ht="16.5" hidden="true" customHeight="true" outlineLevel="0" collapsed="false">
      <c r="A39" s="213"/>
      <c r="B39" s="255"/>
      <c r="C39" s="31" t="n">
        <f aca="false">'[4]GB-T'!B27</f>
        <v>8684335</v>
      </c>
      <c r="D39" s="222" t="n">
        <f aca="false">'[4]GB-T'!C27</f>
        <v>87.73319354</v>
      </c>
      <c r="E39" s="223" t="n">
        <f aca="false">'[4]GB-T'!D27</f>
        <v>7.94802218</v>
      </c>
      <c r="F39" s="224" t="n">
        <f aca="false">'[4]GB-T'!E27</f>
        <v>1101.76790416</v>
      </c>
      <c r="G39" s="31" t="n">
        <f aca="false">'[4]GB-T'!F27</f>
        <v>80050</v>
      </c>
      <c r="H39" s="222" t="n">
        <f aca="false">'[4]GB-T'!G27</f>
        <v>45.86759183</v>
      </c>
      <c r="I39" s="223" t="n">
        <f aca="false">'[4]GB-T'!H27</f>
        <v>2.00090425</v>
      </c>
      <c r="J39" s="124" t="n">
        <f aca="false">'[4]GB-T'!I27</f>
        <v>816481</v>
      </c>
      <c r="K39" s="225" t="n">
        <f aca="false">'[4]GB-T'!J27</f>
        <v>10.19963773</v>
      </c>
      <c r="L39" s="224" t="n">
        <f aca="false">'[4]GB-T'!K27</f>
        <v>59798.24619613</v>
      </c>
      <c r="M39" s="225" t="n">
        <f aca="false">'[4]GB-T'!L27</f>
        <v>5862.78138499</v>
      </c>
      <c r="N39" s="223" t="n">
        <f aca="false">'[4]GB-T'!M27</f>
        <v>143.5497118</v>
      </c>
      <c r="O39" s="226" t="n">
        <f aca="false">'[4]GB-T'!O27</f>
        <v>2748430</v>
      </c>
      <c r="P39" s="139" t="n">
        <f aca="false">'[4]GB-T'!P27</f>
        <v>45.52771457</v>
      </c>
      <c r="Q39" s="227" t="n">
        <f aca="false">'[4]GB-T'!Q27</f>
        <v>4.63745405</v>
      </c>
      <c r="R39" s="228" t="n">
        <f aca="false">'[4]GB-T'!R27</f>
        <v>1825.22999021</v>
      </c>
      <c r="S39" s="226" t="n">
        <f aca="false">'[4]GB-T'!S27</f>
        <v>78479</v>
      </c>
      <c r="T39" s="139" t="n">
        <f aca="false">'[4]GB-T'!T27</f>
        <v>45.41153714</v>
      </c>
      <c r="U39" s="227" t="n">
        <f aca="false">'[4]GB-T'!U27</f>
        <v>1.99994408</v>
      </c>
      <c r="V39" s="226" t="n">
        <f aca="false">'[4]GB-T'!V27</f>
        <v>810431</v>
      </c>
      <c r="W39" s="140" t="n">
        <f aca="false">'[4]GB-T'!W27</f>
        <v>10.32672435</v>
      </c>
      <c r="X39" s="228" t="n">
        <f aca="false">'[4]GB-T'!X27</f>
        <v>60412.95278992</v>
      </c>
      <c r="Y39" s="140" t="n">
        <f aca="false">'[4]GB-T'!Y27</f>
        <v>5850.15642541</v>
      </c>
      <c r="Z39" s="227" t="n">
        <f aca="false">'[4]GB-T'!Z27</f>
        <v>97.57664984</v>
      </c>
      <c r="AA39" s="226" t="n">
        <f aca="false">'[4]GB-T'!AB27</f>
        <v>4103251</v>
      </c>
      <c r="AB39" s="227" t="n">
        <f aca="false">'[4]GB-T'!AC27</f>
        <v>19.75599645</v>
      </c>
      <c r="AC39" s="227" t="n">
        <f aca="false">'[4]GB-T'!AD27</f>
        <v>2.1529583</v>
      </c>
      <c r="AD39" s="228" t="n">
        <f aca="false">'[4]GB-T'!AE27</f>
        <v>533.94137356</v>
      </c>
      <c r="AE39" s="226" t="n">
        <f aca="false">'[4]GB-T'!AF27</f>
        <v>1531</v>
      </c>
      <c r="AF39" s="227" t="n">
        <f aca="false">'[4]GB-T'!AG27</f>
        <v>0.43578331</v>
      </c>
      <c r="AG39" s="139" t="n">
        <f aca="false">'[4]GB-T'!AH27</f>
        <v>0.00096017</v>
      </c>
      <c r="AH39" s="226" t="n">
        <f aca="false">'[4]GB-T'!AI27</f>
        <v>5302</v>
      </c>
      <c r="AI39" s="140" t="n">
        <f aca="false">'[4]GB-T'!AJ27</f>
        <v>3.46309602</v>
      </c>
      <c r="AJ39" s="228" t="n">
        <f aca="false">'[4]GB-T'!AK27</f>
        <v>28526.68060091</v>
      </c>
      <c r="AK39" s="228" t="n">
        <f aca="false">'[4]GB-T'!AL27</f>
        <v>8237.33459072</v>
      </c>
      <c r="AL39" s="227" t="n">
        <f aca="false">'[4]GB-T'!AM27</f>
        <v>22.34569823</v>
      </c>
      <c r="AM39" s="226" t="n">
        <f aca="false">'[4]GB-T'!AO27</f>
        <v>878143</v>
      </c>
      <c r="AN39" s="227" t="n">
        <f aca="false">'[4]GB-T'!AP27</f>
        <v>9.62691929</v>
      </c>
      <c r="AO39" s="227" t="n">
        <f aca="false">'[4]GB-T'!AQ27</f>
        <v>0.410496</v>
      </c>
      <c r="AP39" s="228" t="n">
        <f aca="false">'[4]GB-T'!AR27</f>
        <v>1143.0274215</v>
      </c>
      <c r="AQ39" s="138" t="n">
        <f aca="false">'[4]GB-T'!AT27</f>
        <v>918195</v>
      </c>
      <c r="AR39" s="227" t="n">
        <f aca="false">'[4]GB-T'!AU27</f>
        <v>4.50976492</v>
      </c>
      <c r="AS39" s="227" t="n">
        <f aca="false">'[4]GB-T'!AV27</f>
        <v>0.7253365</v>
      </c>
      <c r="AT39" s="140" t="n">
        <f aca="false">'[4]GB-T'!AW27</f>
        <v>570.15137525</v>
      </c>
      <c r="AU39" s="226" t="n">
        <f aca="false">'[4]GB-T'!AY27</f>
        <v>10047</v>
      </c>
      <c r="AV39" s="227" t="n">
        <f aca="false">'[4]GB-T'!AZ27</f>
        <v>4.67332265</v>
      </c>
      <c r="AW39" s="228" t="n">
        <f aca="false">'[4]GB-T'!BA27</f>
        <v>0.0005993</v>
      </c>
      <c r="AX39" s="228" t="n">
        <f aca="false">'[4]GB-T'!BB27</f>
        <v>46520.5728078</v>
      </c>
      <c r="AY39" s="226" t="n">
        <f aca="false">'[4]GB-T'!BD27</f>
        <v>6211</v>
      </c>
      <c r="AZ39" s="227" t="n">
        <f aca="false">'[4]GB-T'!BE27</f>
        <v>2.99668089</v>
      </c>
      <c r="BA39" s="228" t="n">
        <f aca="false">'[4]GB-T'!BF27</f>
        <v>1.25E-005</v>
      </c>
      <c r="BB39" s="228" t="n">
        <f aca="false">'[4]GB-T'!BG27</f>
        <v>48248.16277572</v>
      </c>
      <c r="BC39" s="228" t="n">
        <f aca="false">'[4]GB-T'!BI27</f>
        <v>340106</v>
      </c>
      <c r="BD39" s="228" t="n">
        <f aca="false">'[4]GB-T'!BJ27</f>
        <v>2.00462432</v>
      </c>
      <c r="BE39" s="228" t="n">
        <f aca="false">'[4]GB-T'!BK27</f>
        <v>0.0193846</v>
      </c>
      <c r="BF39" s="140" t="n">
        <f aca="false">'[4]GB-T'!BL27</f>
        <v>595.11120651</v>
      </c>
      <c r="BG39" s="228" t="n">
        <f aca="false">'[4]GB-T'!BM27</f>
        <v>2440</v>
      </c>
      <c r="BH39" s="139" t="n">
        <f aca="false">'[4]GB-T'!BN27</f>
        <v>0.43641712</v>
      </c>
      <c r="BI39" s="228" t="n">
        <f aca="false">'[4]GB-T'!BO27</f>
        <v>0</v>
      </c>
      <c r="BJ39" s="140" t="n">
        <f aca="false">'[4]GB-T'!BP27</f>
        <v>46459</v>
      </c>
      <c r="BK39" s="228" t="n">
        <f aca="false">'[4]GB-T'!BQ27</f>
        <v>19.04057377</v>
      </c>
      <c r="BL39" s="140" t="n">
        <f aca="false">'[4]GB-T'!BR27</f>
        <v>17885.94754098</v>
      </c>
      <c r="BM39" s="228" t="n">
        <f aca="false">'[4]GB-T'!BS27</f>
        <v>939.35969349</v>
      </c>
      <c r="BN39" s="227" t="n">
        <f aca="false">'[4]GB-T'!BT27</f>
        <v>2.46042604</v>
      </c>
      <c r="BO39" s="226" t="n">
        <f aca="false">'[4]GB-T'!BV27</f>
        <v>20058</v>
      </c>
      <c r="BP39" s="226" t="n">
        <f aca="false">'[4]GB-T'!BW27</f>
        <v>0.64279477</v>
      </c>
      <c r="BQ39" s="226" t="n">
        <f aca="false">'[4]GB-T'!BX27</f>
        <v>0.02116553</v>
      </c>
      <c r="BR39" s="228" t="n">
        <f aca="false">'[4]GB-T'!BY27</f>
        <v>3310.20191445</v>
      </c>
      <c r="BS39" s="226" t="n">
        <f aca="false">'[4]GB-T'!BZ27</f>
        <v>40</v>
      </c>
      <c r="BT39" s="226" t="n">
        <f aca="false">'[4]GB-T'!CA27</f>
        <v>0.02027138</v>
      </c>
      <c r="BU39" s="228" t="n">
        <f aca="false">'[4]GB-T'!CB27</f>
        <v>0</v>
      </c>
      <c r="BV39" s="140" t="n">
        <f aca="false">'[4]GB-T'!CC27</f>
        <v>748</v>
      </c>
      <c r="BW39" s="228" t="n">
        <f aca="false">'[4]GB-T'!CD27</f>
        <v>18.7</v>
      </c>
      <c r="BX39" s="228" t="n">
        <f aca="false">'[4]GB-T'!CE27</f>
        <v>50678.45</v>
      </c>
      <c r="BY39" s="140" t="n">
        <f aca="false">'[4]GB-T'!CF27</f>
        <v>2710.07754011</v>
      </c>
      <c r="BZ39" s="226" t="n">
        <f aca="false">'[4]GB-T'!CG27</f>
        <v>0.68423168</v>
      </c>
    </row>
    <row r="40" customFormat="false" ht="17.25" hidden="true" customHeight="true" outlineLevel="0" collapsed="false">
      <c r="A40" s="213"/>
      <c r="B40" s="255"/>
      <c r="C40" s="31" t="n">
        <f aca="false">'[4]GB-T'!B28</f>
        <v>8502570</v>
      </c>
      <c r="D40" s="222" t="n">
        <f aca="false">'[4]GB-T'!C28</f>
        <v>90.07333171</v>
      </c>
      <c r="E40" s="223" t="n">
        <f aca="false">'[4]GB-T'!D28</f>
        <v>8.01692094</v>
      </c>
      <c r="F40" s="224" t="n">
        <f aca="false">'[4]GB-T'!E28</f>
        <v>1153.65416162</v>
      </c>
      <c r="G40" s="31" t="n">
        <f aca="false">'[4]GB-T'!F28</f>
        <v>78301</v>
      </c>
      <c r="H40" s="222" t="n">
        <f aca="false">'[4]GB-T'!G28</f>
        <v>44.8925494</v>
      </c>
      <c r="I40" s="223" t="n">
        <f aca="false">'[4]GB-T'!H28</f>
        <v>1.93165653</v>
      </c>
      <c r="J40" s="124" t="n">
        <f aca="false">'[4]GB-T'!I28</f>
        <v>794466</v>
      </c>
      <c r="K40" s="225" t="n">
        <f aca="false">'[4]GB-T'!J28</f>
        <v>10.1463072</v>
      </c>
      <c r="L40" s="224" t="n">
        <f aca="false">'[4]GB-T'!K28</f>
        <v>59800.26555216</v>
      </c>
      <c r="M40" s="225" t="n">
        <f aca="false">'[4]GB-T'!L28</f>
        <v>5893.7960756</v>
      </c>
      <c r="N40" s="223" t="n">
        <f aca="false">'[4]GB-T'!M28</f>
        <v>144.91445858</v>
      </c>
      <c r="O40" s="226" t="n">
        <f aca="false">'[4]GB-T'!O28</f>
        <v>2881382</v>
      </c>
      <c r="P40" s="139" t="n">
        <f aca="false">'[4]GB-T'!P28</f>
        <v>48.09371446</v>
      </c>
      <c r="Q40" s="227" t="n">
        <f aca="false">'[4]GB-T'!Q28</f>
        <v>4.8307692</v>
      </c>
      <c r="R40" s="228" t="n">
        <f aca="false">'[4]GB-T'!R28</f>
        <v>1836.77428609</v>
      </c>
      <c r="S40" s="226" t="n">
        <f aca="false">'[4]GB-T'!S28</f>
        <v>76767</v>
      </c>
      <c r="T40" s="139" t="n">
        <f aca="false">'[4]GB-T'!T28</f>
        <v>44.44399467</v>
      </c>
      <c r="U40" s="227" t="n">
        <f aca="false">'[4]GB-T'!U28</f>
        <v>1.93062881</v>
      </c>
      <c r="V40" s="226" t="n">
        <f aca="false">'[4]GB-T'!V28</f>
        <v>788243</v>
      </c>
      <c r="W40" s="140" t="n">
        <f aca="false">'[4]GB-T'!W28</f>
        <v>10.26799276</v>
      </c>
      <c r="X40" s="228" t="n">
        <f aca="false">'[4]GB-T'!X28</f>
        <v>60409.581565</v>
      </c>
      <c r="Y40" s="140" t="n">
        <f aca="false">'[4]GB-T'!Y28</f>
        <v>5883.29023918</v>
      </c>
      <c r="Z40" s="227" t="n">
        <f aca="false">'[4]GB-T'!Z28</f>
        <v>99.29910714</v>
      </c>
      <c r="AA40" s="226" t="n">
        <f aca="false">'[4]GB-T'!AB28</f>
        <v>3752447</v>
      </c>
      <c r="AB40" s="227" t="n">
        <f aca="false">'[4]GB-T'!AC28</f>
        <v>19.06212759</v>
      </c>
      <c r="AC40" s="227" t="n">
        <f aca="false">'[4]GB-T'!AD28</f>
        <v>2.0095437</v>
      </c>
      <c r="AD40" s="228" t="n">
        <f aca="false">'[4]GB-T'!AE28</f>
        <v>561.54480769</v>
      </c>
      <c r="AE40" s="226" t="n">
        <f aca="false">'[4]GB-T'!AF28</f>
        <v>1492</v>
      </c>
      <c r="AF40" s="227" t="n">
        <f aca="false">'[4]GB-T'!AG28</f>
        <v>0.42660352</v>
      </c>
      <c r="AG40" s="139" t="n">
        <f aca="false">'[4]GB-T'!AH28</f>
        <v>0.00102772</v>
      </c>
      <c r="AH40" s="226" t="n">
        <f aca="false">'[4]GB-T'!AI28</f>
        <v>5352</v>
      </c>
      <c r="AI40" s="140" t="n">
        <f aca="false">'[4]GB-T'!AJ28</f>
        <v>3.58713137</v>
      </c>
      <c r="AJ40" s="228" t="n">
        <f aca="false">'[4]GB-T'!AK28</f>
        <v>28661.61126005</v>
      </c>
      <c r="AK40" s="228" t="n">
        <f aca="false">'[4]GB-T'!AL28</f>
        <v>7990.12032885</v>
      </c>
      <c r="AL40" s="227" t="n">
        <f aca="false">'[4]GB-T'!AM28</f>
        <v>21.49930253</v>
      </c>
      <c r="AM40" s="226" t="n">
        <f aca="false">'[4]GB-T'!AO28</f>
        <v>912999</v>
      </c>
      <c r="AN40" s="227" t="n">
        <f aca="false">'[4]GB-T'!AP28</f>
        <v>9.9976548</v>
      </c>
      <c r="AO40" s="227" t="n">
        <f aca="false">'[4]GB-T'!AQ28</f>
        <v>0.4273886</v>
      </c>
      <c r="AP40" s="228" t="n">
        <f aca="false">'[4]GB-T'!AR28</f>
        <v>1141.84609184</v>
      </c>
      <c r="AQ40" s="138" t="n">
        <f aca="false">'[4]GB-T'!AT28</f>
        <v>918710</v>
      </c>
      <c r="AR40" s="227" t="n">
        <f aca="false">'[4]GB-T'!AU28</f>
        <v>4.56648419</v>
      </c>
      <c r="AS40" s="227" t="n">
        <f aca="false">'[4]GB-T'!AV28</f>
        <v>0.7268052</v>
      </c>
      <c r="AT40" s="140" t="n">
        <f aca="false">'[4]GB-T'!AW28</f>
        <v>576.16542652</v>
      </c>
      <c r="AU40" s="226" t="n">
        <f aca="false">'[4]GB-T'!AY28</f>
        <v>10095</v>
      </c>
      <c r="AV40" s="227" t="n">
        <f aca="false">'[4]GB-T'!AZ28</f>
        <v>4.68893442</v>
      </c>
      <c r="AW40" s="228" t="n">
        <f aca="false">'[4]GB-T'!BA28</f>
        <v>0.0006309</v>
      </c>
      <c r="AX40" s="228" t="n">
        <f aca="false">'[4]GB-T'!BB28</f>
        <v>46454.33699851</v>
      </c>
      <c r="AY40" s="226" t="n">
        <f aca="false">'[4]GB-T'!BD28</f>
        <v>6223</v>
      </c>
      <c r="AZ40" s="227" t="n">
        <f aca="false">'[4]GB-T'!BE28</f>
        <v>3.00581583</v>
      </c>
      <c r="BA40" s="228" t="n">
        <f aca="false">'[4]GB-T'!BF28</f>
        <v>1.27E-005</v>
      </c>
      <c r="BB40" s="228" t="n">
        <f aca="false">'[4]GB-T'!BG28</f>
        <v>48301.92077776</v>
      </c>
      <c r="BC40" s="228" t="n">
        <f aca="false">'[4]GB-T'!BI28</f>
        <v>334663</v>
      </c>
      <c r="BD40" s="228" t="n">
        <f aca="false">'[4]GB-T'!BJ28</f>
        <v>2.08558191</v>
      </c>
      <c r="BE40" s="228" t="n">
        <f aca="false">'[4]GB-T'!BK28</f>
        <v>0.0212369</v>
      </c>
      <c r="BF40" s="140" t="n">
        <f aca="false">'[4]GB-T'!BL28</f>
        <v>629.53443016</v>
      </c>
      <c r="BG40" s="228" t="n">
        <f aca="false">'[4]GB-T'!BM28</f>
        <v>2362</v>
      </c>
      <c r="BH40" s="139" t="n">
        <f aca="false">'[4]GB-T'!BN28</f>
        <v>0.37868438</v>
      </c>
      <c r="BI40" s="228" t="n">
        <f aca="false">'[4]GB-T'!BO28</f>
        <v>0</v>
      </c>
      <c r="BJ40" s="140" t="n">
        <f aca="false">'[4]GB-T'!BP28</f>
        <v>41399</v>
      </c>
      <c r="BK40" s="228" t="n">
        <f aca="false">'[4]GB-T'!BQ28</f>
        <v>17.52709568</v>
      </c>
      <c r="BL40" s="140" t="n">
        <f aca="false">'[4]GB-T'!BR28</f>
        <v>16032.361558</v>
      </c>
      <c r="BM40" s="228" t="n">
        <f aca="false">'[4]GB-T'!BS28</f>
        <v>914.7186647</v>
      </c>
      <c r="BN40" s="227" t="n">
        <f aca="false">'[4]GB-T'!BT28</f>
        <v>2.48550319</v>
      </c>
      <c r="BO40" s="226" t="n">
        <f aca="false">'[4]GB-T'!BV28</f>
        <v>20714</v>
      </c>
      <c r="BP40" s="226" t="n">
        <f aca="false">'[4]GB-T'!BW28</f>
        <v>0.65860042</v>
      </c>
      <c r="BQ40" s="226" t="n">
        <f aca="false">'[4]GB-T'!BX28</f>
        <v>0.02177064</v>
      </c>
      <c r="BR40" s="228" t="n">
        <f aca="false">'[4]GB-T'!BY28</f>
        <v>3284.59524959</v>
      </c>
      <c r="BS40" s="226" t="n">
        <f aca="false">'[4]GB-T'!BZ28</f>
        <v>42</v>
      </c>
      <c r="BT40" s="226" t="n">
        <f aca="false">'[4]GB-T'!CA28</f>
        <v>0.02195121</v>
      </c>
      <c r="BU40" s="228" t="n">
        <f aca="false">'[4]GB-T'!CB28</f>
        <v>0</v>
      </c>
      <c r="BV40" s="140" t="n">
        <f aca="false">'[4]GB-T'!CC28</f>
        <v>871</v>
      </c>
      <c r="BW40" s="228" t="n">
        <f aca="false">'[4]GB-T'!CD28</f>
        <v>20.73809524</v>
      </c>
      <c r="BX40" s="228" t="n">
        <f aca="false">'[4]GB-T'!CE28</f>
        <v>52264.78571429</v>
      </c>
      <c r="BY40" s="140" t="n">
        <f aca="false">'[4]GB-T'!CF28</f>
        <v>2520.23076923</v>
      </c>
      <c r="BZ40" s="226" t="n">
        <f aca="false">'[4]GB-T'!CG28</f>
        <v>0.70232227</v>
      </c>
    </row>
    <row r="41" customFormat="false" ht="19.5" hidden="false" customHeight="true" outlineLevel="0" collapsed="false">
      <c r="A41" s="213"/>
      <c r="B41" s="296" t="s">
        <v>94</v>
      </c>
      <c r="C41" s="78" t="n">
        <v>8874823</v>
      </c>
      <c r="D41" s="215" t="n">
        <v>92.29235575</v>
      </c>
      <c r="E41" s="49" t="n">
        <v>7.93651831</v>
      </c>
      <c r="F41" s="216" t="n">
        <v>1129.36194964</v>
      </c>
      <c r="G41" s="78" t="n">
        <v>83425</v>
      </c>
      <c r="H41" s="215" t="n">
        <v>45.89301087</v>
      </c>
      <c r="I41" s="49" t="n">
        <v>1.96242486</v>
      </c>
      <c r="J41" s="217" t="n">
        <v>829405</v>
      </c>
      <c r="K41" s="218" t="n">
        <v>9.94192388</v>
      </c>
      <c r="L41" s="216" t="n">
        <v>57363.42311058</v>
      </c>
      <c r="M41" s="219" t="n">
        <v>5769.85136694</v>
      </c>
      <c r="N41" s="49" t="n">
        <v>148.08430979</v>
      </c>
      <c r="O41" s="197" t="n">
        <f aca="false">'[4]GB-T'!O29</f>
        <v>2835640</v>
      </c>
      <c r="P41" s="198" t="n">
        <f aca="false">'[4]GB-T'!P29</f>
        <v>46.59435538</v>
      </c>
      <c r="Q41" s="199" t="n">
        <f aca="false">'[4]GB-T'!Q29</f>
        <v>4.593845</v>
      </c>
      <c r="R41" s="202" t="n">
        <f aca="false">'[4]GB-T'!R29</f>
        <v>1805.17274337</v>
      </c>
      <c r="S41" s="197" t="n">
        <f aca="false">'[4]GB-T'!S29</f>
        <v>78752</v>
      </c>
      <c r="T41" s="198" t="n">
        <f aca="false">'[4]GB-T'!T29</f>
        <v>44.81296481</v>
      </c>
      <c r="U41" s="199" t="n">
        <f aca="false">'[4]GB-T'!U29</f>
        <v>1.9375587</v>
      </c>
      <c r="V41" s="197" t="n">
        <f aca="false">'[4]GB-T'!V29</f>
        <v>798854</v>
      </c>
      <c r="W41" s="200" t="n">
        <f aca="false">'[4]GB-T'!W29</f>
        <v>10.14392015</v>
      </c>
      <c r="X41" s="202" t="n">
        <f aca="false">'[4]GB-T'!X29</f>
        <v>59364.23647653</v>
      </c>
      <c r="Y41" s="200" t="n">
        <f aca="false">'[4]GB-T'!Y29</f>
        <v>5852.19871341</v>
      </c>
      <c r="Z41" s="199" t="n">
        <f aca="false">'[4]GB-T'!Z29</f>
        <v>97.93872389</v>
      </c>
      <c r="AA41" s="197" t="n">
        <f aca="false">'[4]GB-T'!AB29</f>
        <v>4564396</v>
      </c>
      <c r="AB41" s="199" t="n">
        <f aca="false">'[4]GB-T'!AC29</f>
        <v>20.86607756</v>
      </c>
      <c r="AC41" s="199" t="n">
        <f aca="false">'[4]GB-T'!AD29</f>
        <v>2.3374732</v>
      </c>
      <c r="AD41" s="202" t="n">
        <f aca="false">'[4]GB-T'!AE29</f>
        <v>508.35972076</v>
      </c>
      <c r="AE41" s="197" t="n">
        <f aca="false">'[4]GB-T'!AF29</f>
        <v>1362</v>
      </c>
      <c r="AF41" s="199" t="n">
        <f aca="false">'[4]GB-T'!AG29</f>
        <v>0.38994104</v>
      </c>
      <c r="AG41" s="203" t="n">
        <f aca="false">'[4]GB-T'!AH29</f>
        <v>0.00090504</v>
      </c>
      <c r="AH41" s="197" t="n">
        <f aca="false">'[4]GB-T'!AI29</f>
        <v>4779</v>
      </c>
      <c r="AI41" s="203" t="n">
        <f aca="false">'[4]GB-T'!AJ29</f>
        <v>3.50881057</v>
      </c>
      <c r="AJ41" s="202" t="n">
        <f aca="false">'[4]GB-T'!AK29</f>
        <v>28696.48164464</v>
      </c>
      <c r="AK41" s="202" t="n">
        <f aca="false">'[4]GB-T'!AL29</f>
        <v>8178.40719816</v>
      </c>
      <c r="AL41" s="199" t="n">
        <f aca="false">'[4]GB-T'!AM29</f>
        <v>23.59439684</v>
      </c>
      <c r="AM41" s="197" t="n">
        <f aca="false">'[4]GB-T'!AO29</f>
        <v>881610</v>
      </c>
      <c r="AN41" s="199" t="n">
        <f aca="false">'[4]GB-T'!AP29</f>
        <v>9.64471642</v>
      </c>
      <c r="AO41" s="199" t="n">
        <f aca="false">'[4]GB-T'!AQ29</f>
        <v>0.4125585</v>
      </c>
      <c r="AP41" s="202" t="n">
        <f aca="false">'[4]GB-T'!AR29</f>
        <v>1140.78503193</v>
      </c>
      <c r="AQ41" s="201" t="n">
        <f aca="false">'[4]GB-T'!AT29</f>
        <v>842648</v>
      </c>
      <c r="AR41" s="199" t="n">
        <f aca="false">'[4]GB-T'!AU29</f>
        <v>4.05415926</v>
      </c>
      <c r="AS41" s="199" t="n">
        <f aca="false">'[4]GB-T'!AV29</f>
        <v>0.6063019</v>
      </c>
      <c r="AT41" s="200" t="n">
        <f aca="false">'[4]GB-T'!AW29</f>
        <v>553.073307</v>
      </c>
      <c r="AU41" s="197" t="n">
        <f aca="false">'[4]GB-T'!AY29</f>
        <v>10458</v>
      </c>
      <c r="AV41" s="199" t="n">
        <f aca="false">'[4]GB-T'!AZ29</f>
        <v>4.80916194</v>
      </c>
      <c r="AW41" s="204" t="n">
        <f aca="false">'[4]GB-T'!BA29</f>
        <v>0.0006863</v>
      </c>
      <c r="AX41" s="202" t="n">
        <f aca="false">'[4]GB-T'!BB29</f>
        <v>45992.04666284</v>
      </c>
      <c r="AY41" s="197" t="n">
        <f aca="false">'[4]GB-T'!BD29</f>
        <v>6578</v>
      </c>
      <c r="AZ41" s="199" t="n">
        <f aca="false">'[4]GB-T'!BE29</f>
        <v>3.17303852</v>
      </c>
      <c r="BA41" s="204" t="n">
        <f aca="false">'[4]GB-T'!BF29</f>
        <v>1.62E-005</v>
      </c>
      <c r="BB41" s="202" t="n">
        <f aca="false">'[4]GB-T'!BG29</f>
        <v>48237.37792642</v>
      </c>
      <c r="BC41" s="202" t="n">
        <f aca="false">'[4]GB-T'!BI29</f>
        <v>394491</v>
      </c>
      <c r="BD41" s="202" t="n">
        <f aca="false">'[4]GB-T'!BJ29</f>
        <v>2.35708543</v>
      </c>
      <c r="BE41" s="202" t="n">
        <f aca="false">'[4]GB-T'!BK29</f>
        <v>0.022405</v>
      </c>
      <c r="BF41" s="200" t="n">
        <f aca="false">'[4]GB-T'!BL29</f>
        <v>603.17990271</v>
      </c>
      <c r="BG41" s="202" t="n">
        <f aca="false">'[4]GB-T'!BM29</f>
        <v>2346</v>
      </c>
      <c r="BH41" s="205" t="n">
        <f aca="false">'[4]GB-T'!BN29</f>
        <v>0.36689109</v>
      </c>
      <c r="BI41" s="202" t="n">
        <f aca="false">'[4]GB-T'!BO29</f>
        <v>0</v>
      </c>
      <c r="BJ41" s="200" t="n">
        <f aca="false">'[4]GB-T'!BP29</f>
        <v>40783</v>
      </c>
      <c r="BK41" s="202" t="n">
        <f aca="false">'[4]GB-T'!BQ29</f>
        <v>17.38405797</v>
      </c>
      <c r="BL41" s="200" t="n">
        <f aca="false">'[4]GB-T'!BR29</f>
        <v>15639.00639386</v>
      </c>
      <c r="BM41" s="202" t="n">
        <f aca="false">'[4]GB-T'!BS29</f>
        <v>899.61770836</v>
      </c>
      <c r="BN41" s="206" t="n">
        <f aca="false">'[4]GB-T'!BT29</f>
        <v>2.74638152</v>
      </c>
      <c r="BO41" s="197" t="n">
        <f aca="false">'[4]GB-T'!BV29</f>
        <v>20731</v>
      </c>
      <c r="BP41" s="197" t="n">
        <f aca="false">'[4]GB-T'!BW29</f>
        <v>0.68828921</v>
      </c>
      <c r="BQ41" s="197" t="n">
        <f aca="false">'[4]GB-T'!BX29</f>
        <v>0.02219267</v>
      </c>
      <c r="BR41" s="202" t="n">
        <f aca="false">'[4]GB-T'!BY29</f>
        <v>3427.1471709</v>
      </c>
      <c r="BS41" s="197" t="n">
        <f aca="false">'[4]GB-T'!BZ29</f>
        <v>26</v>
      </c>
      <c r="BT41" s="197" t="n">
        <f aca="false">'[4]GB-T'!CA29</f>
        <v>0.01310788</v>
      </c>
      <c r="BU41" s="202" t="n">
        <f aca="false">'[4]GB-T'!CB29</f>
        <v>0</v>
      </c>
      <c r="BV41" s="200" t="n">
        <f aca="false">'[4]GB-T'!CC29</f>
        <v>492</v>
      </c>
      <c r="BW41" s="202" t="n">
        <f aca="false">'[4]GB-T'!CD29</f>
        <v>18.92307692</v>
      </c>
      <c r="BX41" s="202" t="n">
        <f aca="false">'[4]GB-T'!CE29</f>
        <v>50414.92307692</v>
      </c>
      <c r="BY41" s="200" t="n">
        <f aca="false">'[4]GB-T'!CF29</f>
        <v>2664.20325203</v>
      </c>
      <c r="BZ41" s="197" t="n">
        <f aca="false">'[4]GB-T'!CG29</f>
        <v>0.72358976</v>
      </c>
    </row>
    <row r="42" customFormat="false" ht="20.25" hidden="false" customHeight="true" outlineLevel="0" collapsed="false">
      <c r="A42" s="213"/>
      <c r="B42" s="297" t="s">
        <v>26</v>
      </c>
      <c r="C42" s="56" t="n">
        <v>0.0304970508618205</v>
      </c>
      <c r="D42" s="56" t="n">
        <v>0.0379593284389128</v>
      </c>
      <c r="E42" s="56" t="n">
        <v>-0.0100135306819813</v>
      </c>
      <c r="F42" s="56" t="n">
        <v>0.00339131880743215</v>
      </c>
      <c r="G42" s="56" t="n">
        <v>0.00562935461317782</v>
      </c>
      <c r="H42" s="56" t="n">
        <v>-0.00609338095492484</v>
      </c>
      <c r="I42" s="56" t="n">
        <v>-0.00882416144146747</v>
      </c>
      <c r="J42" s="56" t="n">
        <v>0.0189313202169545</v>
      </c>
      <c r="K42" s="56" t="n">
        <v>0.0132275030063924</v>
      </c>
      <c r="L42" s="56" t="n">
        <v>-0.0117687629498516</v>
      </c>
      <c r="M42" s="56" t="n">
        <v>-0.0246699444763899</v>
      </c>
      <c r="N42" s="56" t="n">
        <v>0.0206503992316613</v>
      </c>
      <c r="O42" s="209" t="n">
        <f aca="false">O41/O38-1</f>
        <v>-0.00638607642617994</v>
      </c>
      <c r="P42" s="209" t="n">
        <f aca="false">P41/P38-1</f>
        <v>-0.0189897886462905</v>
      </c>
      <c r="Q42" s="209" t="n">
        <f aca="false">Q41/Q38-1</f>
        <v>-0.049507593560865</v>
      </c>
      <c r="R42" s="209" t="n">
        <f aca="false">R41/R38-1</f>
        <v>-0.0155214437245547</v>
      </c>
      <c r="S42" s="209" t="n">
        <f aca="false">S41/S38-1</f>
        <v>0.0278524628677335</v>
      </c>
      <c r="T42" s="209" t="n">
        <f aca="false">T41/T38-1</f>
        <v>-0.00787453871374066</v>
      </c>
      <c r="U42" s="209" t="n">
        <f aca="false">U41/U38-1</f>
        <v>-0.0258094942228029</v>
      </c>
      <c r="V42" s="209" t="n">
        <f aca="false">V41/V38-1</f>
        <v>0.00952845520235957</v>
      </c>
      <c r="W42" s="209" t="n">
        <f aca="false">W41/W38-1</f>
        <v>-0.0178274693127684</v>
      </c>
      <c r="X42" s="209" t="n">
        <f aca="false">X41/X38-1</f>
        <v>-0.0354947990497178</v>
      </c>
      <c r="Y42" s="209" t="n">
        <f aca="false">Y41/Y38-1</f>
        <v>-0.0179880109996169</v>
      </c>
      <c r="Z42" s="209" t="n">
        <f aca="false">Z41/Z38-1</f>
        <v>-0.0155621946894576</v>
      </c>
      <c r="AA42" s="209" t="n">
        <f aca="false">AA41/AA38-1</f>
        <v>0.0104064607275092</v>
      </c>
      <c r="AB42" s="209" t="n">
        <f aca="false">AB41/AB38-1</f>
        <v>-0.00268178759493143</v>
      </c>
      <c r="AC42" s="209" t="n">
        <f aca="false">AC41/AC38-1</f>
        <v>-0.00483076649813663</v>
      </c>
      <c r="AD42" s="209" t="n">
        <f aca="false">AD41/AD38-1</f>
        <v>-0.0131681183759328</v>
      </c>
      <c r="AE42" s="209" t="n">
        <f aca="false">AE41/AE38-1</f>
        <v>-0.115584415584416</v>
      </c>
      <c r="AF42" s="209" t="n">
        <f aca="false">AF41/AF38-1</f>
        <v>-0.113634447536762</v>
      </c>
      <c r="AG42" s="209" t="n">
        <f aca="false">AG41/AG38-1</f>
        <v>-0.0689272046417843</v>
      </c>
      <c r="AH42" s="209" t="n">
        <f aca="false">AH41/AH38-1</f>
        <v>-0.102535211267606</v>
      </c>
      <c r="AI42" s="209" t="n">
        <f aca="false">AI41/AI38-1</f>
        <v>0.014754605511706</v>
      </c>
      <c r="AJ42" s="209" t="n">
        <f aca="false">AJ41/AJ38-1</f>
        <v>0.00231625480182229</v>
      </c>
      <c r="AK42" s="209" t="n">
        <f aca="false">AK41/AK38-1</f>
        <v>-0.0122574975760217</v>
      </c>
      <c r="AL42" s="209" t="n">
        <f aca="false">AL41/AL38-1</f>
        <v>-0.0049559038510536</v>
      </c>
      <c r="AM42" s="209" t="n">
        <f aca="false">AM41/AM38-1</f>
        <v>-0.0574070648763021</v>
      </c>
      <c r="AN42" s="209" t="n">
        <f aca="false">AN41/AN38-1</f>
        <v>-0.0523475057936801</v>
      </c>
      <c r="AO42" s="209" t="n">
        <f aca="false">AO41/AO38-1</f>
        <v>-0.0574830942154803</v>
      </c>
      <c r="AP42" s="209" t="n">
        <f aca="false">AP41/AP38-1</f>
        <v>0.00514303882140155</v>
      </c>
      <c r="AQ42" s="209" t="n">
        <f aca="false">AQ41/AQ38-1</f>
        <v>-0.0844693516791197</v>
      </c>
      <c r="AR42" s="209" t="n">
        <f aca="false">AR41/AR38-1</f>
        <v>-0.100835668333372</v>
      </c>
      <c r="AS42" s="209" t="n">
        <f aca="false">AS41/AS38-1</f>
        <v>-0.1671820195395</v>
      </c>
      <c r="AT42" s="209" t="n">
        <f aca="false">AT41/AT38-1</f>
        <v>-0.0279506276320192</v>
      </c>
      <c r="AU42" s="209" t="n">
        <f aca="false">AU41/AU38-1</f>
        <v>0.0452773613193402</v>
      </c>
      <c r="AV42" s="209" t="n">
        <f aca="false">AV41/AV38-1</f>
        <v>0.0420804187745505</v>
      </c>
      <c r="AW42" s="209" t="n">
        <f aca="false">AW41/AW38-1</f>
        <v>0.0937051792828685</v>
      </c>
      <c r="AX42" s="209" t="n">
        <f aca="false">AX41/AX38-1</f>
        <v>-0.00305174890290028</v>
      </c>
      <c r="AY42" s="209" t="n">
        <f aca="false">AY41/AY38-1</f>
        <v>0.0668180343820954</v>
      </c>
      <c r="AZ42" s="209" t="n">
        <f aca="false">AZ41/AZ38-1</f>
        <v>0.0720287907016737</v>
      </c>
      <c r="BA42" s="209" t="n">
        <f aca="false">BA41/BA38-1</f>
        <v>0.296</v>
      </c>
      <c r="BB42" s="209" t="n">
        <f aca="false">BB41/BB38-1</f>
        <v>0.00488527754660506</v>
      </c>
      <c r="BC42" s="209" t="n">
        <f aca="false">BC41/BC38-1</f>
        <v>0.136891158560309</v>
      </c>
      <c r="BD42" s="209" t="n">
        <f aca="false">BD41/BD38-1</f>
        <v>0.128903296116748</v>
      </c>
      <c r="BE42" s="209" t="n">
        <f aca="false">BE41/BE38-1</f>
        <v>0.181542518127884</v>
      </c>
      <c r="BF42" s="209" t="n">
        <f aca="false">BF41/BF38-1</f>
        <v>-0.00660934036003646</v>
      </c>
      <c r="BG42" s="209" t="n">
        <f aca="false">BG41/BG38-1</f>
        <v>-0.00761421319796951</v>
      </c>
      <c r="BH42" s="209" t="n">
        <f aca="false">BH41/BH38-1</f>
        <v>0.0111350471859322</v>
      </c>
      <c r="BI42" s="209" t="e">
        <f aca="false">BI41/BI38-1</f>
        <v>#DIV/0!</v>
      </c>
      <c r="BJ42" s="210" t="n">
        <f aca="false">BJ41/BJ38-1</f>
        <v>-0.000147098482433994</v>
      </c>
      <c r="BK42" s="209" t="n">
        <f aca="false">BK41/BK38-1</f>
        <v>0.00752440700611223</v>
      </c>
      <c r="BL42" s="212" t="n">
        <f aca="false">BL41/BL38-1</f>
        <v>0.018893116601441</v>
      </c>
      <c r="BM42" s="209" t="n">
        <f aca="false">BM41/BM38-1</f>
        <v>0.0112838054977435</v>
      </c>
      <c r="BN42" s="209" t="n">
        <f aca="false">BN41/BN38-1</f>
        <v>0.112005220143289</v>
      </c>
      <c r="BO42" s="209" t="n">
        <f aca="false">BO41/BO38-1</f>
        <v>0.0243601146358337</v>
      </c>
      <c r="BP42" s="209" t="n">
        <f aca="false">BP41/BP38-1</f>
        <v>0.082134187591806</v>
      </c>
      <c r="BQ42" s="209" t="n">
        <f aca="false">BQ41/BQ38-1</f>
        <v>0.0269625048762125</v>
      </c>
      <c r="BR42" s="209" t="n">
        <f aca="false">BR41/BR38-1</f>
        <v>0.0546303819377556</v>
      </c>
      <c r="BS42" s="209" t="n">
        <f aca="false">BS41/BS38-1</f>
        <v>-0.103448275862069</v>
      </c>
      <c r="BT42" s="209" t="n">
        <f aca="false">BT41/BT38-1</f>
        <v>0.00681225176067035</v>
      </c>
      <c r="BU42" s="209" t="e">
        <f aca="false">BU41/BU38-1</f>
        <v>#DIV/0!</v>
      </c>
      <c r="BV42" s="209" t="n">
        <f aca="false">BV41/BV38-1</f>
        <v>0.0765864332603938</v>
      </c>
      <c r="BW42" s="209" t="n">
        <f aca="false">BW41/BW38-1</f>
        <v>0.20080794456891</v>
      </c>
      <c r="BX42" s="209" t="n">
        <f aca="false">BX41/BX38-1</f>
        <v>0.122982896194517</v>
      </c>
      <c r="BY42" s="209" t="n">
        <f aca="false">BY41/BY38-1</f>
        <v>-0.0648105710286417</v>
      </c>
      <c r="BZ42" s="209" t="n">
        <f aca="false">BZ41/BZ38-1</f>
        <v>0.0788943407090681</v>
      </c>
    </row>
    <row r="43" customFormat="false" ht="19.5" hidden="false" customHeight="true" outlineLevel="0" collapsed="false">
      <c r="A43" s="213"/>
      <c r="B43" s="296" t="s">
        <v>95</v>
      </c>
      <c r="C43" s="31" t="n">
        <v>8922188</v>
      </c>
      <c r="D43" s="233" t="n">
        <v>91.58410742</v>
      </c>
      <c r="E43" s="73" t="n">
        <v>7.8657022</v>
      </c>
      <c r="F43" s="234" t="n">
        <v>1114.63476918</v>
      </c>
      <c r="G43" s="31" t="n">
        <v>80166</v>
      </c>
      <c r="H43" s="233" t="n">
        <v>44.59766226</v>
      </c>
      <c r="I43" s="73" t="n">
        <v>1.85631657</v>
      </c>
      <c r="J43" s="235" t="n">
        <v>814347</v>
      </c>
      <c r="K43" s="225" t="n">
        <v>10.15825911</v>
      </c>
      <c r="L43" s="234" t="n">
        <v>57947.23302896</v>
      </c>
      <c r="M43" s="236" t="n">
        <v>5704.44525859</v>
      </c>
      <c r="N43" s="73" t="n">
        <v>145.90378845</v>
      </c>
      <c r="O43" s="226" t="n">
        <f aca="false">'[4]GB-T'!O30</f>
        <v>2899296</v>
      </c>
      <c r="P43" s="237" t="n">
        <f aca="false">'[4]GB-T'!P30</f>
        <v>47.30908463</v>
      </c>
      <c r="Q43" s="238" t="n">
        <f aca="false">'[4]GB-T'!Q30</f>
        <v>4.7025627</v>
      </c>
      <c r="R43" s="228" t="n">
        <f aca="false">'[4]GB-T'!R30</f>
        <v>1793.94057488</v>
      </c>
      <c r="S43" s="226" t="n">
        <f aca="false">'[4]GB-T'!S30</f>
        <v>82254</v>
      </c>
      <c r="T43" s="237" t="n">
        <f aca="false">'[4]GB-T'!T30</f>
        <v>45.22563399</v>
      </c>
      <c r="U43" s="238" t="n">
        <f aca="false">'[4]GB-T'!U30</f>
        <v>1.97796493</v>
      </c>
      <c r="V43" s="226" t="n">
        <f aca="false">'[4]GB-T'!V30</f>
        <v>823347</v>
      </c>
      <c r="W43" s="239" t="n">
        <f aca="false">'[4]GB-T'!W30</f>
        <v>10.00981107</v>
      </c>
      <c r="X43" s="228" t="n">
        <f aca="false">'[4]GB-T'!X30</f>
        <v>57387.60293724</v>
      </c>
      <c r="Y43" s="239" t="n">
        <f aca="false">'[4]GB-T'!Y30</f>
        <v>5733.13547265</v>
      </c>
      <c r="Z43" s="238" t="n">
        <f aca="false">'[4]GB-T'!Z30</f>
        <v>99.21524625</v>
      </c>
      <c r="AA43" s="226" t="n">
        <f aca="false">'[4]GB-T'!AB30</f>
        <v>4580055</v>
      </c>
      <c r="AB43" s="238" t="n">
        <f aca="false">'[4]GB-T'!AC30</f>
        <v>21.16865972</v>
      </c>
      <c r="AC43" s="238" t="n">
        <f aca="false">'[4]GB-T'!AD30</f>
        <v>2.3550611</v>
      </c>
      <c r="AD43" s="228" t="n">
        <f aca="false">'[4]GB-T'!AE30</f>
        <v>513.61219068</v>
      </c>
      <c r="AE43" s="226" t="n">
        <f aca="false">'[4]GB-T'!AF30</f>
        <v>1414</v>
      </c>
      <c r="AF43" s="238" t="n">
        <f aca="false">'[4]GB-T'!AG30</f>
        <v>0.40181842</v>
      </c>
      <c r="AG43" s="240" t="n">
        <f aca="false">'[4]GB-T'!AH30</f>
        <v>0.00098395</v>
      </c>
      <c r="AH43" s="226" t="n">
        <f aca="false">'[4]GB-T'!AI30</f>
        <v>4996</v>
      </c>
      <c r="AI43" s="240" t="n">
        <f aca="false">'[4]GB-T'!AJ30</f>
        <v>3.53323904</v>
      </c>
      <c r="AJ43" s="228" t="n">
        <f aca="false">'[4]GB-T'!AK30</f>
        <v>28486.73055163</v>
      </c>
      <c r="AK43" s="228" t="n">
        <f aca="false">'[4]GB-T'!AL30</f>
        <v>8062.49739792</v>
      </c>
      <c r="AL43" s="238" t="n">
        <f aca="false">'[4]GB-T'!AM30</f>
        <v>23.92652319</v>
      </c>
      <c r="AM43" s="226" t="n">
        <f aca="false">'[4]GB-T'!AO30</f>
        <v>892947</v>
      </c>
      <c r="AN43" s="238" t="n">
        <f aca="false">'[4]GB-T'!AP30</f>
        <v>9.78014678</v>
      </c>
      <c r="AO43" s="238" t="n">
        <f aca="false">'[4]GB-T'!AQ30</f>
        <v>0.4180402</v>
      </c>
      <c r="AP43" s="228" t="n">
        <f aca="false">'[4]GB-T'!AR30</f>
        <v>1142.08200263</v>
      </c>
      <c r="AQ43" s="241" t="n">
        <f aca="false">'[4]GB-T'!AT30</f>
        <v>880943</v>
      </c>
      <c r="AR43" s="238" t="n">
        <f aca="false">'[4]GB-T'!AU30</f>
        <v>4.24486668</v>
      </c>
      <c r="AS43" s="238" t="n">
        <f aca="false">'[4]GB-T'!AV30</f>
        <v>0.6382765</v>
      </c>
      <c r="AT43" s="239" t="n">
        <f aca="false">'[4]GB-T'!AW30</f>
        <v>554.30864199</v>
      </c>
      <c r="AU43" s="226" t="n">
        <f aca="false">'[4]GB-T'!AY30</f>
        <v>10477</v>
      </c>
      <c r="AV43" s="238" t="n">
        <f aca="false">'[4]GB-T'!AZ30</f>
        <v>4.86225607</v>
      </c>
      <c r="AW43" s="242" t="n">
        <f aca="false">'[4]GB-T'!BA30</f>
        <v>0.0007938</v>
      </c>
      <c r="AX43" s="228" t="n">
        <f aca="false">'[4]GB-T'!BB30</f>
        <v>46416.43476186</v>
      </c>
      <c r="AY43" s="226" t="n">
        <f aca="false">'[4]GB-T'!BD30</f>
        <v>6665</v>
      </c>
      <c r="AZ43" s="238" t="n">
        <f aca="false">'[4]GB-T'!BE30</f>
        <v>3.20504683</v>
      </c>
      <c r="BA43" s="242" t="n">
        <f aca="false">'[4]GB-T'!BF30</f>
        <v>2.04E-005</v>
      </c>
      <c r="BB43" s="228" t="n">
        <f aca="false">'[4]GB-T'!BG30</f>
        <v>48088.03045761</v>
      </c>
      <c r="BC43" s="228" t="n">
        <f aca="false">'[4]GB-T'!BI30</f>
        <v>440651</v>
      </c>
      <c r="BD43" s="228" t="n">
        <f aca="false">'[4]GB-T'!BJ30</f>
        <v>2.49435933</v>
      </c>
      <c r="BE43" s="228" t="n">
        <f aca="false">'[4]GB-T'!BK30</f>
        <v>0.0244194</v>
      </c>
      <c r="BF43" s="239" t="n">
        <f aca="false">'[4]GB-T'!BL30</f>
        <v>571.60399727</v>
      </c>
      <c r="BG43" s="228" t="n">
        <f aca="false">'[4]GB-T'!BM30</f>
        <v>2556</v>
      </c>
      <c r="BH43" s="243" t="n">
        <f aca="false">'[4]GB-T'!BN30</f>
        <v>0.41198915</v>
      </c>
      <c r="BI43" s="228" t="n">
        <f aca="false">'[4]GB-T'!BO30</f>
        <v>0</v>
      </c>
      <c r="BJ43" s="239" t="n">
        <f aca="false">'[4]GB-T'!BP30</f>
        <v>47698</v>
      </c>
      <c r="BK43" s="228" t="n">
        <f aca="false">'[4]GB-T'!BQ30</f>
        <v>18.66118936</v>
      </c>
      <c r="BL43" s="239" t="n">
        <f aca="false">'[4]GB-T'!BR30</f>
        <v>16118.51134585</v>
      </c>
      <c r="BM43" s="228" t="n">
        <f aca="false">'[4]GB-T'!BS30</f>
        <v>863.74512558</v>
      </c>
      <c r="BN43" s="227" t="n">
        <f aca="false">'[4]GB-T'!BT30</f>
        <v>2.93076788</v>
      </c>
      <c r="BO43" s="226" t="n">
        <f aca="false">'[4]GB-T'!BV30</f>
        <v>20961</v>
      </c>
      <c r="BP43" s="226" t="n">
        <f aca="false">'[4]GB-T'!BW30</f>
        <v>0.69717147</v>
      </c>
      <c r="BQ43" s="226" t="n">
        <f aca="false">'[4]GB-T'!BX30</f>
        <v>0.02220437</v>
      </c>
      <c r="BR43" s="228" t="n">
        <f aca="false">'[4]GB-T'!BY30</f>
        <v>3431.97290206</v>
      </c>
      <c r="BS43" s="226" t="n">
        <f aca="false">'[4]GB-T'!BZ30</f>
        <v>35</v>
      </c>
      <c r="BT43" s="226" t="n">
        <f aca="false">'[4]GB-T'!CA30</f>
        <v>0.01825682</v>
      </c>
      <c r="BU43" s="228" t="n">
        <f aca="false">'[4]GB-T'!CB30</f>
        <v>0</v>
      </c>
      <c r="BV43" s="239" t="n">
        <f aca="false">'[4]GB-T'!CC30</f>
        <v>747</v>
      </c>
      <c r="BW43" s="228" t="n">
        <f aca="false">'[4]GB-T'!CD30</f>
        <v>21.34285714</v>
      </c>
      <c r="BX43" s="228" t="n">
        <f aca="false">'[4]GB-T'!CE30</f>
        <v>52162.34285714</v>
      </c>
      <c r="BY43" s="239" t="n">
        <f aca="false">'[4]GB-T'!CF30</f>
        <v>2444.01874163</v>
      </c>
      <c r="BZ43" s="226" t="n">
        <f aca="false">'[4]GB-T'!CG30</f>
        <v>0.73763266</v>
      </c>
    </row>
    <row r="44" customFormat="false" ht="20.25" hidden="false" customHeight="true" outlineLevel="0" collapsed="false">
      <c r="A44" s="213"/>
      <c r="B44" s="297" t="s">
        <v>26</v>
      </c>
      <c r="C44" s="56" t="n">
        <v>-0.00741872675042499</v>
      </c>
      <c r="D44" s="56" t="n">
        <v>0.00791593824885672</v>
      </c>
      <c r="E44" s="56" t="n">
        <v>-0.0590031333187829</v>
      </c>
      <c r="F44" s="56" t="n">
        <v>0.00976968094941433</v>
      </c>
      <c r="G44" s="56" t="n">
        <v>0.0189254801276104</v>
      </c>
      <c r="H44" s="56" t="n">
        <v>0.036651882630804</v>
      </c>
      <c r="I44" s="56" t="n">
        <v>0.0203924178841406</v>
      </c>
      <c r="J44" s="56" t="n">
        <v>0.0374930884500038</v>
      </c>
      <c r="K44" s="56" t="n">
        <v>0.0182227340038079</v>
      </c>
      <c r="L44" s="56" t="n">
        <v>0.0167497388376479</v>
      </c>
      <c r="M44" s="56" t="n">
        <v>-0.0014466338646153</v>
      </c>
      <c r="N44" s="56" t="n">
        <v>0.0127719292486082</v>
      </c>
      <c r="O44" s="209" t="n">
        <f aca="false">O43/O39-1</f>
        <v>0.0548917018079413</v>
      </c>
      <c r="P44" s="209" t="n">
        <f aca="false">P43/P39-1</f>
        <v>0.0391271575308507</v>
      </c>
      <c r="Q44" s="209" t="n">
        <f aca="false">Q43/Q39-1</f>
        <v>0.0140397401889081</v>
      </c>
      <c r="R44" s="209" t="n">
        <f aca="false">R43/R39-1</f>
        <v>-0.0171427247513066</v>
      </c>
      <c r="S44" s="209" t="n">
        <f aca="false">S43/S39-1</f>
        <v>0.048102040036188</v>
      </c>
      <c r="T44" s="209" t="n">
        <f aca="false">T43/T39-1</f>
        <v>-0.00409374272944951</v>
      </c>
      <c r="U44" s="209" t="n">
        <f aca="false">U43/U39-1</f>
        <v>-0.0109898822771084</v>
      </c>
      <c r="V44" s="209" t="n">
        <f aca="false">V43/V39-1</f>
        <v>0.015937198848514</v>
      </c>
      <c r="W44" s="209" t="n">
        <f aca="false">W43/W39-1</f>
        <v>-0.0306886549169872</v>
      </c>
      <c r="X44" s="209" t="n">
        <f aca="false">X43/X39-1</f>
        <v>-0.05007783452003</v>
      </c>
      <c r="Y44" s="209" t="n">
        <f aca="false">Y43/Y39-1</f>
        <v>-0.0200030467991801</v>
      </c>
      <c r="Z44" s="209" t="n">
        <f aca="false">Z43/Z39-1</f>
        <v>0.016792915238296</v>
      </c>
      <c r="AA44" s="209" t="n">
        <f aca="false">AA43/AA39-1</f>
        <v>0.116201519234383</v>
      </c>
      <c r="AB44" s="209" t="n">
        <f aca="false">AB43/AB39-1</f>
        <v>0.0715055438269225</v>
      </c>
      <c r="AC44" s="209" t="n">
        <f aca="false">AC43/AC39-1</f>
        <v>0.093872138628974</v>
      </c>
      <c r="AD44" s="209" t="n">
        <f aca="false">AD43/AD39-1</f>
        <v>-0.0380738108838752</v>
      </c>
      <c r="AE44" s="209" t="n">
        <f aca="false">AE43/AE39-1</f>
        <v>-0.0764206401045069</v>
      </c>
      <c r="AF44" s="209" t="n">
        <f aca="false">AF43/AF39-1</f>
        <v>-0.0779398596059128</v>
      </c>
      <c r="AG44" s="209" t="n">
        <f aca="false">AG43/AG39-1</f>
        <v>0.0247664476082359</v>
      </c>
      <c r="AH44" s="209" t="n">
        <f aca="false">AH43/AH39-1</f>
        <v>-0.057714070162203</v>
      </c>
      <c r="AI44" s="209" t="n">
        <f aca="false">AI43/AI39-1</f>
        <v>0.0202544254028509</v>
      </c>
      <c r="AJ44" s="209" t="n">
        <f aca="false">AJ43/AJ39-1</f>
        <v>-0.00140044507241843</v>
      </c>
      <c r="AK44" s="209" t="n">
        <f aca="false">AK43/AK39-1</f>
        <v>-0.0212249716063455</v>
      </c>
      <c r="AL44" s="209" t="n">
        <f aca="false">AL43/AL39-1</f>
        <v>0.070744039578843</v>
      </c>
      <c r="AM44" s="209" t="n">
        <f aca="false">AM43/AM39-1</f>
        <v>0.0168583021216362</v>
      </c>
      <c r="AN44" s="209" t="n">
        <f aca="false">AN43/AN39-1</f>
        <v>0.0159165653501601</v>
      </c>
      <c r="AO44" s="209" t="n">
        <f aca="false">AO43/AO39-1</f>
        <v>0.0183782545993139</v>
      </c>
      <c r="AP44" s="209" t="n">
        <f aca="false">AP43/AP39-1</f>
        <v>-0.000827118275744665</v>
      </c>
      <c r="AQ44" s="209" t="n">
        <f aca="false">AQ43/AQ39-1</f>
        <v>-0.0405709026949613</v>
      </c>
      <c r="AR44" s="209" t="n">
        <f aca="false">AR43/AR39-1</f>
        <v>-0.0587388133747778</v>
      </c>
      <c r="AS44" s="209" t="n">
        <f aca="false">AS43/AS39-1</f>
        <v>-0.12002704951426</v>
      </c>
      <c r="AT44" s="209" t="n">
        <f aca="false">AT43/AT39-1</f>
        <v>-0.0277868894958875</v>
      </c>
      <c r="AU44" s="209" t="n">
        <f aca="false">AU43/AU39-1</f>
        <v>0.0427988454264954</v>
      </c>
      <c r="AV44" s="209" t="n">
        <f aca="false">AV43/AV39-1</f>
        <v>0.0404280710213749</v>
      </c>
      <c r="AW44" s="209" t="n">
        <f aca="false">AW43/AW39-1</f>
        <v>0.324545302853329</v>
      </c>
      <c r="AX44" s="209" t="n">
        <f aca="false">AX43/AX39-1</f>
        <v>-0.00223853748255098</v>
      </c>
      <c r="AY44" s="209" t="n">
        <f aca="false">AY43/AY39-1</f>
        <v>0.0730961197874738</v>
      </c>
      <c r="AZ44" s="209" t="n">
        <f aca="false">AZ43/AZ39-1</f>
        <v>0.0695322417196047</v>
      </c>
      <c r="BA44" s="209" t="n">
        <f aca="false">BA43/BA39-1</f>
        <v>0.632</v>
      </c>
      <c r="BB44" s="209" t="n">
        <f aca="false">BB43/BB39-1</f>
        <v>-0.00331893089596724</v>
      </c>
      <c r="BC44" s="209" t="n">
        <f aca="false">BC43/BC39-1</f>
        <v>0.295628421727344</v>
      </c>
      <c r="BD44" s="209" t="n">
        <f aca="false">BD43/BD39-1</f>
        <v>0.244302638212032</v>
      </c>
      <c r="BE44" s="209" t="n">
        <f aca="false">BE43/BE39-1</f>
        <v>0.259731952168216</v>
      </c>
      <c r="BF44" s="209" t="n">
        <f aca="false">BF43/BF39-1</f>
        <v>-0.0395005319725985</v>
      </c>
      <c r="BG44" s="209" t="n">
        <f aca="false">BG43/BG39-1</f>
        <v>0.0475409836065575</v>
      </c>
      <c r="BH44" s="209" t="n">
        <f aca="false">BH43/BH39-1</f>
        <v>-0.0559739040484937</v>
      </c>
      <c r="BI44" s="209" t="e">
        <f aca="false">BI43/BI39-1</f>
        <v>#DIV/0!</v>
      </c>
      <c r="BJ44" s="209" t="n">
        <f aca="false">BJ43/BJ39-1</f>
        <v>0.0266686756064487</v>
      </c>
      <c r="BK44" s="209" t="n">
        <f aca="false">BK43/BK39-1</f>
        <v>-0.0199250513447106</v>
      </c>
      <c r="BL44" s="209" t="n">
        <f aca="false">BL43/BL39-1</f>
        <v>-0.0988170289038631</v>
      </c>
      <c r="BM44" s="209" t="n">
        <f aca="false">BM43/BM39-1</f>
        <v>-0.0804958616321608</v>
      </c>
      <c r="BN44" s="209" t="n">
        <f aca="false">BN43/BN39-1</f>
        <v>0.191162763014815</v>
      </c>
      <c r="BO44" s="209" t="n">
        <f aca="false">BO43/BO39-1</f>
        <v>0.0450194436135207</v>
      </c>
      <c r="BP44" s="209" t="n">
        <f aca="false">BP43/BP39-1</f>
        <v>0.0845941854816275</v>
      </c>
      <c r="BQ44" s="209" t="n">
        <f aca="false">BQ43/BQ39-1</f>
        <v>0.0490816908435556</v>
      </c>
      <c r="BR44" s="209" t="n">
        <f aca="false">BR43/BR39-1</f>
        <v>0.0367865739785944</v>
      </c>
      <c r="BS44" s="209" t="n">
        <f aca="false">BS43/BS39-1</f>
        <v>-0.125</v>
      </c>
      <c r="BT44" s="209" t="n">
        <f aca="false">BT43/BT39-1</f>
        <v>-0.0993795193025832</v>
      </c>
      <c r="BU44" s="209" t="e">
        <f aca="false">BU43/BU39-1</f>
        <v>#DIV/0!</v>
      </c>
      <c r="BV44" s="209" t="n">
        <f aca="false">BV43/BV39-1</f>
        <v>-0.00133689839572193</v>
      </c>
      <c r="BW44" s="209" t="n">
        <f aca="false">BW43/BW39-1</f>
        <v>0.14132925882353</v>
      </c>
      <c r="BX44" s="209" t="n">
        <f aca="false">BX43/BX39-1</f>
        <v>0.0292805493684201</v>
      </c>
      <c r="BY44" s="209" t="n">
        <f aca="false">BY43/BY39-1</f>
        <v>-0.0981738693975527</v>
      </c>
      <c r="BZ44" s="209" t="n">
        <f aca="false">BZ43/BZ39-1</f>
        <v>0.0780451732372287</v>
      </c>
    </row>
    <row r="45" customFormat="false" ht="19.5" hidden="false" customHeight="true" outlineLevel="0" collapsed="false">
      <c r="A45" s="213"/>
      <c r="B45" s="296" t="s">
        <v>96</v>
      </c>
      <c r="C45" s="78" t="n">
        <v>8983292</v>
      </c>
      <c r="D45" s="215" t="n">
        <v>91.54444191</v>
      </c>
      <c r="E45" s="49" t="n">
        <v>7.82959147</v>
      </c>
      <c r="F45" s="216" t="n">
        <v>1106.209543</v>
      </c>
      <c r="G45" s="78" t="n">
        <v>82354</v>
      </c>
      <c r="H45" s="215" t="n">
        <v>46.55132723</v>
      </c>
      <c r="I45" s="49" t="n">
        <v>1.96807968</v>
      </c>
      <c r="J45" s="217" t="n">
        <v>825941</v>
      </c>
      <c r="K45" s="218" t="n">
        <v>10.02915463</v>
      </c>
      <c r="L45" s="216" t="n">
        <v>58915.6651893</v>
      </c>
      <c r="M45" s="219" t="n">
        <v>5874.43980987</v>
      </c>
      <c r="N45" s="49" t="n">
        <v>147.89344029</v>
      </c>
      <c r="O45" s="197" t="n">
        <f aca="false">'[4]GB-T'!O31</f>
        <v>2867504</v>
      </c>
      <c r="P45" s="198" t="n">
        <f aca="false">'[4]GB-T'!P31</f>
        <v>47.70539374</v>
      </c>
      <c r="Q45" s="199" t="n">
        <f aca="false">'[4]GB-T'!Q31</f>
        <v>4.5906982</v>
      </c>
      <c r="R45" s="202" t="n">
        <f aca="false">'[4]GB-T'!R31</f>
        <v>1823.74957245</v>
      </c>
      <c r="S45" s="197" t="n">
        <f aca="false">'[4]GB-T'!S31</f>
        <v>78394</v>
      </c>
      <c r="T45" s="198" t="n">
        <f aca="false">'[4]GB-T'!T31</f>
        <v>43.62516685</v>
      </c>
      <c r="U45" s="199" t="n">
        <f aca="false">'[4]GB-T'!U31</f>
        <v>1.89469838</v>
      </c>
      <c r="V45" s="197" t="n">
        <f aca="false">'[4]GB-T'!V31</f>
        <v>798294</v>
      </c>
      <c r="W45" s="200" t="n">
        <f aca="false">'[4]GB-T'!W31</f>
        <v>10.18310075</v>
      </c>
      <c r="X45" s="202" t="n">
        <f aca="false">'[4]GB-T'!X31</f>
        <v>58065.49637727</v>
      </c>
      <c r="Y45" s="200" t="n">
        <f aca="false">'[4]GB-T'!Y31</f>
        <v>5702.14297364</v>
      </c>
      <c r="Z45" s="199" t="n">
        <f aca="false">'[4]GB-T'!Z31</f>
        <v>97.81595717</v>
      </c>
      <c r="AA45" s="197" t="n">
        <f aca="false">'[4]GB-T'!AB31</f>
        <v>4168866</v>
      </c>
      <c r="AB45" s="199" t="n">
        <f aca="false">'[4]GB-T'!AC31</f>
        <v>19.88151458</v>
      </c>
      <c r="AC45" s="199" t="n">
        <f aca="false">'[4]GB-T'!AD31</f>
        <v>2.1608236</v>
      </c>
      <c r="AD45" s="202" t="n">
        <f aca="false">'[4]GB-T'!AE31</f>
        <v>528.73702777</v>
      </c>
      <c r="AE45" s="197" t="n">
        <f aca="false">'[4]GB-T'!AF31</f>
        <v>1400</v>
      </c>
      <c r="AF45" s="199" t="n">
        <f aca="false">'[4]GB-T'!AG31</f>
        <v>0.40260335</v>
      </c>
      <c r="AG45" s="203" t="n">
        <f aca="false">'[4]GB-T'!AH31</f>
        <v>0.00112957</v>
      </c>
      <c r="AH45" s="197" t="n">
        <f aca="false">'[4]GB-T'!AI31</f>
        <v>4964</v>
      </c>
      <c r="AI45" s="203" t="n">
        <f aca="false">'[4]GB-T'!AJ31</f>
        <v>3.54571429</v>
      </c>
      <c r="AJ45" s="202" t="n">
        <f aca="false">'[4]GB-T'!AK31</f>
        <v>28838.06571429</v>
      </c>
      <c r="AK45" s="202" t="n">
        <f aca="false">'[4]GB-T'!AL31</f>
        <v>8133.21756648</v>
      </c>
      <c r="AL45" s="199" t="n">
        <f aca="false">'[4]GB-T'!AM31</f>
        <v>22.4460711</v>
      </c>
      <c r="AM45" s="197" t="n">
        <f aca="false">'[4]GB-T'!AO31</f>
        <v>856373</v>
      </c>
      <c r="AN45" s="199" t="n">
        <f aca="false">'[4]GB-T'!AP31</f>
        <v>9.42265782</v>
      </c>
      <c r="AO45" s="199" t="n">
        <f aca="false">'[4]GB-T'!AQ31</f>
        <v>0.4007213</v>
      </c>
      <c r="AP45" s="202" t="n">
        <f aca="false">'[4]GB-T'!AR31</f>
        <v>1147.09117639</v>
      </c>
      <c r="AQ45" s="201" t="n">
        <f aca="false">'[4]GB-T'!AT31</f>
        <v>848316</v>
      </c>
      <c r="AR45" s="199" t="n">
        <f aca="false">'[4]GB-T'!AU31</f>
        <v>4.07829973</v>
      </c>
      <c r="AS45" s="199" t="n">
        <f aca="false">'[4]GB-T'!AV31</f>
        <v>0.614679</v>
      </c>
      <c r="AT45" s="200" t="n">
        <f aca="false">'[4]GB-T'!AW31</f>
        <v>553.21115363</v>
      </c>
      <c r="AU45" s="197" t="n">
        <f aca="false">'[4]GB-T'!AY31</f>
        <v>10499</v>
      </c>
      <c r="AV45" s="199" t="n">
        <f aca="false">'[4]GB-T'!AZ31</f>
        <v>4.85321284</v>
      </c>
      <c r="AW45" s="204" t="n">
        <f aca="false">'[4]GB-T'!BA31</f>
        <v>0.0007555</v>
      </c>
      <c r="AX45" s="202" t="n">
        <f aca="false">'[4]GB-T'!BB31</f>
        <v>46232.67301648</v>
      </c>
      <c r="AY45" s="197" t="n">
        <f aca="false">'[4]GB-T'!BD31</f>
        <v>6676</v>
      </c>
      <c r="AZ45" s="199" t="n">
        <f aca="false">'[4]GB-T'!BE31</f>
        <v>3.21948904</v>
      </c>
      <c r="BA45" s="204" t="n">
        <f aca="false">'[4]GB-T'!BF31</f>
        <v>1.59E-005</v>
      </c>
      <c r="BB45" s="202" t="n">
        <f aca="false">'[4]GB-T'!BG31</f>
        <v>48225.05901738</v>
      </c>
      <c r="BC45" s="202" t="n">
        <f aca="false">'[4]GB-T'!BI31</f>
        <v>398507</v>
      </c>
      <c r="BD45" s="202" t="n">
        <f aca="false">'[4]GB-T'!BJ31</f>
        <v>2.38844373</v>
      </c>
      <c r="BE45" s="202" t="n">
        <f aca="false">'[4]GB-T'!BK31</f>
        <v>0.0239945</v>
      </c>
      <c r="BF45" s="200" t="n">
        <f aca="false">'[4]GB-T'!BL31</f>
        <v>605.36909766</v>
      </c>
      <c r="BG45" s="202" t="n">
        <f aca="false">'[4]GB-T'!BM31</f>
        <v>2405</v>
      </c>
      <c r="BH45" s="205" t="n">
        <f aca="false">'[4]GB-T'!BN31</f>
        <v>0.41718368</v>
      </c>
      <c r="BI45" s="202" t="n">
        <f aca="false">'[4]GB-T'!BO31</f>
        <v>0</v>
      </c>
      <c r="BJ45" s="200" t="n">
        <f aca="false">'[4]GB-T'!BP31</f>
        <v>43110</v>
      </c>
      <c r="BK45" s="202" t="n">
        <f aca="false">'[4]GB-T'!BQ31</f>
        <v>17.92515593</v>
      </c>
      <c r="BL45" s="200" t="n">
        <f aca="false">'[4]GB-T'!BR31</f>
        <v>17346.51476091</v>
      </c>
      <c r="BM45" s="202" t="n">
        <f aca="false">'[4]GB-T'!BS31</f>
        <v>967.71904431</v>
      </c>
      <c r="BN45" s="206" t="n">
        <f aca="false">'[4]GB-T'!BT31</f>
        <v>2.82962191</v>
      </c>
      <c r="BO45" s="197" t="n">
        <f aca="false">'[4]GB-T'!BV31</f>
        <v>20818</v>
      </c>
      <c r="BP45" s="197" t="n">
        <f aca="false">'[4]GB-T'!BW31</f>
        <v>0.66528449</v>
      </c>
      <c r="BQ45" s="197" t="n">
        <f aca="false">'[4]GB-T'!BX31</f>
        <v>0.02215527</v>
      </c>
      <c r="BR45" s="202" t="n">
        <f aca="false">'[4]GB-T'!BY31</f>
        <v>3302.14122394</v>
      </c>
      <c r="BS45" s="197" t="n">
        <f aca="false">'[4]GB-T'!BZ31</f>
        <v>39</v>
      </c>
      <c r="BT45" s="197" t="n">
        <f aca="false">'[4]GB-T'!CA31</f>
        <v>0.01882183</v>
      </c>
      <c r="BU45" s="202" t="n">
        <f aca="false">'[4]GB-T'!CB31</f>
        <v>0</v>
      </c>
      <c r="BV45" s="200" t="n">
        <f aca="false">'[4]GB-T'!CC31</f>
        <v>786</v>
      </c>
      <c r="BW45" s="202" t="n">
        <f aca="false">'[4]GB-T'!CD31</f>
        <v>20.15384615</v>
      </c>
      <c r="BX45" s="202" t="n">
        <f aca="false">'[4]GB-T'!CE31</f>
        <v>48261.1025641</v>
      </c>
      <c r="BY45" s="200" t="n">
        <f aca="false">'[4]GB-T'!CF31</f>
        <v>2394.63486005</v>
      </c>
      <c r="BZ45" s="197" t="n">
        <f aca="false">'[4]GB-T'!CG31</f>
        <v>0.70626159</v>
      </c>
    </row>
    <row r="46" customFormat="false" ht="20.25" hidden="false" customHeight="true" outlineLevel="0" collapsed="false">
      <c r="A46" s="213"/>
      <c r="B46" s="298" t="s">
        <v>26</v>
      </c>
      <c r="C46" s="60" t="n">
        <v>-0.030409275302252</v>
      </c>
      <c r="D46" s="60" t="n">
        <v>0.0481052912131972</v>
      </c>
      <c r="E46" s="60" t="n">
        <v>-0.0428301937593212</v>
      </c>
      <c r="F46" s="60" t="n">
        <v>0.0729456733751839</v>
      </c>
      <c r="G46" s="60" t="n">
        <v>0.0130764783309345</v>
      </c>
      <c r="H46" s="60" t="n">
        <v>0.042917046051465</v>
      </c>
      <c r="I46" s="60" t="n">
        <v>0.0371039370570847</v>
      </c>
      <c r="J46" s="60" t="n">
        <v>0.0376781987835935</v>
      </c>
      <c r="K46" s="60" t="n">
        <v>0.0242841694807137</v>
      </c>
      <c r="L46" s="60" t="n">
        <v>0.0292213914802799</v>
      </c>
      <c r="M46" s="60" t="n">
        <v>0.00482016864904766</v>
      </c>
      <c r="N46" s="60" t="n">
        <v>0.0410918318222739</v>
      </c>
      <c r="O46" s="209" t="n">
        <f aca="false">O45/O40-1</f>
        <v>-0.00481643877833626</v>
      </c>
      <c r="P46" s="209" t="n">
        <f aca="false">P45/P40-1</f>
        <v>-0.00807425095690983</v>
      </c>
      <c r="Q46" s="209" t="n">
        <f aca="false">Q45/Q40-1</f>
        <v>-0.0496962264311861</v>
      </c>
      <c r="R46" s="209" t="n">
        <f aca="false">R45/R40-1</f>
        <v>-0.00709108012815563</v>
      </c>
      <c r="S46" s="209" t="n">
        <f aca="false">S45/S40-1</f>
        <v>0.0211940026313391</v>
      </c>
      <c r="T46" s="209" t="n">
        <f aca="false">T45/T40-1</f>
        <v>-0.0184238123975997</v>
      </c>
      <c r="U46" s="209" t="n">
        <f aca="false">U45/U40-1</f>
        <v>-0.0186107395755687</v>
      </c>
      <c r="V46" s="209" t="n">
        <f aca="false">V45/V40-1</f>
        <v>0.0127511440000101</v>
      </c>
      <c r="W46" s="209" t="n">
        <f aca="false">W45/W40-1</f>
        <v>-0.00826763438426892</v>
      </c>
      <c r="X46" s="209" t="n">
        <f aca="false">X45/X40-1</f>
        <v>-0.0388032018597545</v>
      </c>
      <c r="Y46" s="209" t="n">
        <f aca="false">Y45/Y40-1</f>
        <v>-0.0307901290223017</v>
      </c>
      <c r="Z46" s="209" t="n">
        <f aca="false">Z45/Z40-1</f>
        <v>-0.01493618636378</v>
      </c>
      <c r="AA46" s="209" t="n">
        <f aca="false">AA45/AA40-1</f>
        <v>0.110972653311293</v>
      </c>
      <c r="AB46" s="209" t="n">
        <f aca="false">AB45/AB40-1</f>
        <v>0.0429850753086898</v>
      </c>
      <c r="AC46" s="209" t="n">
        <f aca="false">AC45/AC40-1</f>
        <v>0.0752807216882121</v>
      </c>
      <c r="AD46" s="209" t="n">
        <f aca="false">AD45/AD40-1</f>
        <v>-0.0584241532834392</v>
      </c>
      <c r="AE46" s="209" t="n">
        <f aca="false">AE45/AE40-1</f>
        <v>-0.061662198391421</v>
      </c>
      <c r="AF46" s="209" t="n">
        <f aca="false">AF45/AF40-1</f>
        <v>-0.0562587247287598</v>
      </c>
      <c r="AG46" s="209" t="n">
        <f aca="false">AG45/AG40-1</f>
        <v>0.0991028684855799</v>
      </c>
      <c r="AH46" s="209" t="n">
        <f aca="false">AH45/AH40-1</f>
        <v>-0.0724962630792227</v>
      </c>
      <c r="AI46" s="209" t="n">
        <f aca="false">AI45/AI40-1</f>
        <v>-0.0115460170615385</v>
      </c>
      <c r="AJ46" s="209" t="n">
        <f aca="false">AJ45/AJ40-1</f>
        <v>0.00615647364131111</v>
      </c>
      <c r="AK46" s="209" t="n">
        <f aca="false">AK45/AK40-1</f>
        <v>0.0179092719183862</v>
      </c>
      <c r="AL46" s="209" t="n">
        <f aca="false">AL45/AL40-1</f>
        <v>0.0440371760283331</v>
      </c>
      <c r="AM46" s="209" t="n">
        <f aca="false">AM45/AM40-1</f>
        <v>-0.0620219737371016</v>
      </c>
      <c r="AN46" s="209" t="n">
        <f aca="false">AN45/AN40-1</f>
        <v>-0.057513185992379</v>
      </c>
      <c r="AO46" s="209" t="n">
        <f aca="false">AO45/AO40-1</f>
        <v>-0.0623959085478649</v>
      </c>
      <c r="AP46" s="209" t="n">
        <f aca="false">AP45/AP40-1</f>
        <v>0.00459351272249653</v>
      </c>
      <c r="AQ46" s="209" t="n">
        <f aca="false">AQ45/AQ40-1</f>
        <v>-0.0766226556802473</v>
      </c>
      <c r="AR46" s="209" t="n">
        <f aca="false">AR45/AR40-1</f>
        <v>-0.106905978360564</v>
      </c>
      <c r="AS46" s="209" t="n">
        <f aca="false">AS45/AS40-1</f>
        <v>-0.154272699204684</v>
      </c>
      <c r="AT46" s="209" t="n">
        <f aca="false">AT45/AT40-1</f>
        <v>-0.0398397262894482</v>
      </c>
      <c r="AU46" s="209" t="n">
        <f aca="false">AU45/AU40-1</f>
        <v>0.040019811788014</v>
      </c>
      <c r="AV46" s="209" t="n">
        <f aca="false">AV45/AV40-1</f>
        <v>0.0350353417824087</v>
      </c>
      <c r="AW46" s="209" t="n">
        <f aca="false">AW45/AW40-1</f>
        <v>0.197495641147567</v>
      </c>
      <c r="AX46" s="209" t="n">
        <f aca="false">AX45/AX40-1</f>
        <v>-0.00477165311899952</v>
      </c>
      <c r="AY46" s="209" t="n">
        <f aca="false">AY45/AY40-1</f>
        <v>0.0727944721195566</v>
      </c>
      <c r="AZ46" s="209" t="n">
        <f aca="false">AZ45/AZ40-1</f>
        <v>0.0710865941510461</v>
      </c>
      <c r="BA46" s="209" t="n">
        <f aca="false">BA45/BA40-1</f>
        <v>0.251968503937008</v>
      </c>
      <c r="BB46" s="209" t="n">
        <f aca="false">BB45/BB40-1</f>
        <v>-0.00159127751324106</v>
      </c>
      <c r="BC46" s="209" t="n">
        <f aca="false">BC45/BC40-1</f>
        <v>0.190771014423465</v>
      </c>
      <c r="BD46" s="209" t="n">
        <f aca="false">BD45/BD40-1</f>
        <v>0.145216938518612</v>
      </c>
      <c r="BE46" s="209" t="n">
        <f aca="false">BE45/BE40-1</f>
        <v>0.129849460137779</v>
      </c>
      <c r="BF46" s="209" t="n">
        <f aca="false">BF45/BF40-1</f>
        <v>-0.0383860379071853</v>
      </c>
      <c r="BG46" s="209" t="n">
        <f aca="false">BG45/BG40-1</f>
        <v>0.0182049110922946</v>
      </c>
      <c r="BH46" s="209" t="n">
        <f aca="false">BH45/BH40-1</f>
        <v>0.101665930873621</v>
      </c>
      <c r="BI46" s="209" t="e">
        <f aca="false">BI45/BI40-1</f>
        <v>#DIV/0!</v>
      </c>
      <c r="BJ46" s="210" t="n">
        <f aca="false">BJ45/BJ40-1</f>
        <v>0.0413295007125776</v>
      </c>
      <c r="BK46" s="209" t="n">
        <f aca="false">BK45/BK40-1</f>
        <v>0.0227111357904106</v>
      </c>
      <c r="BL46" s="212" t="n">
        <f aca="false">BL45/BL40-1</f>
        <v>0.0819687853318307</v>
      </c>
      <c r="BM46" s="209" t="n">
        <f aca="false">BM45/BM40-1</f>
        <v>0.0579417275008622</v>
      </c>
      <c r="BN46" s="209" t="n">
        <f aca="false">BN45/BN40-1</f>
        <v>0.138450323212017</v>
      </c>
      <c r="BO46" s="209" t="n">
        <f aca="false">BO45/BO40-1</f>
        <v>0.00502075890701947</v>
      </c>
      <c r="BP46" s="209" t="n">
        <f aca="false">BP45/BP40-1</f>
        <v>0.0101489002998207</v>
      </c>
      <c r="BQ46" s="209" t="n">
        <f aca="false">BQ45/BQ40-1</f>
        <v>0.0176673722040326</v>
      </c>
      <c r="BR46" s="209" t="n">
        <f aca="false">BR45/BR40-1</f>
        <v>0.0053418984735456</v>
      </c>
      <c r="BS46" s="209" t="n">
        <f aca="false">BS45/BS40-1</f>
        <v>-0.0714285714285714</v>
      </c>
      <c r="BT46" s="209" t="n">
        <f aca="false">BT45/BT40-1</f>
        <v>-0.14256070622075</v>
      </c>
      <c r="BU46" s="209" t="e">
        <f aca="false">BU45/BU40-1</f>
        <v>#DIV/0!</v>
      </c>
      <c r="BV46" s="209" t="n">
        <f aca="false">BV45/BV40-1</f>
        <v>-0.0975889781859931</v>
      </c>
      <c r="BW46" s="209" t="n">
        <f aca="false">BW45/BW40-1</f>
        <v>-0.0281727460134859</v>
      </c>
      <c r="BX46" s="209" t="n">
        <f aca="false">BX45/BX40-1</f>
        <v>-0.0766038374686253</v>
      </c>
      <c r="BY46" s="209" t="n">
        <f aca="false">BY45/BY40-1</f>
        <v>-0.0498350828477397</v>
      </c>
      <c r="BZ46" s="209" t="n">
        <f aca="false">BZ45/BZ40-1</f>
        <v>0.00560899200875409</v>
      </c>
    </row>
    <row r="47" customFormat="fals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A47</f>
        <v>備註：</v>
      </c>
      <c r="P47" s="139" t="str">
        <f aca="false">C47</f>
        <v>1.資料來源：門診、住診及藥局明細彙總檔。</v>
      </c>
      <c r="AA47" s="138" t="str">
        <f aca="false">O47</f>
        <v>備註：</v>
      </c>
      <c r="AB47" s="139" t="str">
        <f aca="false">P47</f>
        <v>1.資料來源：門診、住診及藥局明細彙總檔。</v>
      </c>
      <c r="AM47" s="138" t="str">
        <f aca="false">AA47</f>
        <v>備註：</v>
      </c>
      <c r="AN47" s="139" t="str">
        <f aca="false">AB47</f>
        <v>1.資料來源：門診、住診及藥局明細彙總檔。</v>
      </c>
      <c r="AQ47" s="138" t="str">
        <f aca="false">AM47</f>
        <v>備註：</v>
      </c>
      <c r="AR47" s="139" t="str">
        <f aca="false">AN47</f>
        <v>1.資料來源：門診、住診及藥局明細彙總檔。</v>
      </c>
      <c r="AU47" s="138" t="str">
        <f aca="false">AQ47</f>
        <v>備註：</v>
      </c>
      <c r="AV47" s="139" t="str">
        <f aca="false">AR47</f>
        <v>1.資料來源：門診、住診及藥局明細彙總檔。</v>
      </c>
      <c r="BC47" s="140" t="str">
        <f aca="false">AU47</f>
        <v>備註：</v>
      </c>
      <c r="BD47" s="140" t="str">
        <f aca="false">AV47</f>
        <v>1.資料來源：門診、住診及藥局明細彙總檔。</v>
      </c>
      <c r="BO47" s="138" t="str">
        <f aca="false">BC47</f>
        <v>備註：</v>
      </c>
      <c r="BP47" s="138" t="str">
        <f aca="false">BD47</f>
        <v>1.資料來源：門診、住診及藥局明細彙總檔。</v>
      </c>
    </row>
    <row r="48" customFormat="fals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P48" s="139" t="str">
        <f aca="false">C48</f>
        <v>2.藥局申報之案件數以0計，金額列入計算。</v>
      </c>
      <c r="AB48" s="139" t="str">
        <f aca="false">P48</f>
        <v>2.藥局申報之案件數以0計，金額列入計算。</v>
      </c>
      <c r="AN48" s="139" t="str">
        <f aca="false">AB48</f>
        <v>2.藥局申報之案件數以0計，金額列入計算。</v>
      </c>
      <c r="AR48" s="139" t="str">
        <f aca="false">AN48</f>
        <v>2.藥局申報之案件數以0計，金額列入計算。</v>
      </c>
      <c r="AV48" s="139" t="str">
        <f aca="false">AR48</f>
        <v>2.藥局申報之案件數以0計，金額列入計算。</v>
      </c>
      <c r="BD48" s="140" t="str">
        <f aca="false">AV48</f>
        <v>2.藥局申報之案件數以0計，金額列入計算。</v>
      </c>
      <c r="BP48" s="138" t="str">
        <f aca="false">BD48</f>
        <v>2.藥局申報之案件數以0計，金額列入計算。</v>
      </c>
    </row>
    <row r="49" customFormat="fals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P49" s="139" t="str">
        <f aca="false">C49</f>
        <v>3.門診件數不包含「轉、代檢案件」，門住診案件於98年7月後排除「補報部分醫令或醫令差額案件」。</v>
      </c>
      <c r="AB49" s="139" t="str">
        <f aca="false">P49</f>
        <v>3.門診件數不包含「轉、代檢案件」，門住診案件於98年7月後排除「補報部分醫令或醫令差額案件」。</v>
      </c>
      <c r="AN49" s="139" t="str">
        <f aca="false">AB49</f>
        <v>3.門診件數不包含「轉、代檢案件」，門住診案件於98年7月後排除「補報部分醫令或醫令差額案件」。</v>
      </c>
      <c r="AR49" s="139" t="str">
        <f aca="false">AN49</f>
        <v>3.門診件數不包含「轉、代檢案件」，門住診案件於98年7月後排除「補報部分醫令或醫令差額案件」。</v>
      </c>
      <c r="AV49" s="139" t="str">
        <f aca="false">AR49</f>
        <v>3.門診件數不包含「轉、代檢案件」，門住診案件於98年7月後排除「補報部分醫令或醫令差額案件」。</v>
      </c>
      <c r="BD49" s="140" t="str">
        <f aca="false">AV49</f>
        <v>3.門診件數不包含「轉、代檢案件」，門住診案件於98年7月後排除「補報部分醫令或醫令差額案件」。</v>
      </c>
      <c r="BP49" s="138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P50" s="139" t="str">
        <f aca="false">C50</f>
        <v>4.醫療點數=申請點數+部分負擔。</v>
      </c>
      <c r="AB50" s="139" t="str">
        <f aca="false">P50</f>
        <v>4.醫療點數=申請點數+部分負擔。</v>
      </c>
      <c r="AN50" s="139" t="str">
        <f aca="false">AB50</f>
        <v>4.醫療點數=申請點數+部分負擔。</v>
      </c>
      <c r="AR50" s="139" t="str">
        <f aca="false">AN50</f>
        <v>4.醫療點數=申請點數+部分負擔。</v>
      </c>
      <c r="AV50" s="139" t="str">
        <f aca="false">AR50</f>
        <v>4.醫療點數=申請點數+部分負擔。</v>
      </c>
      <c r="BD50" s="140" t="str">
        <f aca="false">AV50</f>
        <v>4.醫療點數=申請點數+部分負擔。</v>
      </c>
      <c r="BP50" s="138" t="str">
        <f aca="false">BD50</f>
        <v>4.醫療點數=申請點數+部分負擔。</v>
      </c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  <c r="C52" s="241"/>
      <c r="D52" s="243"/>
      <c r="E52" s="243"/>
      <c r="F52" s="239"/>
      <c r="G52" s="241"/>
      <c r="H52" s="243"/>
      <c r="I52" s="243"/>
      <c r="J52" s="241"/>
      <c r="K52" s="239"/>
      <c r="L52" s="239"/>
      <c r="M52" s="239"/>
      <c r="N52" s="243"/>
    </row>
    <row r="53" customFormat="false" ht="16.5" hidden="false" customHeight="false" outlineLevel="0" collapsed="false">
      <c r="D53" s="138"/>
      <c r="E53" s="138"/>
      <c r="F53" s="138"/>
      <c r="H53" s="138"/>
      <c r="I53" s="138"/>
      <c r="K53" s="138"/>
      <c r="L53" s="138"/>
      <c r="M53" s="138"/>
      <c r="N53" s="138"/>
    </row>
    <row r="54" customFormat="false" ht="16.5" hidden="false" customHeight="false" outlineLevel="0" collapsed="false"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9.87"/>
    <col collapsed="false" customWidth="true" hidden="false" outlineLevel="0" max="2" min="2" style="137" width="8.74"/>
    <col collapsed="false" customWidth="true" hidden="false" outlineLevel="0" max="3" min="3" style="305" width="10.62"/>
    <col collapsed="false" customWidth="true" hidden="false" outlineLevel="0" max="4" min="4" style="306" width="10.99"/>
    <col collapsed="false" customWidth="true" hidden="false" outlineLevel="0" max="5" min="5" style="306" width="11.12"/>
    <col collapsed="false" customWidth="true" hidden="false" outlineLevel="0" max="6" min="6" style="307" width="10.99"/>
    <col collapsed="false" customWidth="true" hidden="false" outlineLevel="0" max="7" min="7" style="305" width="10.62"/>
    <col collapsed="false" customWidth="true" hidden="false" outlineLevel="0" max="8" min="8" style="306" width="10.99"/>
    <col collapsed="false" customWidth="true" hidden="false" outlineLevel="0" max="9" min="9" style="306" width="9.75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0.99"/>
    <col collapsed="false" customWidth="true" hidden="true" outlineLevel="0" max="15" min="15" style="305" width="12.87"/>
    <col collapsed="false" customWidth="true" hidden="true" outlineLevel="0" max="16" min="16" style="306" width="10.99"/>
    <col collapsed="false" customWidth="true" hidden="true" outlineLevel="0" max="17" min="17" style="306" width="11.62"/>
    <col collapsed="false" customWidth="true" hidden="true" outlineLevel="0" max="18" min="18" style="307" width="10.99"/>
    <col collapsed="false" customWidth="true" hidden="true" outlineLevel="0" max="19" min="19" style="305" width="10.62"/>
    <col collapsed="false" customWidth="true" hidden="true" outlineLevel="0" max="20" min="20" style="306" width="10.99"/>
    <col collapsed="false" customWidth="true" hidden="true" outlineLevel="0" max="21" min="21" style="306" width="11.5"/>
    <col collapsed="false" customWidth="true" hidden="true" outlineLevel="0" max="22" min="22" style="305" width="10.62"/>
    <col collapsed="false" customWidth="true" hidden="true" outlineLevel="0" max="25" min="23" style="307" width="10.99"/>
    <col collapsed="false" customWidth="true" hidden="true" outlineLevel="0" max="26" min="26" style="306" width="10.99"/>
    <col collapsed="false" customWidth="true" hidden="true" outlineLevel="0" max="27" min="27" style="305" width="12.24"/>
    <col collapsed="false" customWidth="true" hidden="true" outlineLevel="0" max="28" min="28" style="306" width="10.99"/>
    <col collapsed="false" customWidth="true" hidden="true" outlineLevel="0" max="29" min="29" style="306" width="11.5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10.87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30.5"/>
    <col collapsed="false" customWidth="true" hidden="true" outlineLevel="0" max="40" min="40" style="306" width="30.5"/>
    <col collapsed="false" customWidth="true" hidden="true" outlineLevel="0" max="41" min="41" style="306" width="32.24"/>
    <col collapsed="false" customWidth="true" hidden="true" outlineLevel="0" max="42" min="42" style="307" width="36.87"/>
    <col collapsed="false" customWidth="true" hidden="true" outlineLevel="0" max="43" min="43" style="305" width="31.11"/>
    <col collapsed="false" customWidth="true" hidden="true" outlineLevel="0" max="44" min="44" style="306" width="32.99"/>
    <col collapsed="false" customWidth="true" hidden="true" outlineLevel="0" max="45" min="45" style="306" width="32.5"/>
    <col collapsed="false" customWidth="true" hidden="true" outlineLevel="0" max="46" min="46" style="307" width="34.74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6" min="55" style="307" width="12.12"/>
    <col collapsed="false" customWidth="true" hidden="true" outlineLevel="0" max="57" min="57" style="307" width="11.5"/>
    <col collapsed="false" customWidth="true" hidden="true" outlineLevel="0" max="58" min="58" style="307" width="10.99"/>
    <col collapsed="false" customWidth="true" hidden="true" outlineLevel="0" max="59" min="59" style="307" width="10.62"/>
    <col collapsed="false" customWidth="true" hidden="true" outlineLevel="0" max="60" min="60" style="306" width="10.99"/>
    <col collapsed="false" customWidth="true" hidden="true" outlineLevel="0" max="61" min="61" style="307" width="12.24"/>
    <col collapsed="false" customWidth="true" hidden="true" outlineLevel="0" max="62" min="62" style="307" width="10.49"/>
    <col collapsed="false" customWidth="true" hidden="true" outlineLevel="0" max="65" min="63" style="307" width="10.99"/>
    <col collapsed="false" customWidth="true" hidden="true" outlineLevel="0" max="66" min="66" style="306" width="10.99"/>
    <col collapsed="false" customWidth="true" hidden="true" outlineLevel="0" max="67" min="67" style="305" width="13.74"/>
    <col collapsed="false" customWidth="true" hidden="true" outlineLevel="0" max="68" min="68" style="305" width="11.74"/>
    <col collapsed="false" customWidth="true" hidden="true" outlineLevel="0" max="69" min="69" style="307" width="12.36"/>
    <col collapsed="false" customWidth="true" hidden="true" outlineLevel="0" max="70" min="70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5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97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98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99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00</v>
      </c>
      <c r="AN1" s="148"/>
      <c r="AO1" s="148"/>
      <c r="AP1" s="148"/>
      <c r="AQ1" s="144" t="s">
        <v>60</v>
      </c>
      <c r="AR1" s="145"/>
      <c r="AS1" s="145"/>
      <c r="AT1" s="141"/>
      <c r="AU1" s="149" t="s">
        <v>101</v>
      </c>
      <c r="BC1" s="148" t="s">
        <v>102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03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308" t="s">
        <v>12</v>
      </c>
      <c r="H3" s="308"/>
      <c r="I3" s="308"/>
      <c r="J3" s="308"/>
      <c r="K3" s="308"/>
      <c r="L3" s="308"/>
      <c r="M3" s="308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" t="s">
        <v>50</v>
      </c>
      <c r="AR3" s="16"/>
      <c r="AS3" s="16"/>
      <c r="AT3" s="16"/>
      <c r="AU3" s="164" t="s">
        <v>104</v>
      </c>
      <c r="AV3" s="164"/>
      <c r="AW3" s="164"/>
      <c r="AX3" s="164"/>
      <c r="AY3" s="164" t="s">
        <v>10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170" t="s">
        <v>64</v>
      </c>
      <c r="P4" s="171" t="s">
        <v>65</v>
      </c>
      <c r="Q4" s="172" t="s">
        <v>66</v>
      </c>
      <c r="R4" s="173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8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309" t="s">
        <v>64</v>
      </c>
      <c r="AR4" s="310" t="s">
        <v>65</v>
      </c>
      <c r="AS4" s="311" t="s">
        <v>66</v>
      </c>
      <c r="AT4" s="312" t="s">
        <v>17</v>
      </c>
      <c r="AU4" s="313" t="s">
        <v>71</v>
      </c>
      <c r="AV4" s="314" t="s">
        <v>72</v>
      </c>
      <c r="AW4" s="315" t="s">
        <v>73</v>
      </c>
      <c r="AX4" s="316" t="s">
        <v>17</v>
      </c>
      <c r="AY4" s="313" t="s">
        <v>71</v>
      </c>
      <c r="AZ4" s="314" t="s">
        <v>72</v>
      </c>
      <c r="BA4" s="315" t="s">
        <v>73</v>
      </c>
      <c r="BB4" s="316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B5" s="102"/>
      <c r="C5" s="318" t="n">
        <f aca="false">'[4]GB-N'!B2</f>
        <v>46536120</v>
      </c>
      <c r="D5" s="319" t="n">
        <f aca="false">'[4]GB-N'!C2</f>
        <v>365.34235424</v>
      </c>
      <c r="E5" s="320" t="n">
        <f aca="false">'[4]GB-N'!D2</f>
        <v>34.35293507</v>
      </c>
      <c r="F5" s="321" t="n">
        <f aca="false">'[4]GB-N'!E2</f>
        <v>858.89259635</v>
      </c>
      <c r="G5" s="318" t="n">
        <f aca="false">'[4]GB-N'!F2</f>
        <v>454433</v>
      </c>
      <c r="H5" s="320" t="n">
        <f aca="false">'[4]GB-N'!G2</f>
        <v>200.75772496</v>
      </c>
      <c r="I5" s="319" t="n">
        <f aca="false">'[4]GB-N'!H2</f>
        <v>9.58485492</v>
      </c>
      <c r="J5" s="318" t="n">
        <f aca="false">'[4]GB-N'!I2</f>
        <v>4210049</v>
      </c>
      <c r="K5" s="321" t="n">
        <f aca="false">'[4]GB-N'!J2</f>
        <v>9.26439981</v>
      </c>
      <c r="L5" s="322" t="n">
        <f aca="false">'[4]GB-N'!K2</f>
        <v>46286.8189326</v>
      </c>
      <c r="M5" s="321" t="n">
        <f aca="false">'[4]GB-N'!L2</f>
        <v>4996.20265417</v>
      </c>
      <c r="N5" s="320" t="n">
        <f aca="false">'[4]GB-N'!M2</f>
        <v>610.03786919</v>
      </c>
      <c r="O5" s="323" t="n">
        <f aca="false">'[4]GB-N'!O2</f>
        <v>14951714</v>
      </c>
      <c r="P5" s="306" t="n">
        <f aca="false">'[4]GB-N'!P2</f>
        <v>174.35774523</v>
      </c>
      <c r="Q5" s="320" t="n">
        <f aca="false">'[4]GB-N'!Q2</f>
        <v>17.52332287</v>
      </c>
      <c r="R5" s="322" t="n">
        <f aca="false">'[4]GB-N'!R2</f>
        <v>1283.33827212</v>
      </c>
      <c r="S5" s="324" t="n">
        <f aca="false">'[4]GB-N'!S2</f>
        <v>441115</v>
      </c>
      <c r="T5" s="320" t="n">
        <f aca="false">'[4]GB-N'!T2</f>
        <v>197.70628361</v>
      </c>
      <c r="U5" s="325" t="n">
        <f aca="false">'[4]GB-N'!U2</f>
        <v>9.57367255</v>
      </c>
      <c r="V5" s="318" t="n">
        <f aca="false">'[4]GB-N'!V2</f>
        <v>4166224</v>
      </c>
      <c r="W5" s="326" t="n">
        <f aca="false">'[4]GB-N'!W2</f>
        <v>9.44475704</v>
      </c>
      <c r="X5" s="322" t="n">
        <f aca="false">'[4]GB-N'!X2</f>
        <v>46990.00400349</v>
      </c>
      <c r="Y5" s="326" t="n">
        <f aca="false">'[4]GB-N'!Y2</f>
        <v>4975.24751814</v>
      </c>
      <c r="Z5" s="320" t="n">
        <f aca="false">'[4]GB-N'!Z2</f>
        <v>399.16102426</v>
      </c>
      <c r="AA5" s="324" t="n">
        <f aca="false">'[4]GB-N'!AB2</f>
        <v>23923585</v>
      </c>
      <c r="AB5" s="320" t="n">
        <f aca="false">'[4]GB-N'!AC2</f>
        <v>98.41848767</v>
      </c>
      <c r="AC5" s="325" t="n">
        <f aca="false">'[4]GB-N'!AD2</f>
        <v>12.06844395</v>
      </c>
      <c r="AD5" s="322" t="n">
        <f aca="false">'[4]GB-N'!AE2</f>
        <v>461.83267106</v>
      </c>
      <c r="AE5" s="327" t="n">
        <f aca="false">'[4]GB-N'!AF2</f>
        <v>13314</v>
      </c>
      <c r="AF5" s="320" t="n">
        <f aca="false">'[4]GB-N'!AG2</f>
        <v>3.05100047</v>
      </c>
      <c r="AG5" s="325" t="n">
        <f aca="false">'[4]GB-N'!AH2</f>
        <v>0.01118237</v>
      </c>
      <c r="AH5" s="318" t="n">
        <f aca="false">'[4]GB-N'!AI2</f>
        <v>43816</v>
      </c>
      <c r="AI5" s="326" t="n">
        <f aca="false">'[4]GB-N'!AJ2</f>
        <v>3.29097191</v>
      </c>
      <c r="AJ5" s="322" t="n">
        <f aca="false">'[4]GB-N'!AK2</f>
        <v>22999.7208953</v>
      </c>
      <c r="AK5" s="328" t="n">
        <f aca="false">'[4]GB-N'!AL2</f>
        <v>6988.73206135</v>
      </c>
      <c r="AL5" s="320" t="n">
        <f aca="false">'[4]GB-N'!AM2</f>
        <v>113.54911446</v>
      </c>
      <c r="AM5" s="324" t="n">
        <f aca="false">'[4]GB-N'!AO2</f>
        <v>3655127</v>
      </c>
      <c r="AN5" s="320" t="n">
        <f aca="false">'[4]GB-N'!AP2</f>
        <v>38.39101818</v>
      </c>
      <c r="AO5" s="325" t="n">
        <f aca="false">'[4]GB-N'!AQ2</f>
        <v>1.72161856</v>
      </c>
      <c r="AP5" s="328" t="n">
        <f aca="false">'[4]GB-N'!AR2</f>
        <v>1097.43482894</v>
      </c>
      <c r="AQ5" s="318" t="n">
        <f aca="false">'[4]GB-N'!AT2</f>
        <v>3891560</v>
      </c>
      <c r="AR5" s="329" t="n">
        <f aca="false">'[4]GB-N'!AU2</f>
        <v>17.80528816</v>
      </c>
      <c r="AS5" s="320" t="n">
        <f aca="false">'[4]GB-N'!AV2</f>
        <v>2.9970438</v>
      </c>
      <c r="AT5" s="328" t="n">
        <f aca="false">'[4]GB-N'!AW2</f>
        <v>534.54994809</v>
      </c>
      <c r="AU5" s="318" t="n">
        <f aca="false">'[4]GB-N'!AY2</f>
        <v>63992</v>
      </c>
      <c r="AV5" s="325" t="n">
        <f aca="false">'[4]GB-N'!AZ2</f>
        <v>30.12560274</v>
      </c>
      <c r="AW5" s="322" t="n">
        <f aca="false">'[4]GB-N'!BA2</f>
        <v>0.0009088</v>
      </c>
      <c r="AX5" s="326" t="n">
        <f aca="false">'[4]GB-N'!BB2</f>
        <v>47078.55910114</v>
      </c>
      <c r="AY5" s="318" t="n">
        <f aca="false">'[4]GB-N'!BD2</f>
        <v>11289</v>
      </c>
      <c r="AZ5" s="325" t="n">
        <f aca="false">'[4]GB-N'!BE2</f>
        <v>5.44781568</v>
      </c>
      <c r="BA5" s="322" t="n">
        <f aca="false">'[4]GB-N'!BF2</f>
        <v>0</v>
      </c>
      <c r="BB5" s="326" t="n">
        <f aca="false">'[4]GB-N'!BG2</f>
        <v>48257.73478607</v>
      </c>
      <c r="BC5" s="322" t="n">
        <f aca="false">'[4]GB-N'!BI2</f>
        <v>231198</v>
      </c>
      <c r="BD5" s="326" t="n">
        <f aca="false">'[4]GB-N'!BJ2</f>
        <v>1.04036756</v>
      </c>
      <c r="BE5" s="326" t="n">
        <f aca="false">'[4]GB-N'!BK2</f>
        <v>0.0001213</v>
      </c>
      <c r="BF5" s="326" t="n">
        <f aca="false">'[4]GB-N'!BL2</f>
        <v>450.04232736</v>
      </c>
      <c r="BG5" s="326" t="n">
        <f aca="false">'[4]GB-N'!BM2</f>
        <v>4753</v>
      </c>
      <c r="BH5" s="325" t="n">
        <f aca="false">'[4]GB-N'!BN2</f>
        <v>2.72409984</v>
      </c>
      <c r="BI5" s="326" t="n">
        <f aca="false">'[4]GB-N'!BO2</f>
        <v>0</v>
      </c>
      <c r="BJ5" s="326" t="n">
        <f aca="false">'[4]GB-N'!BP2</f>
        <v>50943</v>
      </c>
      <c r="BK5" s="326" t="n">
        <f aca="false">'[4]GB-N'!BQ2</f>
        <v>10.7180728</v>
      </c>
      <c r="BL5" s="326" t="n">
        <f aca="false">'[4]GB-N'!BR2</f>
        <v>57313.2724595</v>
      </c>
      <c r="BM5" s="328" t="n">
        <f aca="false">'[4]GB-N'!BS2</f>
        <v>5347.34868382</v>
      </c>
      <c r="BN5" s="329" t="n">
        <f aca="false">'[4]GB-N'!BT2</f>
        <v>3.7645887</v>
      </c>
      <c r="BO5" s="318" t="n">
        <f aca="false">'[4]GB-N'!BV2</f>
        <v>38853</v>
      </c>
      <c r="BP5" s="318" t="n">
        <f aca="false">'[4]GB-N'!BW2</f>
        <v>0.79639658</v>
      </c>
      <c r="BQ5" s="326" t="n">
        <f aca="false">'[4]GB-N'!BX2</f>
        <v>0.04159709</v>
      </c>
      <c r="BR5" s="322" t="n">
        <f aca="false">'[4]GB-N'!BY2</f>
        <v>2156.8313129</v>
      </c>
      <c r="BS5" s="327" t="n">
        <f aca="false">'[4]GB-N'!BZ2</f>
        <v>4</v>
      </c>
      <c r="BT5" s="318" t="n">
        <f aca="false">'[4]GB-N'!CA2</f>
        <v>0.00044088</v>
      </c>
      <c r="BU5" s="326" t="n">
        <f aca="false">'[4]GB-N'!CB2</f>
        <v>0</v>
      </c>
      <c r="BV5" s="322" t="n">
        <f aca="false">'[4]GB-N'!CC2</f>
        <v>9</v>
      </c>
      <c r="BW5" s="326" t="n">
        <f aca="false">'[4]GB-N'!CD2</f>
        <v>2.25</v>
      </c>
      <c r="BX5" s="322" t="n">
        <f aca="false">'[4]GB-N'!CE2</f>
        <v>11022</v>
      </c>
      <c r="BY5" s="328" t="n">
        <f aca="false">'[4]GB-N'!CF2</f>
        <v>4898.66666667</v>
      </c>
      <c r="BZ5" s="318" t="n">
        <f aca="false">'[4]GB-N'!CG2</f>
        <v>0.83843455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N'!B3</f>
        <v>45939888</v>
      </c>
      <c r="D6" s="330" t="n">
        <f aca="false">'[4]GB-N'!C3</f>
        <v>366.20989125</v>
      </c>
      <c r="E6" s="331" t="n">
        <f aca="false">'[4]GB-N'!D3</f>
        <v>33.67076646</v>
      </c>
      <c r="F6" s="332" t="n">
        <f aca="false">'[4]GB-N'!E3</f>
        <v>870.44325774</v>
      </c>
      <c r="G6" s="318" t="n">
        <f aca="false">'[4]GB-N'!F3</f>
        <v>423934</v>
      </c>
      <c r="H6" s="331" t="n">
        <f aca="false">'[4]GB-N'!G3</f>
        <v>199.93869535</v>
      </c>
      <c r="I6" s="330" t="n">
        <f aca="false">'[4]GB-N'!H3</f>
        <v>9.36255103</v>
      </c>
      <c r="J6" s="318" t="n">
        <f aca="false">'[4]GB-N'!I3</f>
        <v>4084635</v>
      </c>
      <c r="K6" s="333" t="n">
        <f aca="false">'[4]GB-N'!J3</f>
        <v>9.63507291</v>
      </c>
      <c r="L6" s="334" t="n">
        <f aca="false">'[4]GB-N'!K3</f>
        <v>49371.18664226</v>
      </c>
      <c r="M6" s="332" t="n">
        <f aca="false">'[4]GB-N'!L3</f>
        <v>5124.11136809</v>
      </c>
      <c r="N6" s="331" t="n">
        <f aca="false">'[4]GB-N'!M3</f>
        <v>609.18190409</v>
      </c>
      <c r="O6" s="323" t="n">
        <f aca="false">'[4]GB-N'!O3</f>
        <v>13107335</v>
      </c>
      <c r="P6" s="330" t="n">
        <f aca="false">'[4]GB-N'!P3</f>
        <v>161.54879736</v>
      </c>
      <c r="Q6" s="331" t="n">
        <f aca="false">'[4]GB-N'!Q3</f>
        <v>16.02338477</v>
      </c>
      <c r="R6" s="334" t="n">
        <f aca="false">'[4]GB-N'!R3</f>
        <v>1354.75428171</v>
      </c>
      <c r="S6" s="324" t="n">
        <f aca="false">'[4]GB-N'!S3</f>
        <v>412744</v>
      </c>
      <c r="T6" s="331" t="n">
        <f aca="false">'[4]GB-N'!T3</f>
        <v>197.10228449</v>
      </c>
      <c r="U6" s="330" t="n">
        <f aca="false">'[4]GB-N'!U3</f>
        <v>9.35355227</v>
      </c>
      <c r="V6" s="318" t="n">
        <f aca="false">'[4]GB-N'!V3</f>
        <v>4046954</v>
      </c>
      <c r="W6" s="333" t="n">
        <f aca="false">'[4]GB-N'!W3</f>
        <v>9.80499777</v>
      </c>
      <c r="X6" s="334" t="n">
        <f aca="false">'[4]GB-N'!X3</f>
        <v>50020.31204815</v>
      </c>
      <c r="Y6" s="332" t="n">
        <f aca="false">'[4]GB-N'!Y3</f>
        <v>5101.51182247</v>
      </c>
      <c r="Z6" s="331" t="n">
        <f aca="false">'[4]GB-N'!Z3</f>
        <v>384.02801889</v>
      </c>
      <c r="AA6" s="324" t="n">
        <f aca="false">'[4]GB-N'!AB3</f>
        <v>25094819</v>
      </c>
      <c r="AB6" s="331" t="n">
        <f aca="false">'[4]GB-N'!AC3</f>
        <v>108.69186982</v>
      </c>
      <c r="AC6" s="330" t="n">
        <f aca="false">'[4]GB-N'!AD3</f>
        <v>12.85865325</v>
      </c>
      <c r="AD6" s="334" t="n">
        <f aca="false">'[4]GB-N'!AE3</f>
        <v>484.36501204</v>
      </c>
      <c r="AE6" s="327" t="n">
        <f aca="false">'[4]GB-N'!AF3</f>
        <v>11189</v>
      </c>
      <c r="AF6" s="331" t="n">
        <f aca="false">'[4]GB-N'!AG3</f>
        <v>2.83616499</v>
      </c>
      <c r="AG6" s="335" t="n">
        <f aca="false">'[4]GB-N'!AH3</f>
        <v>0.00899876</v>
      </c>
      <c r="AH6" s="318" t="n">
        <f aca="false">'[4]GB-N'!AI3</f>
        <v>37678</v>
      </c>
      <c r="AI6" s="333" t="n">
        <f aca="false">'[4]GB-N'!AJ3</f>
        <v>3.36741442</v>
      </c>
      <c r="AJ6" s="334" t="n">
        <f aca="false">'[4]GB-N'!AK3</f>
        <v>25428.22191438</v>
      </c>
      <c r="AK6" s="336" t="n">
        <f aca="false">'[4]GB-N'!AL3</f>
        <v>7551.26001911</v>
      </c>
      <c r="AL6" s="331" t="n">
        <f aca="false">'[4]GB-N'!AM3</f>
        <v>124.39568682</v>
      </c>
      <c r="AM6" s="324" t="n">
        <f aca="false">'[4]GB-N'!AO3</f>
        <v>3660660</v>
      </c>
      <c r="AN6" s="331" t="n">
        <f aca="false">'[4]GB-N'!AP3</f>
        <v>39.14043545</v>
      </c>
      <c r="AO6" s="330" t="n">
        <f aca="false">'[4]GB-N'!AQ3</f>
        <v>1.7148972</v>
      </c>
      <c r="AP6" s="334" t="n">
        <f aca="false">'[4]GB-N'!AR3</f>
        <v>1116.06466184</v>
      </c>
      <c r="AQ6" s="318" t="n">
        <f aca="false">'[4]GB-N'!AT3</f>
        <v>3951945</v>
      </c>
      <c r="AR6" s="337" t="n">
        <f aca="false">'[4]GB-N'!AU3</f>
        <v>18.26893144</v>
      </c>
      <c r="AS6" s="331" t="n">
        <f aca="false">'[4]GB-N'!AV3</f>
        <v>3.02379595</v>
      </c>
      <c r="AT6" s="336" t="n">
        <f aca="false">'[4]GB-N'!AW3</f>
        <v>538.79108616</v>
      </c>
      <c r="AU6" s="318" t="n">
        <f aca="false">'[4]GB-N'!AY3</f>
        <v>66141</v>
      </c>
      <c r="AV6" s="330" t="n">
        <f aca="false">'[4]GB-N'!AZ3</f>
        <v>31.34333185</v>
      </c>
      <c r="AW6" s="338" t="n">
        <f aca="false">'[4]GB-N'!BA3</f>
        <v>0.0010924</v>
      </c>
      <c r="AX6" s="332" t="n">
        <f aca="false">'[4]GB-N'!BB3</f>
        <v>47390.30896116</v>
      </c>
      <c r="AY6" s="318" t="n">
        <f aca="false">'[4]GB-N'!BD3</f>
        <v>12931</v>
      </c>
      <c r="AZ6" s="330" t="n">
        <f aca="false">'[4]GB-N'!BE3</f>
        <v>6.086469</v>
      </c>
      <c r="BA6" s="338" t="n">
        <f aca="false">'[4]GB-N'!BF3</f>
        <v>3.3E-006</v>
      </c>
      <c r="BB6" s="332" t="n">
        <f aca="false">'[4]GB-N'!BG3</f>
        <v>47068.84463692</v>
      </c>
      <c r="BC6" s="322" t="n">
        <f aca="false">'[4]GB-N'!BI3</f>
        <v>293209</v>
      </c>
      <c r="BD6" s="326" t="n">
        <f aca="false">'[4]GB-N'!BJ3</f>
        <v>1.48863899</v>
      </c>
      <c r="BE6" s="322" t="n">
        <f aca="false">'[4]GB-N'!BK3</f>
        <v>0.0140552</v>
      </c>
      <c r="BF6" s="326" t="n">
        <f aca="false">'[4]GB-N'!BL3</f>
        <v>512.49934006</v>
      </c>
      <c r="BG6" s="322" t="n">
        <f aca="false">'[4]GB-N'!BM3</f>
        <v>4166</v>
      </c>
      <c r="BH6" s="325" t="n">
        <f aca="false">'[4]GB-N'!BN3</f>
        <v>2.55159623</v>
      </c>
      <c r="BI6" s="322" t="n">
        <f aca="false">'[4]GB-N'!BO3</f>
        <v>0</v>
      </c>
      <c r="BJ6" s="326" t="n">
        <f aca="false">'[4]GB-N'!BP3</f>
        <v>44667</v>
      </c>
      <c r="BK6" s="322" t="n">
        <f aca="false">'[4]GB-N'!BQ3</f>
        <v>10.72179549</v>
      </c>
      <c r="BL6" s="326" t="n">
        <f aca="false">'[4]GB-N'!BR3</f>
        <v>61248.10921747</v>
      </c>
      <c r="BM6" s="322" t="n">
        <f aca="false">'[4]GB-N'!BS3</f>
        <v>5712.48624264</v>
      </c>
      <c r="BN6" s="329" t="n">
        <f aca="false">'[4]GB-N'!BT3</f>
        <v>4.05429042</v>
      </c>
      <c r="BO6" s="318" t="n">
        <f aca="false">'[4]GB-N'!BV3</f>
        <v>46057</v>
      </c>
      <c r="BP6" s="318" t="n">
        <f aca="false">'[4]GB-N'!BW3</f>
        <v>1.13005633</v>
      </c>
      <c r="BQ6" s="326" t="n">
        <f aca="false">'[4]GB-N'!BX3</f>
        <v>0.04893959</v>
      </c>
      <c r="BR6" s="322" t="n">
        <f aca="false">'[4]GB-N'!BY3</f>
        <v>2559.86260503</v>
      </c>
      <c r="BS6" s="327" t="n">
        <f aca="false">'[4]GB-N'!BZ3</f>
        <v>1</v>
      </c>
      <c r="BT6" s="318" t="n">
        <f aca="false">'[4]GB-N'!CA3</f>
        <v>0.00024587</v>
      </c>
      <c r="BU6" s="326" t="n">
        <f aca="false">'[4]GB-N'!CB3</f>
        <v>0</v>
      </c>
      <c r="BV6" s="322" t="n">
        <f aca="false">'[4]GB-N'!CC3</f>
        <v>3</v>
      </c>
      <c r="BW6" s="326" t="n">
        <f aca="false">'[4]GB-N'!CD3</f>
        <v>3</v>
      </c>
      <c r="BX6" s="322" t="n">
        <f aca="false">'[4]GB-N'!CE3</f>
        <v>24587</v>
      </c>
      <c r="BY6" s="328" t="n">
        <f aca="false">'[4]GB-N'!CF3</f>
        <v>8195.66666667</v>
      </c>
      <c r="BZ6" s="318" t="n">
        <f aca="false">'[4]GB-N'!CG3</f>
        <v>1.17924179</v>
      </c>
    </row>
    <row r="7" customFormat="false" ht="17.25" hidden="true" customHeight="false" outlineLevel="0" collapsed="false">
      <c r="A7" s="207"/>
      <c r="B7" s="208" t="s">
        <v>26</v>
      </c>
      <c r="C7" s="339" t="n">
        <f aca="false">C6/C5-1</f>
        <v>-0.0128122413299605</v>
      </c>
      <c r="D7" s="339" t="n">
        <f aca="false">D6/D5-1</f>
        <v>0.00237458646645194</v>
      </c>
      <c r="E7" s="339" t="n">
        <f aca="false">E6/E5-1</f>
        <v>-0.0198576514236691</v>
      </c>
      <c r="F7" s="339" t="n">
        <f aca="false">F6/F5-1</f>
        <v>0.0134483187293573</v>
      </c>
      <c r="G7" s="339" t="n">
        <f aca="false">G6/G5-1</f>
        <v>-0.0671144041035753</v>
      </c>
      <c r="H7" s="339" t="n">
        <f aca="false">H6/H5-1</f>
        <v>-0.00407969162911759</v>
      </c>
      <c r="I7" s="339" t="n">
        <f aca="false">I6/I5-1</f>
        <v>-0.0231932451618161</v>
      </c>
      <c r="J7" s="339" t="n">
        <f aca="false">J6/J5-1</f>
        <v>-0.0297892019784093</v>
      </c>
      <c r="K7" s="339" t="n">
        <f aca="false">K6/K5-1</f>
        <v>0.0400104818015188</v>
      </c>
      <c r="L7" s="339" t="n">
        <f aca="false">L6/L5-1</f>
        <v>0.0666359836512263</v>
      </c>
      <c r="M7" s="339" t="n">
        <f aca="false">M6/M5-1</f>
        <v>0.0256011860954526</v>
      </c>
      <c r="N7" s="339" t="n">
        <f aca="false">N6/N5-1</f>
        <v>-0.00140313436793127</v>
      </c>
      <c r="O7" s="340" t="n">
        <f aca="false">O6/O5-1</f>
        <v>-0.123355690190436</v>
      </c>
      <c r="P7" s="339" t="n">
        <f aca="false">P6/P5-1</f>
        <v>-0.0734636012475578</v>
      </c>
      <c r="Q7" s="339" t="n">
        <f aca="false">Q6/Q5-1</f>
        <v>-0.0855966708556116</v>
      </c>
      <c r="R7" s="339" t="n">
        <f aca="false">R6/R5-1</f>
        <v>0.0556486244831029</v>
      </c>
      <c r="S7" s="339" t="n">
        <f aca="false">S6/S5-1</f>
        <v>-0.0643165614408942</v>
      </c>
      <c r="T7" s="339" t="n">
        <f aca="false">T6/T5-1</f>
        <v>-0.00305503249047712</v>
      </c>
      <c r="U7" s="339" t="n">
        <f aca="false">U6/U5-1</f>
        <v>-0.0229922507637886</v>
      </c>
      <c r="V7" s="339" t="n">
        <f aca="false">V6/V5-1</f>
        <v>-0.0286278414218727</v>
      </c>
      <c r="W7" s="339" t="n">
        <f aca="false">W6/W5-1</f>
        <v>0.0381418736844499</v>
      </c>
      <c r="X7" s="339" t="n">
        <f aca="false">X6/X5-1</f>
        <v>0.0644883546814539</v>
      </c>
      <c r="Y7" s="339" t="n">
        <f aca="false">Y6/Y5-1</f>
        <v>0.0253784970234414</v>
      </c>
      <c r="Z7" s="339" t="n">
        <f aca="false">Z6/Z5-1</f>
        <v>-0.0379120316119412</v>
      </c>
      <c r="AA7" s="339" t="n">
        <f aca="false">AA6/AA5-1</f>
        <v>0.0489572946529544</v>
      </c>
      <c r="AB7" s="339" t="n">
        <f aca="false">AB6/AB5-1</f>
        <v>0.104384678054056</v>
      </c>
      <c r="AC7" s="339" t="n">
        <f aca="false">AC6/AC5-1</f>
        <v>0.0654773144967045</v>
      </c>
      <c r="AD7" s="339" t="n">
        <f aca="false">AD6/AD5-1</f>
        <v>0.0487889714001475</v>
      </c>
      <c r="AE7" s="339" t="n">
        <f aca="false">AE6/AE5-1</f>
        <v>-0.159606429322518</v>
      </c>
      <c r="AF7" s="339" t="n">
        <f aca="false">AF6/AF5-1</f>
        <v>-0.0704147646362048</v>
      </c>
      <c r="AG7" s="339" t="n">
        <f aca="false">AG6/AG5-1</f>
        <v>-0.195272558500568</v>
      </c>
      <c r="AH7" s="339" t="n">
        <f aca="false">AH6/AH5-1</f>
        <v>-0.140085813401497</v>
      </c>
      <c r="AI7" s="339" t="n">
        <f aca="false">AI6/AI5-1</f>
        <v>0.0232279436259302</v>
      </c>
      <c r="AJ7" s="339" t="n">
        <f aca="false">AJ6/AJ5-1</f>
        <v>0.105588282141992</v>
      </c>
      <c r="AK7" s="339" t="n">
        <f aca="false">AK6/AK5-1</f>
        <v>0.0804907031521449</v>
      </c>
      <c r="AL7" s="339" t="n">
        <f aca="false">AL6/AL5-1</f>
        <v>0.0955231787723094</v>
      </c>
      <c r="AM7" s="339" t="n">
        <f aca="false">AM6/AM5-1</f>
        <v>0.0015137640908236</v>
      </c>
      <c r="AN7" s="339" t="n">
        <f aca="false">AN6/AN5-1</f>
        <v>0.0195206406479318</v>
      </c>
      <c r="AO7" s="339" t="n">
        <f aca="false">AO6/AO5-1</f>
        <v>-0.00390409359899091</v>
      </c>
      <c r="AP7" s="339" t="n">
        <f aca="false">AP6/AP5-1</f>
        <v>0.0169757988435582</v>
      </c>
      <c r="AQ7" s="339" t="n">
        <f aca="false">AQ6/AQ5-1</f>
        <v>0.0155169135256812</v>
      </c>
      <c r="AR7" s="339" t="n">
        <f aca="false">AR6/AR5-1</f>
        <v>0.026039639225923</v>
      </c>
      <c r="AS7" s="339" t="n">
        <f aca="false">AS6/AS5-1</f>
        <v>0.00892617919030725</v>
      </c>
      <c r="AT7" s="339" t="n">
        <f aca="false">AT6/AT5-1</f>
        <v>0.00793403513582591</v>
      </c>
      <c r="AU7" s="339" t="n">
        <f aca="false">AU6/AU5-1</f>
        <v>0.0335823227903489</v>
      </c>
      <c r="AV7" s="339" t="n">
        <f aca="false">AV6/AV5-1</f>
        <v>0.0404217343138209</v>
      </c>
      <c r="AW7" s="339" t="n">
        <f aca="false">AW6/AW5-1</f>
        <v>0.202024647887324</v>
      </c>
      <c r="AX7" s="339" t="n">
        <f aca="false">AX6/AX5-1</f>
        <v>0.00662190742393487</v>
      </c>
      <c r="AY7" s="339" t="n">
        <f aca="false">AY6/AY5-1</f>
        <v>0.145451324297989</v>
      </c>
      <c r="AZ7" s="339" t="n">
        <f aca="false">AZ6/AZ5-1</f>
        <v>0.117231080769605</v>
      </c>
      <c r="BA7" s="339" t="e">
        <f aca="false">BA6/BA5-1</f>
        <v>#DIV/0!</v>
      </c>
      <c r="BB7" s="339" t="n">
        <f aca="false">BB6/BB5-1</f>
        <v>-0.0246362609936093</v>
      </c>
      <c r="BC7" s="339" t="n">
        <f aca="false">BC6/BC5-1</f>
        <v>0.268215988027578</v>
      </c>
      <c r="BD7" s="339" t="n">
        <f aca="false">BD6/BD5-1</f>
        <v>0.430877938946885</v>
      </c>
      <c r="BE7" s="339" t="n">
        <f aca="false">BE6/BE5-1</f>
        <v>114.871393239901</v>
      </c>
      <c r="BF7" s="339" t="n">
        <f aca="false">BF6/BF5-1</f>
        <v>0.138780307768783</v>
      </c>
      <c r="BG7" s="339" t="n">
        <f aca="false">BG6/BG5-1</f>
        <v>-0.123500946770461</v>
      </c>
      <c r="BH7" s="339" t="n">
        <f aca="false">BH6/BH5-1</f>
        <v>-0.0633249954597847</v>
      </c>
      <c r="BI7" s="339" t="e">
        <f aca="false">BI6/BI5-1</f>
        <v>#DIV/0!</v>
      </c>
      <c r="BJ7" s="339" t="n">
        <f aca="false">BJ6/BJ5-1</f>
        <v>-0.123196513750663</v>
      </c>
      <c r="BK7" s="339" t="n">
        <f aca="false">BK6/BK5-1</f>
        <v>0.00034732829954276</v>
      </c>
      <c r="BL7" s="339" t="n">
        <f aca="false">BL6/BL5-1</f>
        <v>0.068654895962371</v>
      </c>
      <c r="BM7" s="339" t="n">
        <f aca="false">BM6/BM5-1</f>
        <v>0.0682838506351442</v>
      </c>
      <c r="BN7" s="339" t="n">
        <f aca="false">BN6/BN5-1</f>
        <v>0.076954414701399</v>
      </c>
      <c r="BO7" s="339" t="n">
        <f aca="false">BO6/BO5-1</f>
        <v>0.185416827529406</v>
      </c>
      <c r="BP7" s="339" t="n">
        <f aca="false">BP6/BP5-1</f>
        <v>0.418961806691837</v>
      </c>
      <c r="BQ7" s="339" t="n">
        <f aca="false">BQ6/BQ5-1</f>
        <v>0.176514751392465</v>
      </c>
      <c r="BR7" s="339" t="n">
        <f aca="false">BR6/BR5-1</f>
        <v>0.186862685885295</v>
      </c>
      <c r="BS7" s="339" t="n">
        <f aca="false">BS6/BS5-1</f>
        <v>-0.75</v>
      </c>
      <c r="BT7" s="339" t="n">
        <f aca="false">BT6/BT5-1</f>
        <v>-0.442319905643259</v>
      </c>
      <c r="BU7" s="339" t="e">
        <f aca="false">BU6/BU5-1</f>
        <v>#DIV/0!</v>
      </c>
      <c r="BV7" s="339" t="n">
        <f aca="false">BV6/BV5-1</f>
        <v>-0.666666666666667</v>
      </c>
      <c r="BW7" s="339" t="n">
        <f aca="false">BW6/BW5-1</f>
        <v>0.333333333333333</v>
      </c>
      <c r="BX7" s="339" t="n">
        <f aca="false">BX6/BX5-1</f>
        <v>1.23072037742696</v>
      </c>
      <c r="BY7" s="339" t="n">
        <f aca="false">BY6/BY5-1</f>
        <v>0.673040283069765</v>
      </c>
      <c r="BZ7" s="339" t="n">
        <f aca="false">BZ6/BZ5-1</f>
        <v>0.406480434280768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78" t="n">
        <v>43346098</v>
      </c>
      <c r="D8" s="215" t="n">
        <v>371.04953624</v>
      </c>
      <c r="E8" s="49" t="n">
        <v>34.26606161</v>
      </c>
      <c r="F8" s="341" t="n">
        <v>935.06824501</v>
      </c>
      <c r="G8" s="78" t="n">
        <v>415418</v>
      </c>
      <c r="H8" s="49" t="n">
        <v>202.33883395</v>
      </c>
      <c r="I8" s="215" t="n">
        <v>9.31148032</v>
      </c>
      <c r="J8" s="78" t="n">
        <v>4059862</v>
      </c>
      <c r="K8" s="342" t="n">
        <v>9.7729564</v>
      </c>
      <c r="L8" s="343" t="n">
        <v>50948.75866477</v>
      </c>
      <c r="M8" s="341" t="n">
        <v>5213.2391266</v>
      </c>
      <c r="N8" s="49" t="n">
        <v>616.96591212</v>
      </c>
      <c r="O8" s="323" t="n">
        <f aca="false">'[4]GB-N'!O4</f>
        <v>11939710</v>
      </c>
      <c r="P8" s="330" t="n">
        <f aca="false">'[4]GB-N'!P4</f>
        <v>162.80559724</v>
      </c>
      <c r="Q8" s="331" t="n">
        <f aca="false">'[4]GB-N'!Q4</f>
        <v>17.14467681</v>
      </c>
      <c r="R8" s="334" t="n">
        <f aca="false">'[4]GB-N'!R4</f>
        <v>1507.15782921</v>
      </c>
      <c r="S8" s="324" t="n">
        <f aca="false">'[4]GB-N'!S4</f>
        <v>404181</v>
      </c>
      <c r="T8" s="331" t="n">
        <f aca="false">'[4]GB-N'!T4</f>
        <v>199.19237591</v>
      </c>
      <c r="U8" s="330" t="n">
        <f aca="false">'[4]GB-N'!U4</f>
        <v>9.30289623</v>
      </c>
      <c r="V8" s="318" t="n">
        <f aca="false">'[4]GB-N'!V4</f>
        <v>4022659</v>
      </c>
      <c r="W8" s="333" t="n">
        <f aca="false">'[4]GB-N'!W4</f>
        <v>9.95261776</v>
      </c>
      <c r="X8" s="334" t="n">
        <f aca="false">'[4]GB-N'!X4</f>
        <v>51584.62969313</v>
      </c>
      <c r="Y8" s="332" t="n">
        <f aca="false">'[4]GB-N'!Y4</f>
        <v>5183.02128368</v>
      </c>
      <c r="Z8" s="331" t="n">
        <f aca="false">'[4]GB-N'!Z4</f>
        <v>388.44554619</v>
      </c>
      <c r="AA8" s="324" t="n">
        <f aca="false">'[4]GB-N'!AB4</f>
        <v>23357335</v>
      </c>
      <c r="AB8" s="331" t="n">
        <f aca="false">'[4]GB-N'!AC4</f>
        <v>106.44206685</v>
      </c>
      <c r="AC8" s="330" t="n">
        <f aca="false">'[4]GB-N'!AD4</f>
        <v>12.3092911</v>
      </c>
      <c r="AD8" s="334" t="n">
        <f aca="false">'[4]GB-N'!AE4</f>
        <v>508.41141744</v>
      </c>
      <c r="AE8" s="327" t="n">
        <f aca="false">'[4]GB-N'!AF4</f>
        <v>11228</v>
      </c>
      <c r="AF8" s="331" t="n">
        <f aca="false">'[4]GB-N'!AG4</f>
        <v>3.14403468</v>
      </c>
      <c r="AG8" s="335" t="n">
        <f aca="false">'[4]GB-N'!AH4</f>
        <v>0.00858409</v>
      </c>
      <c r="AH8" s="318" t="n">
        <f aca="false">'[4]GB-N'!AI4</f>
        <v>37175</v>
      </c>
      <c r="AI8" s="333" t="n">
        <f aca="false">'[4]GB-N'!AJ4</f>
        <v>3.31091913</v>
      </c>
      <c r="AJ8" s="334" t="n">
        <f aca="false">'[4]GB-N'!AK4</f>
        <v>28078.18640898</v>
      </c>
      <c r="AK8" s="336" t="n">
        <f aca="false">'[4]GB-N'!AL4</f>
        <v>8480.48088769</v>
      </c>
      <c r="AL8" s="331" t="n">
        <f aca="false">'[4]GB-N'!AM4</f>
        <v>121.90397672</v>
      </c>
      <c r="AM8" s="324" t="n">
        <f aca="false">'[4]GB-N'!AO4</f>
        <v>3874780</v>
      </c>
      <c r="AN8" s="331" t="n">
        <f aca="false">'[4]GB-N'!AP4</f>
        <v>42.2177344</v>
      </c>
      <c r="AO8" s="330" t="n">
        <f aca="false">'[4]GB-N'!AQ4</f>
        <v>1.7913291</v>
      </c>
      <c r="AP8" s="334" t="n">
        <f aca="false">'[4]GB-N'!AR4</f>
        <v>1135.78225086</v>
      </c>
      <c r="AQ8" s="318" t="n">
        <f aca="false">'[4]GB-N'!AT4</f>
        <v>3874102</v>
      </c>
      <c r="AR8" s="337" t="n">
        <f aca="false">'[4]GB-N'!AU4</f>
        <v>17.91934109</v>
      </c>
      <c r="AS8" s="331" t="n">
        <f aca="false">'[4]GB-N'!AV4</f>
        <v>2.9669739</v>
      </c>
      <c r="AT8" s="336" t="n">
        <f aca="false">'[4]GB-N'!AW4</f>
        <v>539.12661541</v>
      </c>
      <c r="AU8" s="318" t="n">
        <f aca="false">'[4]GB-N'!AY4</f>
        <v>68548</v>
      </c>
      <c r="AV8" s="330" t="n">
        <f aca="false">'[4]GB-N'!AZ4</f>
        <v>32.25490698</v>
      </c>
      <c r="AW8" s="338" t="n">
        <f aca="false">'[4]GB-N'!BA4</f>
        <v>0.0015397</v>
      </c>
      <c r="AX8" s="332" t="n">
        <f aca="false">'[4]GB-N'!BB4</f>
        <v>47056.72912412</v>
      </c>
      <c r="AY8" s="318" t="n">
        <f aca="false">'[4]GB-N'!BD4</f>
        <v>15502</v>
      </c>
      <c r="AZ8" s="330" t="n">
        <f aca="false">'[4]GB-N'!BE4</f>
        <v>7.47628675</v>
      </c>
      <c r="BA8" s="338" t="n">
        <f aca="false">'[4]GB-N'!BF4</f>
        <v>4.1E-006</v>
      </c>
      <c r="BB8" s="332" t="n">
        <f aca="false">'[4]GB-N'!BG4</f>
        <v>48227.9115598</v>
      </c>
      <c r="BC8" s="322" t="n">
        <f aca="false">'[4]GB-N'!BI4</f>
        <v>1986508</v>
      </c>
      <c r="BD8" s="326" t="n">
        <f aca="false">'[4]GB-N'!BJ4</f>
        <v>7.16198893</v>
      </c>
      <c r="BE8" s="322" t="n">
        <f aca="false">'[4]GB-N'!BK4</f>
        <v>0.0221844</v>
      </c>
      <c r="BF8" s="326" t="n">
        <f aca="false">'[4]GB-N'!BL4</f>
        <v>361.64834624</v>
      </c>
      <c r="BG8" s="322" t="n">
        <f aca="false">'[4]GB-N'!BM4</f>
        <v>4206</v>
      </c>
      <c r="BH8" s="325" t="n">
        <f aca="false">'[4]GB-N'!BN4</f>
        <v>2.52381889</v>
      </c>
      <c r="BI8" s="322" t="n">
        <f aca="false">'[4]GB-N'!BO4</f>
        <v>0</v>
      </c>
      <c r="BJ8" s="326" t="n">
        <f aca="false">'[4]GB-N'!BP4</f>
        <v>42460</v>
      </c>
      <c r="BK8" s="322" t="n">
        <f aca="false">'[4]GB-N'!BQ4</f>
        <v>10.09510223</v>
      </c>
      <c r="BL8" s="326" t="n">
        <f aca="false">'[4]GB-N'!BR4</f>
        <v>60005.20423205</v>
      </c>
      <c r="BM8" s="322" t="n">
        <f aca="false">'[4]GB-N'!BS4</f>
        <v>5943.9917334</v>
      </c>
      <c r="BN8" s="329" t="n">
        <f aca="false">'[4]GB-N'!BT4</f>
        <v>9.70799222</v>
      </c>
      <c r="BO8" s="318" t="n">
        <f aca="false">'[4]GB-N'!BV4</f>
        <v>53141</v>
      </c>
      <c r="BP8" s="318" t="n">
        <f aca="false">'[4]GB-N'!BW4</f>
        <v>1.47909458</v>
      </c>
      <c r="BQ8" s="326" t="n">
        <f aca="false">'[4]GB-N'!BX4</f>
        <v>0.0522429</v>
      </c>
      <c r="BR8" s="322" t="n">
        <f aca="false">'[4]GB-N'!BY4</f>
        <v>2881.64972432</v>
      </c>
      <c r="BS8" s="327" t="n">
        <f aca="false">'[4]GB-N'!BZ4</f>
        <v>9</v>
      </c>
      <c r="BT8" s="318" t="n">
        <f aca="false">'[4]GB-N'!CA4</f>
        <v>0.00242336</v>
      </c>
      <c r="BU8" s="326" t="n">
        <f aca="false">'[4]GB-N'!CB4</f>
        <v>0</v>
      </c>
      <c r="BV8" s="322" t="n">
        <f aca="false">'[4]GB-N'!CC4</f>
        <v>28</v>
      </c>
      <c r="BW8" s="326" t="n">
        <f aca="false">'[4]GB-N'!CD4</f>
        <v>3.11111111</v>
      </c>
      <c r="BX8" s="322" t="n">
        <f aca="false">'[4]GB-N'!CE4</f>
        <v>26926.22222222</v>
      </c>
      <c r="BY8" s="328" t="n">
        <f aca="false">'[4]GB-N'!CF4</f>
        <v>8654.85714286</v>
      </c>
      <c r="BZ8" s="318" t="n">
        <f aca="false">'[4]GB-N'!CG4</f>
        <v>1.53376084</v>
      </c>
    </row>
    <row r="9" customFormat="false" ht="17.25" hidden="false" customHeight="false" outlineLevel="0" collapsed="false">
      <c r="A9" s="213"/>
      <c r="B9" s="208" t="s">
        <v>26</v>
      </c>
      <c r="C9" s="56" t="n">
        <v>-0.056460520757038</v>
      </c>
      <c r="D9" s="56" t="n">
        <v>0.0132154950088339</v>
      </c>
      <c r="E9" s="56" t="n">
        <v>0.0176798811725059</v>
      </c>
      <c r="F9" s="56" t="n">
        <v>0.0742437679829826</v>
      </c>
      <c r="G9" s="56" t="n">
        <v>-0.0200880325711078</v>
      </c>
      <c r="H9" s="56" t="n">
        <v>0.0120043726193095</v>
      </c>
      <c r="I9" s="56" t="n">
        <v>-0.00545478575618519</v>
      </c>
      <c r="J9" s="56" t="n">
        <v>-0.00606492379368051</v>
      </c>
      <c r="K9" s="56" t="n">
        <v>0.0143105808630566</v>
      </c>
      <c r="L9" s="56" t="n">
        <v>0.0319532936070783</v>
      </c>
      <c r="M9" s="56" t="n">
        <v>0.0173937980866374</v>
      </c>
      <c r="N9" s="56" t="n">
        <v>0.0127778057387109</v>
      </c>
      <c r="O9" s="340" t="n">
        <f aca="false">O8/O6-1</f>
        <v>-0.0890818003812369</v>
      </c>
      <c r="P9" s="339" t="n">
        <f aca="false">P8/P6-1</f>
        <v>0.00777969196019024</v>
      </c>
      <c r="Q9" s="339" t="n">
        <f aca="false">Q8/Q6-1</f>
        <v>0.0699784755902109</v>
      </c>
      <c r="R9" s="339" t="n">
        <f aca="false">R8/R6-1</f>
        <v>0.112495342924942</v>
      </c>
      <c r="S9" s="339" t="n">
        <f aca="false">S8/S6-1</f>
        <v>-0.0207465160002326</v>
      </c>
      <c r="T9" s="339" t="n">
        <f aca="false">T8/T6-1</f>
        <v>0.0106040953579412</v>
      </c>
      <c r="U9" s="339" t="n">
        <f aca="false">U8/U6-1</f>
        <v>-0.00541570074531694</v>
      </c>
      <c r="V9" s="339" t="n">
        <f aca="false">V8/V6-1</f>
        <v>-0.00600328049194532</v>
      </c>
      <c r="W9" s="339" t="n">
        <f aca="false">W8/W6-1</f>
        <v>0.0150555862900519</v>
      </c>
      <c r="X9" s="339" t="n">
        <f aca="false">X8/X6-1</f>
        <v>0.0312736482626133</v>
      </c>
      <c r="Y9" s="339" t="n">
        <f aca="false">Y8/Y6-1</f>
        <v>0.0159775109901708</v>
      </c>
      <c r="Z9" s="339" t="n">
        <f aca="false">Z8/Z6-1</f>
        <v>0.0115031380073998</v>
      </c>
      <c r="AA9" s="339" t="n">
        <f aca="false">AA8/AA6-1</f>
        <v>-0.0692367615801492</v>
      </c>
      <c r="AB9" s="339" t="n">
        <f aca="false">AB8/AB6-1</f>
        <v>-0.0206989075974661</v>
      </c>
      <c r="AC9" s="339" t="n">
        <f aca="false">AC8/AC6-1</f>
        <v>-0.0427231483203733</v>
      </c>
      <c r="AD9" s="339" t="n">
        <f aca="false">AD8/AD6-1</f>
        <v>0.0496452154930096</v>
      </c>
      <c r="AE9" s="339" t="n">
        <f aca="false">AE8/AE6-1</f>
        <v>0.00348556618107065</v>
      </c>
      <c r="AF9" s="339" t="n">
        <f aca="false">AF8/AF6-1</f>
        <v>0.108551403421703</v>
      </c>
      <c r="AG9" s="339" t="n">
        <f aca="false">AG8/AG6-1</f>
        <v>-0.0460807933537508</v>
      </c>
      <c r="AH9" s="339" t="n">
        <f aca="false">AH8/AH6-1</f>
        <v>-0.0133499654971071</v>
      </c>
      <c r="AI9" s="339" t="n">
        <f aca="false">AI8/AI6-1</f>
        <v>-0.0167770529414077</v>
      </c>
      <c r="AJ9" s="339" t="n">
        <f aca="false">AJ8/AJ6-1</f>
        <v>0.104213519274873</v>
      </c>
      <c r="AK9" s="339" t="n">
        <f aca="false">AK8/AK6-1</f>
        <v>0.123055075077327</v>
      </c>
      <c r="AL9" s="339" t="n">
        <f aca="false">AL8/AL6-1</f>
        <v>-0.0200305184504145</v>
      </c>
      <c r="AM9" s="339" t="n">
        <f aca="false">AM8/AM6-1</f>
        <v>0.0584921844694672</v>
      </c>
      <c r="AN9" s="339" t="n">
        <f aca="false">AN8/AN6-1</f>
        <v>0.0786219906503365</v>
      </c>
      <c r="AO9" s="339" t="n">
        <f aca="false">AO8/AO6-1</f>
        <v>0.0445693771031872</v>
      </c>
      <c r="AP9" s="339" t="n">
        <f aca="false">AP8/AP6-1</f>
        <v>0.0176670668771937</v>
      </c>
      <c r="AQ9" s="339" t="n">
        <f aca="false">AQ8/AQ6-1</f>
        <v>-0.0196973895132649</v>
      </c>
      <c r="AR9" s="339" t="n">
        <f aca="false">AR8/AR6-1</f>
        <v>-0.0191357853166261</v>
      </c>
      <c r="AS9" s="339" t="n">
        <f aca="false">AS8/AS6-1</f>
        <v>-0.0187916284496643</v>
      </c>
      <c r="AT9" s="339" t="n">
        <f aca="false">AT8/AT6-1</f>
        <v>0.000622744619610094</v>
      </c>
      <c r="AU9" s="339" t="n">
        <f aca="false">AU8/AU6-1</f>
        <v>0.0363919505299284</v>
      </c>
      <c r="AV9" s="339" t="n">
        <f aca="false">AV8/AV6-1</f>
        <v>0.0290835426929892</v>
      </c>
      <c r="AW9" s="339" t="n">
        <f aca="false">AW8/AW6-1</f>
        <v>0.40946539729037</v>
      </c>
      <c r="AX9" s="339" t="n">
        <f aca="false">AX8/AX6-1</f>
        <v>-0.00703898844199125</v>
      </c>
      <c r="AY9" s="339" t="n">
        <f aca="false">AY8/AY6-1</f>
        <v>0.198824530198747</v>
      </c>
      <c r="AZ9" s="339" t="n">
        <f aca="false">AZ8/AZ6-1</f>
        <v>0.228345490628474</v>
      </c>
      <c r="BA9" s="339" t="n">
        <f aca="false">BA8/BA6-1</f>
        <v>0.242424242424242</v>
      </c>
      <c r="BB9" s="339" t="n">
        <f aca="false">BB8/BB6-1</f>
        <v>0.0246249282688116</v>
      </c>
      <c r="BC9" s="339" t="n">
        <f aca="false">BC8/BC6-1</f>
        <v>5.77505806438411</v>
      </c>
      <c r="BD9" s="339" t="n">
        <f aca="false">BD8/BD6-1</f>
        <v>3.81109857938089</v>
      </c>
      <c r="BE9" s="339" t="n">
        <f aca="false">BE8/BE6-1</f>
        <v>0.578376686208663</v>
      </c>
      <c r="BF9" s="339" t="n">
        <f aca="false">BF8/BF6-1</f>
        <v>-0.294343781598508</v>
      </c>
      <c r="BG9" s="339" t="n">
        <f aca="false">BG8/BG6-1</f>
        <v>0.00960153624579929</v>
      </c>
      <c r="BH9" s="339" t="n">
        <f aca="false">BH8/BH6-1</f>
        <v>-0.0108862600098762</v>
      </c>
      <c r="BI9" s="339" t="e">
        <f aca="false">BI8/BI6-1</f>
        <v>#DIV/0!</v>
      </c>
      <c r="BJ9" s="339" t="n">
        <f aca="false">BJ8/BJ6-1</f>
        <v>-0.049410079029261</v>
      </c>
      <c r="BK9" s="339" t="n">
        <f aca="false">BK8/BK6-1</f>
        <v>-0.0584504023215612</v>
      </c>
      <c r="BL9" s="339" t="n">
        <f aca="false">BL8/BL6-1</f>
        <v>-0.0202929527343758</v>
      </c>
      <c r="BM9" s="339" t="n">
        <f aca="false">BM8/BM6-1</f>
        <v>0.0405262228960768</v>
      </c>
      <c r="BN9" s="339" t="n">
        <f aca="false">BN8/BN6-1</f>
        <v>1.39449847305216</v>
      </c>
      <c r="BO9" s="339" t="n">
        <f aca="false">BO8/BO6-1</f>
        <v>0.153809410078815</v>
      </c>
      <c r="BP9" s="339" t="n">
        <f aca="false">BP8/BP6-1</f>
        <v>0.308868010146008</v>
      </c>
      <c r="BQ9" s="339" t="n">
        <f aca="false">BQ8/BQ6-1</f>
        <v>0.0674977048234364</v>
      </c>
      <c r="BR9" s="339" t="n">
        <f aca="false">BR8/BR6-1</f>
        <v>0.125704840040128</v>
      </c>
      <c r="BS9" s="339" t="n">
        <f aca="false">BS8/BS6-1</f>
        <v>8</v>
      </c>
      <c r="BT9" s="339" t="n">
        <f aca="false">BT8/BT6-1</f>
        <v>8.85626550616179</v>
      </c>
      <c r="BU9" s="339" t="e">
        <f aca="false">BU8/BU6-1</f>
        <v>#DIV/0!</v>
      </c>
      <c r="BV9" s="339" t="n">
        <f aca="false">BV8/BV6-1</f>
        <v>8.33333333333333</v>
      </c>
      <c r="BW9" s="339" t="n">
        <f aca="false">BW8/BW6-1</f>
        <v>0.0370370366666666</v>
      </c>
      <c r="BX9" s="339" t="n">
        <f aca="false">BX8/BX6-1</f>
        <v>0.0951406117956644</v>
      </c>
      <c r="BY9" s="339" t="n">
        <f aca="false">BY8/BY6-1</f>
        <v>0.0560284470886827</v>
      </c>
      <c r="BZ9" s="339" t="n">
        <f aca="false">BZ8/BZ6-1</f>
        <v>0.30063304489913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44417656</v>
      </c>
      <c r="D10" s="215" t="n">
        <v>388.03132456</v>
      </c>
      <c r="E10" s="49" t="n">
        <v>34.86784095</v>
      </c>
      <c r="F10" s="341" t="n">
        <v>952.09698934</v>
      </c>
      <c r="G10" s="78" t="n">
        <v>416735</v>
      </c>
      <c r="H10" s="49" t="n">
        <v>206.26671866</v>
      </c>
      <c r="I10" s="215" t="n">
        <v>9.53337688</v>
      </c>
      <c r="J10" s="78" t="n">
        <v>4156663</v>
      </c>
      <c r="K10" s="342" t="n">
        <v>9.97435541</v>
      </c>
      <c r="L10" s="219" t="n">
        <v>51783.53043061</v>
      </c>
      <c r="M10" s="216" t="n">
        <v>5191.6668621</v>
      </c>
      <c r="N10" s="49" t="n">
        <v>638.69926105</v>
      </c>
      <c r="O10" s="323" t="n">
        <f aca="false">'[4]GB-N'!O5</f>
        <v>12283106</v>
      </c>
      <c r="P10" s="330" t="n">
        <f aca="false">'[4]GB-N'!P5</f>
        <v>170.86155342</v>
      </c>
      <c r="Q10" s="331" t="n">
        <f aca="false">'[4]GB-N'!Q5</f>
        <v>17.32532267</v>
      </c>
      <c r="R10" s="334" t="n">
        <f aca="false">'[4]GB-N'!R5</f>
        <v>1532.07890651</v>
      </c>
      <c r="S10" s="324" t="n">
        <f aca="false">'[4]GB-N'!S5</f>
        <v>406082</v>
      </c>
      <c r="T10" s="331" t="n">
        <f aca="false">'[4]GB-N'!T5</f>
        <v>203.19451891</v>
      </c>
      <c r="U10" s="330" t="n">
        <f aca="false">'[4]GB-N'!U5</f>
        <v>9.52696044</v>
      </c>
      <c r="V10" s="318" t="n">
        <f aca="false">'[4]GB-N'!V5</f>
        <v>4113257</v>
      </c>
      <c r="W10" s="333" t="n">
        <f aca="false">'[4]GB-N'!W5</f>
        <v>10.12912909</v>
      </c>
      <c r="X10" s="334" t="n">
        <f aca="false">'[4]GB-N'!X5</f>
        <v>52383.87304781</v>
      </c>
      <c r="Y10" s="332" t="n">
        <f aca="false">'[4]GB-N'!Y5</f>
        <v>5171.60681547</v>
      </c>
      <c r="Z10" s="331" t="n">
        <f aca="false">'[4]GB-N'!Z5</f>
        <v>400.90835544</v>
      </c>
      <c r="AA10" s="324" t="n">
        <f aca="false">'[4]GB-N'!AB5</f>
        <v>23957896</v>
      </c>
      <c r="AB10" s="331" t="n">
        <f aca="false">'[4]GB-N'!AC5</f>
        <v>108.50736579</v>
      </c>
      <c r="AC10" s="330" t="n">
        <f aca="false">'[4]GB-N'!AD5</f>
        <v>12.4914761</v>
      </c>
      <c r="AD10" s="334" t="n">
        <f aca="false">'[4]GB-N'!AE5</f>
        <v>505.04786351</v>
      </c>
      <c r="AE10" s="327" t="n">
        <f aca="false">'[4]GB-N'!AF5</f>
        <v>9985</v>
      </c>
      <c r="AF10" s="331" t="n">
        <f aca="false">'[4]GB-N'!AG5</f>
        <v>2.82692687</v>
      </c>
      <c r="AG10" s="335" t="n">
        <f aca="false">'[4]GB-N'!AH5</f>
        <v>0.00641644</v>
      </c>
      <c r="AH10" s="318" t="n">
        <f aca="false">'[4]GB-N'!AI5</f>
        <v>33836</v>
      </c>
      <c r="AI10" s="333" t="n">
        <f aca="false">'[4]GB-N'!AJ5</f>
        <v>3.38868302</v>
      </c>
      <c r="AJ10" s="334" t="n">
        <f aca="false">'[4]GB-N'!AK5</f>
        <v>28375.99709564</v>
      </c>
      <c r="AK10" s="336" t="n">
        <f aca="false">'[4]GB-N'!AL5</f>
        <v>8373.75372384</v>
      </c>
      <c r="AL10" s="331" t="n">
        <f aca="false">'[4]GB-N'!AM5</f>
        <v>123.8321852</v>
      </c>
      <c r="AM10" s="324" t="n">
        <f aca="false">'[4]GB-N'!AO5</f>
        <v>3965637</v>
      </c>
      <c r="AN10" s="331" t="n">
        <f aca="false">'[4]GB-N'!AP5</f>
        <v>45.49173102</v>
      </c>
      <c r="AO10" s="330" t="n">
        <f aca="false">'[4]GB-N'!AQ5</f>
        <v>1.8590131</v>
      </c>
      <c r="AP10" s="334" t="n">
        <f aca="false">'[4]GB-N'!AR5</f>
        <v>1194.02618344</v>
      </c>
      <c r="AQ10" s="318" t="n">
        <f aca="false">'[4]GB-N'!AT5</f>
        <v>4063315</v>
      </c>
      <c r="AR10" s="337" t="n">
        <f aca="false">'[4]GB-N'!AU5</f>
        <v>18.94786635</v>
      </c>
      <c r="AS10" s="331" t="n">
        <f aca="false">'[4]GB-N'!AV5</f>
        <v>3.1379286</v>
      </c>
      <c r="AT10" s="336" t="n">
        <f aca="false">'[4]GB-N'!AW5</f>
        <v>543.54129448</v>
      </c>
      <c r="AU10" s="318" t="n">
        <f aca="false">'[4]GB-N'!AY5</f>
        <v>71259</v>
      </c>
      <c r="AV10" s="330" t="n">
        <f aca="false">'[4]GB-N'!AZ5</f>
        <v>33.65625549</v>
      </c>
      <c r="AW10" s="338" t="n">
        <f aca="false">'[4]GB-N'!BA5</f>
        <v>0.0019814</v>
      </c>
      <c r="AX10" s="332" t="n">
        <f aca="false">'[4]GB-N'!BB5</f>
        <v>47233.6643652</v>
      </c>
      <c r="AY10" s="318" t="n">
        <f aca="false">'[4]GB-N'!BD5</f>
        <v>18320</v>
      </c>
      <c r="AZ10" s="330" t="n">
        <f aca="false">'[4]GB-N'!BE5</f>
        <v>8.90701508</v>
      </c>
      <c r="BA10" s="338" t="n">
        <f aca="false">'[4]GB-N'!BF5</f>
        <v>7.2E-006</v>
      </c>
      <c r="BB10" s="332" t="n">
        <f aca="false">'[4]GB-N'!BG5</f>
        <v>48619.11724891</v>
      </c>
      <c r="BC10" s="322" t="n">
        <f aca="false">'[4]GB-N'!BI5</f>
        <v>1531310</v>
      </c>
      <c r="BD10" s="326" t="n">
        <f aca="false">'[4]GB-N'!BJ5</f>
        <v>6.71195398</v>
      </c>
      <c r="BE10" s="322" t="n">
        <f aca="false">'[4]GB-N'!BK5</f>
        <v>0.0351305</v>
      </c>
      <c r="BF10" s="326" t="n">
        <f aca="false">'[4]GB-N'!BL5</f>
        <v>440.60866056</v>
      </c>
      <c r="BG10" s="322" t="n">
        <f aca="false">'[4]GB-N'!BM5</f>
        <v>4429</v>
      </c>
      <c r="BH10" s="325" t="n">
        <f aca="false">'[4]GB-N'!BN5</f>
        <v>2.93429853</v>
      </c>
      <c r="BI10" s="322" t="n">
        <f aca="false">'[4]GB-N'!BO5</f>
        <v>0</v>
      </c>
      <c r="BJ10" s="326" t="n">
        <f aca="false">'[4]GB-N'!BP5</f>
        <v>41011</v>
      </c>
      <c r="BK10" s="322" t="n">
        <f aca="false">'[4]GB-N'!BQ5</f>
        <v>9.25965229</v>
      </c>
      <c r="BL10" s="326" t="n">
        <f aca="false">'[4]GB-N'!BR5</f>
        <v>66251.94242493</v>
      </c>
      <c r="BM10" s="322" t="n">
        <f aca="false">'[4]GB-N'!BS5</f>
        <v>7154.90607398</v>
      </c>
      <c r="BN10" s="329" t="n">
        <f aca="false">'[4]GB-N'!BT5</f>
        <v>9.68138301</v>
      </c>
      <c r="BO10" s="318" t="n">
        <f aca="false">'[4]GB-N'!BV5</f>
        <v>58123</v>
      </c>
      <c r="BP10" s="318" t="n">
        <f aca="false">'[4]GB-N'!BW5</f>
        <v>1.65953741</v>
      </c>
      <c r="BQ10" s="326" t="n">
        <f aca="false">'[4]GB-N'!BX5</f>
        <v>0.05211188</v>
      </c>
      <c r="BR10" s="322" t="n">
        <f aca="false">'[4]GB-N'!BY5</f>
        <v>2944.87430105</v>
      </c>
      <c r="BS10" s="327" t="n">
        <f aca="false">'[4]GB-N'!BZ5</f>
        <v>668</v>
      </c>
      <c r="BT10" s="318" t="n">
        <f aca="false">'[4]GB-N'!CA5</f>
        <v>0.24527288</v>
      </c>
      <c r="BU10" s="326" t="n">
        <f aca="false">'[4]GB-N'!CB5</f>
        <v>0</v>
      </c>
      <c r="BV10" s="322" t="n">
        <f aca="false">'[4]GB-N'!CC5</f>
        <v>9570</v>
      </c>
      <c r="BW10" s="326" t="n">
        <f aca="false">'[4]GB-N'!CD5</f>
        <v>14.32634731</v>
      </c>
      <c r="BX10" s="322" t="n">
        <f aca="false">'[4]GB-N'!CE5</f>
        <v>36717.49700599</v>
      </c>
      <c r="BY10" s="328" t="n">
        <f aca="false">'[4]GB-N'!CF5</f>
        <v>2562.93500522</v>
      </c>
      <c r="BZ10" s="318" t="n">
        <f aca="false">'[4]GB-N'!CG5</f>
        <v>1.95692217</v>
      </c>
    </row>
    <row r="11" customFormat="false" ht="20.25" hidden="false" customHeight="true" outlineLevel="0" collapsed="false">
      <c r="A11" s="213"/>
      <c r="B11" s="208" t="s">
        <v>26</v>
      </c>
      <c r="C11" s="56" t="n">
        <v>0.0247209794985468</v>
      </c>
      <c r="D11" s="56" t="n">
        <v>0.0457669035031914</v>
      </c>
      <c r="E11" s="56" t="n">
        <v>0.0175619639878422</v>
      </c>
      <c r="F11" s="56" t="n">
        <v>0.0182112315554228</v>
      </c>
      <c r="G11" s="56" t="n">
        <v>0.0031703007573094</v>
      </c>
      <c r="H11" s="56" t="n">
        <v>0.0194124115144927</v>
      </c>
      <c r="I11" s="56" t="n">
        <v>0.0238304278561801</v>
      </c>
      <c r="J11" s="56" t="n">
        <v>0.0238434212788514</v>
      </c>
      <c r="K11" s="56" t="n">
        <v>0.0206077876291353</v>
      </c>
      <c r="L11" s="56" t="n">
        <v>0.0163845359085701</v>
      </c>
      <c r="M11" s="56" t="n">
        <v>-0.00413797717237452</v>
      </c>
      <c r="N11" s="56" t="n">
        <v>0.0352261745795981</v>
      </c>
      <c r="O11" s="340" t="n">
        <f aca="false">O10/O8-1</f>
        <v>0.0287608325495343</v>
      </c>
      <c r="P11" s="339" t="n">
        <f aca="false">P10/P8-1</f>
        <v>0.0494820590727254</v>
      </c>
      <c r="Q11" s="339" t="n">
        <f aca="false">Q10/Q8-1</f>
        <v>0.0105365567401441</v>
      </c>
      <c r="R11" s="339" t="n">
        <f aca="false">R10/R8-1</f>
        <v>0.0165351476912425</v>
      </c>
      <c r="S11" s="339" t="n">
        <f aca="false">S10/S8-1</f>
        <v>0.0047033383558357</v>
      </c>
      <c r="T11" s="339" t="n">
        <f aca="false">T10/T8-1</f>
        <v>0.0200918483035126</v>
      </c>
      <c r="U11" s="339" t="n">
        <f aca="false">U10/U8-1</f>
        <v>0.024085425061223</v>
      </c>
      <c r="V11" s="339" t="n">
        <f aca="false">V10/V8-1</f>
        <v>0.0225219189595738</v>
      </c>
      <c r="W11" s="339" t="n">
        <f aca="false">W10/W8-1</f>
        <v>0.0177351661900858</v>
      </c>
      <c r="X11" s="339" t="n">
        <f aca="false">X10/X8-1</f>
        <v>0.0154938275109191</v>
      </c>
      <c r="Y11" s="339" t="n">
        <f aca="false">Y10/Y8-1</f>
        <v>-0.00220228079053841</v>
      </c>
      <c r="Z11" s="339" t="n">
        <f aca="false">Z10/Z8-1</f>
        <v>0.0320838000904868</v>
      </c>
      <c r="AA11" s="339" t="n">
        <f aca="false">AA10/AA8-1</f>
        <v>0.0257118802294869</v>
      </c>
      <c r="AB11" s="339" t="n">
        <f aca="false">AB10/AB8-1</f>
        <v>0.019403033040597</v>
      </c>
      <c r="AC11" s="339" t="n">
        <f aca="false">AC10/AC8-1</f>
        <v>0.0148006086231887</v>
      </c>
      <c r="AD11" s="339" t="n">
        <f aca="false">AD10/AD8-1</f>
        <v>-0.00661581116123722</v>
      </c>
      <c r="AE11" s="339" t="n">
        <f aca="false">AE10/AE8-1</f>
        <v>-0.110705379408621</v>
      </c>
      <c r="AF11" s="339" t="n">
        <f aca="false">AF10/AF8-1</f>
        <v>-0.100860150181295</v>
      </c>
      <c r="AG11" s="339" t="n">
        <f aca="false">AG10/AG8-1</f>
        <v>-0.252519486631664</v>
      </c>
      <c r="AH11" s="339" t="n">
        <f aca="false">AH10/AH8-1</f>
        <v>-0.0898184263618023</v>
      </c>
      <c r="AI11" s="339" t="n">
        <f aca="false">AI10/AI8-1</f>
        <v>0.0234871003931771</v>
      </c>
      <c r="AJ11" s="339" t="n">
        <f aca="false">AJ10/AJ8-1</f>
        <v>0.0106064787206039</v>
      </c>
      <c r="AK11" s="339" t="n">
        <f aca="false">AK10/AK8-1</f>
        <v>-0.0125850367760303</v>
      </c>
      <c r="AL11" s="339" t="n">
        <f aca="false">AL10/AL8-1</f>
        <v>0.0158174370671178</v>
      </c>
      <c r="AM11" s="339" t="n">
        <f aca="false">AM10/AM8-1</f>
        <v>0.0234482990002014</v>
      </c>
      <c r="AN11" s="339" t="n">
        <f aca="false">AN10/AN8-1</f>
        <v>0.0775502680693354</v>
      </c>
      <c r="AO11" s="339" t="n">
        <f aca="false">AO10/AO8-1</f>
        <v>0.0377842351804592</v>
      </c>
      <c r="AP11" s="339" t="n">
        <f aca="false">AP10/AP8-1</f>
        <v>0.0512808969640954</v>
      </c>
      <c r="AQ11" s="339" t="n">
        <f aca="false">AQ10/AQ8-1</f>
        <v>0.048840479677613</v>
      </c>
      <c r="AR11" s="339" t="n">
        <f aca="false">AR10/AR8-1</f>
        <v>0.0573974932914234</v>
      </c>
      <c r="AS11" s="339" t="n">
        <f aca="false">AS10/AS8-1</f>
        <v>0.0576192126260362</v>
      </c>
      <c r="AT11" s="339" t="n">
        <f aca="false">AT10/AT8-1</f>
        <v>0.00818857564033038</v>
      </c>
      <c r="AU11" s="339" t="n">
        <f aca="false">AU10/AU8-1</f>
        <v>0.0395489292174827</v>
      </c>
      <c r="AV11" s="339" t="n">
        <f aca="false">AV10/AV8-1</f>
        <v>0.0434460564672816</v>
      </c>
      <c r="AW11" s="339" t="n">
        <f aca="false">AW10/AW8-1</f>
        <v>0.286874066376567</v>
      </c>
      <c r="AX11" s="339" t="n">
        <f aca="false">AX10/AX8-1</f>
        <v>0.00376004121776719</v>
      </c>
      <c r="AY11" s="339" t="n">
        <f aca="false">AY10/AY8-1</f>
        <v>0.181782995742485</v>
      </c>
      <c r="AZ11" s="339" t="n">
        <f aca="false">AZ10/AZ8-1</f>
        <v>0.191368840955706</v>
      </c>
      <c r="BA11" s="339" t="n">
        <f aca="false">BA10/BA8-1</f>
        <v>0.75609756097561</v>
      </c>
      <c r="BB11" s="339" t="n">
        <f aca="false">BB10/BB8-1</f>
        <v>0.00811160335286187</v>
      </c>
      <c r="BC11" s="339" t="n">
        <f aca="false">BC10/BC8-1</f>
        <v>-0.229144810894293</v>
      </c>
      <c r="BD11" s="339" t="n">
        <f aca="false">BD10/BD8-1</f>
        <v>-0.0628365883274271</v>
      </c>
      <c r="BE11" s="339" t="n">
        <f aca="false">BE10/BE8-1</f>
        <v>0.583567732280341</v>
      </c>
      <c r="BF11" s="339" t="n">
        <f aca="false">BF10/BF8-1</f>
        <v>0.218334509589046</v>
      </c>
      <c r="BG11" s="339" t="n">
        <f aca="false">BG10/BG8-1</f>
        <v>0.0530194959581549</v>
      </c>
      <c r="BH11" s="339" t="n">
        <f aca="false">BH10/BH8-1</f>
        <v>0.16264227263946</v>
      </c>
      <c r="BI11" s="339" t="e">
        <f aca="false">BI10/BI8-1</f>
        <v>#DIV/0!</v>
      </c>
      <c r="BJ11" s="339" t="n">
        <f aca="false">BJ10/BJ8-1</f>
        <v>-0.0341262364578426</v>
      </c>
      <c r="BK11" s="339" t="n">
        <f aca="false">BK10/BK8-1</f>
        <v>-0.0827579474645895</v>
      </c>
      <c r="BL11" s="339" t="n">
        <f aca="false">BL10/BL8-1</f>
        <v>0.104103273588118</v>
      </c>
      <c r="BM11" s="339" t="n">
        <f aca="false">BM10/BM8-1</f>
        <v>0.203720730931661</v>
      </c>
      <c r="BN11" s="339" t="n">
        <f aca="false">BN10/BN8-1</f>
        <v>-0.00274095913933481</v>
      </c>
      <c r="BO11" s="339" t="n">
        <f aca="false">BO10/BO8-1</f>
        <v>0.0937505880581848</v>
      </c>
      <c r="BP11" s="339" t="n">
        <f aca="false">BP10/BP8-1</f>
        <v>0.121995464279235</v>
      </c>
      <c r="BQ11" s="339" t="n">
        <f aca="false">BQ10/BQ8-1</f>
        <v>-0.00250790059510486</v>
      </c>
      <c r="BR11" s="339" t="n">
        <f aca="false">BR10/BR8-1</f>
        <v>0.0219404101048122</v>
      </c>
      <c r="BS11" s="339" t="n">
        <f aca="false">BS10/BS8-1</f>
        <v>73.2222222222222</v>
      </c>
      <c r="BT11" s="339" t="n">
        <f aca="false">BT10/BT8-1</f>
        <v>100.211904133104</v>
      </c>
      <c r="BU11" s="339" t="e">
        <f aca="false">BU10/BU8-1</f>
        <v>#DIV/0!</v>
      </c>
      <c r="BV11" s="339" t="n">
        <f aca="false">BV10/BV8-1</f>
        <v>340.785714285714</v>
      </c>
      <c r="BW11" s="339" t="n">
        <f aca="false">BW10/BW8-1</f>
        <v>3.60489735128746</v>
      </c>
      <c r="BX11" s="339" t="n">
        <f aca="false">BX10/BX8-1</f>
        <v>0.363633438919258</v>
      </c>
      <c r="BY11" s="339" t="n">
        <f aca="false">BY10/BY8-1</f>
        <v>-0.703873216748084</v>
      </c>
      <c r="BZ11" s="339" t="n">
        <f aca="false">BZ10/BZ8-1</f>
        <v>0.27589785771294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78" t="n">
        <v>45014224</v>
      </c>
      <c r="D12" s="215" t="n">
        <v>410.58988452</v>
      </c>
      <c r="E12" s="49" t="n">
        <v>34.02204044</v>
      </c>
      <c r="F12" s="341" t="n">
        <v>987.7142944</v>
      </c>
      <c r="G12" s="78" t="n">
        <v>411791</v>
      </c>
      <c r="H12" s="49" t="n">
        <v>211.72921334</v>
      </c>
      <c r="I12" s="215" t="n">
        <v>9.9727129</v>
      </c>
      <c r="J12" s="78" t="n">
        <v>4158421</v>
      </c>
      <c r="K12" s="342" t="n">
        <v>10.09837758</v>
      </c>
      <c r="L12" s="219" t="n">
        <v>53838.45840244</v>
      </c>
      <c r="M12" s="216" t="n">
        <v>5331.39685087</v>
      </c>
      <c r="N12" s="49" t="n">
        <v>666.3138512</v>
      </c>
      <c r="O12" s="323" t="n">
        <f aca="false">'[4]GB-N'!O6</f>
        <v>12173006</v>
      </c>
      <c r="P12" s="330" t="n">
        <f aca="false">'[4]GB-N'!P6</f>
        <v>181.23321205</v>
      </c>
      <c r="Q12" s="331" t="n">
        <f aca="false">'[4]GB-N'!Q6</f>
        <v>16.009339</v>
      </c>
      <c r="R12" s="334" t="n">
        <f aca="false">'[4]GB-N'!R6</f>
        <v>1620.3273953</v>
      </c>
      <c r="S12" s="324" t="n">
        <f aca="false">'[4]GB-N'!S6</f>
        <v>402576</v>
      </c>
      <c r="T12" s="331" t="n">
        <f aca="false">'[4]GB-N'!T6</f>
        <v>209.06848711</v>
      </c>
      <c r="U12" s="330" t="n">
        <f aca="false">'[4]GB-N'!U6</f>
        <v>9.96708432</v>
      </c>
      <c r="V12" s="318" t="n">
        <f aca="false">'[4]GB-N'!V6</f>
        <v>4122105</v>
      </c>
      <c r="W12" s="333" t="n">
        <f aca="false">'[4]GB-N'!W6</f>
        <v>10.23932127</v>
      </c>
      <c r="X12" s="334" t="n">
        <f aca="false">'[4]GB-N'!X6</f>
        <v>54408.50210395</v>
      </c>
      <c r="Y12" s="332" t="n">
        <f aca="false">'[4]GB-N'!Y6</f>
        <v>5313.68248577</v>
      </c>
      <c r="Z12" s="331" t="n">
        <f aca="false">'[4]GB-N'!Z6</f>
        <v>416.27812248</v>
      </c>
      <c r="AA12" s="324" t="n">
        <f aca="false">'[4]GB-N'!AB6</f>
        <v>24330114</v>
      </c>
      <c r="AB12" s="331" t="n">
        <f aca="false">'[4]GB-N'!AC6</f>
        <v>114.15626932</v>
      </c>
      <c r="AC12" s="330" t="n">
        <f aca="false">'[4]GB-N'!AD6</f>
        <v>12.69309534</v>
      </c>
      <c r="AD12" s="334" t="n">
        <f aca="false">'[4]GB-N'!AE6</f>
        <v>521.36773654</v>
      </c>
      <c r="AE12" s="327" t="n">
        <f aca="false">'[4]GB-N'!AF6</f>
        <v>8863</v>
      </c>
      <c r="AF12" s="331" t="n">
        <f aca="false">'[4]GB-N'!AG6</f>
        <v>2.51111444</v>
      </c>
      <c r="AG12" s="335" t="n">
        <f aca="false">'[4]GB-N'!AH6</f>
        <v>0.00562858</v>
      </c>
      <c r="AH12" s="318" t="n">
        <f aca="false">'[4]GB-N'!AI6</f>
        <v>30685</v>
      </c>
      <c r="AI12" s="333" t="n">
        <f aca="false">'[4]GB-N'!AJ6</f>
        <v>3.462146</v>
      </c>
      <c r="AJ12" s="334" t="n">
        <f aca="false">'[4]GB-N'!AK6</f>
        <v>28396.06250705</v>
      </c>
      <c r="AK12" s="336" t="n">
        <f aca="false">'[4]GB-N'!AL6</f>
        <v>8201.86742708</v>
      </c>
      <c r="AL12" s="331" t="n">
        <f aca="false">'[4]GB-N'!AM6</f>
        <v>129.36610768</v>
      </c>
      <c r="AM12" s="324" t="n">
        <f aca="false">'[4]GB-N'!AO6</f>
        <v>4061401</v>
      </c>
      <c r="AN12" s="331" t="n">
        <f aca="false">'[4]GB-N'!AP6</f>
        <v>47.83740701</v>
      </c>
      <c r="AO12" s="330" t="n">
        <f aca="false">'[4]GB-N'!AQ6</f>
        <v>1.9141686</v>
      </c>
      <c r="AP12" s="334" t="n">
        <f aca="false">'[4]GB-N'!AR6</f>
        <v>1224.98555572</v>
      </c>
      <c r="AQ12" s="318" t="n">
        <f aca="false">'[4]GB-N'!AT6</f>
        <v>4290738</v>
      </c>
      <c r="AR12" s="337" t="n">
        <f aca="false">'[4]GB-N'!AU6</f>
        <v>20.2054752</v>
      </c>
      <c r="AS12" s="331" t="n">
        <f aca="false">'[4]GB-N'!AV6</f>
        <v>3.3479892</v>
      </c>
      <c r="AT12" s="336" t="n">
        <f aca="false">'[4]GB-N'!AW6</f>
        <v>548.93737161</v>
      </c>
      <c r="AU12" s="318" t="n">
        <f aca="false">'[4]GB-N'!AY6</f>
        <v>73172</v>
      </c>
      <c r="AV12" s="330" t="n">
        <f aca="false">'[4]GB-N'!AZ6</f>
        <v>34.82379796</v>
      </c>
      <c r="AW12" s="338" t="n">
        <f aca="false">'[4]GB-N'!BA6</f>
        <v>0.0019472</v>
      </c>
      <c r="AX12" s="332" t="n">
        <f aca="false">'[4]GB-N'!BB6</f>
        <v>47594.36008309</v>
      </c>
      <c r="AY12" s="318" t="n">
        <f aca="false">'[4]GB-N'!BD6</f>
        <v>22097</v>
      </c>
      <c r="AZ12" s="330" t="n">
        <f aca="false">'[4]GB-N'!BE6</f>
        <v>10.43451423</v>
      </c>
      <c r="BA12" s="338" t="n">
        <f aca="false">'[4]GB-N'!BF6</f>
        <v>5.1E-006</v>
      </c>
      <c r="BB12" s="332" t="n">
        <f aca="false">'[4]GB-N'!BG6</f>
        <v>47221.42974159</v>
      </c>
      <c r="BC12" s="322" t="n">
        <f aca="false">'[4]GB-N'!BI6</f>
        <v>1588456</v>
      </c>
      <c r="BD12" s="326" t="n">
        <f aca="false">'[4]GB-N'!BJ6</f>
        <v>7.15079355</v>
      </c>
      <c r="BE12" s="322" t="n">
        <f aca="false">'[4]GB-N'!BK6</f>
        <v>0.0320186</v>
      </c>
      <c r="BF12" s="326" t="n">
        <f aca="false">'[4]GB-N'!BL6</f>
        <v>452.18829794</v>
      </c>
      <c r="BG12" s="322" t="n">
        <f aca="false">'[4]GB-N'!BM6</f>
        <v>9294</v>
      </c>
      <c r="BH12" s="325" t="n">
        <f aca="false">'[4]GB-N'!BN6</f>
        <v>3.23338483</v>
      </c>
      <c r="BI12" s="322" t="n">
        <f aca="false">'[4]GB-N'!BO6</f>
        <v>0</v>
      </c>
      <c r="BJ12" s="326" t="n">
        <f aca="false">'[4]GB-N'!BP6</f>
        <v>157250</v>
      </c>
      <c r="BK12" s="322" t="n">
        <f aca="false">'[4]GB-N'!BQ6</f>
        <v>16.91951797</v>
      </c>
      <c r="BL12" s="326" t="n">
        <f aca="false">'[4]GB-N'!BR6</f>
        <v>34790.02399397</v>
      </c>
      <c r="BM12" s="322" t="n">
        <f aca="false">'[4]GB-N'!BS6</f>
        <v>2056.20656916</v>
      </c>
      <c r="BN12" s="329" t="n">
        <f aca="false">'[4]GB-N'!BT6</f>
        <v>10.41619698</v>
      </c>
      <c r="BO12" s="318" t="n">
        <f aca="false">'[4]GB-N'!BV6</f>
        <v>63696</v>
      </c>
      <c r="BP12" s="318" t="n">
        <f aca="false">'[4]GB-N'!BW6</f>
        <v>1.89920875</v>
      </c>
      <c r="BQ12" s="326" t="n">
        <f aca="false">'[4]GB-N'!BX6</f>
        <v>0.055496</v>
      </c>
      <c r="BR12" s="322" t="n">
        <f aca="false">'[4]GB-N'!BY6</f>
        <v>3068.80298606</v>
      </c>
      <c r="BS12" s="327" t="n">
        <f aca="false">'[4]GB-N'!BZ6</f>
        <v>352</v>
      </c>
      <c r="BT12" s="318" t="n">
        <f aca="false">'[4]GB-N'!CA6</f>
        <v>0.14961179</v>
      </c>
      <c r="BU12" s="326" t="n">
        <f aca="false">'[4]GB-N'!CB6</f>
        <v>0</v>
      </c>
      <c r="BV12" s="322" t="n">
        <f aca="false">'[4]GB-N'!CC6</f>
        <v>5631</v>
      </c>
      <c r="BW12" s="326" t="n">
        <f aca="false">'[4]GB-N'!CD6</f>
        <v>15.99715909</v>
      </c>
      <c r="BX12" s="322" t="n">
        <f aca="false">'[4]GB-N'!CE6</f>
        <v>42503.34943182</v>
      </c>
      <c r="BY12" s="328" t="n">
        <f aca="false">'[4]GB-N'!CF6</f>
        <v>2656.93109572</v>
      </c>
      <c r="BZ12" s="318" t="n">
        <f aca="false">'[4]GB-N'!CG6</f>
        <v>2.10431654</v>
      </c>
    </row>
    <row r="13" customFormat="false" ht="20.25" hidden="false" customHeight="true" outlineLevel="0" collapsed="false">
      <c r="A13" s="213"/>
      <c r="B13" s="208" t="s">
        <v>26</v>
      </c>
      <c r="C13" s="56" t="n">
        <v>0.0134308753257939</v>
      </c>
      <c r="D13" s="56" t="n">
        <v>0.0581359249426057</v>
      </c>
      <c r="E13" s="56" t="n">
        <v>-0.0242573238536011</v>
      </c>
      <c r="F13" s="56" t="n">
        <v>0.037409324321769</v>
      </c>
      <c r="G13" s="56" t="n">
        <v>-0.0118636543606848</v>
      </c>
      <c r="H13" s="56" t="n">
        <v>0.0264826760006984</v>
      </c>
      <c r="I13" s="56" t="n">
        <v>0.0460839873981778</v>
      </c>
      <c r="J13" s="56" t="n">
        <v>0.0004229354171843</v>
      </c>
      <c r="K13" s="56" t="n">
        <v>0.0124341037492668</v>
      </c>
      <c r="L13" s="56" t="n">
        <v>0.0396830412052267</v>
      </c>
      <c r="M13" s="56" t="n">
        <v>0.0269142825380517</v>
      </c>
      <c r="N13" s="56" t="n">
        <v>0.0432356694833223</v>
      </c>
      <c r="O13" s="340" t="n">
        <f aca="false">O12/O10-1</f>
        <v>-0.00896353088542912</v>
      </c>
      <c r="P13" s="339" t="n">
        <f aca="false">P12/P10-1</f>
        <v>0.0607021206491381</v>
      </c>
      <c r="Q13" s="339" t="n">
        <f aca="false">Q12/Q10-1</f>
        <v>-0.0759572387231041</v>
      </c>
      <c r="R13" s="339" t="n">
        <f aca="false">R12/R10-1</f>
        <v>0.0576004854678311</v>
      </c>
      <c r="S13" s="339" t="n">
        <f aca="false">S12/S10-1</f>
        <v>-0.00863372422318642</v>
      </c>
      <c r="T13" s="339" t="n">
        <f aca="false">T12/T10-1</f>
        <v>0.0289081035822709</v>
      </c>
      <c r="U13" s="339" t="n">
        <f aca="false">U12/U10-1</f>
        <v>0.0461977230588773</v>
      </c>
      <c r="V13" s="339" t="n">
        <f aca="false">V12/V10-1</f>
        <v>0.00215109340359709</v>
      </c>
      <c r="W13" s="339" t="n">
        <f aca="false">W12/W10-1</f>
        <v>0.010878741797139</v>
      </c>
      <c r="X13" s="339" t="n">
        <f aca="false">X12/X10-1</f>
        <v>0.0386498542078428</v>
      </c>
      <c r="Y13" s="339" t="n">
        <f aca="false">Y12/Y10-1</f>
        <v>0.0274722490261643</v>
      </c>
      <c r="Z13" s="339" t="n">
        <f aca="false">Z12/Z10-1</f>
        <v>0.0383373577313737</v>
      </c>
      <c r="AA13" s="339" t="n">
        <f aca="false">AA12/AA10-1</f>
        <v>0.0155363392511596</v>
      </c>
      <c r="AB13" s="339" t="n">
        <f aca="false">AB12/AB10-1</f>
        <v>0.0520600927768593</v>
      </c>
      <c r="AC13" s="339" t="n">
        <f aca="false">AC12/AC10-1</f>
        <v>0.0161405456317527</v>
      </c>
      <c r="AD13" s="339" t="n">
        <f aca="false">AD12/AD10-1</f>
        <v>0.0323135176071818</v>
      </c>
      <c r="AE13" s="339" t="n">
        <f aca="false">AE12/AE10-1</f>
        <v>-0.112368552829244</v>
      </c>
      <c r="AF13" s="339" t="n">
        <f aca="false">AF12/AF10-1</f>
        <v>-0.111715811735873</v>
      </c>
      <c r="AG13" s="339" t="n">
        <f aca="false">AG12/AG10-1</f>
        <v>-0.12278771405951</v>
      </c>
      <c r="AH13" s="339" t="n">
        <f aca="false">AH12/AH10-1</f>
        <v>-0.093125664972219</v>
      </c>
      <c r="AI13" s="339" t="n">
        <f aca="false">AI12/AI10-1</f>
        <v>0.0216789176108894</v>
      </c>
      <c r="AJ13" s="339" t="n">
        <f aca="false">AJ12/AJ10-1</f>
        <v>0.000707126214538612</v>
      </c>
      <c r="AK13" s="339" t="n">
        <f aca="false">AK12/AK10-1</f>
        <v>-0.0205267914998074</v>
      </c>
      <c r="AL13" s="339" t="n">
        <f aca="false">AL12/AL10-1</f>
        <v>0.0446888865851978</v>
      </c>
      <c r="AM13" s="339" t="n">
        <f aca="false">AM12/AM10-1</f>
        <v>0.0241484533254053</v>
      </c>
      <c r="AN13" s="339" t="n">
        <f aca="false">AN12/AN10-1</f>
        <v>0.0515626892493659</v>
      </c>
      <c r="AO13" s="339" t="n">
        <f aca="false">AO12/AO10-1</f>
        <v>0.0296692368655174</v>
      </c>
      <c r="AP13" s="339" t="n">
        <f aca="false">AP12/AP10-1</f>
        <v>0.0259285539206569</v>
      </c>
      <c r="AQ13" s="339" t="n">
        <f aca="false">AQ12/AQ10-1</f>
        <v>0.055969817747332</v>
      </c>
      <c r="AR13" s="339" t="n">
        <f aca="false">AR12/AR10-1</f>
        <v>0.066372056186685</v>
      </c>
      <c r="AS13" s="339" t="n">
        <f aca="false">AS12/AS10-1</f>
        <v>0.0669424409465531</v>
      </c>
      <c r="AT13" s="339" t="n">
        <f aca="false">AT12/AT10-1</f>
        <v>0.00992763049431655</v>
      </c>
      <c r="AU13" s="339" t="n">
        <f aca="false">AU12/AU10-1</f>
        <v>0.0268457317672153</v>
      </c>
      <c r="AV13" s="339" t="n">
        <f aca="false">AV12/AV10-1</f>
        <v>0.0346902070061508</v>
      </c>
      <c r="AW13" s="339" t="n">
        <f aca="false">AW12/AW10-1</f>
        <v>-0.0172605228626224</v>
      </c>
      <c r="AX13" s="339" t="n">
        <f aca="false">AX12/AX10-1</f>
        <v>0.00763641192648512</v>
      </c>
      <c r="AY13" s="339" t="n">
        <f aca="false">AY12/AY10-1</f>
        <v>0.206168122270742</v>
      </c>
      <c r="AZ13" s="339" t="n">
        <f aca="false">AZ12/AZ10-1</f>
        <v>0.171493944523556</v>
      </c>
      <c r="BA13" s="339" t="n">
        <f aca="false">BA12/BA10-1</f>
        <v>-0.291666666666667</v>
      </c>
      <c r="BB13" s="339" t="n">
        <f aca="false">BB12/BB10-1</f>
        <v>-0.0287476940431561</v>
      </c>
      <c r="BC13" s="339" t="n">
        <f aca="false">BC12/BC10-1</f>
        <v>0.0373183744636945</v>
      </c>
      <c r="BD13" s="339" t="n">
        <f aca="false">BD12/BD10-1</f>
        <v>0.0653817906540535</v>
      </c>
      <c r="BE13" s="339" t="n">
        <f aca="false">BE12/BE10-1</f>
        <v>-0.0885811474359887</v>
      </c>
      <c r="BF13" s="339" t="n">
        <f aca="false">BF12/BF10-1</f>
        <v>0.0262810026595544</v>
      </c>
      <c r="BG13" s="339" t="n">
        <f aca="false">BG12/BG10-1</f>
        <v>1.09844208624972</v>
      </c>
      <c r="BH13" s="339" t="n">
        <f aca="false">BH12/BH10-1</f>
        <v>0.101927699905844</v>
      </c>
      <c r="BI13" s="339" t="e">
        <f aca="false">BI12/BI10-1</f>
        <v>#DIV/0!</v>
      </c>
      <c r="BJ13" s="339" t="n">
        <f aca="false">BJ12/BJ10-1</f>
        <v>2.83433712906293</v>
      </c>
      <c r="BK13" s="339" t="n">
        <f aca="false">BK12/BK10-1</f>
        <v>0.827230379727358</v>
      </c>
      <c r="BL13" s="339" t="n">
        <f aca="false">BL12/BL10-1</f>
        <v>-0.474882958588112</v>
      </c>
      <c r="BM13" s="339" t="n">
        <f aca="false">BM12/BM10-1</f>
        <v>-0.712615854366316</v>
      </c>
      <c r="BN13" s="339" t="n">
        <f aca="false">BN12/BN10-1</f>
        <v>0.0758996900795066</v>
      </c>
      <c r="BO13" s="339" t="n">
        <f aca="false">BO12/BO10-1</f>
        <v>0.0958828690879687</v>
      </c>
      <c r="BP13" s="339" t="n">
        <f aca="false">BP12/BP10-1</f>
        <v>0.144420570790266</v>
      </c>
      <c r="BQ13" s="339" t="n">
        <f aca="false">BQ12/BQ10-1</f>
        <v>0.0649395109138262</v>
      </c>
      <c r="BR13" s="339" t="n">
        <f aca="false">BR12/BR10-1</f>
        <v>0.0420828437281051</v>
      </c>
      <c r="BS13" s="339" t="n">
        <f aca="false">BS12/BS10-1</f>
        <v>-0.473053892215569</v>
      </c>
      <c r="BT13" s="339" t="n">
        <f aca="false">BT12/BT10-1</f>
        <v>-0.390019026971103</v>
      </c>
      <c r="BU13" s="339" t="e">
        <f aca="false">BU12/BU10-1</f>
        <v>#DIV/0!</v>
      </c>
      <c r="BV13" s="339" t="n">
        <f aca="false">BV12/BV10-1</f>
        <v>-0.411598746081505</v>
      </c>
      <c r="BW13" s="339" t="n">
        <f aca="false">BW12/BW10-1</f>
        <v>0.116625106445224</v>
      </c>
      <c r="BX13" s="339" t="n">
        <f aca="false">BX12/BX10-1</f>
        <v>0.157577528361645</v>
      </c>
      <c r="BY13" s="339" t="n">
        <f aca="false">BY12/BY10-1</f>
        <v>0.0366751752613919</v>
      </c>
      <c r="BZ13" s="339" t="n">
        <f aca="false">BZ12/BZ10-1</f>
        <v>0.0753194849849344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46974421</v>
      </c>
      <c r="D14" s="215" t="n">
        <v>430.54684118</v>
      </c>
      <c r="E14" s="49" t="n">
        <v>35.55508906</v>
      </c>
      <c r="F14" s="341" t="n">
        <v>992.24624874</v>
      </c>
      <c r="G14" s="78" t="n">
        <v>413339</v>
      </c>
      <c r="H14" s="49" t="n">
        <v>213.26084961</v>
      </c>
      <c r="I14" s="215" t="n">
        <v>10.0175987</v>
      </c>
      <c r="J14" s="78" t="n">
        <v>4100014</v>
      </c>
      <c r="K14" s="342" t="n">
        <v>9.91925272</v>
      </c>
      <c r="L14" s="219" t="n">
        <v>54018.23885721</v>
      </c>
      <c r="M14" s="216" t="n">
        <v>5445.79721703</v>
      </c>
      <c r="N14" s="49" t="n">
        <v>689.38037855</v>
      </c>
      <c r="O14" s="323" t="n">
        <f aca="false">'[4]GB-N'!O7</f>
        <v>12613944</v>
      </c>
      <c r="P14" s="330" t="n">
        <f aca="false">'[4]GB-N'!P7</f>
        <v>188.48189959</v>
      </c>
      <c r="Q14" s="331" t="n">
        <f aca="false">'[4]GB-N'!Q7</f>
        <v>16.7246248</v>
      </c>
      <c r="R14" s="334" t="n">
        <f aca="false">'[4]GB-N'!R7</f>
        <v>1626.82285881</v>
      </c>
      <c r="S14" s="324" t="n">
        <f aca="false">'[4]GB-N'!S7</f>
        <v>405019</v>
      </c>
      <c r="T14" s="331" t="n">
        <f aca="false">'[4]GB-N'!T7</f>
        <v>210.8029627</v>
      </c>
      <c r="U14" s="330" t="n">
        <f aca="false">'[4]GB-N'!U7</f>
        <v>10.0127765</v>
      </c>
      <c r="V14" s="318" t="n">
        <f aca="false">'[4]GB-N'!V7</f>
        <v>4064991</v>
      </c>
      <c r="W14" s="333" t="n">
        <f aca="false">'[4]GB-N'!W7</f>
        <v>10.03654396</v>
      </c>
      <c r="X14" s="334" t="n">
        <f aca="false">'[4]GB-N'!X7</f>
        <v>54519.84701952</v>
      </c>
      <c r="Y14" s="332" t="n">
        <f aca="false">'[4]GB-N'!Y7</f>
        <v>5432.1335324</v>
      </c>
      <c r="Z14" s="331" t="n">
        <f aca="false">'[4]GB-N'!Z7</f>
        <v>426.02226359</v>
      </c>
      <c r="AA14" s="324" t="n">
        <f aca="false">'[4]GB-N'!AB7</f>
        <v>25333855</v>
      </c>
      <c r="AB14" s="331" t="n">
        <f aca="false">'[4]GB-N'!AC7</f>
        <v>120.84590528</v>
      </c>
      <c r="AC14" s="330" t="n">
        <f aca="false">'[4]GB-N'!AD7</f>
        <v>13.19509184</v>
      </c>
      <c r="AD14" s="334" t="n">
        <f aca="false">'[4]GB-N'!AE7</f>
        <v>529.09830391</v>
      </c>
      <c r="AE14" s="327" t="n">
        <f aca="false">'[4]GB-N'!AF7</f>
        <v>8014</v>
      </c>
      <c r="AF14" s="331" t="n">
        <f aca="false">'[4]GB-N'!AG7</f>
        <v>2.2709558</v>
      </c>
      <c r="AG14" s="335" t="n">
        <f aca="false">'[4]GB-N'!AH7</f>
        <v>0.0048222</v>
      </c>
      <c r="AH14" s="318" t="n">
        <f aca="false">'[4]GB-N'!AI7</f>
        <v>28527</v>
      </c>
      <c r="AI14" s="333" t="n">
        <f aca="false">'[4]GB-N'!AJ7</f>
        <v>3.55964562</v>
      </c>
      <c r="AJ14" s="334" t="n">
        <f aca="false">'[4]GB-N'!AK7</f>
        <v>28397.52932368</v>
      </c>
      <c r="AK14" s="336" t="n">
        <f aca="false">'[4]GB-N'!AL7</f>
        <v>7977.62821187</v>
      </c>
      <c r="AL14" s="331" t="n">
        <f aca="false">'[4]GB-N'!AM7</f>
        <v>136.31677512</v>
      </c>
      <c r="AM14" s="324" t="n">
        <f aca="false">'[4]GB-N'!AO7</f>
        <v>4176851</v>
      </c>
      <c r="AN14" s="331" t="n">
        <f aca="false">'[4]GB-N'!AP7</f>
        <v>49.53081418</v>
      </c>
      <c r="AO14" s="330" t="n">
        <f aca="false">'[4]GB-N'!AQ7</f>
        <v>1.9678599</v>
      </c>
      <c r="AP14" s="334" t="n">
        <f aca="false">'[4]GB-N'!AR7</f>
        <v>1232.95454111</v>
      </c>
      <c r="AQ14" s="318" t="n">
        <f aca="false">'[4]GB-N'!AT7</f>
        <v>4680071</v>
      </c>
      <c r="AR14" s="337" t="n">
        <f aca="false">'[4]GB-N'!AU7</f>
        <v>22.0217444</v>
      </c>
      <c r="AS14" s="331" t="n">
        <f aca="false">'[4]GB-N'!AV7</f>
        <v>3.6042977</v>
      </c>
      <c r="AT14" s="336" t="n">
        <f aca="false">'[4]GB-N'!AW7</f>
        <v>547.55669519</v>
      </c>
      <c r="AU14" s="318" t="n">
        <f aca="false">'[4]GB-N'!AY7</f>
        <v>74204</v>
      </c>
      <c r="AV14" s="330" t="n">
        <f aca="false">'[4]GB-N'!AZ7</f>
        <v>35.29136308</v>
      </c>
      <c r="AW14" s="338" t="n">
        <f aca="false">'[4]GB-N'!BA7</f>
        <v>0.0024355</v>
      </c>
      <c r="AX14" s="332" t="n">
        <f aca="false">'[4]GB-N'!BB7</f>
        <v>47563.2022263</v>
      </c>
      <c r="AY14" s="318" t="n">
        <f aca="false">'[4]GB-N'!BD7</f>
        <v>25811</v>
      </c>
      <c r="AZ14" s="330" t="n">
        <f aca="false">'[4]GB-N'!BE7</f>
        <v>12.28198598</v>
      </c>
      <c r="BA14" s="338" t="n">
        <f aca="false">'[4]GB-N'!BF7</f>
        <v>1.44E-005</v>
      </c>
      <c r="BB14" s="332" t="n">
        <f aca="false">'[4]GB-N'!BG7</f>
        <v>47584.36472822</v>
      </c>
      <c r="BC14" s="322" t="n">
        <f aca="false">'[4]GB-N'!BI7</f>
        <v>2273052</v>
      </c>
      <c r="BD14" s="326" t="n">
        <f aca="false">'[4]GB-N'!BJ7</f>
        <v>10.02397159</v>
      </c>
      <c r="BE14" s="322" t="n">
        <f aca="false">'[4]GB-N'!BK7</f>
        <v>0.0309025</v>
      </c>
      <c r="BF14" s="326" t="n">
        <f aca="false">'[4]GB-N'!BL7</f>
        <v>442.35125681</v>
      </c>
      <c r="BG14" s="322" t="n">
        <f aca="false">'[4]GB-N'!BM7</f>
        <v>11382</v>
      </c>
      <c r="BH14" s="325" t="n">
        <f aca="false">'[4]GB-N'!BN7</f>
        <v>3.04835112</v>
      </c>
      <c r="BI14" s="322" t="n">
        <f aca="false">'[4]GB-N'!BO7</f>
        <v>0</v>
      </c>
      <c r="BJ14" s="326" t="n">
        <f aca="false">'[4]GB-N'!BP7</f>
        <v>208826</v>
      </c>
      <c r="BK14" s="322" t="n">
        <f aca="false">'[4]GB-N'!BQ7</f>
        <v>18.34703918</v>
      </c>
      <c r="BL14" s="326" t="n">
        <f aca="false">'[4]GB-N'!BR7</f>
        <v>26782.20980496</v>
      </c>
      <c r="BM14" s="322" t="n">
        <f aca="false">'[4]GB-N'!BS7</f>
        <v>1459.75650542</v>
      </c>
      <c r="BN14" s="329" t="n">
        <f aca="false">'[4]GB-N'!BT7</f>
        <v>13.10322521</v>
      </c>
      <c r="BO14" s="318" t="n">
        <f aca="false">'[4]GB-N'!BV7</f>
        <v>69685</v>
      </c>
      <c r="BP14" s="318" t="n">
        <f aca="false">'[4]GB-N'!BW7</f>
        <v>2.09312867</v>
      </c>
      <c r="BQ14" s="326" t="n">
        <f aca="false">'[4]GB-N'!BX7</f>
        <v>0.06076492</v>
      </c>
      <c r="BR14" s="322" t="n">
        <f aca="false">'[4]GB-N'!BY7</f>
        <v>3090.89989237</v>
      </c>
      <c r="BS14" s="327" t="n">
        <f aca="false">'[4]GB-N'!BZ7</f>
        <v>306</v>
      </c>
      <c r="BT14" s="318" t="n">
        <f aca="false">'[4]GB-N'!CA7</f>
        <v>0.18693111</v>
      </c>
      <c r="BU14" s="326" t="n">
        <f aca="false">'[4]GB-N'!CB7</f>
        <v>0</v>
      </c>
      <c r="BV14" s="322" t="n">
        <f aca="false">'[4]GB-N'!CC7</f>
        <v>6496</v>
      </c>
      <c r="BW14" s="326" t="n">
        <f aca="false">'[4]GB-N'!CD7</f>
        <v>21.22875817</v>
      </c>
      <c r="BX14" s="322" t="n">
        <f aca="false">'[4]GB-N'!CE7</f>
        <v>61088.59803922</v>
      </c>
      <c r="BY14" s="328" t="n">
        <f aca="false">'[4]GB-N'!CF7</f>
        <v>2877.63408251</v>
      </c>
      <c r="BZ14" s="318" t="n">
        <f aca="false">'[4]GB-N'!CG7</f>
        <v>2.3408247</v>
      </c>
    </row>
    <row r="15" customFormat="false" ht="20.25" hidden="false" customHeight="true" outlineLevel="0" collapsed="false">
      <c r="A15" s="196"/>
      <c r="B15" s="208" t="s">
        <v>26</v>
      </c>
      <c r="C15" s="56" t="n">
        <v>0.0435461688731988</v>
      </c>
      <c r="D15" s="56" t="n">
        <v>0.0486055731337138</v>
      </c>
      <c r="E15" s="56" t="n">
        <v>0.0450604549337255</v>
      </c>
      <c r="F15" s="56" t="n">
        <v>0.00458832515201491</v>
      </c>
      <c r="G15" s="56" t="n">
        <v>0.00375918852039026</v>
      </c>
      <c r="H15" s="56" t="n">
        <v>0.00723393926534111</v>
      </c>
      <c r="I15" s="56" t="n">
        <v>0.00450086154590901</v>
      </c>
      <c r="J15" s="56" t="n">
        <v>-0.014045475434065</v>
      </c>
      <c r="K15" s="56" t="n">
        <v>-0.0177379840059416</v>
      </c>
      <c r="L15" s="56" t="n">
        <v>0.00333925710550909</v>
      </c>
      <c r="M15" s="56" t="n">
        <v>0.0214578597992254</v>
      </c>
      <c r="N15" s="56" t="n">
        <v>0.0346181117328692</v>
      </c>
      <c r="O15" s="340" t="n">
        <f aca="false">O14/O12-1</f>
        <v>0.036222605985736</v>
      </c>
      <c r="P15" s="339" t="n">
        <f aca="false">P14/P12-1</f>
        <v>0.0399964634407086</v>
      </c>
      <c r="Q15" s="339" t="n">
        <f aca="false">Q14/Q12-1</f>
        <v>0.0446792837605601</v>
      </c>
      <c r="R15" s="339" t="n">
        <f aca="false">R14/R12-1</f>
        <v>0.00400873522773315</v>
      </c>
      <c r="S15" s="339" t="n">
        <f aca="false">S14/S12-1</f>
        <v>0.006068419379198</v>
      </c>
      <c r="T15" s="339" t="n">
        <f aca="false">T14/T12-1</f>
        <v>0.00829620768761474</v>
      </c>
      <c r="U15" s="339" t="n">
        <f aca="false">U14/U12-1</f>
        <v>0.00458430756006689</v>
      </c>
      <c r="V15" s="339" t="n">
        <f aca="false">V14/V12-1</f>
        <v>-0.0138555422532904</v>
      </c>
      <c r="W15" s="339" t="n">
        <f aca="false">W14/W12-1</f>
        <v>-0.0198037843186065</v>
      </c>
      <c r="X15" s="339" t="n">
        <f aca="false">X14/X12-1</f>
        <v>0.00204646169742495</v>
      </c>
      <c r="Y15" s="339" t="n">
        <f aca="false">Y14/Y12-1</f>
        <v>0.022291705789198</v>
      </c>
      <c r="Z15" s="339" t="n">
        <f aca="false">Z14/Z12-1</f>
        <v>0.0234077665478762</v>
      </c>
      <c r="AA15" s="339" t="n">
        <f aca="false">AA14/AA12-1</f>
        <v>0.0412550882416745</v>
      </c>
      <c r="AB15" s="339" t="n">
        <f aca="false">AB14/AB12-1</f>
        <v>0.058600688335809</v>
      </c>
      <c r="AC15" s="339" t="n">
        <f aca="false">AC14/AC12-1</f>
        <v>0.0395487851113865</v>
      </c>
      <c r="AD15" s="339" t="n">
        <f aca="false">AD14/AD12-1</f>
        <v>0.0148274755574696</v>
      </c>
      <c r="AE15" s="339" t="n">
        <f aca="false">AE14/AE12-1</f>
        <v>-0.0957914927225545</v>
      </c>
      <c r="AF15" s="339" t="n">
        <f aca="false">AF14/AF12-1</f>
        <v>-0.095638269675993</v>
      </c>
      <c r="AG15" s="339" t="n">
        <f aca="false">AG14/AG12-1</f>
        <v>-0.14326526406305</v>
      </c>
      <c r="AH15" s="339" t="n">
        <f aca="false">AH14/AH12-1</f>
        <v>-0.0703275215903536</v>
      </c>
      <c r="AI15" s="339" t="n">
        <f aca="false">AI14/AI12-1</f>
        <v>0.0281616142126877</v>
      </c>
      <c r="AJ15" s="339" t="n">
        <f aca="false">AJ14/AJ12-1</f>
        <v>5.1655634637271E-005</v>
      </c>
      <c r="AK15" s="339" t="n">
        <f aca="false">AK14/AK12-1</f>
        <v>-0.0273400194777146</v>
      </c>
      <c r="AL15" s="339" t="n">
        <f aca="false">AL14/AL12-1</f>
        <v>0.0537286586467698</v>
      </c>
      <c r="AM15" s="339" t="n">
        <f aca="false">AM14/AM12-1</f>
        <v>0.0284261514684219</v>
      </c>
      <c r="AN15" s="339" t="n">
        <f aca="false">AN14/AN12-1</f>
        <v>0.03539922574913</v>
      </c>
      <c r="AO15" s="339" t="n">
        <f aca="false">AO14/AO12-1</f>
        <v>0.0280494100676398</v>
      </c>
      <c r="AP15" s="339" t="n">
        <f aca="false">AP14/AP12-1</f>
        <v>0.00650537090236636</v>
      </c>
      <c r="AQ15" s="339" t="n">
        <f aca="false">AQ14/AQ12-1</f>
        <v>0.0907380035788714</v>
      </c>
      <c r="AR15" s="339" t="n">
        <f aca="false">AR14/AR12-1</f>
        <v>0.0898899522046381</v>
      </c>
      <c r="AS15" s="339" t="n">
        <f aca="false">AS14/AS12-1</f>
        <v>0.0765559518531302</v>
      </c>
      <c r="AT15" s="339" t="n">
        <f aca="false">AT14/AT12-1</f>
        <v>-0.00251518022165365</v>
      </c>
      <c r="AU15" s="339" t="n">
        <f aca="false">AU14/AU12-1</f>
        <v>0.0141037555349042</v>
      </c>
      <c r="AV15" s="339" t="n">
        <f aca="false">AV14/AV12-1</f>
        <v>0.0134265975393342</v>
      </c>
      <c r="AW15" s="339" t="n">
        <f aca="false">AW14/AW12-1</f>
        <v>0.250770336894002</v>
      </c>
      <c r="AX15" s="339" t="n">
        <f aca="false">AX14/AX12-1</f>
        <v>-0.000654654390469855</v>
      </c>
      <c r="AY15" s="339" t="n">
        <f aca="false">AY14/AY12-1</f>
        <v>0.168077114540435</v>
      </c>
      <c r="AZ15" s="339" t="n">
        <f aca="false">AZ14/AZ12-1</f>
        <v>0.177053929802346</v>
      </c>
      <c r="BA15" s="339" t="n">
        <f aca="false">BA14/BA12-1</f>
        <v>1.82352941176471</v>
      </c>
      <c r="BB15" s="339" t="n">
        <f aca="false">BB14/BB12-1</f>
        <v>0.0076858110526532</v>
      </c>
      <c r="BC15" s="339" t="n">
        <f aca="false">BC14/BC12-1</f>
        <v>0.430982035385305</v>
      </c>
      <c r="BD15" s="339" t="n">
        <f aca="false">BD14/BD12-1</f>
        <v>0.401798488504818</v>
      </c>
      <c r="BE15" s="339" t="n">
        <f aca="false">BE14/BE12-1</f>
        <v>-0.0348578638666276</v>
      </c>
      <c r="BF15" s="339" t="n">
        <f aca="false">BF14/BF12-1</f>
        <v>-0.0217543027424943</v>
      </c>
      <c r="BG15" s="339" t="n">
        <f aca="false">BG14/BG12-1</f>
        <v>0.224661071659135</v>
      </c>
      <c r="BH15" s="339" t="n">
        <f aca="false">BH14/BH12-1</f>
        <v>-0.0572260091911175</v>
      </c>
      <c r="BI15" s="339" t="e">
        <f aca="false">BI14/BI12-1</f>
        <v>#DIV/0!</v>
      </c>
      <c r="BJ15" s="339" t="n">
        <f aca="false">BJ14/BJ12-1</f>
        <v>0.327987281399046</v>
      </c>
      <c r="BK15" s="339" t="n">
        <f aca="false">BK14/BK12-1</f>
        <v>0.0843712694729919</v>
      </c>
      <c r="BL15" s="339" t="n">
        <f aca="false">BL14/BL12-1</f>
        <v>-0.230175586840583</v>
      </c>
      <c r="BM15" s="339" t="n">
        <f aca="false">BM14/BM12-1</f>
        <v>-0.290073027042055</v>
      </c>
      <c r="BN15" s="339" t="n">
        <f aca="false">BN14/BN12-1</f>
        <v>0.257966341761713</v>
      </c>
      <c r="BO15" s="339" t="n">
        <f aca="false">BO14/BO12-1</f>
        <v>0.0940247425270033</v>
      </c>
      <c r="BP15" s="339" t="n">
        <f aca="false">BP14/BP12-1</f>
        <v>0.102105637413475</v>
      </c>
      <c r="BQ15" s="339" t="n">
        <f aca="false">BQ14/BQ12-1</f>
        <v>0.094942338186536</v>
      </c>
      <c r="BR15" s="339" t="n">
        <f aca="false">BR14/BR12-1</f>
        <v>0.00720049687463642</v>
      </c>
      <c r="BS15" s="339" t="n">
        <f aca="false">BS14/BS12-1</f>
        <v>-0.130681818181818</v>
      </c>
      <c r="BT15" s="339" t="n">
        <f aca="false">BT14/BT12-1</f>
        <v>0.249441036699046</v>
      </c>
      <c r="BU15" s="339" t="e">
        <f aca="false">BU14/BU12-1</f>
        <v>#DIV/0!</v>
      </c>
      <c r="BV15" s="339" t="n">
        <f aca="false">BV14/BV12-1</f>
        <v>0.153613922926656</v>
      </c>
      <c r="BW15" s="339" t="n">
        <f aca="false">BW14/BW12-1</f>
        <v>0.327033009459181</v>
      </c>
      <c r="BX15" s="339" t="n">
        <f aca="false">BX14/BX12-1</f>
        <v>0.437265506268224</v>
      </c>
      <c r="BY15" s="339" t="n">
        <f aca="false">BY14/BY12-1</f>
        <v>0.0830668838742286</v>
      </c>
      <c r="BZ15" s="339" t="n">
        <f aca="false">BZ14/BZ12-1</f>
        <v>0.112391912292815</v>
      </c>
    </row>
    <row r="16" customFormat="false" ht="17.25" hidden="true" customHeight="true" outlineLevel="0" collapsed="false">
      <c r="A16" s="196"/>
      <c r="B16" s="255"/>
      <c r="C16" s="31" t="n">
        <f aca="false">'[4]GB-N'!B11</f>
        <v>11346545</v>
      </c>
      <c r="D16" s="344" t="n">
        <f aca="false">'[4]GB-N'!C11</f>
        <v>98.30519723</v>
      </c>
      <c r="E16" s="223" t="n">
        <f aca="false">'[4]GB-N'!D11</f>
        <v>8.45534154</v>
      </c>
      <c r="F16" s="345" t="n">
        <f aca="false">'[4]GB-N'!E11</f>
        <v>940.9079043</v>
      </c>
      <c r="G16" s="31" t="n">
        <f aca="false">'[4]GB-N'!F11</f>
        <v>100427</v>
      </c>
      <c r="H16" s="223" t="n">
        <f aca="false">'[4]GB-N'!G11</f>
        <v>51.0674805</v>
      </c>
      <c r="I16" s="344" t="n">
        <f aca="false">'[4]GB-N'!H11</f>
        <v>2.36637914</v>
      </c>
      <c r="J16" s="31" t="n">
        <f aca="false">'[4]GB-N'!I11</f>
        <v>1005718</v>
      </c>
      <c r="K16" s="345" t="n">
        <f aca="false">'[4]GB-N'!J11</f>
        <v>10.01441843</v>
      </c>
      <c r="L16" s="346" t="n">
        <f aca="false">'[4]GB-N'!K11</f>
        <v>53206.66717118</v>
      </c>
      <c r="M16" s="345" t="n">
        <f aca="false">'[4]GB-N'!L11</f>
        <v>5313.00619458</v>
      </c>
      <c r="N16" s="223" t="n">
        <f aca="false">'[4]GB-N'!M11</f>
        <v>160.19439841</v>
      </c>
      <c r="O16" s="347" t="n">
        <f aca="false">'[4]GB-N'!O11</f>
        <v>2963906</v>
      </c>
      <c r="P16" s="306" t="n">
        <f aca="false">'[4]GB-N'!P11</f>
        <v>42.9564376</v>
      </c>
      <c r="Q16" s="348" t="n">
        <f aca="false">'[4]GB-N'!Q11</f>
        <v>3.951822</v>
      </c>
      <c r="R16" s="349" t="n">
        <f aca="false">'[4]GB-N'!R11</f>
        <v>1582.65004356</v>
      </c>
      <c r="S16" s="350" t="n">
        <f aca="false">'[4]GB-N'!S11</f>
        <v>98128</v>
      </c>
      <c r="T16" s="348" t="n">
        <f aca="false">'[4]GB-N'!T11</f>
        <v>50.40816172</v>
      </c>
      <c r="U16" s="319" t="n">
        <f aca="false">'[4]GB-N'!U11</f>
        <v>2.36503711</v>
      </c>
      <c r="V16" s="351" t="n">
        <f aca="false">'[4]GB-N'!V11</f>
        <v>996728</v>
      </c>
      <c r="W16" s="321" t="n">
        <f aca="false">'[4]GB-N'!W11</f>
        <v>10.15742703</v>
      </c>
      <c r="X16" s="349" t="n">
        <f aca="false">'[4]GB-N'!X11</f>
        <v>53779.95967512</v>
      </c>
      <c r="Y16" s="321" t="n">
        <f aca="false">'[4]GB-N'!Y11</f>
        <v>5294.64395803</v>
      </c>
      <c r="Z16" s="348" t="n">
        <f aca="false">'[4]GB-N'!Z11</f>
        <v>99.68145843</v>
      </c>
      <c r="AA16" s="350" t="n">
        <f aca="false">'[4]GB-N'!AB11</f>
        <v>6415462</v>
      </c>
      <c r="AB16" s="348" t="n">
        <f aca="false">'[4]GB-N'!AC11</f>
        <v>28.21119895</v>
      </c>
      <c r="AC16" s="319" t="n">
        <f aca="false">'[4]GB-N'!AD11</f>
        <v>3.28096604</v>
      </c>
      <c r="AD16" s="349" t="n">
        <f aca="false">'[4]GB-N'!AE11</f>
        <v>490.87914464</v>
      </c>
      <c r="AE16" s="352" t="n">
        <f aca="false">'[4]GB-N'!AF11</f>
        <v>2183</v>
      </c>
      <c r="AF16" s="348" t="n">
        <f aca="false">'[4]GB-N'!AG11</f>
        <v>0.61866886</v>
      </c>
      <c r="AG16" s="319" t="n">
        <f aca="false">'[4]GB-N'!AH11</f>
        <v>0.00134203</v>
      </c>
      <c r="AH16" s="351" t="n">
        <f aca="false">'[4]GB-N'!AI11</f>
        <v>7467</v>
      </c>
      <c r="AI16" s="321" t="n">
        <f aca="false">'[4]GB-N'!AJ11</f>
        <v>3.42052222</v>
      </c>
      <c r="AJ16" s="349" t="n">
        <f aca="false">'[4]GB-N'!AK11</f>
        <v>28401.78149336</v>
      </c>
      <c r="AK16" s="353" t="n">
        <f aca="false">'[4]GB-N'!AL11</f>
        <v>8303.34659167</v>
      </c>
      <c r="AL16" s="348" t="n">
        <f aca="false">'[4]GB-N'!AM11</f>
        <v>32.11217588</v>
      </c>
      <c r="AM16" s="350" t="n">
        <f aca="false">'[4]GB-N'!AO11</f>
        <v>952241</v>
      </c>
      <c r="AN16" s="348" t="n">
        <f aca="false">'[4]GB-N'!AP11</f>
        <v>11.15617728</v>
      </c>
      <c r="AO16" s="319" t="n">
        <f aca="false">'[4]GB-N'!AQ11</f>
        <v>0.4482154</v>
      </c>
      <c r="AP16" s="349" t="n">
        <f aca="false">'[4]GB-N'!AR11</f>
        <v>1218.64031059</v>
      </c>
      <c r="AQ16" s="351" t="n">
        <f aca="false">'[4]GB-N'!AT11</f>
        <v>976254</v>
      </c>
      <c r="AR16" s="354" t="n">
        <f aca="false">'[4]GB-N'!AU11</f>
        <v>4.56253343</v>
      </c>
      <c r="AS16" s="348" t="n">
        <f aca="false">'[4]GB-N'!AV11</f>
        <v>0.7605815</v>
      </c>
      <c r="AT16" s="353" t="n">
        <f aca="false">'[4]GB-N'!AW11</f>
        <v>545.2592184</v>
      </c>
      <c r="AU16" s="351" t="n">
        <f aca="false">'[4]GB-N'!AY11</f>
        <v>18233</v>
      </c>
      <c r="AV16" s="319" t="n">
        <f aca="false">'[4]GB-N'!AZ11</f>
        <v>8.54389231</v>
      </c>
      <c r="AW16" s="349" t="n">
        <f aca="false">'[4]GB-N'!BA11</f>
        <v>0.0004524</v>
      </c>
      <c r="AX16" s="321" t="n">
        <f aca="false">'[4]GB-N'!BB11</f>
        <v>46861.9794329</v>
      </c>
      <c r="AY16" s="351" t="n">
        <f aca="false">'[4]GB-N'!BD11</f>
        <v>4994</v>
      </c>
      <c r="AZ16" s="319" t="n">
        <f aca="false">'[4]GB-N'!BE11</f>
        <v>2.40889626</v>
      </c>
      <c r="BA16" s="349" t="n">
        <f aca="false">'[4]GB-N'!BF11</f>
        <v>1.5E-006</v>
      </c>
      <c r="BB16" s="321" t="n">
        <f aca="false">'[4]GB-N'!BG11</f>
        <v>48235.83820585</v>
      </c>
      <c r="BC16" s="349" t="n">
        <f aca="false">'[4]GB-N'!BI11</f>
        <v>318977</v>
      </c>
      <c r="BD16" s="321" t="n">
        <f aca="false">'[4]GB-N'!BJ11</f>
        <v>1.56778732</v>
      </c>
      <c r="BE16" s="349" t="n">
        <f aca="false">'[4]GB-N'!BK11</f>
        <v>0.0073016</v>
      </c>
      <c r="BF16" s="321" t="n">
        <f aca="false">'[4]GB-N'!BL11</f>
        <v>493.79388483</v>
      </c>
      <c r="BG16" s="349" t="n">
        <f aca="false">'[4]GB-N'!BM11</f>
        <v>1122</v>
      </c>
      <c r="BH16" s="319" t="n">
        <f aca="false">'[4]GB-N'!BN11</f>
        <v>0.76326217</v>
      </c>
      <c r="BI16" s="349" t="n">
        <f aca="false">'[4]GB-N'!BO11</f>
        <v>0</v>
      </c>
      <c r="BJ16" s="321" t="n">
        <f aca="false">'[4]GB-N'!BP11</f>
        <v>10921</v>
      </c>
      <c r="BK16" s="349" t="n">
        <f aca="false">'[4]GB-N'!BQ11</f>
        <v>9.73351159</v>
      </c>
      <c r="BL16" s="321" t="n">
        <f aca="false">'[4]GB-N'!BR11</f>
        <v>68026.93137255</v>
      </c>
      <c r="BM16" s="349" t="n">
        <f aca="false">'[4]GB-N'!BS11</f>
        <v>6988.94029851</v>
      </c>
      <c r="BN16" s="354" t="n">
        <f aca="false">'[4]GB-N'!BT11</f>
        <v>2.33835109</v>
      </c>
      <c r="BO16" s="351" t="n">
        <f aca="false">'[4]GB-N'!BV11</f>
        <v>15455</v>
      </c>
      <c r="BP16" s="351" t="n">
        <f aca="false">'[4]GB-N'!BW11</f>
        <v>0.4660614</v>
      </c>
      <c r="BQ16" s="321" t="n">
        <f aca="false">'[4]GB-N'!BX11</f>
        <v>0.0133027</v>
      </c>
      <c r="BR16" s="349" t="n">
        <f aca="false">'[4]GB-N'!BY11</f>
        <v>3101.6764801</v>
      </c>
      <c r="BS16" s="352" t="n">
        <f aca="false">'[4]GB-N'!BZ11</f>
        <v>116</v>
      </c>
      <c r="BT16" s="351" t="n">
        <f aca="false">'[4]GB-N'!CA11</f>
        <v>0.04064992</v>
      </c>
      <c r="BU16" s="321" t="n">
        <f aca="false">'[4]GB-N'!CB11</f>
        <v>0</v>
      </c>
      <c r="BV16" s="349" t="n">
        <f aca="false">'[4]GB-N'!CC11</f>
        <v>1523</v>
      </c>
      <c r="BW16" s="321" t="n">
        <f aca="false">'[4]GB-N'!CD11</f>
        <v>13.12931034</v>
      </c>
      <c r="BX16" s="349" t="n">
        <f aca="false">'[4]GB-N'!CE11</f>
        <v>35043.03448276</v>
      </c>
      <c r="BY16" s="353" t="n">
        <f aca="false">'[4]GB-N'!CF11</f>
        <v>2669.06894288</v>
      </c>
      <c r="BZ16" s="351" t="n">
        <f aca="false">'[4]GB-N'!CG11</f>
        <v>0.52001402</v>
      </c>
    </row>
    <row r="17" customFormat="false" ht="17.25" hidden="true" customHeight="true" outlineLevel="0" collapsed="false">
      <c r="A17" s="196"/>
      <c r="B17" s="255"/>
      <c r="C17" s="31" t="n">
        <f aca="false">'[4]GB-N'!B12</f>
        <v>11130052</v>
      </c>
      <c r="D17" s="344" t="n">
        <f aca="false">'[4]GB-N'!C12</f>
        <v>101.6184302</v>
      </c>
      <c r="E17" s="223" t="n">
        <f aca="false">'[4]GB-N'!D12</f>
        <v>8.44042819</v>
      </c>
      <c r="F17" s="345" t="n">
        <f aca="false">'[4]GB-N'!E12</f>
        <v>988.84406281</v>
      </c>
      <c r="G17" s="31" t="n">
        <f aca="false">'[4]GB-N'!F12</f>
        <v>104402</v>
      </c>
      <c r="H17" s="223" t="n">
        <f aca="false">'[4]GB-N'!G12</f>
        <v>53.33061653</v>
      </c>
      <c r="I17" s="344" t="n">
        <f aca="false">'[4]GB-N'!H12</f>
        <v>2.51627462</v>
      </c>
      <c r="J17" s="31" t="n">
        <f aca="false">'[4]GB-N'!I12</f>
        <v>1066256</v>
      </c>
      <c r="K17" s="345" t="n">
        <f aca="false">'[4]GB-N'!J12</f>
        <v>10.21298443</v>
      </c>
      <c r="L17" s="346" t="n">
        <f aca="false">'[4]GB-N'!K12</f>
        <v>53492.16600257</v>
      </c>
      <c r="M17" s="345" t="n">
        <f aca="false">'[4]GB-N'!L12</f>
        <v>5237.66254539</v>
      </c>
      <c r="N17" s="223" t="n">
        <f aca="false">'[4]GB-N'!M12</f>
        <v>165.90574954</v>
      </c>
      <c r="O17" s="347" t="n">
        <f aca="false">'[4]GB-N'!O12</f>
        <v>3057187</v>
      </c>
      <c r="P17" s="306" t="n">
        <f aca="false">'[4]GB-N'!P12</f>
        <v>44.9280553</v>
      </c>
      <c r="Q17" s="348" t="n">
        <f aca="false">'[4]GB-N'!Q12</f>
        <v>4.0013356</v>
      </c>
      <c r="R17" s="349" t="n">
        <f aca="false">'[4]GB-N'!R12</f>
        <v>1600.47098526</v>
      </c>
      <c r="S17" s="350" t="n">
        <f aca="false">'[4]GB-N'!S12</f>
        <v>102182</v>
      </c>
      <c r="T17" s="348" t="n">
        <f aca="false">'[4]GB-N'!T12</f>
        <v>52.68742759</v>
      </c>
      <c r="U17" s="319" t="n">
        <f aca="false">'[4]GB-N'!U12</f>
        <v>2.51476126</v>
      </c>
      <c r="V17" s="351" t="n">
        <f aca="false">'[4]GB-N'!V12</f>
        <v>1057107</v>
      </c>
      <c r="W17" s="321" t="n">
        <f aca="false">'[4]GB-N'!W12</f>
        <v>10.34533479</v>
      </c>
      <c r="X17" s="349" t="n">
        <f aca="false">'[4]GB-N'!X12</f>
        <v>54023.39829911</v>
      </c>
      <c r="Y17" s="321" t="n">
        <f aca="false">'[4]GB-N'!Y12</f>
        <v>5222.00579979</v>
      </c>
      <c r="Z17" s="348" t="n">
        <f aca="false">'[4]GB-N'!Z12</f>
        <v>104.13157975</v>
      </c>
      <c r="AA17" s="350" t="n">
        <f aca="false">'[4]GB-N'!AB12</f>
        <v>5956453</v>
      </c>
      <c r="AB17" s="348" t="n">
        <f aca="false">'[4]GB-N'!AC12</f>
        <v>28.22542808</v>
      </c>
      <c r="AC17" s="319" t="n">
        <f aca="false">'[4]GB-N'!AD12</f>
        <v>3.1137608</v>
      </c>
      <c r="AD17" s="349" t="n">
        <f aca="false">'[4]GB-N'!AE12</f>
        <v>526.13843977</v>
      </c>
      <c r="AE17" s="352" t="n">
        <f aca="false">'[4]GB-N'!AF12</f>
        <v>2088</v>
      </c>
      <c r="AF17" s="348" t="n">
        <f aca="false">'[4]GB-N'!AG12</f>
        <v>0.59231211</v>
      </c>
      <c r="AG17" s="319" t="n">
        <f aca="false">'[4]GB-N'!AH12</f>
        <v>0.00151336</v>
      </c>
      <c r="AH17" s="351" t="n">
        <f aca="false">'[4]GB-N'!AI12</f>
        <v>7250</v>
      </c>
      <c r="AI17" s="321" t="n">
        <f aca="false">'[4]GB-N'!AJ12</f>
        <v>3.47222222</v>
      </c>
      <c r="AJ17" s="349" t="n">
        <f aca="false">'[4]GB-N'!AK12</f>
        <v>28439.91714559</v>
      </c>
      <c r="AK17" s="353" t="n">
        <f aca="false">'[4]GB-N'!AL12</f>
        <v>8190.69613793</v>
      </c>
      <c r="AL17" s="348" t="n">
        <f aca="false">'[4]GB-N'!AM12</f>
        <v>31.93301435</v>
      </c>
      <c r="AM17" s="350" t="n">
        <f aca="false">'[4]GB-N'!AO12</f>
        <v>1001190</v>
      </c>
      <c r="AN17" s="348" t="n">
        <f aca="false">'[4]GB-N'!AP12</f>
        <v>11.75308434</v>
      </c>
      <c r="AO17" s="319" t="n">
        <f aca="false">'[4]GB-N'!AQ12</f>
        <v>0.4712147</v>
      </c>
      <c r="AP17" s="349" t="n">
        <f aca="false">'[4]GB-N'!AR12</f>
        <v>1220.97694144</v>
      </c>
      <c r="AQ17" s="351" t="n">
        <f aca="false">'[4]GB-N'!AT12</f>
        <v>1076036</v>
      </c>
      <c r="AR17" s="354" t="n">
        <f aca="false">'[4]GB-N'!AU12</f>
        <v>5.09218955</v>
      </c>
      <c r="AS17" s="348" t="n">
        <f aca="false">'[4]GB-N'!AV12</f>
        <v>0.8396378</v>
      </c>
      <c r="AT17" s="353" t="n">
        <f aca="false">'[4]GB-N'!AW12</f>
        <v>551.26662584</v>
      </c>
      <c r="AU17" s="351" t="n">
        <f aca="false">'[4]GB-N'!AY12</f>
        <v>18261</v>
      </c>
      <c r="AV17" s="319" t="n">
        <f aca="false">'[4]GB-N'!AZ12</f>
        <v>8.64596433</v>
      </c>
      <c r="AW17" s="349" t="n">
        <f aca="false">'[4]GB-N'!BA12</f>
        <v>0.0004988</v>
      </c>
      <c r="AX17" s="321" t="n">
        <f aca="false">'[4]GB-N'!BB12</f>
        <v>47349.34083566</v>
      </c>
      <c r="AY17" s="351" t="n">
        <f aca="false">'[4]GB-N'!BD12</f>
        <v>5127</v>
      </c>
      <c r="AZ17" s="319" t="n">
        <f aca="false">'[4]GB-N'!BE12</f>
        <v>2.51050586</v>
      </c>
      <c r="BA17" s="349" t="n">
        <f aca="false">'[4]GB-N'!BF12</f>
        <v>1E-006</v>
      </c>
      <c r="BB17" s="321" t="n">
        <f aca="false">'[4]GB-N'!BG12</f>
        <v>48966.39087185</v>
      </c>
      <c r="BC17" s="349" t="n">
        <f aca="false">'[4]GB-N'!BI12</f>
        <v>408280</v>
      </c>
      <c r="BD17" s="321" t="n">
        <f aca="false">'[4]GB-N'!BJ12</f>
        <v>1.93816782</v>
      </c>
      <c r="BE17" s="349" t="n">
        <f aca="false">'[4]GB-N'!BK12</f>
        <v>0.0096984</v>
      </c>
      <c r="BF17" s="321" t="n">
        <f aca="false">'[4]GB-N'!BL12</f>
        <v>477.09077594</v>
      </c>
      <c r="BG17" s="349" t="n">
        <f aca="false">'[4]GB-N'!BM12</f>
        <v>2639</v>
      </c>
      <c r="BH17" s="319" t="n">
        <f aca="false">'[4]GB-N'!BN12</f>
        <v>0.83434591</v>
      </c>
      <c r="BI17" s="349" t="n">
        <f aca="false">'[4]GB-N'!BO12</f>
        <v>0</v>
      </c>
      <c r="BJ17" s="321" t="n">
        <f aca="false">'[4]GB-N'!BP12</f>
        <v>47192</v>
      </c>
      <c r="BK17" s="349" t="n">
        <f aca="false">'[4]GB-N'!BQ12</f>
        <v>17.88253126</v>
      </c>
      <c r="BL17" s="321" t="n">
        <f aca="false">'[4]GB-N'!BR12</f>
        <v>31615.98749526</v>
      </c>
      <c r="BM17" s="349" t="n">
        <f aca="false">'[4]GB-N'!BS12</f>
        <v>1767.98167062</v>
      </c>
      <c r="BN17" s="354" t="n">
        <f aca="false">'[4]GB-N'!BT12</f>
        <v>2.78221213</v>
      </c>
      <c r="BO17" s="351" t="n">
        <f aca="false">'[4]GB-N'!BV12</f>
        <v>15798</v>
      </c>
      <c r="BP17" s="351" t="n">
        <f aca="false">'[4]GB-N'!BW12</f>
        <v>0.46320274</v>
      </c>
      <c r="BQ17" s="321" t="n">
        <f aca="false">'[4]GB-N'!BX12</f>
        <v>0.01397949</v>
      </c>
      <c r="BR17" s="349" t="n">
        <f aca="false">'[4]GB-N'!BY12</f>
        <v>3020.52304089</v>
      </c>
      <c r="BS17" s="352" t="n">
        <f aca="false">'[4]GB-N'!BZ12</f>
        <v>132</v>
      </c>
      <c r="BT17" s="351" t="n">
        <f aca="false">'[4]GB-N'!CA12</f>
        <v>0.05087683</v>
      </c>
      <c r="BU17" s="321" t="n">
        <f aca="false">'[4]GB-N'!CB12</f>
        <v>0</v>
      </c>
      <c r="BV17" s="349" t="n">
        <f aca="false">'[4]GB-N'!CC12</f>
        <v>1899</v>
      </c>
      <c r="BW17" s="321" t="n">
        <f aca="false">'[4]GB-N'!CD12</f>
        <v>14.38636364</v>
      </c>
      <c r="BX17" s="349" t="n">
        <f aca="false">'[4]GB-N'!CE12</f>
        <v>38543.0530303</v>
      </c>
      <c r="BY17" s="353" t="n">
        <f aca="false">'[4]GB-N'!CF12</f>
        <v>2679.13796735</v>
      </c>
      <c r="BZ17" s="351" t="n">
        <f aca="false">'[4]GB-N'!CG12</f>
        <v>0.52805906</v>
      </c>
    </row>
    <row r="18" customFormat="false" ht="17.25" hidden="true" customHeight="true" outlineLevel="0" collapsed="false">
      <c r="A18" s="196"/>
      <c r="B18" s="255"/>
      <c r="C18" s="31" t="n">
        <f aca="false">'[4]GB-N'!B13</f>
        <v>10708425</v>
      </c>
      <c r="D18" s="344" t="n">
        <f aca="false">'[4]GB-N'!C13</f>
        <v>102.54481636</v>
      </c>
      <c r="E18" s="223" t="n">
        <f aca="false">'[4]GB-N'!D13</f>
        <v>8.34820677</v>
      </c>
      <c r="F18" s="345" t="n">
        <f aca="false">'[4]GB-N'!E13</f>
        <v>1035.56800491</v>
      </c>
      <c r="G18" s="31" t="n">
        <f aca="false">'[4]GB-N'!F13</f>
        <v>104582</v>
      </c>
      <c r="H18" s="223" t="n">
        <f aca="false">'[4]GB-N'!G13</f>
        <v>52.94913979</v>
      </c>
      <c r="I18" s="344" t="n">
        <f aca="false">'[4]GB-N'!H13</f>
        <v>2.51995548</v>
      </c>
      <c r="J18" s="31" t="n">
        <f aca="false">'[4]GB-N'!I13</f>
        <v>1047240</v>
      </c>
      <c r="K18" s="345" t="n">
        <f aca="false">'[4]GB-N'!J13</f>
        <v>10.01357786</v>
      </c>
      <c r="L18" s="346" t="n">
        <f aca="false">'[4]GB-N'!K13</f>
        <v>53038.8549368</v>
      </c>
      <c r="M18" s="345" t="n">
        <f aca="false">'[4]GB-N'!L13</f>
        <v>5296.69371586</v>
      </c>
      <c r="N18" s="223" t="n">
        <f aca="false">'[4]GB-N'!M13</f>
        <v>166.3621184</v>
      </c>
      <c r="O18" s="347" t="n">
        <f aca="false">'[4]GB-N'!O13</f>
        <v>3073556</v>
      </c>
      <c r="P18" s="306" t="n">
        <f aca="false">'[4]GB-N'!P13</f>
        <v>45.98868016</v>
      </c>
      <c r="Q18" s="348" t="n">
        <f aca="false">'[4]GB-N'!Q13</f>
        <v>4.0698252</v>
      </c>
      <c r="R18" s="349" t="n">
        <f aca="false">'[4]GB-N'!R13</f>
        <v>1628.68369276</v>
      </c>
      <c r="S18" s="350" t="n">
        <f aca="false">'[4]GB-N'!S13</f>
        <v>102275</v>
      </c>
      <c r="T18" s="348" t="n">
        <f aca="false">'[4]GB-N'!T13</f>
        <v>52.28298015</v>
      </c>
      <c r="U18" s="319" t="n">
        <f aca="false">'[4]GB-N'!U13</f>
        <v>2.51837622</v>
      </c>
      <c r="V18" s="351" t="n">
        <f aca="false">'[4]GB-N'!V13</f>
        <v>1038276</v>
      </c>
      <c r="W18" s="321" t="n">
        <f aca="false">'[4]GB-N'!W13</f>
        <v>10.1518064</v>
      </c>
      <c r="X18" s="349" t="n">
        <f aca="false">'[4]GB-N'!X13</f>
        <v>53582.35773161</v>
      </c>
      <c r="Y18" s="321" t="n">
        <f aca="false">'[4]GB-N'!Y13</f>
        <v>5278.11067288</v>
      </c>
      <c r="Z18" s="348" t="n">
        <f aca="false">'[4]GB-N'!Z13</f>
        <v>104.85986173</v>
      </c>
      <c r="AA18" s="350" t="n">
        <f aca="false">'[4]GB-N'!AB13</f>
        <v>5456065</v>
      </c>
      <c r="AB18" s="348" t="n">
        <f aca="false">'[4]GB-N'!AC13</f>
        <v>27.10376295</v>
      </c>
      <c r="AC18" s="319" t="n">
        <f aca="false">'[4]GB-N'!AD13</f>
        <v>2.9131683</v>
      </c>
      <c r="AD18" s="349" t="n">
        <f aca="false">'[4]GB-N'!AE13</f>
        <v>550.15714164</v>
      </c>
      <c r="AE18" s="352" t="n">
        <f aca="false">'[4]GB-N'!AF13</f>
        <v>2252</v>
      </c>
      <c r="AF18" s="348" t="n">
        <f aca="false">'[4]GB-N'!AG13</f>
        <v>0.63929109</v>
      </c>
      <c r="AG18" s="319" t="n">
        <f aca="false">'[4]GB-N'!AH13</f>
        <v>0.00157926</v>
      </c>
      <c r="AH18" s="351" t="n">
        <f aca="false">'[4]GB-N'!AI13</f>
        <v>7925</v>
      </c>
      <c r="AI18" s="321" t="n">
        <f aca="false">'[4]GB-N'!AJ13</f>
        <v>3.51909414</v>
      </c>
      <c r="AJ18" s="349" t="n">
        <f aca="false">'[4]GB-N'!AK13</f>
        <v>28457.83081705</v>
      </c>
      <c r="AK18" s="353" t="n">
        <f aca="false">'[4]GB-N'!AL13</f>
        <v>8086.69211356</v>
      </c>
      <c r="AL18" s="348" t="n">
        <f aca="false">'[4]GB-N'!AM13</f>
        <v>30.6578016</v>
      </c>
      <c r="AM18" s="350" t="n">
        <f aca="false">'[4]GB-N'!AO13</f>
        <v>1038659</v>
      </c>
      <c r="AN18" s="348" t="n">
        <f aca="false">'[4]GB-N'!AP13</f>
        <v>12.26416115</v>
      </c>
      <c r="AO18" s="319" t="n">
        <f aca="false">'[4]GB-N'!AQ13</f>
        <v>0.4900717</v>
      </c>
      <c r="AP18" s="349" t="n">
        <f aca="false">'[4]GB-N'!AR13</f>
        <v>1227.95189278</v>
      </c>
      <c r="AQ18" s="351" t="n">
        <f aca="false">'[4]GB-N'!AT13</f>
        <v>1099520</v>
      </c>
      <c r="AR18" s="354" t="n">
        <f aca="false">'[4]GB-N'!AU13</f>
        <v>5.1954119</v>
      </c>
      <c r="AS18" s="348" t="n">
        <f aca="false">'[4]GB-N'!AV13</f>
        <v>0.8606259</v>
      </c>
      <c r="AT18" s="353" t="n">
        <f aca="false">'[4]GB-N'!AW13</f>
        <v>550.7892353</v>
      </c>
      <c r="AU18" s="351" t="n">
        <f aca="false">'[4]GB-N'!AY13</f>
        <v>18378</v>
      </c>
      <c r="AV18" s="319" t="n">
        <f aca="false">'[4]GB-N'!AZ13</f>
        <v>8.77964375</v>
      </c>
      <c r="AW18" s="349" t="n">
        <f aca="false">'[4]GB-N'!BA13</f>
        <v>0.0004668</v>
      </c>
      <c r="AX18" s="321" t="n">
        <f aca="false">'[4]GB-N'!BB13</f>
        <v>47775.11453912</v>
      </c>
      <c r="AY18" s="351" t="n">
        <f aca="false">'[4]GB-N'!BD13</f>
        <v>6283</v>
      </c>
      <c r="AZ18" s="319" t="n">
        <f aca="false">'[4]GB-N'!BE13</f>
        <v>2.73435631</v>
      </c>
      <c r="BA18" s="349" t="n">
        <f aca="false">'[4]GB-N'!BF13</f>
        <v>5E-007</v>
      </c>
      <c r="BB18" s="321" t="n">
        <f aca="false">'[4]GB-N'!BG13</f>
        <v>43519.92376253</v>
      </c>
      <c r="BC18" s="349" t="n">
        <f aca="false">'[4]GB-N'!BI13</f>
        <v>354671</v>
      </c>
      <c r="BD18" s="321" t="n">
        <f aca="false">'[4]GB-N'!BJ13</f>
        <v>1.75243867</v>
      </c>
      <c r="BE18" s="349" t="n">
        <f aca="false">'[4]GB-N'!BK13</f>
        <v>0.0077217</v>
      </c>
      <c r="BF18" s="321" t="n">
        <f aca="false">'[4]GB-N'!BL13</f>
        <v>496.27975504</v>
      </c>
      <c r="BG18" s="349" t="n">
        <f aca="false">'[4]GB-N'!BM13</f>
        <v>2774</v>
      </c>
      <c r="BH18" s="319" t="n">
        <f aca="false">'[4]GB-N'!BN13</f>
        <v>0.78833027</v>
      </c>
      <c r="BI18" s="349" t="n">
        <f aca="false">'[4]GB-N'!BO13</f>
        <v>0</v>
      </c>
      <c r="BJ18" s="321" t="n">
        <f aca="false">'[4]GB-N'!BP13</f>
        <v>46970</v>
      </c>
      <c r="BK18" s="349" t="n">
        <f aca="false">'[4]GB-N'!BQ13</f>
        <v>16.93222783</v>
      </c>
      <c r="BL18" s="321" t="n">
        <f aca="false">'[4]GB-N'!BR13</f>
        <v>28418.53893295</v>
      </c>
      <c r="BM18" s="349" t="n">
        <f aca="false">'[4]GB-N'!BS13</f>
        <v>1678.36974665</v>
      </c>
      <c r="BN18" s="354" t="n">
        <f aca="false">'[4]GB-N'!BT13</f>
        <v>2.54849064</v>
      </c>
      <c r="BO18" s="351" t="n">
        <f aca="false">'[4]GB-N'!BV13</f>
        <v>15964</v>
      </c>
      <c r="BP18" s="351" t="n">
        <f aca="false">'[4]GB-N'!BW13</f>
        <v>0.47880014</v>
      </c>
      <c r="BQ18" s="321" t="n">
        <f aca="false">'[4]GB-N'!BX13</f>
        <v>0.01404837</v>
      </c>
      <c r="BR18" s="349" t="n">
        <f aca="false">'[4]GB-N'!BY13</f>
        <v>3087.24949887</v>
      </c>
      <c r="BS18" s="352" t="n">
        <f aca="false">'[4]GB-N'!BZ13</f>
        <v>55</v>
      </c>
      <c r="BT18" s="351" t="n">
        <f aca="false">'[4]GB-N'!CA13</f>
        <v>0.02686855</v>
      </c>
      <c r="BU18" s="321" t="n">
        <f aca="false">'[4]GB-N'!CB13</f>
        <v>0</v>
      </c>
      <c r="BV18" s="349" t="n">
        <f aca="false">'[4]GB-N'!CC13</f>
        <v>1039</v>
      </c>
      <c r="BW18" s="321" t="n">
        <f aca="false">'[4]GB-N'!CD13</f>
        <v>18.89090909</v>
      </c>
      <c r="BX18" s="349" t="n">
        <f aca="false">'[4]GB-N'!CE13</f>
        <v>48851.90909091</v>
      </c>
      <c r="BY18" s="353" t="n">
        <f aca="false">'[4]GB-N'!CF13</f>
        <v>2586.00096246</v>
      </c>
      <c r="BZ18" s="351" t="n">
        <f aca="false">'[4]GB-N'!CG13</f>
        <v>0.51971706</v>
      </c>
    </row>
    <row r="19" customFormat="false" ht="17.25" hidden="true" customHeight="true" outlineLevel="0" collapsed="false">
      <c r="A19" s="196"/>
      <c r="B19" s="255"/>
      <c r="C19" s="31" t="n">
        <f aca="false">'[4]GB-N'!B14</f>
        <v>11829202</v>
      </c>
      <c r="D19" s="344" t="n">
        <f aca="false">'[4]GB-N'!C14</f>
        <v>108.12144073</v>
      </c>
      <c r="E19" s="223" t="n">
        <f aca="false">'[4]GB-N'!D14</f>
        <v>8.77806394</v>
      </c>
      <c r="F19" s="345" t="n">
        <f aca="false">'[4]GB-N'!E14</f>
        <v>988.22815495</v>
      </c>
      <c r="G19" s="31" t="n">
        <f aca="false">'[4]GB-N'!F14</f>
        <v>102380</v>
      </c>
      <c r="H19" s="223" t="n">
        <f aca="false">'[4]GB-N'!G14</f>
        <v>54.38197652</v>
      </c>
      <c r="I19" s="344" t="n">
        <f aca="false">'[4]GB-N'!H14</f>
        <v>2.57010366</v>
      </c>
      <c r="J19" s="31" t="n">
        <f aca="false">'[4]GB-N'!I14</f>
        <v>1039207</v>
      </c>
      <c r="K19" s="345" t="n">
        <f aca="false">'[4]GB-N'!J14</f>
        <v>10.15048838</v>
      </c>
      <c r="L19" s="346" t="n">
        <f aca="false">'[4]GB-N'!K14</f>
        <v>55628.13067005</v>
      </c>
      <c r="M19" s="345" t="n">
        <f aca="false">'[4]GB-N'!L14</f>
        <v>5480.34031526</v>
      </c>
      <c r="N19" s="223" t="n">
        <f aca="false">'[4]GB-N'!M14</f>
        <v>173.85158485</v>
      </c>
      <c r="O19" s="347" t="n">
        <f aca="false">'[4]GB-N'!O14</f>
        <v>3078357</v>
      </c>
      <c r="P19" s="306" t="n">
        <f aca="false">'[4]GB-N'!P14</f>
        <v>47.36003899</v>
      </c>
      <c r="Q19" s="348" t="n">
        <f aca="false">'[4]GB-N'!Q14</f>
        <v>3.9863562</v>
      </c>
      <c r="R19" s="349" t="n">
        <f aca="false">'[4]GB-N'!R14</f>
        <v>1667.98052305</v>
      </c>
      <c r="S19" s="350" t="n">
        <f aca="false">'[4]GB-N'!S14</f>
        <v>99991</v>
      </c>
      <c r="T19" s="348" t="n">
        <f aca="false">'[4]GB-N'!T14</f>
        <v>53.68991765</v>
      </c>
      <c r="U19" s="319" t="n">
        <f aca="false">'[4]GB-N'!U14</f>
        <v>2.56890973</v>
      </c>
      <c r="V19" s="351" t="n">
        <f aca="false">'[4]GB-N'!V14</f>
        <v>1029994</v>
      </c>
      <c r="W19" s="321" t="n">
        <f aca="false">'[4]GB-N'!W14</f>
        <v>10.30086708</v>
      </c>
      <c r="X19" s="349" t="n">
        <f aca="false">'[4]GB-N'!X14</f>
        <v>56263.8911302</v>
      </c>
      <c r="Y19" s="321" t="n">
        <f aca="false">'[4]GB-N'!Y14</f>
        <v>5462.05389352</v>
      </c>
      <c r="Z19" s="348" t="n">
        <f aca="false">'[4]GB-N'!Z14</f>
        <v>107.60522257</v>
      </c>
      <c r="AA19" s="350" t="n">
        <f aca="false">'[4]GB-N'!AB14</f>
        <v>6502134</v>
      </c>
      <c r="AB19" s="348" t="n">
        <f aca="false">'[4]GB-N'!AC14</f>
        <v>30.61587934</v>
      </c>
      <c r="AC19" s="319" t="n">
        <f aca="false">'[4]GB-N'!AD14</f>
        <v>3.3852002</v>
      </c>
      <c r="AD19" s="349" t="n">
        <f aca="false">'[4]GB-N'!AE14</f>
        <v>522.92185212</v>
      </c>
      <c r="AE19" s="352" t="n">
        <f aca="false">'[4]GB-N'!AF14</f>
        <v>2340</v>
      </c>
      <c r="AF19" s="348" t="n">
        <f aca="false">'[4]GB-N'!AG14</f>
        <v>0.66084238</v>
      </c>
      <c r="AG19" s="319" t="n">
        <f aca="false">'[4]GB-N'!AH14</f>
        <v>0.00119393</v>
      </c>
      <c r="AH19" s="351" t="n">
        <f aca="false">'[4]GB-N'!AI14</f>
        <v>8043</v>
      </c>
      <c r="AI19" s="321" t="n">
        <f aca="false">'[4]GB-N'!AJ14</f>
        <v>3.43717949</v>
      </c>
      <c r="AJ19" s="349" t="n">
        <f aca="false">'[4]GB-N'!AK14</f>
        <v>28292.15</v>
      </c>
      <c r="AK19" s="353" t="n">
        <f aca="false">'[4]GB-N'!AL14</f>
        <v>8231.21111526</v>
      </c>
      <c r="AL19" s="348" t="n">
        <f aca="false">'[4]GB-N'!AM14</f>
        <v>34.66311585</v>
      </c>
      <c r="AM19" s="350" t="n">
        <f aca="false">'[4]GB-N'!AO14</f>
        <v>1069311</v>
      </c>
      <c r="AN19" s="348" t="n">
        <f aca="false">'[4]GB-N'!AP14</f>
        <v>12.66398424</v>
      </c>
      <c r="AO19" s="319" t="n">
        <f aca="false">'[4]GB-N'!AQ14</f>
        <v>0.5046668</v>
      </c>
      <c r="AP19" s="349" t="n">
        <f aca="false">'[4]GB-N'!AR14</f>
        <v>1231.50804958</v>
      </c>
      <c r="AQ19" s="351" t="n">
        <f aca="false">'[4]GB-N'!AT14</f>
        <v>1138928</v>
      </c>
      <c r="AR19" s="354" t="n">
        <f aca="false">'[4]GB-N'!AU14</f>
        <v>5.35534032</v>
      </c>
      <c r="AS19" s="348" t="n">
        <f aca="false">'[4]GB-N'!AV14</f>
        <v>0.887144</v>
      </c>
      <c r="AT19" s="353" t="n">
        <f aca="false">'[4]GB-N'!AW14</f>
        <v>548.10175182</v>
      </c>
      <c r="AU19" s="351" t="n">
        <f aca="false">'[4]GB-N'!AY14</f>
        <v>18300</v>
      </c>
      <c r="AV19" s="319" t="n">
        <f aca="false">'[4]GB-N'!AZ14</f>
        <v>8.85429757</v>
      </c>
      <c r="AW19" s="349" t="n">
        <f aca="false">'[4]GB-N'!BA14</f>
        <v>0.0005292</v>
      </c>
      <c r="AX19" s="321" t="n">
        <f aca="false">'[4]GB-N'!BB14</f>
        <v>48387.03153005</v>
      </c>
      <c r="AY19" s="351" t="n">
        <f aca="false">'[4]GB-N'!BD14</f>
        <v>5693</v>
      </c>
      <c r="AZ19" s="319" t="n">
        <f aca="false">'[4]GB-N'!BE14</f>
        <v>2.7807558</v>
      </c>
      <c r="BA19" s="349" t="n">
        <f aca="false">'[4]GB-N'!BF14</f>
        <v>2.1E-006</v>
      </c>
      <c r="BB19" s="321" t="n">
        <f aca="false">'[4]GB-N'!BG14</f>
        <v>48845.21166345</v>
      </c>
      <c r="BC19" s="349" t="n">
        <f aca="false">'[4]GB-N'!BI14</f>
        <v>506528</v>
      </c>
      <c r="BD19" s="321" t="n">
        <f aca="false">'[4]GB-N'!BJ14</f>
        <v>1.89239974</v>
      </c>
      <c r="BE19" s="349" t="n">
        <f aca="false">'[4]GB-N'!BK14</f>
        <v>0.0072969</v>
      </c>
      <c r="BF19" s="321" t="n">
        <f aca="false">'[4]GB-N'!BL14</f>
        <v>375.0427696</v>
      </c>
      <c r="BG19" s="349" t="n">
        <f aca="false">'[4]GB-N'!BM14</f>
        <v>2759</v>
      </c>
      <c r="BH19" s="319" t="n">
        <f aca="false">'[4]GB-N'!BN14</f>
        <v>0.84744648</v>
      </c>
      <c r="BI19" s="349" t="n">
        <f aca="false">'[4]GB-N'!BO14</f>
        <v>0</v>
      </c>
      <c r="BJ19" s="321" t="n">
        <f aca="false">'[4]GB-N'!BP14</f>
        <v>52167</v>
      </c>
      <c r="BK19" s="349" t="n">
        <f aca="false">'[4]GB-N'!BQ14</f>
        <v>18.90793766</v>
      </c>
      <c r="BL19" s="321" t="n">
        <f aca="false">'[4]GB-N'!BR14</f>
        <v>30715.71148967</v>
      </c>
      <c r="BM19" s="349" t="n">
        <f aca="false">'[4]GB-N'!BS14</f>
        <v>1624.48766462</v>
      </c>
      <c r="BN19" s="354" t="n">
        <f aca="false">'[4]GB-N'!BT14</f>
        <v>2.74714312</v>
      </c>
      <c r="BO19" s="351" t="n">
        <f aca="false">'[4]GB-N'!BV14</f>
        <v>16479</v>
      </c>
      <c r="BP19" s="351" t="n">
        <f aca="false">'[4]GB-N'!BW14</f>
        <v>0.49114447</v>
      </c>
      <c r="BQ19" s="321" t="n">
        <f aca="false">'[4]GB-N'!BX14</f>
        <v>0.01416544</v>
      </c>
      <c r="BR19" s="349" t="n">
        <f aca="false">'[4]GB-N'!BY14</f>
        <v>3066.38697737</v>
      </c>
      <c r="BS19" s="352" t="n">
        <f aca="false">'[4]GB-N'!BZ14</f>
        <v>49</v>
      </c>
      <c r="BT19" s="351" t="n">
        <f aca="false">'[4]GB-N'!CA14</f>
        <v>0.03121649</v>
      </c>
      <c r="BU19" s="321" t="n">
        <f aca="false">'[4]GB-N'!CB14</f>
        <v>0</v>
      </c>
      <c r="BV19" s="349" t="n">
        <f aca="false">'[4]GB-N'!CC14</f>
        <v>1170</v>
      </c>
      <c r="BW19" s="321" t="n">
        <f aca="false">'[4]GB-N'!CD14</f>
        <v>23.87755102</v>
      </c>
      <c r="BX19" s="349" t="n">
        <f aca="false">'[4]GB-N'!CE14</f>
        <v>63707.12244898</v>
      </c>
      <c r="BY19" s="353" t="n">
        <f aca="false">'[4]GB-N'!CF14</f>
        <v>2668.07606838</v>
      </c>
      <c r="BZ19" s="351" t="n">
        <f aca="false">'[4]GB-N'!CG14</f>
        <v>0.5365264</v>
      </c>
    </row>
    <row r="20" customFormat="false" ht="19.5" hidden="false" customHeight="true" outlineLevel="0" collapsed="false">
      <c r="A20" s="196"/>
      <c r="B20" s="229" t="s">
        <v>90</v>
      </c>
      <c r="C20" s="78" t="n">
        <v>11507740</v>
      </c>
      <c r="D20" s="215" t="n">
        <v>103.78205628</v>
      </c>
      <c r="E20" s="49" t="n">
        <v>8.39180206</v>
      </c>
      <c r="F20" s="341" t="n">
        <v>974.76879335</v>
      </c>
      <c r="G20" s="78" t="n">
        <v>98034</v>
      </c>
      <c r="H20" s="49" t="n">
        <v>51.41092587</v>
      </c>
      <c r="I20" s="215" t="n">
        <v>2.41540525</v>
      </c>
      <c r="J20" s="78" t="n">
        <v>979891</v>
      </c>
      <c r="K20" s="342" t="n">
        <v>9.99541996</v>
      </c>
      <c r="L20" s="219" t="n">
        <v>54905.77872983</v>
      </c>
      <c r="M20" s="216" t="n">
        <v>5493.09373389</v>
      </c>
      <c r="N20" s="49" t="n">
        <v>166.00018946</v>
      </c>
      <c r="O20" s="323" t="n">
        <f aca="false">'[4]GB-N'!O15</f>
        <v>2916767</v>
      </c>
      <c r="P20" s="330" t="n">
        <f aca="false">'[4]GB-N'!P15</f>
        <v>45.13196915</v>
      </c>
      <c r="Q20" s="331" t="n">
        <f aca="false">'[4]GB-N'!Q15</f>
        <v>3.7307195</v>
      </c>
      <c r="R20" s="334" t="n">
        <f aca="false">'[4]GB-N'!R15</f>
        <v>1675.23455422</v>
      </c>
      <c r="S20" s="324" t="n">
        <f aca="false">'[4]GB-N'!S15</f>
        <v>95984</v>
      </c>
      <c r="T20" s="331" t="n">
        <f aca="false">'[4]GB-N'!T15</f>
        <v>50.80514347</v>
      </c>
      <c r="U20" s="330" t="n">
        <f aca="false">'[4]GB-N'!U15</f>
        <v>2.4143063</v>
      </c>
      <c r="V20" s="318" t="n">
        <f aca="false">'[4]GB-N'!V15</f>
        <v>971810</v>
      </c>
      <c r="W20" s="333" t="n">
        <f aca="false">'[4]GB-N'!W15</f>
        <v>10.12470828</v>
      </c>
      <c r="X20" s="334" t="n">
        <f aca="false">'[4]GB-N'!X15</f>
        <v>55446.16787173</v>
      </c>
      <c r="Y20" s="332" t="n">
        <f aca="false">'[4]GB-N'!Y15</f>
        <v>5476.32250852</v>
      </c>
      <c r="Z20" s="331" t="n">
        <f aca="false">'[4]GB-N'!Z15</f>
        <v>102.08213842</v>
      </c>
      <c r="AA20" s="324" t="n">
        <f aca="false">'[4]GB-N'!AB15</f>
        <v>6495768</v>
      </c>
      <c r="AB20" s="331" t="n">
        <f aca="false">'[4]GB-N'!AC15</f>
        <v>29.94069167</v>
      </c>
      <c r="AC20" s="330" t="n">
        <f aca="false">'[4]GB-N'!AD15</f>
        <v>3.3557143</v>
      </c>
      <c r="AD20" s="334" t="n">
        <f aca="false">'[4]GB-N'!AE15</f>
        <v>512.58613254</v>
      </c>
      <c r="AE20" s="327" t="n">
        <f aca="false">'[4]GB-N'!AF15</f>
        <v>1998</v>
      </c>
      <c r="AF20" s="331" t="n">
        <f aca="false">'[4]GB-N'!AG15</f>
        <v>0.57226247</v>
      </c>
      <c r="AG20" s="335" t="n">
        <f aca="false">'[4]GB-N'!AH15</f>
        <v>0.00109895</v>
      </c>
      <c r="AH20" s="318" t="n">
        <f aca="false">'[4]GB-N'!AI15</f>
        <v>6915</v>
      </c>
      <c r="AI20" s="333" t="n">
        <f aca="false">'[4]GB-N'!AJ15</f>
        <v>3.46096096</v>
      </c>
      <c r="AJ20" s="334" t="n">
        <f aca="false">'[4]GB-N'!AK15</f>
        <v>28696.76776777</v>
      </c>
      <c r="AK20" s="336" t="n">
        <f aca="false">'[4]GB-N'!AL15</f>
        <v>8291.56066522</v>
      </c>
      <c r="AL20" s="331" t="n">
        <f aca="false">'[4]GB-N'!AM15</f>
        <v>33.86976739</v>
      </c>
      <c r="AM20" s="324" t="n">
        <f aca="false">'[4]GB-N'!AO15</f>
        <v>988577</v>
      </c>
      <c r="AN20" s="331" t="n">
        <f aca="false">'[4]GB-N'!AP15</f>
        <v>11.70594357</v>
      </c>
      <c r="AO20" s="330" t="n">
        <f aca="false">'[4]GB-N'!AQ15</f>
        <v>0.4661475</v>
      </c>
      <c r="AP20" s="334" t="n">
        <f aca="false">'[4]GB-N'!AR15</f>
        <v>1231.27394932</v>
      </c>
      <c r="AQ20" s="318" t="n">
        <f aca="false">'[4]GB-N'!AT15</f>
        <v>1065570</v>
      </c>
      <c r="AR20" s="337" t="n">
        <f aca="false">'[4]GB-N'!AU15</f>
        <v>5.0206007</v>
      </c>
      <c r="AS20" s="331" t="n">
        <f aca="false">'[4]GB-N'!AV15</f>
        <v>0.8242997</v>
      </c>
      <c r="AT20" s="336" t="n">
        <f aca="false">'[4]GB-N'!AW15</f>
        <v>548.52336308</v>
      </c>
      <c r="AU20" s="318" t="n">
        <f aca="false">'[4]GB-N'!AY15</f>
        <v>18812</v>
      </c>
      <c r="AV20" s="330" t="n">
        <f aca="false">'[4]GB-N'!AZ15</f>
        <v>8.75881092</v>
      </c>
      <c r="AW20" s="338" t="n">
        <f aca="false">'[4]GB-N'!BA15</f>
        <v>0.0008514</v>
      </c>
      <c r="AX20" s="332" t="n">
        <f aca="false">'[4]GB-N'!BB15</f>
        <v>46564.22666383</v>
      </c>
      <c r="AY20" s="318" t="n">
        <f aca="false">'[4]GB-N'!BD15</f>
        <v>5824</v>
      </c>
      <c r="AZ20" s="330" t="n">
        <f aca="false">'[4]GB-N'!BE15</f>
        <v>2.73739867</v>
      </c>
      <c r="BA20" s="338" t="n">
        <f aca="false">'[4]GB-N'!BF15</f>
        <v>1.5E-006</v>
      </c>
      <c r="BB20" s="332" t="n">
        <f aca="false">'[4]GB-N'!BG15</f>
        <v>47002.06335852</v>
      </c>
      <c r="BC20" s="322" t="n">
        <f aca="false">'[4]GB-N'!BI15</f>
        <v>358274</v>
      </c>
      <c r="BD20" s="326" t="n">
        <f aca="false">'[4]GB-N'!BJ15</f>
        <v>1.77477601</v>
      </c>
      <c r="BE20" s="322" t="n">
        <f aca="false">'[4]GB-N'!BK15</f>
        <v>0.0059115</v>
      </c>
      <c r="BF20" s="326" t="n">
        <f aca="false">'[4]GB-N'!BL15</f>
        <v>497.01834629</v>
      </c>
      <c r="BG20" s="322" t="n">
        <f aca="false">'[4]GB-N'!BM15</f>
        <v>2580</v>
      </c>
      <c r="BH20" s="325" t="n">
        <f aca="false">'[4]GB-N'!BN15</f>
        <v>0.66761491</v>
      </c>
      <c r="BI20" s="322" t="n">
        <f aca="false">'[4]GB-N'!BO15</f>
        <v>0</v>
      </c>
      <c r="BJ20" s="326" t="n">
        <f aca="false">'[4]GB-N'!BP15</f>
        <v>47579</v>
      </c>
      <c r="BK20" s="322" t="n">
        <f aca="false">'[4]GB-N'!BQ15</f>
        <v>18.44147287</v>
      </c>
      <c r="BL20" s="326" t="n">
        <f aca="false">'[4]GB-N'!BR15</f>
        <v>25876.54689922</v>
      </c>
      <c r="BM20" s="322" t="n">
        <f aca="false">'[4]GB-N'!BS15</f>
        <v>1403.17137813</v>
      </c>
      <c r="BN20" s="329" t="n">
        <f aca="false">'[4]GB-N'!BT15</f>
        <v>2.44830242</v>
      </c>
      <c r="BO20" s="318" t="n">
        <f aca="false">'[4]GB-N'!BV15</f>
        <v>16422</v>
      </c>
      <c r="BP20" s="318" t="n">
        <f aca="false">'[4]GB-N'!BW15</f>
        <v>0.4866416</v>
      </c>
      <c r="BQ20" s="326" t="n">
        <f aca="false">'[4]GB-N'!BX15</f>
        <v>0.01406816</v>
      </c>
      <c r="BR20" s="322" t="n">
        <f aca="false">'[4]GB-N'!BY15</f>
        <v>3049.01814639</v>
      </c>
      <c r="BS20" s="327" t="n">
        <f aca="false">'[4]GB-N'!BZ15</f>
        <v>52</v>
      </c>
      <c r="BT20" s="318" t="n">
        <f aca="false">'[4]GB-N'!CA15</f>
        <v>0.03351993</v>
      </c>
      <c r="BU20" s="326" t="n">
        <f aca="false">'[4]GB-N'!CB15</f>
        <v>0</v>
      </c>
      <c r="BV20" s="322" t="n">
        <f aca="false">'[4]GB-N'!CC15</f>
        <v>1166</v>
      </c>
      <c r="BW20" s="326" t="n">
        <f aca="false">'[4]GB-N'!CD15</f>
        <v>22.42307692</v>
      </c>
      <c r="BX20" s="322" t="n">
        <f aca="false">'[4]GB-N'!CE15</f>
        <v>64461.40384615</v>
      </c>
      <c r="BY20" s="328" t="n">
        <f aca="false">'[4]GB-N'!CF15</f>
        <v>2874.77958834</v>
      </c>
      <c r="BZ20" s="318" t="n">
        <f aca="false">'[4]GB-N'!CG15</f>
        <v>0.53422969</v>
      </c>
    </row>
    <row r="21" customFormat="false" ht="20.25" hidden="false" customHeight="true" outlineLevel="0" collapsed="false">
      <c r="A21" s="196"/>
      <c r="B21" s="230" t="s">
        <v>26</v>
      </c>
      <c r="C21" s="56" t="n">
        <v>0.0142065271851475</v>
      </c>
      <c r="D21" s="56" t="n">
        <v>0.0557128127944859</v>
      </c>
      <c r="E21" s="56" t="n">
        <v>-0.00751471477519983</v>
      </c>
      <c r="F21" s="56" t="n">
        <v>0.0359874636988953</v>
      </c>
      <c r="G21" s="56" t="n">
        <v>-0.0238282533581606</v>
      </c>
      <c r="H21" s="56" t="n">
        <v>0.00672532434804563</v>
      </c>
      <c r="I21" s="56" t="n">
        <v>0.0207177747518517</v>
      </c>
      <c r="J21" s="56" t="n">
        <v>-0.0256801608403151</v>
      </c>
      <c r="K21" s="56" t="n">
        <v>-0.00189711166282869</v>
      </c>
      <c r="L21" s="56" t="n">
        <v>0.0319341851122437</v>
      </c>
      <c r="M21" s="56" t="n">
        <v>0.0338956012311287</v>
      </c>
      <c r="N21" s="56" t="n">
        <v>0.0362421601980159</v>
      </c>
      <c r="O21" s="340" t="n">
        <f aca="false">O20/O16-1</f>
        <v>-0.015904350542831</v>
      </c>
      <c r="P21" s="339" t="n">
        <f aca="false">P20/P16-1</f>
        <v>0.0506450644315069</v>
      </c>
      <c r="Q21" s="339" t="n">
        <f aca="false">Q20/Q16-1</f>
        <v>-0.0559495088594577</v>
      </c>
      <c r="R21" s="339" t="n">
        <f aca="false">R20/R16-1</f>
        <v>0.0584996734033136</v>
      </c>
      <c r="S21" s="339" t="n">
        <f aca="false">S20/S16-1</f>
        <v>-0.0218490135333442</v>
      </c>
      <c r="T21" s="339" t="n">
        <f aca="false">T20/T16-1</f>
        <v>0.00787534669891543</v>
      </c>
      <c r="U21" s="339" t="n">
        <f aca="false">U20/U16-1</f>
        <v>0.0208323115910853</v>
      </c>
      <c r="V21" s="339" t="n">
        <f aca="false">V20/V16-1</f>
        <v>-0.0249997993434518</v>
      </c>
      <c r="W21" s="339" t="n">
        <f aca="false">W20/W16-1</f>
        <v>-0.00322116515367166</v>
      </c>
      <c r="X21" s="339" t="n">
        <f aca="false">X20/X16-1</f>
        <v>0.0309819532531341</v>
      </c>
      <c r="Y21" s="339" t="n">
        <f aca="false">Y20/Y16-1</f>
        <v>0.0343136482698636</v>
      </c>
      <c r="Z21" s="339" t="n">
        <f aca="false">Z20/Z16-1</f>
        <v>0.0240835159096899</v>
      </c>
      <c r="AA21" s="339" t="n">
        <f aca="false">AA20/AA16-1</f>
        <v>0.01251757083122</v>
      </c>
      <c r="AB21" s="339" t="n">
        <f aca="false">AB20/AB16-1</f>
        <v>0.0613051832027862</v>
      </c>
      <c r="AC21" s="339" t="n">
        <f aca="false">AC20/AC16-1</f>
        <v>0.0227823936879272</v>
      </c>
      <c r="AD21" s="339" t="n">
        <f aca="false">AD20/AD16-1</f>
        <v>0.044220635846975</v>
      </c>
      <c r="AE21" s="339" t="n">
        <f aca="false">AE20/AE16-1</f>
        <v>-0.0847457627118644</v>
      </c>
      <c r="AF21" s="339" t="n">
        <f aca="false">AF20/AF16-1</f>
        <v>-0.0750100627337216</v>
      </c>
      <c r="AG21" s="339" t="n">
        <f aca="false">AG20/AG16-1</f>
        <v>-0.181128588779684</v>
      </c>
      <c r="AH21" s="339" t="n">
        <f aca="false">AH20/AH16-1</f>
        <v>-0.0739252711932503</v>
      </c>
      <c r="AI21" s="339" t="n">
        <f aca="false">AI20/AI16-1</f>
        <v>0.0118223877522421</v>
      </c>
      <c r="AJ21" s="339" t="n">
        <f aca="false">AJ20/AJ16-1</f>
        <v>0.0103861891367261</v>
      </c>
      <c r="AK21" s="339" t="n">
        <f aca="false">AK20/AK16-1</f>
        <v>-0.00141941882346863</v>
      </c>
      <c r="AL21" s="339" t="n">
        <f aca="false">AL20/AL16-1</f>
        <v>0.0547328688210957</v>
      </c>
      <c r="AM21" s="339" t="n">
        <f aca="false">AM20/AM16-1</f>
        <v>0.0381584073779642</v>
      </c>
      <c r="AN21" s="339" t="n">
        <f aca="false">AN20/AN16-1</f>
        <v>0.0492790923092969</v>
      </c>
      <c r="AO21" s="339" t="n">
        <f aca="false">AO20/AO16-1</f>
        <v>0.040007773048405</v>
      </c>
      <c r="AP21" s="339" t="n">
        <f aca="false">AP20/AP16-1</f>
        <v>0.0103669955935426</v>
      </c>
      <c r="AQ21" s="339" t="n">
        <f aca="false">AQ20/AQ16-1</f>
        <v>0.0914884855785483</v>
      </c>
      <c r="AR21" s="339" t="n">
        <f aca="false">AR20/AR16-1</f>
        <v>0.100397570128051</v>
      </c>
      <c r="AS21" s="339" t="n">
        <f aca="false">AS20/AS16-1</f>
        <v>0.083775637456341</v>
      </c>
      <c r="AT21" s="339" t="n">
        <f aca="false">AT20/AT16-1</f>
        <v>0.00598640897732672</v>
      </c>
      <c r="AU21" s="339" t="n">
        <f aca="false">AU20/AU16-1</f>
        <v>0.0317556079635826</v>
      </c>
      <c r="AV21" s="339" t="n">
        <f aca="false">AV20/AV16-1</f>
        <v>0.0251546487481418</v>
      </c>
      <c r="AW21" s="339" t="n">
        <f aca="false">AW20/AW16-1</f>
        <v>0.881962864721485</v>
      </c>
      <c r="AX21" s="339" t="n">
        <f aca="false">AX20/AX16-1</f>
        <v>-0.00635382398851381</v>
      </c>
      <c r="AY21" s="339" t="n">
        <f aca="false">AY20/AY16-1</f>
        <v>0.166199439327193</v>
      </c>
      <c r="AZ21" s="339" t="n">
        <f aca="false">AZ20/AZ16-1</f>
        <v>0.13637050937179</v>
      </c>
      <c r="BA21" s="339" t="n">
        <f aca="false">BA20/BA16-1</f>
        <v>0</v>
      </c>
      <c r="BB21" s="339" t="n">
        <f aca="false">BB20/BB16-1</f>
        <v>-0.0255779705136413</v>
      </c>
      <c r="BC21" s="339" t="n">
        <f aca="false">BC20/BC16-1</f>
        <v>0.123196970314474</v>
      </c>
      <c r="BD21" s="339" t="n">
        <f aca="false">BD20/BD16-1</f>
        <v>0.132026000822612</v>
      </c>
      <c r="BE21" s="339" t="n">
        <f aca="false">BE20/BE16-1</f>
        <v>-0.190382929768818</v>
      </c>
      <c r="BF21" s="339" t="n">
        <f aca="false">BF20/BF16-1</f>
        <v>0.00652997446720116</v>
      </c>
      <c r="BG21" s="339" t="n">
        <f aca="false">BG20/BG16-1</f>
        <v>1.29946524064171</v>
      </c>
      <c r="BH21" s="339" t="n">
        <f aca="false">BH20/BH16-1</f>
        <v>-0.125313769972381</v>
      </c>
      <c r="BI21" s="339" t="e">
        <f aca="false">BI20/BI16-1</f>
        <v>#DIV/0!</v>
      </c>
      <c r="BJ21" s="339" t="n">
        <f aca="false">BJ20/BJ16-1</f>
        <v>3.35665232121601</v>
      </c>
      <c r="BK21" s="339" t="n">
        <f aca="false">BK20/BK16-1</f>
        <v>0.894637171742454</v>
      </c>
      <c r="BL21" s="339" t="n">
        <f aca="false">BL20/BL16-1</f>
        <v>-0.619613197639228</v>
      </c>
      <c r="BM21" s="339" t="n">
        <f aca="false">BM20/BM16-1</f>
        <v>-0.799229737528428</v>
      </c>
      <c r="BN21" s="339" t="n">
        <f aca="false">BN20/BN16-1</f>
        <v>0.0470208817102824</v>
      </c>
      <c r="BO21" s="339" t="n">
        <f aca="false">BO20/BO16-1</f>
        <v>0.0625687479780006</v>
      </c>
      <c r="BP21" s="339" t="n">
        <f aca="false">BP20/BP16-1</f>
        <v>0.044157701109768</v>
      </c>
      <c r="BQ21" s="339" t="n">
        <f aca="false">BQ20/BQ16-1</f>
        <v>0.0575417020604838</v>
      </c>
      <c r="BR21" s="339" t="n">
        <f aca="false">BR20/BR16-1</f>
        <v>-0.0169773778947772</v>
      </c>
      <c r="BS21" s="339" t="n">
        <f aca="false">BS20/BS16-1</f>
        <v>-0.551724137931035</v>
      </c>
      <c r="BT21" s="339" t="n">
        <f aca="false">BT20/BT16-1</f>
        <v>-0.175399853185443</v>
      </c>
      <c r="BU21" s="339" t="e">
        <f aca="false">BU20/BU16-1</f>
        <v>#DIV/0!</v>
      </c>
      <c r="BV21" s="339" t="n">
        <f aca="false">BV20/BV16-1</f>
        <v>-0.2344057780696</v>
      </c>
      <c r="BW21" s="339" t="n">
        <f aca="false">BW20/BW16-1</f>
        <v>0.707864033930666</v>
      </c>
      <c r="BX21" s="339" t="n">
        <f aca="false">BX20/BX16-1</f>
        <v>0.839492635201522</v>
      </c>
      <c r="BY21" s="339" t="n">
        <f aca="false">BY20/BY16-1</f>
        <v>0.0770720614050653</v>
      </c>
      <c r="BZ21" s="339" t="n">
        <f aca="false">BZ20/BZ16-1</f>
        <v>0.0273370898730769</v>
      </c>
    </row>
    <row r="22" customFormat="false" ht="19.5" hidden="false" customHeight="true" outlineLevel="0" collapsed="false">
      <c r="A22" s="196"/>
      <c r="B22" s="229" t="s">
        <v>91</v>
      </c>
      <c r="C22" s="78" t="n">
        <v>11524299</v>
      </c>
      <c r="D22" s="215" t="n">
        <v>108.3536352</v>
      </c>
      <c r="E22" s="49" t="n">
        <v>8.65054567</v>
      </c>
      <c r="F22" s="341" t="n">
        <v>1015.28241214</v>
      </c>
      <c r="G22" s="78" t="n">
        <v>102204</v>
      </c>
      <c r="H22" s="49" t="n">
        <v>54.09096702</v>
      </c>
      <c r="I22" s="215" t="n">
        <v>2.51728223</v>
      </c>
      <c r="J22" s="78" t="n">
        <v>1030435</v>
      </c>
      <c r="K22" s="342" t="n">
        <v>10.08213964</v>
      </c>
      <c r="L22" s="219" t="n">
        <v>55387.50856131</v>
      </c>
      <c r="M22" s="216" t="n">
        <v>5493.62640535</v>
      </c>
      <c r="N22" s="49" t="n">
        <v>173.61243012</v>
      </c>
      <c r="O22" s="323" t="n">
        <f aca="false">'[4]GB-N'!O16</f>
        <v>3097858</v>
      </c>
      <c r="P22" s="330" t="n">
        <f aca="false">'[4]GB-N'!P16</f>
        <v>47.68248928</v>
      </c>
      <c r="Q22" s="331" t="n">
        <f aca="false">'[4]GB-N'!Q16</f>
        <v>3.9840846</v>
      </c>
      <c r="R22" s="334" t="n">
        <f aca="false">'[4]GB-N'!R16</f>
        <v>1667.81608066</v>
      </c>
      <c r="S22" s="324" t="n">
        <f aca="false">'[4]GB-N'!S16</f>
        <v>100176</v>
      </c>
      <c r="T22" s="331" t="n">
        <f aca="false">'[4]GB-N'!T16</f>
        <v>53.48638509</v>
      </c>
      <c r="U22" s="330" t="n">
        <f aca="false">'[4]GB-N'!U16</f>
        <v>2.51595577</v>
      </c>
      <c r="V22" s="318" t="n">
        <f aca="false">'[4]GB-N'!V16</f>
        <v>1021647</v>
      </c>
      <c r="W22" s="333" t="n">
        <f aca="false">'[4]GB-N'!W16</f>
        <v>10.1985206</v>
      </c>
      <c r="X22" s="334" t="n">
        <f aca="false">'[4]GB-N'!X16</f>
        <v>55903.94990816</v>
      </c>
      <c r="Y22" s="332" t="n">
        <f aca="false">'[4]GB-N'!Y16</f>
        <v>5481.57444401</v>
      </c>
      <c r="Z22" s="331" t="n">
        <f aca="false">'[4]GB-N'!Z16</f>
        <v>107.66891474</v>
      </c>
      <c r="AA22" s="324" t="n">
        <f aca="false">'[4]GB-N'!AB16</f>
        <v>6119745</v>
      </c>
      <c r="AB22" s="331" t="n">
        <f aca="false">'[4]GB-N'!AC16</f>
        <v>30.13139826</v>
      </c>
      <c r="AC22" s="330" t="n">
        <f aca="false">'[4]GB-N'!AD16</f>
        <v>3.22463014</v>
      </c>
      <c r="AD22" s="334" t="n">
        <f aca="false">'[4]GB-N'!AE16</f>
        <v>545.05585445</v>
      </c>
      <c r="AE22" s="327" t="n">
        <f aca="false">'[4]GB-N'!AF16</f>
        <v>1928</v>
      </c>
      <c r="AF22" s="331" t="n">
        <f aca="false">'[4]GB-N'!AG16</f>
        <v>0.54493076</v>
      </c>
      <c r="AG22" s="335" t="n">
        <f aca="false">'[4]GB-N'!AH16</f>
        <v>0.00132646</v>
      </c>
      <c r="AH22" s="318" t="n">
        <f aca="false">'[4]GB-N'!AI16</f>
        <v>6847</v>
      </c>
      <c r="AI22" s="333" t="n">
        <f aca="false">'[4]GB-N'!AJ16</f>
        <v>3.55134855</v>
      </c>
      <c r="AJ22" s="334" t="n">
        <f aca="false">'[4]GB-N'!AK16</f>
        <v>28332.843361</v>
      </c>
      <c r="AK22" s="336" t="n">
        <f aca="false">'[4]GB-N'!AL16</f>
        <v>7978.05199357</v>
      </c>
      <c r="AL22" s="331" t="n">
        <f aca="false">'[4]GB-N'!AM16</f>
        <v>33.90228562</v>
      </c>
      <c r="AM22" s="324" t="n">
        <f aca="false">'[4]GB-N'!AO16</f>
        <v>1061387</v>
      </c>
      <c r="AN22" s="331" t="n">
        <f aca="false">'[4]GB-N'!AP16</f>
        <v>12.52531199</v>
      </c>
      <c r="AO22" s="330" t="n">
        <f aca="false">'[4]GB-N'!AQ16</f>
        <v>0.4995566</v>
      </c>
      <c r="AP22" s="334" t="n">
        <f aca="false">'[4]GB-N'!AR16</f>
        <v>1227.15546639</v>
      </c>
      <c r="AQ22" s="318" t="n">
        <f aca="false">'[4]GB-N'!AT16</f>
        <v>1203251</v>
      </c>
      <c r="AR22" s="337" t="n">
        <f aca="false">'[4]GB-N'!AU16</f>
        <v>5.67937839</v>
      </c>
      <c r="AS22" s="331" t="n">
        <f aca="false">'[4]GB-N'!AV16</f>
        <v>0.9270079</v>
      </c>
      <c r="AT22" s="336" t="n">
        <f aca="false">'[4]GB-N'!AW16</f>
        <v>549.04473713</v>
      </c>
      <c r="AU22" s="318" t="n">
        <f aca="false">'[4]GB-N'!AY16</f>
        <v>18771</v>
      </c>
      <c r="AV22" s="330" t="n">
        <f aca="false">'[4]GB-N'!AZ16</f>
        <v>8.94420505</v>
      </c>
      <c r="AW22" s="338" t="n">
        <f aca="false">'[4]GB-N'!BA16</f>
        <v>0.0005544</v>
      </c>
      <c r="AX22" s="332" t="n">
        <f aca="false">'[4]GB-N'!BB16</f>
        <v>47652.01347824</v>
      </c>
      <c r="AY22" s="318" t="n">
        <f aca="false">'[4]GB-N'!BD16</f>
        <v>6041</v>
      </c>
      <c r="AZ22" s="330" t="n">
        <f aca="false">'[4]GB-N'!BE16</f>
        <v>2.88138215</v>
      </c>
      <c r="BA22" s="338" t="n">
        <f aca="false">'[4]GB-N'!BF16</f>
        <v>5E-006</v>
      </c>
      <c r="BB22" s="332" t="n">
        <f aca="false">'[4]GB-N'!BG16</f>
        <v>47697.18837941</v>
      </c>
      <c r="BC22" s="322" t="n">
        <f aca="false">'[4]GB-N'!BI16</f>
        <v>435089</v>
      </c>
      <c r="BD22" s="326" t="n">
        <f aca="false">'[4]GB-N'!BJ16</f>
        <v>2.12058915</v>
      </c>
      <c r="BE22" s="322" t="n">
        <f aca="false">'[4]GB-N'!BK16</f>
        <v>0.006782</v>
      </c>
      <c r="BF22" s="326" t="n">
        <f aca="false">'[4]GB-N'!BL16</f>
        <v>488.95080087</v>
      </c>
      <c r="BG22" s="322" t="n">
        <f aca="false">'[4]GB-N'!BM16</f>
        <v>2788</v>
      </c>
      <c r="BH22" s="325" t="n">
        <f aca="false">'[4]GB-N'!BN16</f>
        <v>0.77071031</v>
      </c>
      <c r="BI22" s="322" t="n">
        <f aca="false">'[4]GB-N'!BO16</f>
        <v>0</v>
      </c>
      <c r="BJ22" s="326" t="n">
        <f aca="false">'[4]GB-N'!BP16</f>
        <v>51599</v>
      </c>
      <c r="BK22" s="322" t="n">
        <f aca="false">'[4]GB-N'!BQ16</f>
        <v>18.50753228</v>
      </c>
      <c r="BL22" s="326" t="n">
        <f aca="false">'[4]GB-N'!BR16</f>
        <v>27643.84182209</v>
      </c>
      <c r="BM22" s="322" t="n">
        <f aca="false">'[4]GB-N'!BS16</f>
        <v>1493.65357856</v>
      </c>
      <c r="BN22" s="329" t="n">
        <f aca="false">'[4]GB-N'!BT16</f>
        <v>2.89808146</v>
      </c>
      <c r="BO22" s="318" t="n">
        <f aca="false">'[4]GB-N'!BV16</f>
        <v>17246</v>
      </c>
      <c r="BP22" s="318" t="n">
        <f aca="false">'[4]GB-N'!BW16</f>
        <v>0.50947008</v>
      </c>
      <c r="BQ22" s="326" t="n">
        <f aca="false">'[4]GB-N'!BX16</f>
        <v>0.01470703</v>
      </c>
      <c r="BR22" s="322" t="n">
        <f aca="false">'[4]GB-N'!BY16</f>
        <v>3039.4126754</v>
      </c>
      <c r="BS22" s="327" t="n">
        <f aca="false">'[4]GB-N'!BZ16</f>
        <v>100</v>
      </c>
      <c r="BT22" s="318" t="n">
        <f aca="false">'[4]GB-N'!CA16</f>
        <v>0.05965117</v>
      </c>
      <c r="BU22" s="326" t="n">
        <f aca="false">'[4]GB-N'!CB16</f>
        <v>0</v>
      </c>
      <c r="BV22" s="322" t="n">
        <f aca="false">'[4]GB-N'!CC16</f>
        <v>1941</v>
      </c>
      <c r="BW22" s="326" t="n">
        <f aca="false">'[4]GB-N'!CD16</f>
        <v>19.41</v>
      </c>
      <c r="BX22" s="322" t="n">
        <f aca="false">'[4]GB-N'!CE16</f>
        <v>59651.17</v>
      </c>
      <c r="BY22" s="328" t="n">
        <f aca="false">'[4]GB-N'!CF16</f>
        <v>3073.2184441</v>
      </c>
      <c r="BZ22" s="318" t="n">
        <f aca="false">'[4]GB-N'!CG16</f>
        <v>0.58382828</v>
      </c>
    </row>
    <row r="23" customFormat="false" ht="20.25" hidden="false" customHeight="true" outlineLevel="0" collapsed="false">
      <c r="A23" s="196"/>
      <c r="B23" s="230" t="s">
        <v>26</v>
      </c>
      <c r="C23" s="56" t="n">
        <v>0.0354218470857099</v>
      </c>
      <c r="D23" s="56" t="n">
        <v>0.0662793647446052</v>
      </c>
      <c r="E23" s="56" t="n">
        <v>0.0248941730526113</v>
      </c>
      <c r="F23" s="56" t="n">
        <v>0.0267366213990001</v>
      </c>
      <c r="G23" s="56" t="n">
        <v>-0.0210532365280358</v>
      </c>
      <c r="H23" s="56" t="n">
        <v>0.014257297955149</v>
      </c>
      <c r="I23" s="56" t="n">
        <v>0.000400437214599592</v>
      </c>
      <c r="J23" s="56" t="n">
        <v>-0.0335951216218244</v>
      </c>
      <c r="K23" s="56" t="n">
        <v>-0.0128116116201698</v>
      </c>
      <c r="L23" s="56" t="n">
        <v>0.0354321520397762</v>
      </c>
      <c r="M23" s="56" t="n">
        <v>0.0488698647043022</v>
      </c>
      <c r="N23" s="56" t="n">
        <v>0.0464521609490207</v>
      </c>
      <c r="O23" s="340" t="n">
        <f aca="false">O22/O17-1</f>
        <v>0.0133034060396044</v>
      </c>
      <c r="P23" s="339" t="n">
        <f aca="false">P22/P17-1</f>
        <v>0.0613076609171641</v>
      </c>
      <c r="Q23" s="339" t="n">
        <f aca="false">Q22/Q17-1</f>
        <v>-0.00431131045343958</v>
      </c>
      <c r="R23" s="339" t="n">
        <f aca="false">R22/R17-1</f>
        <v>0.0420782982136096</v>
      </c>
      <c r="S23" s="339" t="n">
        <f aca="false">S22/S17-1</f>
        <v>-0.0196316376661252</v>
      </c>
      <c r="T23" s="339" t="n">
        <f aca="false">T22/T17-1</f>
        <v>0.0151641015047703</v>
      </c>
      <c r="U23" s="339" t="n">
        <f aca="false">U22/U17-1</f>
        <v>0.000474999364353135</v>
      </c>
      <c r="V23" s="339" t="n">
        <f aca="false">V22/V17-1</f>
        <v>-0.0335443810323837</v>
      </c>
      <c r="W23" s="339" t="n">
        <f aca="false">W22/W17-1</f>
        <v>-0.0141913425693979</v>
      </c>
      <c r="X23" s="339" t="n">
        <f aca="false">X22/X17-1</f>
        <v>0.0348099465834786</v>
      </c>
      <c r="Y23" s="339" t="n">
        <f aca="false">Y22/Y17-1</f>
        <v>0.0497066939738822</v>
      </c>
      <c r="Z23" s="339" t="n">
        <f aca="false">Z22/Z17-1</f>
        <v>0.0339698581207784</v>
      </c>
      <c r="AA23" s="339" t="n">
        <f aca="false">AA22/AA17-1</f>
        <v>0.0274143017665043</v>
      </c>
      <c r="AB23" s="339" t="n">
        <f aca="false">AB22/AB17-1</f>
        <v>0.0675267058695395</v>
      </c>
      <c r="AC23" s="339" t="n">
        <f aca="false">AC22/AC17-1</f>
        <v>0.0356062482384645</v>
      </c>
      <c r="AD23" s="339" t="n">
        <f aca="false">AD22/AD17-1</f>
        <v>0.0359552035169102</v>
      </c>
      <c r="AE23" s="339" t="n">
        <f aca="false">AE22/AE17-1</f>
        <v>-0.0766283524904214</v>
      </c>
      <c r="AF23" s="339" t="n">
        <f aca="false">AF22/AF17-1</f>
        <v>-0.0799938903832306</v>
      </c>
      <c r="AG23" s="339" t="n">
        <f aca="false">AG22/AG17-1</f>
        <v>-0.123500026431252</v>
      </c>
      <c r="AH23" s="339" t="n">
        <f aca="false">AH22/AH17-1</f>
        <v>-0.0555862068965517</v>
      </c>
      <c r="AI23" s="339" t="n">
        <f aca="false">AI22/AI17-1</f>
        <v>0.0227883830545845</v>
      </c>
      <c r="AJ23" s="339" t="n">
        <f aca="false">AJ22/AJ17-1</f>
        <v>-0.00376491197361328</v>
      </c>
      <c r="AK23" s="339" t="n">
        <f aca="false">AK22/AK17-1</f>
        <v>-0.0259616692866036</v>
      </c>
      <c r="AL23" s="339" t="n">
        <f aca="false">AL22/AL17-1</f>
        <v>0.0616688186218788</v>
      </c>
      <c r="AM23" s="339" t="n">
        <f aca="false">AM22/AM17-1</f>
        <v>0.0601254507136508</v>
      </c>
      <c r="AN23" s="339" t="n">
        <f aca="false">AN22/AN17-1</f>
        <v>0.0657042549564484</v>
      </c>
      <c r="AO23" s="339" t="n">
        <f aca="false">AO22/AO17-1</f>
        <v>0.0601464682659518</v>
      </c>
      <c r="AP23" s="339" t="n">
        <f aca="false">AP22/AP17-1</f>
        <v>0.00506031255816586</v>
      </c>
      <c r="AQ23" s="339" t="n">
        <f aca="false">AQ22/AQ17-1</f>
        <v>0.118225598400054</v>
      </c>
      <c r="AR23" s="339" t="n">
        <f aca="false">AR22/AR17-1</f>
        <v>0.115311661954925</v>
      </c>
      <c r="AS23" s="339" t="n">
        <f aca="false">AS22/AS17-1</f>
        <v>0.104056892150401</v>
      </c>
      <c r="AT23" s="339" t="n">
        <f aca="false">AT22/AT17-1</f>
        <v>-0.00403051555427336</v>
      </c>
      <c r="AU23" s="339" t="n">
        <f aca="false">AU22/AU17-1</f>
        <v>0.0279283719402004</v>
      </c>
      <c r="AV23" s="339" t="n">
        <f aca="false">AV22/AV17-1</f>
        <v>0.0344947895476688</v>
      </c>
      <c r="AW23" s="339" t="n">
        <f aca="false">AW22/AW17-1</f>
        <v>0.111467522052927</v>
      </c>
      <c r="AX23" s="339" t="n">
        <f aca="false">AX22/AX17-1</f>
        <v>0.00639233064786504</v>
      </c>
      <c r="AY23" s="339" t="n">
        <f aca="false">AY22/AY17-1</f>
        <v>0.178271893895065</v>
      </c>
      <c r="AZ23" s="339" t="n">
        <f aca="false">AZ22/AZ17-1</f>
        <v>0.147729704960736</v>
      </c>
      <c r="BA23" s="339" t="n">
        <f aca="false">BA22/BA17-1</f>
        <v>4</v>
      </c>
      <c r="BB23" s="339" t="n">
        <f aca="false">BB22/BB17-1</f>
        <v>-0.0259198701362662</v>
      </c>
      <c r="BC23" s="339" t="n">
        <f aca="false">BC22/BC17-1</f>
        <v>0.0656632703046929</v>
      </c>
      <c r="BD23" s="339" t="n">
        <f aca="false">BD22/BD17-1</f>
        <v>0.0941205029397298</v>
      </c>
      <c r="BE23" s="339" t="n">
        <f aca="false">BE22/BE17-1</f>
        <v>-0.300709395364184</v>
      </c>
      <c r="BF23" s="339" t="n">
        <f aca="false">BF22/BF17-1</f>
        <v>0.0248590530945239</v>
      </c>
      <c r="BG23" s="339" t="n">
        <f aca="false">BG22/BG17-1</f>
        <v>0.0564607805987116</v>
      </c>
      <c r="BH23" s="339" t="n">
        <f aca="false">BH22/BH17-1</f>
        <v>-0.0762700448786283</v>
      </c>
      <c r="BI23" s="339" t="e">
        <f aca="false">BI22/BI17-1</f>
        <v>#DIV/0!</v>
      </c>
      <c r="BJ23" s="339" t="n">
        <f aca="false">BJ22/BJ17-1</f>
        <v>0.0933844719443973</v>
      </c>
      <c r="BK23" s="339" t="n">
        <f aca="false">BK22/BK17-1</f>
        <v>0.0349503664169744</v>
      </c>
      <c r="BL23" s="339" t="n">
        <f aca="false">BL22/BL17-1</f>
        <v>-0.125637248362574</v>
      </c>
      <c r="BM23" s="339" t="n">
        <f aca="false">BM22/BM17-1</f>
        <v>-0.155164556634684</v>
      </c>
      <c r="BN23" s="339" t="n">
        <f aca="false">BN22/BN17-1</f>
        <v>0.0416464757487778</v>
      </c>
      <c r="BO23" s="339" t="n">
        <f aca="false">BO22/BO17-1</f>
        <v>0.0916571717938979</v>
      </c>
      <c r="BP23" s="339" t="n">
        <f aca="false">BP22/BP17-1</f>
        <v>0.0998857217468101</v>
      </c>
      <c r="BQ23" s="339" t="n">
        <f aca="false">BQ22/BQ17-1</f>
        <v>0.0520433864182455</v>
      </c>
      <c r="BR23" s="339" t="n">
        <f aca="false">BR22/BR17-1</f>
        <v>0.00625376276038403</v>
      </c>
      <c r="BS23" s="339" t="n">
        <f aca="false">BS22/BS17-1</f>
        <v>-0.242424242424242</v>
      </c>
      <c r="BT23" s="339" t="n">
        <f aca="false">BT22/BT17-1</f>
        <v>0.172462395947232</v>
      </c>
      <c r="BU23" s="339" t="e">
        <f aca="false">BU22/BU17-1</f>
        <v>#DIV/0!</v>
      </c>
      <c r="BV23" s="339" t="n">
        <f aca="false">BV22/BV17-1</f>
        <v>0.0221169036334914</v>
      </c>
      <c r="BW23" s="339" t="n">
        <f aca="false">BW22/BW17-1</f>
        <v>0.34919431245518</v>
      </c>
      <c r="BX23" s="339" t="n">
        <f aca="false">BX22/BX17-1</f>
        <v>0.547650362650468</v>
      </c>
      <c r="BY23" s="339" t="n">
        <f aca="false">BY22/BY17-1</f>
        <v>0.147092266823345</v>
      </c>
      <c r="BZ23" s="339" t="n">
        <f aca="false">BZ22/BZ17-1</f>
        <v>0.105611709417503</v>
      </c>
    </row>
    <row r="24" customFormat="false" ht="19.5" hidden="false" customHeight="true" outlineLevel="0" collapsed="false">
      <c r="A24" s="196"/>
      <c r="B24" s="229" t="s">
        <v>92</v>
      </c>
      <c r="C24" s="78" t="n">
        <v>11560207</v>
      </c>
      <c r="D24" s="215" t="n">
        <v>109.8745778</v>
      </c>
      <c r="E24" s="49" t="n">
        <v>9.09649639</v>
      </c>
      <c r="F24" s="341" t="n">
        <v>1029.14311301</v>
      </c>
      <c r="G24" s="78" t="n">
        <v>106264</v>
      </c>
      <c r="H24" s="49" t="n">
        <v>52.9743979</v>
      </c>
      <c r="I24" s="215" t="n">
        <v>2.51831664</v>
      </c>
      <c r="J24" s="78" t="n">
        <v>1021956</v>
      </c>
      <c r="K24" s="342" t="n">
        <v>9.61714221</v>
      </c>
      <c r="L24" s="219" t="n">
        <v>52221.55625612</v>
      </c>
      <c r="M24" s="216" t="n">
        <v>5430.04929175</v>
      </c>
      <c r="N24" s="49" t="n">
        <v>174.46378873</v>
      </c>
      <c r="O24" s="323" t="n">
        <f aca="false">'[4]GB-N'!O17</f>
        <v>3276910</v>
      </c>
      <c r="P24" s="330" t="n">
        <f aca="false">'[4]GB-N'!P17</f>
        <v>48.96619557</v>
      </c>
      <c r="Q24" s="331" t="n">
        <f aca="false">'[4]GB-N'!Q17</f>
        <v>4.4661681</v>
      </c>
      <c r="R24" s="334" t="n">
        <f aca="false">'[4]GB-N'!R17</f>
        <v>1630.5715955</v>
      </c>
      <c r="S24" s="324" t="n">
        <f aca="false">'[4]GB-N'!S17</f>
        <v>104196</v>
      </c>
      <c r="T24" s="331" t="n">
        <f aca="false">'[4]GB-N'!T17</f>
        <v>52.36485703</v>
      </c>
      <c r="U24" s="330" t="n">
        <f aca="false">'[4]GB-N'!U17</f>
        <v>2.51686276</v>
      </c>
      <c r="V24" s="318" t="n">
        <f aca="false">'[4]GB-N'!V17</f>
        <v>1012898</v>
      </c>
      <c r="W24" s="333" t="n">
        <f aca="false">'[4]GB-N'!W17</f>
        <v>9.72108334</v>
      </c>
      <c r="X24" s="334" t="n">
        <f aca="false">'[4]GB-N'!X17</f>
        <v>52671.61867058</v>
      </c>
      <c r="Y24" s="332" t="n">
        <f aca="false">'[4]GB-N'!Y17</f>
        <v>5418.28691438</v>
      </c>
      <c r="Z24" s="331" t="n">
        <f aca="false">'[4]GB-N'!Z17</f>
        <v>108.31408346</v>
      </c>
      <c r="AA24" s="324" t="n">
        <f aca="false">'[4]GB-N'!AB17</f>
        <v>5924693</v>
      </c>
      <c r="AB24" s="331" t="n">
        <f aca="false">'[4]GB-N'!AC17</f>
        <v>29.70189157</v>
      </c>
      <c r="AC24" s="330" t="n">
        <f aca="false">'[4]GB-N'!AD17</f>
        <v>3.1514365</v>
      </c>
      <c r="AD24" s="334" t="n">
        <f aca="false">'[4]GB-N'!AE17</f>
        <v>554.51528155</v>
      </c>
      <c r="AE24" s="327" t="n">
        <f aca="false">'[4]GB-N'!AF17</f>
        <v>1987</v>
      </c>
      <c r="AF24" s="331" t="n">
        <f aca="false">'[4]GB-N'!AG17</f>
        <v>0.55974813</v>
      </c>
      <c r="AG24" s="335" t="n">
        <f aca="false">'[4]GB-N'!AH17</f>
        <v>0.00145388</v>
      </c>
      <c r="AH24" s="318" t="n">
        <f aca="false">'[4]GB-N'!AI17</f>
        <v>7201</v>
      </c>
      <c r="AI24" s="333" t="n">
        <f aca="false">'[4]GB-N'!AJ17</f>
        <v>3.62405637</v>
      </c>
      <c r="AJ24" s="334" t="n">
        <f aca="false">'[4]GB-N'!AK17</f>
        <v>28243.68444892</v>
      </c>
      <c r="AK24" s="336" t="n">
        <f aca="false">'[4]GB-N'!AL17</f>
        <v>7793.38994584</v>
      </c>
      <c r="AL24" s="331" t="n">
        <f aca="false">'[4]GB-N'!AM17</f>
        <v>33.41453008</v>
      </c>
      <c r="AM24" s="324" t="n">
        <f aca="false">'[4]GB-N'!AO17</f>
        <v>1074734</v>
      </c>
      <c r="AN24" s="331" t="n">
        <f aca="false">'[4]GB-N'!AP17</f>
        <v>12.74799203</v>
      </c>
      <c r="AO24" s="330" t="n">
        <f aca="false">'[4]GB-N'!AQ17</f>
        <v>0.506408</v>
      </c>
      <c r="AP24" s="334" t="n">
        <f aca="false">'[4]GB-N'!AR17</f>
        <v>1233.27260792</v>
      </c>
      <c r="AQ24" s="318" t="n">
        <f aca="false">'[4]GB-N'!AT17</f>
        <v>1240820</v>
      </c>
      <c r="AR24" s="337" t="n">
        <f aca="false">'[4]GB-N'!AU17</f>
        <v>5.82398357</v>
      </c>
      <c r="AS24" s="331" t="n">
        <f aca="false">'[4]GB-N'!AV17</f>
        <v>0.9563426</v>
      </c>
      <c r="AT24" s="336" t="n">
        <f aca="false">'[4]GB-N'!AW17</f>
        <v>546.43914266</v>
      </c>
      <c r="AU24" s="318" t="n">
        <f aca="false">'[4]GB-N'!AY17</f>
        <v>18236</v>
      </c>
      <c r="AV24" s="330" t="n">
        <f aca="false">'[4]GB-N'!AZ17</f>
        <v>8.76950895</v>
      </c>
      <c r="AW24" s="338" t="n">
        <f aca="false">'[4]GB-N'!BA17</f>
        <v>0.0005184</v>
      </c>
      <c r="AX24" s="332" t="n">
        <f aca="false">'[4]GB-N'!BB17</f>
        <v>48091.83675148</v>
      </c>
      <c r="AY24" s="318" t="n">
        <f aca="false">'[4]GB-N'!BD17</f>
        <v>7091</v>
      </c>
      <c r="AZ24" s="330" t="n">
        <f aca="false">'[4]GB-N'!BE17</f>
        <v>3.32862551</v>
      </c>
      <c r="BA24" s="338" t="n">
        <f aca="false">'[4]GB-N'!BF17</f>
        <v>5E-006</v>
      </c>
      <c r="BB24" s="332" t="n">
        <f aca="false">'[4]GB-N'!BG17</f>
        <v>46941.62332534</v>
      </c>
      <c r="BC24" s="322" t="n">
        <f aca="false">'[4]GB-N'!BI17</f>
        <v>436435</v>
      </c>
      <c r="BD24" s="326" t="n">
        <f aca="false">'[4]GB-N'!BJ17</f>
        <v>2.20442202</v>
      </c>
      <c r="BE24" s="322" t="n">
        <f aca="false">'[4]GB-N'!BK17</f>
        <v>0.0100187</v>
      </c>
      <c r="BF24" s="326" t="n">
        <f aca="false">'[4]GB-N'!BL17</f>
        <v>507.39301843</v>
      </c>
      <c r="BG24" s="322" t="n">
        <f aca="false">'[4]GB-N'!BM17</f>
        <v>2890</v>
      </c>
      <c r="BH24" s="325" t="n">
        <f aca="false">'[4]GB-N'!BN17</f>
        <v>0.76929574</v>
      </c>
      <c r="BI24" s="322" t="n">
        <f aca="false">'[4]GB-N'!BO17</f>
        <v>0</v>
      </c>
      <c r="BJ24" s="326" t="n">
        <f aca="false">'[4]GB-N'!BP17</f>
        <v>52391</v>
      </c>
      <c r="BK24" s="322" t="n">
        <f aca="false">'[4]GB-N'!BQ17</f>
        <v>18.1283737</v>
      </c>
      <c r="BL24" s="326" t="n">
        <f aca="false">'[4]GB-N'!BR17</f>
        <v>26619.22975779</v>
      </c>
      <c r="BM24" s="322" t="n">
        <f aca="false">'[4]GB-N'!BS17</f>
        <v>1468.37384284</v>
      </c>
      <c r="BN24" s="329" t="n">
        <f aca="false">'[4]GB-N'!BT17</f>
        <v>2.98373646</v>
      </c>
      <c r="BO24" s="318" t="n">
        <f aca="false">'[4]GB-N'!BV17</f>
        <v>17723</v>
      </c>
      <c r="BP24" s="318" t="n">
        <f aca="false">'[4]GB-N'!BW17</f>
        <v>0.5363806</v>
      </c>
      <c r="BQ24" s="326" t="n">
        <f aca="false">'[4]GB-N'!BX17</f>
        <v>0.01561779</v>
      </c>
      <c r="BR24" s="322" t="n">
        <f aca="false">'[4]GB-N'!BY17</f>
        <v>3114.58776731</v>
      </c>
      <c r="BS24" s="327" t="n">
        <f aca="false">'[4]GB-N'!BZ17</f>
        <v>81</v>
      </c>
      <c r="BT24" s="318" t="n">
        <f aca="false">'[4]GB-N'!CA17</f>
        <v>0.04979274</v>
      </c>
      <c r="BU24" s="326" t="n">
        <f aca="false">'[4]GB-N'!CB17</f>
        <v>0</v>
      </c>
      <c r="BV24" s="322" t="n">
        <f aca="false">'[4]GB-N'!CC17</f>
        <v>1857</v>
      </c>
      <c r="BW24" s="326" t="n">
        <f aca="false">'[4]GB-N'!CD17</f>
        <v>22.92592593</v>
      </c>
      <c r="BX24" s="322" t="n">
        <f aca="false">'[4]GB-N'!CE17</f>
        <v>61472.51851852</v>
      </c>
      <c r="BY24" s="328" t="n">
        <f aca="false">'[4]GB-N'!CF17</f>
        <v>2681.35379645</v>
      </c>
      <c r="BZ24" s="318" t="n">
        <f aca="false">'[4]GB-N'!CG17</f>
        <v>0.60179113</v>
      </c>
    </row>
    <row r="25" customFormat="false" ht="20.25" hidden="false" customHeight="true" outlineLevel="0" collapsed="false">
      <c r="A25" s="196"/>
      <c r="B25" s="230" t="s">
        <v>26</v>
      </c>
      <c r="C25" s="56" t="n">
        <v>0.0795431634437371</v>
      </c>
      <c r="D25" s="56" t="n">
        <v>0.0714786149137729</v>
      </c>
      <c r="E25" s="56" t="n">
        <v>0.0896347731454188</v>
      </c>
      <c r="F25" s="56" t="n">
        <v>-0.00620422016664979</v>
      </c>
      <c r="G25" s="56" t="n">
        <v>0.0160830735690654</v>
      </c>
      <c r="H25" s="56" t="n">
        <v>0.000477025879932702</v>
      </c>
      <c r="I25" s="56" t="n">
        <v>-0.000650344822758497</v>
      </c>
      <c r="J25" s="56" t="n">
        <v>-0.0241434628165463</v>
      </c>
      <c r="K25" s="56" t="n">
        <v>-0.0395898105095474</v>
      </c>
      <c r="L25" s="56" t="n">
        <v>-0.0154094329836849</v>
      </c>
      <c r="M25" s="56" t="n">
        <v>0.0251771355951147</v>
      </c>
      <c r="N25" s="56" t="n">
        <v>0.048699009172992</v>
      </c>
      <c r="O25" s="340" t="n">
        <f aca="false">O24/O18-1</f>
        <v>0.066162451570754</v>
      </c>
      <c r="P25" s="339" t="n">
        <f aca="false">P24/P18-1</f>
        <v>0.064744528428319</v>
      </c>
      <c r="Q25" s="339" t="n">
        <f aca="false">Q24/Q18-1</f>
        <v>0.0973857304731416</v>
      </c>
      <c r="R25" s="339" t="n">
        <f aca="false">R24/R18-1</f>
        <v>0.00115915861894633</v>
      </c>
      <c r="S25" s="339" t="n">
        <f aca="false">S24/S18-1</f>
        <v>0.0187826937179174</v>
      </c>
      <c r="T25" s="339" t="n">
        <f aca="false">T24/T18-1</f>
        <v>0.00156603314816972</v>
      </c>
      <c r="U25" s="339" t="n">
        <f aca="false">U24/U18-1</f>
        <v>-0.000600966602202102</v>
      </c>
      <c r="V25" s="339" t="n">
        <f aca="false">V24/V18-1</f>
        <v>-0.0244424411235549</v>
      </c>
      <c r="W25" s="339" t="n">
        <f aca="false">W24/W18-1</f>
        <v>-0.042428218489273</v>
      </c>
      <c r="X25" s="339" t="n">
        <f aca="false">X24/X18-1</f>
        <v>-0.0169969948988028</v>
      </c>
      <c r="Y25" s="339" t="n">
        <f aca="false">Y24/Y18-1</f>
        <v>0.0265580337714884</v>
      </c>
      <c r="Z25" s="339" t="n">
        <f aca="false">Z24/Z18-1</f>
        <v>0.0329413149417854</v>
      </c>
      <c r="AA25" s="339" t="n">
        <f aca="false">AA24/AA18-1</f>
        <v>0.0858912054750081</v>
      </c>
      <c r="AB25" s="339" t="n">
        <f aca="false">AB24/AB18-1</f>
        <v>0.0958585944244321</v>
      </c>
      <c r="AC25" s="339" t="n">
        <f aca="false">AC24/AC18-1</f>
        <v>0.081790056551144</v>
      </c>
      <c r="AD25" s="339" t="n">
        <f aca="false">AD24/AD18-1</f>
        <v>0.00792162744085911</v>
      </c>
      <c r="AE25" s="339" t="n">
        <f aca="false">AE24/AE18-1</f>
        <v>-0.117673179396092</v>
      </c>
      <c r="AF25" s="339" t="n">
        <f aca="false">AF24/AF18-1</f>
        <v>-0.124423695628231</v>
      </c>
      <c r="AG25" s="339" t="n">
        <f aca="false">AG24/AG18-1</f>
        <v>-0.0793916137938022</v>
      </c>
      <c r="AH25" s="339" t="n">
        <f aca="false">AH24/AH18-1</f>
        <v>-0.0913564668769716</v>
      </c>
      <c r="AI25" s="339" t="n">
        <f aca="false">AI24/AI18-1</f>
        <v>0.029826491086709</v>
      </c>
      <c r="AJ25" s="339" t="n">
        <f aca="false">AJ24/AJ18-1</f>
        <v>-0.00752504185953962</v>
      </c>
      <c r="AK25" s="339" t="n">
        <f aca="false">AK24/AK18-1</f>
        <v>-0.0362697334832597</v>
      </c>
      <c r="AL25" s="339" t="n">
        <f aca="false">AL24/AL18-1</f>
        <v>0.0899193137188283</v>
      </c>
      <c r="AM25" s="339" t="n">
        <f aca="false">AM24/AM18-1</f>
        <v>0.0347322846092895</v>
      </c>
      <c r="AN25" s="339" t="n">
        <f aca="false">AN24/AN18-1</f>
        <v>0.0394507927678365</v>
      </c>
      <c r="AO25" s="339" t="n">
        <f aca="false">AO24/AO18-1</f>
        <v>0.0333345100318994</v>
      </c>
      <c r="AP25" s="339" t="n">
        <f aca="false">AP24/AP18-1</f>
        <v>0.0043329996649577</v>
      </c>
      <c r="AQ25" s="339" t="n">
        <f aca="false">AQ24/AQ18-1</f>
        <v>0.128510622817229</v>
      </c>
      <c r="AR25" s="339" t="n">
        <f aca="false">AR24/AR18-1</f>
        <v>0.12098591643908</v>
      </c>
      <c r="AS25" s="339" t="n">
        <f aca="false">AS24/AS18-1</f>
        <v>0.111217545277222</v>
      </c>
      <c r="AT25" s="339" t="n">
        <f aca="false">AT24/AT18-1</f>
        <v>-0.00789792603268757</v>
      </c>
      <c r="AU25" s="339" t="n">
        <f aca="false">AU24/AU18-1</f>
        <v>-0.00772662966590487</v>
      </c>
      <c r="AV25" s="339" t="n">
        <f aca="false">AV24/AV18-1</f>
        <v>-0.00115435207721259</v>
      </c>
      <c r="AW25" s="339" t="n">
        <f aca="false">AW24/AW18-1</f>
        <v>0.110539845758355</v>
      </c>
      <c r="AX25" s="339" t="n">
        <f aca="false">AX24/AX18-1</f>
        <v>0.00662943910057301</v>
      </c>
      <c r="AY25" s="339" t="n">
        <f aca="false">AY24/AY18-1</f>
        <v>0.12860098678975</v>
      </c>
      <c r="AZ25" s="339" t="n">
        <f aca="false">AZ24/AZ18-1</f>
        <v>0.217334221522871</v>
      </c>
      <c r="BA25" s="339" t="n">
        <f aca="false">BA24/BA18-1</f>
        <v>9</v>
      </c>
      <c r="BB25" s="339" t="n">
        <f aca="false">BB24/BB18-1</f>
        <v>0.0786237490093222</v>
      </c>
      <c r="BC25" s="339" t="n">
        <f aca="false">BC24/BC18-1</f>
        <v>0.230534777300653</v>
      </c>
      <c r="BD25" s="339" t="n">
        <f aca="false">BD24/BD18-1</f>
        <v>0.257916786326109</v>
      </c>
      <c r="BE25" s="339" t="n">
        <f aca="false">BE24/BE18-1</f>
        <v>0.297473354313169</v>
      </c>
      <c r="BF25" s="339" t="n">
        <f aca="false">BF24/BF18-1</f>
        <v>0.0223931427327804</v>
      </c>
      <c r="BG25" s="339" t="n">
        <f aca="false">BG24/BG18-1</f>
        <v>0.0418168709444846</v>
      </c>
      <c r="BH25" s="339" t="n">
        <f aca="false">BH24/BH18-1</f>
        <v>-0.0241453750088779</v>
      </c>
      <c r="BI25" s="339" t="e">
        <f aca="false">BI24/BI18-1</f>
        <v>#DIV/0!</v>
      </c>
      <c r="BJ25" s="339" t="n">
        <f aca="false">BJ24/BJ18-1</f>
        <v>0.115414094102619</v>
      </c>
      <c r="BK25" s="339" t="n">
        <f aca="false">BK24/BK18-1</f>
        <v>0.0706431476123128</v>
      </c>
      <c r="BL25" s="339" t="n">
        <f aca="false">BL24/BL18-1</f>
        <v>-0.0633146263924843</v>
      </c>
      <c r="BM25" s="339" t="n">
        <f aca="false">BM24/BM18-1</f>
        <v>-0.125118975856869</v>
      </c>
      <c r="BN25" s="339" t="n">
        <f aca="false">BN24/BN18-1</f>
        <v>0.170785724368994</v>
      </c>
      <c r="BO25" s="339" t="n">
        <f aca="false">BO24/BO18-1</f>
        <v>0.110185417188674</v>
      </c>
      <c r="BP25" s="339" t="n">
        <f aca="false">BP24/BP18-1</f>
        <v>0.120259906356752</v>
      </c>
      <c r="BQ25" s="339" t="n">
        <f aca="false">BQ24/BQ18-1</f>
        <v>0.111715451685854</v>
      </c>
      <c r="BR25" s="339" t="n">
        <f aca="false">BR24/BR18-1</f>
        <v>0.00885521835860903</v>
      </c>
      <c r="BS25" s="339" t="n">
        <f aca="false">BS24/BS18-1</f>
        <v>0.472727272727273</v>
      </c>
      <c r="BT25" s="339" t="n">
        <f aca="false">BT24/BT18-1</f>
        <v>0.853197883771175</v>
      </c>
      <c r="BU25" s="339" t="e">
        <f aca="false">BU24/BU18-1</f>
        <v>#DIV/0!</v>
      </c>
      <c r="BV25" s="339" t="n">
        <f aca="false">BV24/BV18-1</f>
        <v>0.787295476419634</v>
      </c>
      <c r="BW25" s="339" t="n">
        <f aca="false">BW24/BW18-1</f>
        <v>0.213595694139249</v>
      </c>
      <c r="BX25" s="339" t="n">
        <f aca="false">BX24/BX18-1</f>
        <v>0.258344242066854</v>
      </c>
      <c r="BY25" s="339" t="n">
        <f aca="false">BY24/BY18-1</f>
        <v>0.0368726985697998</v>
      </c>
      <c r="BZ25" s="339" t="n">
        <f aca="false">BZ24/BZ18-1</f>
        <v>0.157920677069943</v>
      </c>
    </row>
    <row r="26" customFormat="false" ht="19.5" hidden="false" customHeight="true" outlineLevel="0" collapsed="false">
      <c r="A26" s="196"/>
      <c r="B26" s="232" t="s">
        <v>93</v>
      </c>
      <c r="C26" s="78" t="n">
        <v>12382175</v>
      </c>
      <c r="D26" s="215" t="n">
        <v>108.5365719</v>
      </c>
      <c r="E26" s="49" t="n">
        <v>9.41624494</v>
      </c>
      <c r="F26" s="341" t="n">
        <v>952.6017589</v>
      </c>
      <c r="G26" s="78" t="n">
        <v>106837</v>
      </c>
      <c r="H26" s="49" t="n">
        <v>54.78455882</v>
      </c>
      <c r="I26" s="215" t="n">
        <v>2.56659458</v>
      </c>
      <c r="J26" s="78" t="n">
        <v>1067732</v>
      </c>
      <c r="K26" s="342" t="n">
        <v>9.99402829</v>
      </c>
      <c r="L26" s="219" t="n">
        <v>53680.98449039</v>
      </c>
      <c r="M26" s="216" t="n">
        <v>5371.30603934</v>
      </c>
      <c r="N26" s="49" t="n">
        <v>175.30397024</v>
      </c>
      <c r="O26" s="323" t="n">
        <f aca="false">'[4]GB-N'!O18</f>
        <v>3322409</v>
      </c>
      <c r="P26" s="330" t="n">
        <f aca="false">'[4]GB-N'!P18</f>
        <v>46.70124559</v>
      </c>
      <c r="Q26" s="331" t="n">
        <f aca="false">'[4]GB-N'!Q18</f>
        <v>4.5436526</v>
      </c>
      <c r="R26" s="334" t="n">
        <f aca="false">'[4]GB-N'!R18</f>
        <v>1542.40185931</v>
      </c>
      <c r="S26" s="324" t="n">
        <f aca="false">'[4]GB-N'!S18</f>
        <v>104663</v>
      </c>
      <c r="T26" s="331" t="n">
        <f aca="false">'[4]GB-N'!T18</f>
        <v>54.14657711</v>
      </c>
      <c r="U26" s="330" t="n">
        <f aca="false">'[4]GB-N'!U18</f>
        <v>2.56565167</v>
      </c>
      <c r="V26" s="318" t="n">
        <f aca="false">'[4]GB-N'!V18</f>
        <v>1058636</v>
      </c>
      <c r="W26" s="333" t="n">
        <f aca="false">'[4]GB-N'!W18</f>
        <v>10.11471102</v>
      </c>
      <c r="X26" s="334" t="n">
        <f aca="false">'[4]GB-N'!X18</f>
        <v>54185.55629019</v>
      </c>
      <c r="Y26" s="332" t="n">
        <f aca="false">'[4]GB-N'!Y18</f>
        <v>5357.10374293</v>
      </c>
      <c r="Z26" s="331" t="n">
        <f aca="false">'[4]GB-N'!Z18</f>
        <v>107.95712697</v>
      </c>
      <c r="AA26" s="324" t="n">
        <f aca="false">'[4]GB-N'!AB18</f>
        <v>6793649</v>
      </c>
      <c r="AB26" s="331" t="n">
        <f aca="false">'[4]GB-N'!AC18</f>
        <v>31.07192378</v>
      </c>
      <c r="AC26" s="330" t="n">
        <f aca="false">'[4]GB-N'!AD18</f>
        <v>3.4633109</v>
      </c>
      <c r="AD26" s="334" t="n">
        <f aca="false">'[4]GB-N'!AE18</f>
        <v>508.34587833</v>
      </c>
      <c r="AE26" s="327" t="n">
        <f aca="false">'[4]GB-N'!AF18</f>
        <v>2101</v>
      </c>
      <c r="AF26" s="331" t="n">
        <f aca="false">'[4]GB-N'!AG18</f>
        <v>0.59401444</v>
      </c>
      <c r="AG26" s="335" t="n">
        <f aca="false">'[4]GB-N'!AH18</f>
        <v>0.00094291</v>
      </c>
      <c r="AH26" s="318" t="n">
        <f aca="false">'[4]GB-N'!AI18</f>
        <v>7564</v>
      </c>
      <c r="AI26" s="333" t="n">
        <f aca="false">'[4]GB-N'!AJ18</f>
        <v>3.60019039</v>
      </c>
      <c r="AJ26" s="334" t="n">
        <f aca="false">'[4]GB-N'!AK18</f>
        <v>28317.81770585</v>
      </c>
      <c r="AK26" s="336" t="n">
        <f aca="false">'[4]GB-N'!AL18</f>
        <v>7865.64450026</v>
      </c>
      <c r="AL26" s="331" t="n">
        <f aca="false">'[4]GB-N'!AM18</f>
        <v>35.13019203</v>
      </c>
      <c r="AM26" s="324" t="n">
        <f aca="false">'[4]GB-N'!AO18</f>
        <v>1052153</v>
      </c>
      <c r="AN26" s="331" t="n">
        <f aca="false">'[4]GB-N'!AP18</f>
        <v>12.55156659</v>
      </c>
      <c r="AO26" s="330" t="n">
        <f aca="false">'[4]GB-N'!AQ18</f>
        <v>0.4957478</v>
      </c>
      <c r="AP26" s="334" t="n">
        <f aca="false">'[4]GB-N'!AR18</f>
        <v>1240.05865972</v>
      </c>
      <c r="AQ26" s="318" t="n">
        <f aca="false">'[4]GB-N'!AT18</f>
        <v>1170430</v>
      </c>
      <c r="AR26" s="337" t="n">
        <f aca="false">'[4]GB-N'!AU18</f>
        <v>5.49778174</v>
      </c>
      <c r="AS26" s="331" t="n">
        <f aca="false">'[4]GB-N'!AV18</f>
        <v>0.8966475</v>
      </c>
      <c r="AT26" s="336" t="n">
        <f aca="false">'[4]GB-N'!AW18</f>
        <v>546.33162513</v>
      </c>
      <c r="AU26" s="318" t="n">
        <f aca="false">'[4]GB-N'!AY18</f>
        <v>18385</v>
      </c>
      <c r="AV26" s="330" t="n">
        <f aca="false">'[4]GB-N'!AZ18</f>
        <v>8.81883816</v>
      </c>
      <c r="AW26" s="338" t="n">
        <f aca="false">'[4]GB-N'!BA18</f>
        <v>0.0005113</v>
      </c>
      <c r="AX26" s="332" t="n">
        <f aca="false">'[4]GB-N'!BB18</f>
        <v>47970.35333152</v>
      </c>
      <c r="AY26" s="318" t="n">
        <f aca="false">'[4]GB-N'!BD18</f>
        <v>6855</v>
      </c>
      <c r="AZ26" s="330" t="n">
        <f aca="false">'[4]GB-N'!BE18</f>
        <v>3.33457965</v>
      </c>
      <c r="BA26" s="338" t="n">
        <f aca="false">'[4]GB-N'!BF18</f>
        <v>2.9E-006</v>
      </c>
      <c r="BB26" s="332" t="n">
        <f aca="false">'[4]GB-N'!BG18</f>
        <v>48644.53026988</v>
      </c>
      <c r="BC26" s="322" t="n">
        <f aca="false">'[4]GB-N'!BI18</f>
        <v>1043254</v>
      </c>
      <c r="BD26" s="326" t="n">
        <f aca="false">'[4]GB-N'!BJ18</f>
        <v>3.92418441</v>
      </c>
      <c r="BE26" s="322" t="n">
        <f aca="false">'[4]GB-N'!BK18</f>
        <v>0.0081903</v>
      </c>
      <c r="BF26" s="326" t="n">
        <f aca="false">'[4]GB-N'!BL18</f>
        <v>376.93358568</v>
      </c>
      <c r="BG26" s="322" t="n">
        <f aca="false">'[4]GB-N'!BM18</f>
        <v>3124</v>
      </c>
      <c r="BH26" s="325" t="n">
        <f aca="false">'[4]GB-N'!BN18</f>
        <v>0.84073016</v>
      </c>
      <c r="BI26" s="322" t="n">
        <f aca="false">'[4]GB-N'!BO18</f>
        <v>0</v>
      </c>
      <c r="BJ26" s="326" t="n">
        <f aca="false">'[4]GB-N'!BP18</f>
        <v>57257</v>
      </c>
      <c r="BK26" s="322" t="n">
        <f aca="false">'[4]GB-N'!BQ18</f>
        <v>18.32810499</v>
      </c>
      <c r="BL26" s="326" t="n">
        <f aca="false">'[4]GB-N'!BR18</f>
        <v>26911.97695262</v>
      </c>
      <c r="BM26" s="322" t="n">
        <f aca="false">'[4]GB-N'!BS18</f>
        <v>1468.34476134</v>
      </c>
      <c r="BN26" s="329" t="n">
        <f aca="false">'[4]GB-N'!BT18</f>
        <v>4.77310487</v>
      </c>
      <c r="BO26" s="318" t="n">
        <f aca="false">'[4]GB-N'!BV18</f>
        <v>18294</v>
      </c>
      <c r="BP26" s="318" t="n">
        <f aca="false">'[4]GB-N'!BW18</f>
        <v>0.56063639</v>
      </c>
      <c r="BQ26" s="326" t="n">
        <f aca="false">'[4]GB-N'!BX18</f>
        <v>0.01637194</v>
      </c>
      <c r="BR26" s="322" t="n">
        <f aca="false">'[4]GB-N'!BY18</f>
        <v>3154.08510987</v>
      </c>
      <c r="BS26" s="327" t="n">
        <f aca="false">'[4]GB-N'!BZ18</f>
        <v>73</v>
      </c>
      <c r="BT26" s="318" t="n">
        <f aca="false">'[4]GB-N'!CA18</f>
        <v>0.04396727</v>
      </c>
      <c r="BU26" s="326" t="n">
        <f aca="false">'[4]GB-N'!CB18</f>
        <v>0</v>
      </c>
      <c r="BV26" s="322" t="n">
        <f aca="false">'[4]GB-N'!CC18</f>
        <v>1532</v>
      </c>
      <c r="BW26" s="326" t="n">
        <f aca="false">'[4]GB-N'!CD18</f>
        <v>20.98630137</v>
      </c>
      <c r="BX26" s="322" t="n">
        <f aca="false">'[4]GB-N'!CE18</f>
        <v>60229.1369863</v>
      </c>
      <c r="BY26" s="328" t="n">
        <f aca="false">'[4]GB-N'!CF18</f>
        <v>2869.92624021</v>
      </c>
      <c r="BZ26" s="318" t="n">
        <f aca="false">'[4]GB-N'!CG18</f>
        <v>0.6209756</v>
      </c>
    </row>
    <row r="27" customFormat="false" ht="20.25" hidden="false" customHeight="true" outlineLevel="0" collapsed="false">
      <c r="A27" s="196"/>
      <c r="B27" s="208" t="s">
        <v>26</v>
      </c>
      <c r="C27" s="56" t="n">
        <v>0.0467464331068148</v>
      </c>
      <c r="D27" s="56" t="n">
        <v>0.00383948981069038</v>
      </c>
      <c r="E27" s="56" t="n">
        <v>0.0727017944232473</v>
      </c>
      <c r="F27" s="56" t="n">
        <v>-0.036050780249023</v>
      </c>
      <c r="G27" s="56" t="n">
        <v>0.0435338933385427</v>
      </c>
      <c r="H27" s="56" t="n">
        <v>0.00740286259827161</v>
      </c>
      <c r="I27" s="56" t="n">
        <v>-0.0013653457074958</v>
      </c>
      <c r="J27" s="56" t="n">
        <v>0.0274488143363161</v>
      </c>
      <c r="K27" s="56" t="n">
        <v>-0.0154140455259554</v>
      </c>
      <c r="L27" s="56" t="n">
        <v>-0.0350029051166434</v>
      </c>
      <c r="M27" s="56" t="n">
        <v>-0.0198955301400525</v>
      </c>
      <c r="N27" s="56" t="n">
        <v>0.00835416824789448</v>
      </c>
      <c r="O27" s="340" t="n">
        <f aca="false">O26/O19-1</f>
        <v>0.0792799535596425</v>
      </c>
      <c r="P27" s="339" t="n">
        <f aca="false">P26/P19-1</f>
        <v>-0.0139103221629336</v>
      </c>
      <c r="Q27" s="339" t="n">
        <f aca="false">Q26/Q19-1</f>
        <v>0.139800954064266</v>
      </c>
      <c r="R27" s="339" t="n">
        <f aca="false">R26/R19-1</f>
        <v>-0.0752878477923544</v>
      </c>
      <c r="S27" s="339" t="n">
        <f aca="false">S26/S19-1</f>
        <v>0.046724205178466</v>
      </c>
      <c r="T27" s="339" t="n">
        <f aca="false">T26/T19-1</f>
        <v>0.00850549749353191</v>
      </c>
      <c r="U27" s="339" t="n">
        <f aca="false">U26/U19-1</f>
        <v>-0.00126826566225835</v>
      </c>
      <c r="V27" s="339" t="n">
        <f aca="false">V26/V19-1</f>
        <v>0.0278079289782271</v>
      </c>
      <c r="W27" s="339" t="n">
        <f aca="false">W26/W19-1</f>
        <v>-0.018071882546804</v>
      </c>
      <c r="X27" s="339" t="n">
        <f aca="false">X26/X19-1</f>
        <v>-0.0369390527078999</v>
      </c>
      <c r="Y27" s="339" t="n">
        <f aca="false">Y26/Y19-1</f>
        <v>-0.0192144113983403</v>
      </c>
      <c r="Z27" s="339" t="n">
        <f aca="false">Z26/Z19-1</f>
        <v>0.00327032825726548</v>
      </c>
      <c r="AA27" s="339" t="n">
        <f aca="false">AA26/AA19-1</f>
        <v>0.0448337422759975</v>
      </c>
      <c r="AB27" s="339" t="n">
        <f aca="false">AB26/AB19-1</f>
        <v>0.0148956832150882</v>
      </c>
      <c r="AC27" s="339" t="n">
        <f aca="false">AC26/AC19-1</f>
        <v>0.0230741744609375</v>
      </c>
      <c r="AD27" s="339" t="n">
        <f aca="false">AD26/AD19-1</f>
        <v>-0.0278740957772312</v>
      </c>
      <c r="AE27" s="339" t="n">
        <f aca="false">AE26/AE19-1</f>
        <v>-0.102136752136752</v>
      </c>
      <c r="AF27" s="339" t="n">
        <f aca="false">AF26/AF19-1</f>
        <v>-0.101125384845929</v>
      </c>
      <c r="AG27" s="339" t="n">
        <f aca="false">AG26/AG19-1</f>
        <v>-0.210246831891317</v>
      </c>
      <c r="AH27" s="339" t="n">
        <f aca="false">AH26/AH19-1</f>
        <v>-0.0595548924530648</v>
      </c>
      <c r="AI27" s="339" t="n">
        <f aca="false">AI26/AI19-1</f>
        <v>0.0474257746720117</v>
      </c>
      <c r="AJ27" s="339" t="n">
        <f aca="false">AJ26/AJ19-1</f>
        <v>0.00090723772671919</v>
      </c>
      <c r="AK27" s="339" t="n">
        <f aca="false">AK26/AK19-1</f>
        <v>-0.0444122511111722</v>
      </c>
      <c r="AL27" s="339" t="n">
        <f aca="false">AL26/AL19-1</f>
        <v>0.013474731527922</v>
      </c>
      <c r="AM27" s="339" t="n">
        <f aca="false">AM26/AM19-1</f>
        <v>-0.0160458463440477</v>
      </c>
      <c r="AN27" s="339" t="n">
        <f aca="false">AN26/AN19-1</f>
        <v>-0.00887695750954276</v>
      </c>
      <c r="AO27" s="339" t="n">
        <f aca="false">AO26/AO19-1</f>
        <v>-0.0176730468499214</v>
      </c>
      <c r="AP27" s="339" t="n">
        <f aca="false">AP26/AP19-1</f>
        <v>0.00694320280157013</v>
      </c>
      <c r="AQ27" s="339" t="n">
        <f aca="false">AQ26/AQ19-1</f>
        <v>0.0276593428206173</v>
      </c>
      <c r="AR27" s="339" t="n">
        <f aca="false">AR26/AR19-1</f>
        <v>0.0265980145963907</v>
      </c>
      <c r="AS27" s="339" t="n">
        <f aca="false">AS26/AS19-1</f>
        <v>0.0107124660708973</v>
      </c>
      <c r="AT27" s="339" t="n">
        <f aca="false">AT26/AT19-1</f>
        <v>-0.00322955853383466</v>
      </c>
      <c r="AU27" s="339" t="n">
        <f aca="false">AU26/AU19-1</f>
        <v>0.00464480874316942</v>
      </c>
      <c r="AV27" s="339" t="n">
        <f aca="false">AV26/AV19-1</f>
        <v>-0.00400476827435103</v>
      </c>
      <c r="AW27" s="339" t="n">
        <f aca="false">AW26/AW19-1</f>
        <v>-0.033824640967498</v>
      </c>
      <c r="AX27" s="339" t="n">
        <f aca="false">AX26/AX19-1</f>
        <v>-0.00861136104766491</v>
      </c>
      <c r="AY27" s="339" t="n">
        <f aca="false">AY26/AY19-1</f>
        <v>0.204110310908133</v>
      </c>
      <c r="AZ27" s="339" t="n">
        <f aca="false">AZ26/AZ19-1</f>
        <v>0.199163065667255</v>
      </c>
      <c r="BA27" s="339" t="n">
        <f aca="false">BA26/BA19-1</f>
        <v>0.380952380952381</v>
      </c>
      <c r="BB27" s="339" t="n">
        <f aca="false">BB26/BB19-1</f>
        <v>-0.00410851722688232</v>
      </c>
      <c r="BC27" s="339" t="n">
        <f aca="false">BC26/BC19-1</f>
        <v>1.05961763219407</v>
      </c>
      <c r="BD27" s="339" t="n">
        <f aca="false">BD26/BD19-1</f>
        <v>1.07365512003294</v>
      </c>
      <c r="BE27" s="339" t="n">
        <f aca="false">BE26/BE19-1</f>
        <v>0.122435554824651</v>
      </c>
      <c r="BF27" s="339" t="n">
        <f aca="false">BF26/BF19-1</f>
        <v>0.00504160120728803</v>
      </c>
      <c r="BG27" s="339" t="n">
        <f aca="false">BG26/BG19-1</f>
        <v>0.132294309532439</v>
      </c>
      <c r="BH27" s="339" t="n">
        <f aca="false">BH26/BH19-1</f>
        <v>-0.00792536184703963</v>
      </c>
      <c r="BI27" s="339" t="e">
        <f aca="false">BI26/BI19-1</f>
        <v>#DIV/0!</v>
      </c>
      <c r="BJ27" s="339" t="n">
        <f aca="false">BJ26/BJ19-1</f>
        <v>0.0975712615254856</v>
      </c>
      <c r="BK27" s="339" t="n">
        <f aca="false">BK26/BK19-1</f>
        <v>-0.0306660980391662</v>
      </c>
      <c r="BL27" s="339" t="n">
        <f aca="false">BL26/BL19-1</f>
        <v>-0.123836771234462</v>
      </c>
      <c r="BM27" s="339" t="n">
        <f aca="false">BM26/BM19-1</f>
        <v>-0.0961182449584958</v>
      </c>
      <c r="BN27" s="339" t="n">
        <f aca="false">BN26/BN19-1</f>
        <v>0.737479505618186</v>
      </c>
      <c r="BO27" s="339" t="n">
        <f aca="false">BO26/BO19-1</f>
        <v>0.110140178408884</v>
      </c>
      <c r="BP27" s="339" t="n">
        <f aca="false">BP26/BP19-1</f>
        <v>0.141489773874477</v>
      </c>
      <c r="BQ27" s="339" t="n">
        <f aca="false">BQ26/BQ19-1</f>
        <v>0.155766428716651</v>
      </c>
      <c r="BR27" s="339" t="n">
        <f aca="false">BR26/BR19-1</f>
        <v>0.0285998255103528</v>
      </c>
      <c r="BS27" s="339" t="n">
        <f aca="false">BS26/BS19-1</f>
        <v>0.489795918367347</v>
      </c>
      <c r="BT27" s="339" t="n">
        <f aca="false">BT26/BT19-1</f>
        <v>0.408462963004489</v>
      </c>
      <c r="BU27" s="339" t="e">
        <f aca="false">BU26/BU19-1</f>
        <v>#DIV/0!</v>
      </c>
      <c r="BV27" s="339" t="n">
        <f aca="false">BV26/BV19-1</f>
        <v>0.309401709401709</v>
      </c>
      <c r="BW27" s="339" t="n">
        <f aca="false">BW26/BW19-1</f>
        <v>-0.121086523805489</v>
      </c>
      <c r="BX27" s="339" t="n">
        <f aca="false">BX26/BX19-1</f>
        <v>-0.0545933535997541</v>
      </c>
      <c r="BY27" s="339" t="n">
        <f aca="false">BY26/BY19-1</f>
        <v>0.0756538294474336</v>
      </c>
      <c r="BZ27" s="339" t="n">
        <f aca="false">BZ26/BZ19-1</f>
        <v>0.157399896817752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36008178</v>
      </c>
      <c r="D28" s="215" t="n">
        <f aca="false">+D30+D32+D34+D36</f>
        <v>332.75817333</v>
      </c>
      <c r="E28" s="49" t="n">
        <f aca="false">+E30+E32+E34+E36</f>
        <v>27.57187625</v>
      </c>
      <c r="F28" s="341" t="n">
        <f aca="false">+(D28+E28)*10^8/C28</f>
        <v>1000.6894810951</v>
      </c>
      <c r="G28" s="78" t="n">
        <f aca="false">+G30+G32+G34+G36</f>
        <v>316889</v>
      </c>
      <c r="H28" s="49" t="n">
        <f aca="false">+H30+H32+H34+H36</f>
        <v>157.02409805</v>
      </c>
      <c r="I28" s="215" t="n">
        <f aca="false">+I30+I32+I34+I36</f>
        <v>7.26822712</v>
      </c>
      <c r="J28" s="78" t="n">
        <f aca="false">+J30+J32+J34+J36</f>
        <v>3095609</v>
      </c>
      <c r="K28" s="342" t="n">
        <f aca="false">+J28/G28</f>
        <v>9.76874867855937</v>
      </c>
      <c r="L28" s="219" t="n">
        <f aca="false">+(H28+I28)*10^8/G28</f>
        <v>51845.3859774243</v>
      </c>
      <c r="M28" s="216" t="n">
        <f aca="false">+(H28+I28)*10^8/J28</f>
        <v>5307.26991587116</v>
      </c>
      <c r="N28" s="49" t="n">
        <f aca="false">+N30+N32+N34+N36</f>
        <v>524.62237475</v>
      </c>
      <c r="O28" s="323" t="n">
        <f aca="false">'[4]GB-N'!O19</f>
        <v>3222681</v>
      </c>
      <c r="P28" s="330" t="n">
        <f aca="false">'[4]GB-N'!P19</f>
        <v>47.51661809</v>
      </c>
      <c r="Q28" s="331" t="n">
        <f aca="false">'[4]GB-N'!Q19</f>
        <v>4.4867341</v>
      </c>
      <c r="R28" s="334" t="n">
        <f aca="false">'[4]GB-N'!R19</f>
        <v>1613.66738408</v>
      </c>
      <c r="S28" s="324" t="n">
        <f aca="false">'[4]GB-N'!S19</f>
        <v>98683</v>
      </c>
      <c r="T28" s="331" t="n">
        <f aca="false">'[4]GB-N'!T19</f>
        <v>50.00239341</v>
      </c>
      <c r="U28" s="330" t="n">
        <f aca="false">'[4]GB-N'!U19</f>
        <v>2.26964698</v>
      </c>
      <c r="V28" s="318" t="n">
        <f aca="false">'[4]GB-N'!V19</f>
        <v>979683</v>
      </c>
      <c r="W28" s="333" t="n">
        <f aca="false">'[4]GB-N'!W19</f>
        <v>9.92757618</v>
      </c>
      <c r="X28" s="334" t="n">
        <f aca="false">'[4]GB-N'!X19</f>
        <v>52969.65068958</v>
      </c>
      <c r="Y28" s="332" t="n">
        <f aca="false">'[4]GB-N'!Y19</f>
        <v>5335.60757817</v>
      </c>
      <c r="Z28" s="331" t="n">
        <f aca="false">'[4]GB-N'!Z19</f>
        <v>104.27539258</v>
      </c>
      <c r="AA28" s="324" t="n">
        <f aca="false">'[4]GB-N'!AB19</f>
        <v>6399164</v>
      </c>
      <c r="AB28" s="331" t="n">
        <f aca="false">'[4]GB-N'!AC19</f>
        <v>29.635237</v>
      </c>
      <c r="AC28" s="330" t="n">
        <f aca="false">'[4]GB-N'!AD19</f>
        <v>3.2448066</v>
      </c>
      <c r="AD28" s="334" t="n">
        <f aca="false">'[4]GB-N'!AE19</f>
        <v>513.8177987</v>
      </c>
      <c r="AE28" s="327" t="n">
        <f aca="false">'[4]GB-N'!AF19</f>
        <v>1748</v>
      </c>
      <c r="AF28" s="331" t="n">
        <f aca="false">'[4]GB-N'!AG19</f>
        <v>0.49656522</v>
      </c>
      <c r="AG28" s="335" t="n">
        <f aca="false">'[4]GB-N'!AH19</f>
        <v>0.00096593</v>
      </c>
      <c r="AH28" s="318" t="n">
        <f aca="false">'[4]GB-N'!AI19</f>
        <v>6347</v>
      </c>
      <c r="AI28" s="333" t="n">
        <f aca="false">'[4]GB-N'!AJ19</f>
        <v>3.63100686</v>
      </c>
      <c r="AJ28" s="334" t="n">
        <f aca="false">'[4]GB-N'!AK19</f>
        <v>28462.88043478</v>
      </c>
      <c r="AK28" s="336" t="n">
        <f aca="false">'[4]GB-N'!AL19</f>
        <v>7838.83960926</v>
      </c>
      <c r="AL28" s="331" t="n">
        <f aca="false">'[4]GB-N'!AM19</f>
        <v>33.37757475</v>
      </c>
      <c r="AM28" s="324" t="n">
        <f aca="false">'[4]GB-N'!AO19</f>
        <v>1007875</v>
      </c>
      <c r="AN28" s="331" t="n">
        <f aca="false">'[4]GB-N'!AP19</f>
        <v>11.76905583</v>
      </c>
      <c r="AO28" s="330" t="n">
        <f aca="false">'[4]GB-N'!AQ19</f>
        <v>0.4755714</v>
      </c>
      <c r="AP28" s="334" t="n">
        <f aca="false">'[4]GB-N'!AR19</f>
        <v>1214.89542156</v>
      </c>
      <c r="AQ28" s="318" t="n">
        <f aca="false">'[4]GB-N'!AT19</f>
        <v>1054786</v>
      </c>
      <c r="AR28" s="337" t="n">
        <f aca="false">'[4]GB-N'!AU19</f>
        <v>4.88300153</v>
      </c>
      <c r="AS28" s="331" t="n">
        <f aca="false">'[4]GB-N'!AV19</f>
        <v>0.7995878</v>
      </c>
      <c r="AT28" s="336" t="n">
        <f aca="false">'[4]GB-N'!AW19</f>
        <v>538.74334036</v>
      </c>
      <c r="AU28" s="318" t="n">
        <f aca="false">'[4]GB-N'!AY19</f>
        <v>18635</v>
      </c>
      <c r="AV28" s="330" t="n">
        <f aca="false">'[4]GB-N'!AZ19</f>
        <v>8.71947869</v>
      </c>
      <c r="AW28" s="338" t="n">
        <f aca="false">'[4]GB-N'!BA19</f>
        <v>0.0007079</v>
      </c>
      <c r="AX28" s="332" t="n">
        <f aca="false">'[4]GB-N'!BB19</f>
        <v>46794.66911725</v>
      </c>
      <c r="AY28" s="318" t="n">
        <f aca="false">'[4]GB-N'!BD19</f>
        <v>7255</v>
      </c>
      <c r="AZ28" s="330" t="n">
        <f aca="false">'[4]GB-N'!BE19</f>
        <v>3.4166664</v>
      </c>
      <c r="BA28" s="338" t="n">
        <f aca="false">'[4]GB-N'!BF19</f>
        <v>2.11E-005</v>
      </c>
      <c r="BB28" s="332" t="n">
        <f aca="false">'[4]GB-N'!BG19</f>
        <v>47094.24534804</v>
      </c>
      <c r="BC28" s="322" t="n">
        <f aca="false">'[4]GB-N'!BI19</f>
        <v>420248</v>
      </c>
      <c r="BD28" s="326" t="n">
        <f aca="false">'[4]GB-N'!BJ19</f>
        <v>2.13403974</v>
      </c>
      <c r="BE28" s="322" t="n">
        <f aca="false">'[4]GB-N'!BK19</f>
        <v>0.0081973</v>
      </c>
      <c r="BF28" s="326" t="n">
        <f aca="false">'[4]GB-N'!BL19</f>
        <v>509.75543965</v>
      </c>
      <c r="BG28" s="322" t="n">
        <f aca="false">'[4]GB-N'!BM19</f>
        <v>2858</v>
      </c>
      <c r="BH28" s="325" t="n">
        <f aca="false">'[4]GB-N'!BN19</f>
        <v>0.74233264</v>
      </c>
      <c r="BI28" s="322" t="n">
        <f aca="false">'[4]GB-N'!BO19</f>
        <v>0</v>
      </c>
      <c r="BJ28" s="326" t="n">
        <f aca="false">'[4]GB-N'!BP19</f>
        <v>51258</v>
      </c>
      <c r="BK28" s="322" t="n">
        <f aca="false">'[4]GB-N'!BQ19</f>
        <v>17.93491952</v>
      </c>
      <c r="BL28" s="326" t="n">
        <f aca="false">'[4]GB-N'!BR19</f>
        <v>25973.85024493</v>
      </c>
      <c r="BM28" s="322" t="n">
        <f aca="false">'[4]GB-N'!BS19</f>
        <v>1448.22786687</v>
      </c>
      <c r="BN28" s="329" t="n">
        <f aca="false">'[4]GB-N'!BT19</f>
        <v>2.88456968</v>
      </c>
      <c r="BO28" s="318" t="n">
        <f aca="false">'[4]GB-N'!BV19</f>
        <v>18183</v>
      </c>
      <c r="BP28" s="318" t="n">
        <f aca="false">'[4]GB-N'!BW19</f>
        <v>0.56106297</v>
      </c>
      <c r="BQ28" s="326" t="n">
        <f aca="false">'[4]GB-N'!BX19</f>
        <v>0.01607745</v>
      </c>
      <c r="BR28" s="322" t="n">
        <f aca="false">'[4]GB-N'!BY19</f>
        <v>3174.06599571</v>
      </c>
      <c r="BS28" s="327" t="n">
        <f aca="false">'[4]GB-N'!BZ19</f>
        <v>42</v>
      </c>
      <c r="BT28" s="318" t="n">
        <f aca="false">'[4]GB-N'!CA19</f>
        <v>0.02937757</v>
      </c>
      <c r="BU28" s="326" t="n">
        <f aca="false">'[4]GB-N'!CB19</f>
        <v>0</v>
      </c>
      <c r="BV28" s="322" t="n">
        <f aca="false">'[4]GB-N'!CC19</f>
        <v>1044</v>
      </c>
      <c r="BW28" s="326" t="n">
        <f aca="false">'[4]GB-N'!CD19</f>
        <v>24.85714286</v>
      </c>
      <c r="BX28" s="322" t="n">
        <f aca="false">'[4]GB-N'!CE19</f>
        <v>69946.5952381</v>
      </c>
      <c r="BY28" s="328" t="n">
        <f aca="false">'[4]GB-N'!CF19</f>
        <v>2813.94348659</v>
      </c>
      <c r="BZ28" s="318" t="n">
        <f aca="false">'[4]GB-N'!CG19</f>
        <v>0.60651799</v>
      </c>
    </row>
    <row r="29" customFormat="false" ht="20.25" hidden="true" customHeight="true" outlineLevel="0" collapsed="false">
      <c r="A29" s="228"/>
      <c r="B29" s="208" t="s">
        <v>26</v>
      </c>
      <c r="C29" s="56" t="n">
        <f aca="false">+C28/C14-1</f>
        <v>-0.233451371332496</v>
      </c>
      <c r="D29" s="56" t="n">
        <f aca="false">+D28/D14-1</f>
        <v>-0.227126664271861</v>
      </c>
      <c r="E29" s="56" t="n">
        <f aca="false">+E28/E14-1</f>
        <v>-0.224530806167527</v>
      </c>
      <c r="F29" s="56" t="n">
        <f aca="false">+F28/F14-1</f>
        <v>0.00850921065796073</v>
      </c>
      <c r="G29" s="56" t="n">
        <f aca="false">+G28/G14-1</f>
        <v>-0.233343575128406</v>
      </c>
      <c r="H29" s="56" t="n">
        <f aca="false">+H28/H14-1</f>
        <v>-0.263699369400632</v>
      </c>
      <c r="I29" s="56" t="n">
        <f aca="false">+I28/I14-1</f>
        <v>-0.274454154367354</v>
      </c>
      <c r="J29" s="56" t="n">
        <f aca="false">+J28/J14-1</f>
        <v>-0.244975992764903</v>
      </c>
      <c r="K29" s="56" t="n">
        <f aca="false">+K28/K14-1</f>
        <v>-0.0151729213569861</v>
      </c>
      <c r="L29" s="56" t="n">
        <f aca="false">+L28/L14-1</f>
        <v>-0.0402244302249353</v>
      </c>
      <c r="M29" s="56" t="n">
        <f aca="false">+M28/M14-1</f>
        <v>-0.0254374696005282</v>
      </c>
      <c r="N29" s="56" t="n">
        <f aca="false">+N28/N14-1</f>
        <v>-0.238994333065501</v>
      </c>
      <c r="O29" s="340" t="n">
        <f aca="false">O28/O20-1</f>
        <v>0.104881192086992</v>
      </c>
      <c r="P29" s="339" t="n">
        <f aca="false">P28/P20-1</f>
        <v>0.0528372456356694</v>
      </c>
      <c r="Q29" s="339" t="n">
        <f aca="false">Q28/Q20-1</f>
        <v>0.202645789907282</v>
      </c>
      <c r="R29" s="339" t="n">
        <f aca="false">R28/R20-1</f>
        <v>-0.0367513731046851</v>
      </c>
      <c r="S29" s="339" t="n">
        <f aca="false">S28/S20-1</f>
        <v>0.028119269878313</v>
      </c>
      <c r="T29" s="339" t="n">
        <f aca="false">T28/T20-1</f>
        <v>-0.0158005667373818</v>
      </c>
      <c r="U29" s="339" t="n">
        <f aca="false">U28/U20-1</f>
        <v>-0.0599175506438432</v>
      </c>
      <c r="V29" s="339" t="n">
        <f aca="false">V28/V20-1</f>
        <v>0.00810137784134768</v>
      </c>
      <c r="W29" s="339" t="n">
        <f aca="false">W28/W20-1</f>
        <v>-0.0194703980152601</v>
      </c>
      <c r="X29" s="339" t="n">
        <f aca="false">X28/X20-1</f>
        <v>-0.0446652541953705</v>
      </c>
      <c r="Y29" s="339" t="n">
        <f aca="false">Y28/Y20-1</f>
        <v>-0.0256951503734627</v>
      </c>
      <c r="Z29" s="339" t="n">
        <f aca="false">Z28/Z20-1</f>
        <v>0.0214851902002309</v>
      </c>
      <c r="AA29" s="339" t="n">
        <f aca="false">AA28/AA20-1</f>
        <v>-0.0148718365557391</v>
      </c>
      <c r="AB29" s="339" t="n">
        <f aca="false">AB28/AB20-1</f>
        <v>-0.0102019911018308</v>
      </c>
      <c r="AC29" s="339" t="n">
        <f aca="false">AC28/AC20-1</f>
        <v>-0.0330504000295853</v>
      </c>
      <c r="AD29" s="339" t="n">
        <f aca="false">AD28/AD20-1</f>
        <v>0.00240284721300754</v>
      </c>
      <c r="AE29" s="339" t="n">
        <f aca="false">AE28/AE20-1</f>
        <v>-0.125125125125125</v>
      </c>
      <c r="AF29" s="339" t="n">
        <f aca="false">AF28/AF20-1</f>
        <v>-0.132277152475157</v>
      </c>
      <c r="AG29" s="339" t="n">
        <f aca="false">AG28/AG20-1</f>
        <v>-0.121042813594795</v>
      </c>
      <c r="AH29" s="339" t="n">
        <f aca="false">AH28/AH20-1</f>
        <v>-0.0821402747650036</v>
      </c>
      <c r="AI29" s="339" t="n">
        <f aca="false">AI28/AI20-1</f>
        <v>0.0491325680830563</v>
      </c>
      <c r="AJ29" s="339" t="n">
        <f aca="false">AJ28/AJ20-1</f>
        <v>-0.00815030232264291</v>
      </c>
      <c r="AK29" s="339" t="n">
        <f aca="false">AK28/AK20-1</f>
        <v>-0.0546002223512633</v>
      </c>
      <c r="AL29" s="339" t="n">
        <f aca="false">AL28/AL20-1</f>
        <v>-0.014531916748425</v>
      </c>
      <c r="AM29" s="339" t="n">
        <f aca="false">AM28/AM20-1</f>
        <v>0.0195209882487657</v>
      </c>
      <c r="AN29" s="339" t="n">
        <f aca="false">AN28/AN20-1</f>
        <v>0.00539147140276186</v>
      </c>
      <c r="AO29" s="339" t="n">
        <f aca="false">AO28/AO20-1</f>
        <v>0.0202165623541903</v>
      </c>
      <c r="AP29" s="339" t="n">
        <f aca="false">AP28/AP20-1</f>
        <v>-0.0133020988294648</v>
      </c>
      <c r="AQ29" s="339" t="n">
        <f aca="false">AQ28/AQ20-1</f>
        <v>-0.0101204050414332</v>
      </c>
      <c r="AR29" s="339" t="n">
        <f aca="false">AR28/AR20-1</f>
        <v>-0.0274069136786761</v>
      </c>
      <c r="AS29" s="339" t="n">
        <f aca="false">AS28/AS20-1</f>
        <v>-0.02997926603637</v>
      </c>
      <c r="AT29" s="339" t="n">
        <f aca="false">AT28/AT20-1</f>
        <v>-0.0178297286465327</v>
      </c>
      <c r="AU29" s="339" t="n">
        <f aca="false">AU28/AU20-1</f>
        <v>-0.00940888794386563</v>
      </c>
      <c r="AV29" s="339" t="n">
        <f aca="false">AV28/AV20-1</f>
        <v>-0.00449059014508324</v>
      </c>
      <c r="AW29" s="339" t="n">
        <f aca="false">AW28/AW20-1</f>
        <v>-0.168545924359878</v>
      </c>
      <c r="AX29" s="339" t="n">
        <f aca="false">AX28/AX20-1</f>
        <v>0.00494891615152726</v>
      </c>
      <c r="AY29" s="339" t="n">
        <f aca="false">AY28/AY20-1</f>
        <v>0.245707417582418</v>
      </c>
      <c r="AZ29" s="339" t="n">
        <f aca="false">AZ28/AZ20-1</f>
        <v>0.248143515756147</v>
      </c>
      <c r="BA29" s="339" t="n">
        <f aca="false">BA28/BA20-1</f>
        <v>13.0666666666667</v>
      </c>
      <c r="BB29" s="339" t="n">
        <f aca="false">BB28/BB20-1</f>
        <v>0.00196123282539462</v>
      </c>
      <c r="BC29" s="339" t="n">
        <f aca="false">BC28/BC20-1</f>
        <v>0.172979339834875</v>
      </c>
      <c r="BD29" s="339" t="n">
        <f aca="false">BD28/BD20-1</f>
        <v>0.202427646066728</v>
      </c>
      <c r="BE29" s="339" t="n">
        <f aca="false">BE28/BE20-1</f>
        <v>0.386670049902732</v>
      </c>
      <c r="BF29" s="339" t="n">
        <f aca="false">BF28/BF20-1</f>
        <v>0.0256270084496402</v>
      </c>
      <c r="BG29" s="339" t="n">
        <f aca="false">BG28/BG20-1</f>
        <v>0.107751937984496</v>
      </c>
      <c r="BH29" s="339" t="n">
        <f aca="false">BH28/BH20-1</f>
        <v>0.111917407596544</v>
      </c>
      <c r="BI29" s="339" t="e">
        <f aca="false">BI28/BI20-1</f>
        <v>#DIV/0!</v>
      </c>
      <c r="BJ29" s="339" t="n">
        <f aca="false">BJ28/BJ20-1</f>
        <v>0.0773240295088169</v>
      </c>
      <c r="BK29" s="339" t="n">
        <f aca="false">BK28/BK20-1</f>
        <v>-0.0274681612239358</v>
      </c>
      <c r="BL29" s="339" t="n">
        <f aca="false">BL28/BL20-1</f>
        <v>0.00376029097270836</v>
      </c>
      <c r="BM29" s="339" t="n">
        <f aca="false">BM28/BM20-1</f>
        <v>0.0321104673614756</v>
      </c>
      <c r="BN29" s="339" t="n">
        <f aca="false">BN28/BN20-1</f>
        <v>0.178191736623779</v>
      </c>
      <c r="BO29" s="339" t="n">
        <f aca="false">BO28/BO20-1</f>
        <v>0.107234198027037</v>
      </c>
      <c r="BP29" s="339" t="n">
        <f aca="false">BP28/BP20-1</f>
        <v>0.152928500152885</v>
      </c>
      <c r="BQ29" s="339" t="n">
        <f aca="false">BQ28/BQ20-1</f>
        <v>0.142825358824466</v>
      </c>
      <c r="BR29" s="339" t="n">
        <f aca="false">BR28/BR20-1</f>
        <v>0.0410124975700965</v>
      </c>
      <c r="BS29" s="339" t="n">
        <f aca="false">BS28/BS20-1</f>
        <v>-0.192307692307692</v>
      </c>
      <c r="BT29" s="339" t="n">
        <f aca="false">BT28/BT20-1</f>
        <v>-0.12357901702062</v>
      </c>
      <c r="BU29" s="339" t="e">
        <f aca="false">BU28/BU20-1</f>
        <v>#DIV/0!</v>
      </c>
      <c r="BV29" s="339" t="n">
        <f aca="false">BV28/BV20-1</f>
        <v>-0.104631217838765</v>
      </c>
      <c r="BW29" s="339" t="n">
        <f aca="false">BW28/BW20-1</f>
        <v>0.108551825812494</v>
      </c>
      <c r="BX29" s="339" t="n">
        <f aca="false">BX28/BX20-1</f>
        <v>0.0850926455936563</v>
      </c>
      <c r="BY29" s="339" t="n">
        <f aca="false">BY28/BY20-1</f>
        <v>-0.0211620056009681</v>
      </c>
      <c r="BZ29" s="339" t="n">
        <f aca="false">BZ28/BZ20-1</f>
        <v>0.135313145924181</v>
      </c>
    </row>
    <row r="30" customFormat="false" ht="20.25" hidden="false" customHeight="true" outlineLevel="0" collapsed="false">
      <c r="A30" s="213" t="s">
        <v>32</v>
      </c>
      <c r="B30" s="229" t="s">
        <v>90</v>
      </c>
      <c r="C30" s="78" t="n">
        <v>11728579</v>
      </c>
      <c r="D30" s="215" t="n">
        <v>106.52801066</v>
      </c>
      <c r="E30" s="49" t="n">
        <v>9.02354275</v>
      </c>
      <c r="F30" s="341" t="n">
        <v>985.21358308</v>
      </c>
      <c r="G30" s="78" t="n">
        <v>100473</v>
      </c>
      <c r="H30" s="49" t="n">
        <v>50.5283362</v>
      </c>
      <c r="I30" s="215" t="n">
        <v>2.27061291</v>
      </c>
      <c r="J30" s="78" t="n">
        <v>987074</v>
      </c>
      <c r="K30" s="342" t="n">
        <v>9.8242712</v>
      </c>
      <c r="L30" s="219" t="n">
        <v>52550.38578524</v>
      </c>
      <c r="M30" s="216" t="n">
        <v>5349.03655754</v>
      </c>
      <c r="N30" s="49" t="n">
        <v>168.35050252</v>
      </c>
      <c r="O30" s="355"/>
      <c r="P30" s="356"/>
      <c r="Q30" s="357"/>
      <c r="R30" s="357"/>
      <c r="S30" s="358"/>
      <c r="T30" s="357"/>
      <c r="U30" s="356"/>
      <c r="V30" s="357"/>
      <c r="W30" s="356"/>
      <c r="X30" s="357"/>
      <c r="Y30" s="356"/>
      <c r="Z30" s="357"/>
      <c r="AA30" s="358"/>
      <c r="AB30" s="357"/>
      <c r="AC30" s="356"/>
      <c r="AD30" s="357"/>
      <c r="AE30" s="356"/>
      <c r="AF30" s="357"/>
      <c r="AG30" s="356"/>
      <c r="AH30" s="357"/>
      <c r="AI30" s="356"/>
      <c r="AJ30" s="357"/>
      <c r="AK30" s="355"/>
      <c r="AL30" s="357"/>
      <c r="AM30" s="358"/>
      <c r="AN30" s="357"/>
      <c r="AO30" s="356"/>
      <c r="AP30" s="357"/>
      <c r="AQ30" s="357"/>
      <c r="AR30" s="358"/>
      <c r="AS30" s="357"/>
      <c r="AT30" s="355"/>
      <c r="AU30" s="357"/>
      <c r="AV30" s="356"/>
      <c r="AW30" s="357"/>
      <c r="AX30" s="356"/>
      <c r="AY30" s="357"/>
      <c r="AZ30" s="356"/>
      <c r="BA30" s="357"/>
      <c r="BB30" s="356"/>
      <c r="BC30" s="357"/>
      <c r="BD30" s="356"/>
      <c r="BE30" s="357"/>
      <c r="BF30" s="356"/>
      <c r="BG30" s="357"/>
      <c r="BH30" s="356"/>
      <c r="BI30" s="357"/>
      <c r="BJ30" s="356"/>
      <c r="BK30" s="357"/>
      <c r="BL30" s="356"/>
      <c r="BM30" s="357"/>
      <c r="BN30" s="358"/>
      <c r="BO30" s="357"/>
      <c r="BP30" s="357"/>
      <c r="BQ30" s="356"/>
      <c r="BR30" s="357"/>
      <c r="BS30" s="356"/>
      <c r="BT30" s="357"/>
      <c r="BU30" s="356"/>
      <c r="BV30" s="357"/>
      <c r="BW30" s="356"/>
      <c r="BX30" s="357"/>
      <c r="BY30" s="355"/>
      <c r="BZ30" s="357"/>
    </row>
    <row r="31" customFormat="false" ht="20.25" hidden="false" customHeight="true" outlineLevel="0" collapsed="false">
      <c r="A31" s="213"/>
      <c r="B31" s="230" t="s">
        <v>26</v>
      </c>
      <c r="C31" s="56" t="n">
        <v>0.0191904752801158</v>
      </c>
      <c r="D31" s="56" t="n">
        <v>0.0264588550123879</v>
      </c>
      <c r="E31" s="56" t="n">
        <v>0.0752806948356455</v>
      </c>
      <c r="F31" s="56" t="n">
        <v>0.0107151457876531</v>
      </c>
      <c r="G31" s="56" t="n">
        <v>0.0248791235693739</v>
      </c>
      <c r="H31" s="56" t="n">
        <v>-0.0171673560641906</v>
      </c>
      <c r="I31" s="56" t="n">
        <v>-0.0599453611355693</v>
      </c>
      <c r="J31" s="56" t="n">
        <v>0.00733040715753086</v>
      </c>
      <c r="K31" s="56" t="n">
        <v>-0.01712271827346</v>
      </c>
      <c r="L31" s="56" t="n">
        <v>-0.0428988168290987</v>
      </c>
      <c r="M31" s="56" t="n">
        <v>-0.0262251443956308</v>
      </c>
      <c r="N31" s="56" t="n">
        <v>0.0141584962501884</v>
      </c>
      <c r="O31" s="355"/>
      <c r="P31" s="356"/>
      <c r="Q31" s="357"/>
      <c r="R31" s="357"/>
      <c r="S31" s="358"/>
      <c r="T31" s="357"/>
      <c r="U31" s="356"/>
      <c r="V31" s="357"/>
      <c r="W31" s="356"/>
      <c r="X31" s="357"/>
      <c r="Y31" s="356"/>
      <c r="Z31" s="357"/>
      <c r="AA31" s="358"/>
      <c r="AB31" s="357"/>
      <c r="AC31" s="356"/>
      <c r="AD31" s="357"/>
      <c r="AE31" s="356"/>
      <c r="AF31" s="357"/>
      <c r="AG31" s="356"/>
      <c r="AH31" s="357"/>
      <c r="AI31" s="356"/>
      <c r="AJ31" s="357"/>
      <c r="AK31" s="355"/>
      <c r="AL31" s="357"/>
      <c r="AM31" s="358"/>
      <c r="AN31" s="357"/>
      <c r="AO31" s="356"/>
      <c r="AP31" s="357"/>
      <c r="AQ31" s="357"/>
      <c r="AR31" s="358"/>
      <c r="AS31" s="357"/>
      <c r="AT31" s="355"/>
      <c r="AU31" s="357"/>
      <c r="AV31" s="356"/>
      <c r="AW31" s="357"/>
      <c r="AX31" s="356"/>
      <c r="AY31" s="357"/>
      <c r="AZ31" s="356"/>
      <c r="BA31" s="357"/>
      <c r="BB31" s="356"/>
      <c r="BC31" s="357"/>
      <c r="BD31" s="356"/>
      <c r="BE31" s="357"/>
      <c r="BF31" s="356"/>
      <c r="BG31" s="357"/>
      <c r="BH31" s="356"/>
      <c r="BI31" s="357"/>
      <c r="BJ31" s="356"/>
      <c r="BK31" s="357"/>
      <c r="BL31" s="356"/>
      <c r="BM31" s="357"/>
      <c r="BN31" s="358"/>
      <c r="BO31" s="357"/>
      <c r="BP31" s="357"/>
      <c r="BQ31" s="356"/>
      <c r="BR31" s="357"/>
      <c r="BS31" s="356"/>
      <c r="BT31" s="357"/>
      <c r="BU31" s="356"/>
      <c r="BV31" s="357"/>
      <c r="BW31" s="356"/>
      <c r="BX31" s="357"/>
      <c r="BY31" s="355"/>
      <c r="BZ31" s="357"/>
    </row>
    <row r="32" customFormat="false" ht="19.5" hidden="false" customHeight="true" outlineLevel="0" collapsed="false">
      <c r="A32" s="213"/>
      <c r="B32" s="255" t="s">
        <v>91</v>
      </c>
      <c r="C32" s="250" t="n">
        <v>12322512</v>
      </c>
      <c r="D32" s="49" t="n">
        <v>112.66654995</v>
      </c>
      <c r="E32" s="215" t="n">
        <v>9.46985809</v>
      </c>
      <c r="F32" s="343" t="n">
        <v>991.16485372</v>
      </c>
      <c r="G32" s="359" t="n">
        <v>107858</v>
      </c>
      <c r="H32" s="49" t="n">
        <v>53.61749406</v>
      </c>
      <c r="I32" s="215" t="n">
        <v>2.51521599</v>
      </c>
      <c r="J32" s="78" t="n">
        <v>1057377</v>
      </c>
      <c r="K32" s="342" t="n">
        <v>9.80341746</v>
      </c>
      <c r="L32" s="219" t="n">
        <v>52043.15864377</v>
      </c>
      <c r="M32" s="216" t="n">
        <v>5308.67515087</v>
      </c>
      <c r="N32" s="49" t="n">
        <v>178.26911809</v>
      </c>
      <c r="O32" s="323" t="n">
        <f aca="false">'[4]GB-N'!O20</f>
        <v>3427531</v>
      </c>
      <c r="P32" s="330" t="n">
        <f aca="false">'[4]GB-N'!P20</f>
        <v>50.90665598</v>
      </c>
      <c r="Q32" s="331" t="n">
        <f aca="false">'[4]GB-N'!Q20</f>
        <v>4.7233649</v>
      </c>
      <c r="R32" s="334" t="n">
        <f aca="false">'[4]GB-N'!R20</f>
        <v>1623.0347991</v>
      </c>
      <c r="S32" s="324" t="n">
        <f aca="false">'[4]GB-N'!S20</f>
        <v>106246</v>
      </c>
      <c r="T32" s="331" t="n">
        <f aca="false">'[4]GB-N'!T20</f>
        <v>53.19870575</v>
      </c>
      <c r="U32" s="330" t="n">
        <f aca="false">'[4]GB-N'!U20</f>
        <v>2.51391171</v>
      </c>
      <c r="V32" s="318" t="n">
        <f aca="false">'[4]GB-N'!V20</f>
        <v>1051213</v>
      </c>
      <c r="W32" s="333" t="n">
        <f aca="false">'[4]GB-N'!W20</f>
        <v>9.8941419</v>
      </c>
      <c r="X32" s="334" t="n">
        <f aca="false">'[4]GB-N'!X20</f>
        <v>52437.37878132</v>
      </c>
      <c r="Y32" s="332" t="n">
        <f aca="false">'[4]GB-N'!Y20</f>
        <v>5299.84098941</v>
      </c>
      <c r="Z32" s="331" t="n">
        <f aca="false">'[4]GB-N'!Z20</f>
        <v>111.34263834</v>
      </c>
      <c r="AA32" s="324" t="n">
        <f aca="false">'[4]GB-N'!AB20</f>
        <v>6707895</v>
      </c>
      <c r="AB32" s="331" t="n">
        <f aca="false">'[4]GB-N'!AC20</f>
        <v>31.33404218</v>
      </c>
      <c r="AC32" s="330" t="n">
        <f aca="false">'[4]GB-N'!AD20</f>
        <v>3.416198</v>
      </c>
      <c r="AD32" s="334" t="n">
        <f aca="false">'[4]GB-N'!AE20</f>
        <v>518.0498529</v>
      </c>
      <c r="AE32" s="327" t="n">
        <f aca="false">'[4]GB-N'!AF20</f>
        <v>1584</v>
      </c>
      <c r="AF32" s="331" t="n">
        <f aca="false">'[4]GB-N'!AG20</f>
        <v>0.44503094</v>
      </c>
      <c r="AG32" s="335" t="n">
        <f aca="false">'[4]GB-N'!AH20</f>
        <v>0.00097418</v>
      </c>
      <c r="AH32" s="318" t="n">
        <f aca="false">'[4]GB-N'!AI20</f>
        <v>5751</v>
      </c>
      <c r="AI32" s="333" t="n">
        <f aca="false">'[4]GB-N'!AJ20</f>
        <v>3.63068182</v>
      </c>
      <c r="AJ32" s="334" t="n">
        <f aca="false">'[4]GB-N'!AK20</f>
        <v>28156.88888889</v>
      </c>
      <c r="AK32" s="336" t="n">
        <f aca="false">'[4]GB-N'!AL20</f>
        <v>7755.26204138</v>
      </c>
      <c r="AL32" s="331" t="n">
        <f aca="false">'[4]GB-N'!AM20</f>
        <v>35.1962453</v>
      </c>
      <c r="AM32" s="324" t="n">
        <f aca="false">'[4]GB-N'!AO20</f>
        <v>1030294</v>
      </c>
      <c r="AN32" s="331" t="n">
        <f aca="false">'[4]GB-N'!AP20</f>
        <v>12.1211047</v>
      </c>
      <c r="AO32" s="330" t="n">
        <f aca="false">'[4]GB-N'!AQ20</f>
        <v>0.4851665</v>
      </c>
      <c r="AP32" s="334" t="n">
        <f aca="false">'[4]GB-N'!AR20</f>
        <v>1223.56057591</v>
      </c>
      <c r="AQ32" s="318" t="n">
        <f aca="false">'[4]GB-N'!AT20</f>
        <v>1110809</v>
      </c>
      <c r="AR32" s="337" t="n">
        <f aca="false">'[4]GB-N'!AU20</f>
        <v>5.06841451</v>
      </c>
      <c r="AS32" s="331" t="n">
        <f aca="false">'[4]GB-N'!AV20</f>
        <v>0.8272658</v>
      </c>
      <c r="AT32" s="336" t="n">
        <f aca="false">'[4]GB-N'!AW20</f>
        <v>530.75554033</v>
      </c>
      <c r="AU32" s="318" t="n">
        <f aca="false">'[4]GB-N'!AY20</f>
        <v>18747</v>
      </c>
      <c r="AV32" s="330" t="n">
        <f aca="false">'[4]GB-N'!AZ20</f>
        <v>8.87744841</v>
      </c>
      <c r="AW32" s="338" t="n">
        <f aca="false">'[4]GB-N'!BA20</f>
        <v>0.000652</v>
      </c>
      <c r="AX32" s="332" t="n">
        <f aca="false">'[4]GB-N'!BB20</f>
        <v>47357.4460447</v>
      </c>
      <c r="AY32" s="318" t="n">
        <f aca="false">'[4]GB-N'!BD20</f>
        <v>7462</v>
      </c>
      <c r="AZ32" s="330" t="n">
        <f aca="false">'[4]GB-N'!BE20</f>
        <v>3.58746544</v>
      </c>
      <c r="BA32" s="338" t="n">
        <f aca="false">'[4]GB-N'!BF20</f>
        <v>2.74E-005</v>
      </c>
      <c r="BB32" s="332" t="n">
        <f aca="false">'[4]GB-N'!BG20</f>
        <v>48076.8271241</v>
      </c>
      <c r="BC32" s="322" t="n">
        <f aca="false">'[4]GB-N'!BI20</f>
        <v>484321</v>
      </c>
      <c r="BD32" s="326" t="n">
        <f aca="false">'[4]GB-N'!BJ20</f>
        <v>2.40883226</v>
      </c>
      <c r="BE32" s="322" t="n">
        <f aca="false">'[4]GB-N'!BK20</f>
        <v>0.0087565</v>
      </c>
      <c r="BF32" s="326" t="n">
        <f aca="false">'[4]GB-N'!BL20</f>
        <v>499.17074833</v>
      </c>
      <c r="BG32" s="322" t="n">
        <f aca="false">'[4]GB-N'!BM20</f>
        <v>3152</v>
      </c>
      <c r="BH32" s="325" t="n">
        <f aca="false">'[4]GB-N'!BN20</f>
        <v>0.84491398</v>
      </c>
      <c r="BI32" s="322" t="n">
        <f aca="false">'[4]GB-N'!BO20</f>
        <v>0</v>
      </c>
      <c r="BJ32" s="326" t="n">
        <f aca="false">'[4]GB-N'!BP20</f>
        <v>57468</v>
      </c>
      <c r="BK32" s="322" t="n">
        <f aca="false">'[4]GB-N'!BQ20</f>
        <v>18.2322335</v>
      </c>
      <c r="BL32" s="326" t="n">
        <f aca="false">'[4]GB-N'!BR20</f>
        <v>26805.6465736</v>
      </c>
      <c r="BM32" s="322" t="n">
        <f aca="false">'[4]GB-N'!BS20</f>
        <v>1470.23383448</v>
      </c>
      <c r="BN32" s="329" t="n">
        <f aca="false">'[4]GB-N'!BT20</f>
        <v>3.26250274</v>
      </c>
      <c r="BO32" s="318" t="n">
        <f aca="false">'[4]GB-N'!BV20</f>
        <v>18260</v>
      </c>
      <c r="BP32" s="318" t="n">
        <f aca="false">'[4]GB-N'!BW20</f>
        <v>0.57985504</v>
      </c>
      <c r="BQ32" s="326" t="n">
        <f aca="false">'[4]GB-N'!BX20</f>
        <v>0.01611501</v>
      </c>
      <c r="BR32" s="322" t="n">
        <f aca="false">'[4]GB-N'!BY20</f>
        <v>3263.800931</v>
      </c>
      <c r="BS32" s="327" t="n">
        <f aca="false">'[4]GB-N'!BZ20</f>
        <v>47</v>
      </c>
      <c r="BT32" s="318" t="n">
        <f aca="false">'[4]GB-N'!CA20</f>
        <v>0.02593052</v>
      </c>
      <c r="BU32" s="326" t="n">
        <f aca="false">'[4]GB-N'!CB20</f>
        <v>0</v>
      </c>
      <c r="BV32" s="322" t="n">
        <f aca="false">'[4]GB-N'!CC20</f>
        <v>922</v>
      </c>
      <c r="BW32" s="326" t="n">
        <f aca="false">'[4]GB-N'!CD20</f>
        <v>19.61702128</v>
      </c>
      <c r="BX32" s="322" t="n">
        <f aca="false">'[4]GB-N'!CE20</f>
        <v>55171.31914894</v>
      </c>
      <c r="BY32" s="328" t="n">
        <f aca="false">'[4]GB-N'!CF20</f>
        <v>2812.4208243</v>
      </c>
      <c r="BZ32" s="318" t="n">
        <f aca="false">'[4]GB-N'!CG20</f>
        <v>0.62190057</v>
      </c>
    </row>
    <row r="33" customFormat="false" ht="20.25" hidden="false" customHeight="true" outlineLevel="0" collapsed="false">
      <c r="A33" s="213"/>
      <c r="B33" s="255" t="s">
        <v>26</v>
      </c>
      <c r="C33" s="253" t="n">
        <v>0.0692634753749448</v>
      </c>
      <c r="D33" s="56" t="n">
        <v>0.0398040614146373</v>
      </c>
      <c r="E33" s="254" t="n">
        <v>0.0947122240902523</v>
      </c>
      <c r="F33" s="56" t="n">
        <v>-0.0237545318737131</v>
      </c>
      <c r="G33" s="360" t="n">
        <v>0.055320731086846</v>
      </c>
      <c r="H33" s="56" t="n">
        <v>-0.00875327223905864</v>
      </c>
      <c r="I33" s="56" t="n">
        <v>-0.000820821747905431</v>
      </c>
      <c r="J33" s="56" t="n">
        <v>0.0261462392096541</v>
      </c>
      <c r="K33" s="56" t="n">
        <v>-0.0276451418004759</v>
      </c>
      <c r="L33" s="56" t="n">
        <v>-0.0603809415590167</v>
      </c>
      <c r="M33" s="56" t="n">
        <v>-0.0336665147633418</v>
      </c>
      <c r="N33" s="56" t="n">
        <v>0.026822318924868</v>
      </c>
      <c r="O33" s="340" t="n">
        <f aca="false">O32/O22-1</f>
        <v>0.106419661585521</v>
      </c>
      <c r="P33" s="339" t="n">
        <f aca="false">P32/P22-1</f>
        <v>0.0676174157155915</v>
      </c>
      <c r="Q33" s="339" t="n">
        <f aca="false">Q32/Q22-1</f>
        <v>0.185558383976083</v>
      </c>
      <c r="R33" s="339" t="n">
        <f aca="false">R32/R22-1</f>
        <v>-0.0268502517029807</v>
      </c>
      <c r="S33" s="339" t="n">
        <f aca="false">S32/S22-1</f>
        <v>0.0605933556939786</v>
      </c>
      <c r="T33" s="339" t="n">
        <f aca="false">T32/T22-1</f>
        <v>-0.00537855268244292</v>
      </c>
      <c r="U33" s="339" t="n">
        <f aca="false">U32/U22-1</f>
        <v>-0.000812438765567136</v>
      </c>
      <c r="V33" s="339" t="n">
        <f aca="false">V32/V22-1</f>
        <v>0.0289395456552017</v>
      </c>
      <c r="W33" s="339" t="n">
        <f aca="false">W32/W22-1</f>
        <v>-0.0298453777697916</v>
      </c>
      <c r="X33" s="339" t="n">
        <f aca="false">X32/X22-1</f>
        <v>-0.0620094131547939</v>
      </c>
      <c r="Y33" s="339" t="n">
        <f aca="false">Y32/Y22-1</f>
        <v>-0.0331535139139796</v>
      </c>
      <c r="Z33" s="339" t="n">
        <f aca="false">Z32/Z22-1</f>
        <v>0.034120559391458</v>
      </c>
      <c r="AA33" s="339" t="n">
        <f aca="false">AA32/AA22-1</f>
        <v>0.0961069456325385</v>
      </c>
      <c r="AB33" s="339" t="n">
        <f aca="false">AB32/AB22-1</f>
        <v>0.0399133126721349</v>
      </c>
      <c r="AC33" s="339" t="n">
        <f aca="false">AC32/AC22-1</f>
        <v>0.0594077000098994</v>
      </c>
      <c r="AD33" s="339" t="n">
        <f aca="false">AD32/AD22-1</f>
        <v>-0.0495472185639597</v>
      </c>
      <c r="AE33" s="339" t="n">
        <f aca="false">AE32/AE22-1</f>
        <v>-0.178423236514523</v>
      </c>
      <c r="AF33" s="339" t="n">
        <f aca="false">AF32/AF22-1</f>
        <v>-0.18332571279331</v>
      </c>
      <c r="AG33" s="339" t="n">
        <f aca="false">AG32/AG22-1</f>
        <v>-0.265579060054581</v>
      </c>
      <c r="AH33" s="339" t="n">
        <f aca="false">AH32/AH22-1</f>
        <v>-0.160070103695049</v>
      </c>
      <c r="AI33" s="339" t="n">
        <f aca="false">AI32/AI22-1</f>
        <v>0.0223389140443564</v>
      </c>
      <c r="AJ33" s="339" t="n">
        <f aca="false">AJ32/AJ22-1</f>
        <v>-0.0062102652341699</v>
      </c>
      <c r="AK33" s="339" t="n">
        <f aca="false">AK32/AK22-1</f>
        <v>-0.0279253572638485</v>
      </c>
      <c r="AL33" s="339" t="n">
        <f aca="false">AL32/AL22-1</f>
        <v>0.0381673287312716</v>
      </c>
      <c r="AM33" s="339" t="n">
        <f aca="false">AM32/AM22-1</f>
        <v>-0.0292946870462895</v>
      </c>
      <c r="AN33" s="339" t="n">
        <f aca="false">AN32/AN22-1</f>
        <v>-0.0322712352652543</v>
      </c>
      <c r="AO33" s="339" t="n">
        <f aca="false">AO32/AO22-1</f>
        <v>-0.0288057449346081</v>
      </c>
      <c r="AP33" s="339" t="n">
        <f aca="false">AP32/AP22-1</f>
        <v>-0.00292944991768263</v>
      </c>
      <c r="AQ33" s="339" t="n">
        <f aca="false">AQ32/AQ22-1</f>
        <v>-0.0768268632230515</v>
      </c>
      <c r="AR33" s="339" t="n">
        <f aca="false">AR32/AR22-1</f>
        <v>-0.107575836305564</v>
      </c>
      <c r="AS33" s="339" t="n">
        <f aca="false">AS32/AS22-1</f>
        <v>-0.10759573893599</v>
      </c>
      <c r="AT33" s="339" t="n">
        <f aca="false">AT32/AT22-1</f>
        <v>-0.0333109409182254</v>
      </c>
      <c r="AU33" s="339" t="n">
        <f aca="false">AU32/AU22-1</f>
        <v>-0.00127856800383575</v>
      </c>
      <c r="AV33" s="339" t="n">
        <f aca="false">AV32/AV22-1</f>
        <v>-0.00746367504175249</v>
      </c>
      <c r="AW33" s="339" t="n">
        <f aca="false">AW32/AW22-1</f>
        <v>0.176046176046176</v>
      </c>
      <c r="AX33" s="339" t="n">
        <f aca="false">AX32/AX22-1</f>
        <v>-0.00618163666210048</v>
      </c>
      <c r="AY33" s="339" t="n">
        <f aca="false">AY32/AY22-1</f>
        <v>0.235225955967555</v>
      </c>
      <c r="AZ33" s="339" t="n">
        <f aca="false">AZ32/AZ22-1</f>
        <v>0.245050206200521</v>
      </c>
      <c r="BA33" s="339" t="n">
        <f aca="false">BA32/BA22-1</f>
        <v>4.48</v>
      </c>
      <c r="BB33" s="339" t="n">
        <f aca="false">BB32/BB22-1</f>
        <v>0.00795935269119297</v>
      </c>
      <c r="BC33" s="339" t="n">
        <f aca="false">BC32/BC22-1</f>
        <v>0.113153860474524</v>
      </c>
      <c r="BD33" s="339" t="n">
        <f aca="false">BD32/BD22-1</f>
        <v>0.135925957180343</v>
      </c>
      <c r="BE33" s="339" t="n">
        <f aca="false">BE32/BE22-1</f>
        <v>0.291138307283987</v>
      </c>
      <c r="BF33" s="339" t="n">
        <f aca="false">BF32/BF22-1</f>
        <v>0.0209017910223592</v>
      </c>
      <c r="BG33" s="339" t="n">
        <f aca="false">BG32/BG22-1</f>
        <v>0.130559540889527</v>
      </c>
      <c r="BH33" s="339" t="n">
        <f aca="false">BH32/BH22-1</f>
        <v>0.0962795865543824</v>
      </c>
      <c r="BI33" s="339" t="e">
        <f aca="false">BI32/BI22-1</f>
        <v>#DIV/0!</v>
      </c>
      <c r="BJ33" s="339" t="n">
        <f aca="false">BJ32/BJ22-1</f>
        <v>0.113742514389814</v>
      </c>
      <c r="BK33" s="339" t="n">
        <f aca="false">BK32/BK22-1</f>
        <v>-0.0148749587916429</v>
      </c>
      <c r="BL33" s="339" t="n">
        <f aca="false">BL32/BL22-1</f>
        <v>-0.0303212286441389</v>
      </c>
      <c r="BM33" s="339" t="n">
        <f aca="false">BM32/BM22-1</f>
        <v>-0.0156795018712294</v>
      </c>
      <c r="BN33" s="339" t="n">
        <f aca="false">BN32/BN22-1</f>
        <v>0.125745699363468</v>
      </c>
      <c r="BO33" s="339" t="n">
        <f aca="false">BO32/BO22-1</f>
        <v>0.0587962426069812</v>
      </c>
      <c r="BP33" s="339" t="n">
        <f aca="false">BP32/BP22-1</f>
        <v>0.138153274869449</v>
      </c>
      <c r="BQ33" s="339" t="n">
        <f aca="false">BQ32/BQ22-1</f>
        <v>0.0957351688274246</v>
      </c>
      <c r="BR33" s="339" t="n">
        <f aca="false">BR32/BR22-1</f>
        <v>0.0738261893214187</v>
      </c>
      <c r="BS33" s="339" t="n">
        <f aca="false">BS32/BS22-1</f>
        <v>-0.53</v>
      </c>
      <c r="BT33" s="339" t="n">
        <f aca="false">BT32/BT22-1</f>
        <v>-0.565297378073221</v>
      </c>
      <c r="BU33" s="339" t="e">
        <f aca="false">BU32/BU22-1</f>
        <v>#DIV/0!</v>
      </c>
      <c r="BV33" s="339" t="n">
        <f aca="false">BV32/BV22-1</f>
        <v>-0.524987120041216</v>
      </c>
      <c r="BW33" s="339" t="n">
        <f aca="false">BW32/BW22-1</f>
        <v>0.0106657022153529</v>
      </c>
      <c r="BX33" s="339" t="n">
        <f aca="false">BX32/BX22-1</f>
        <v>-0.0751008044110451</v>
      </c>
      <c r="BY33" s="339" t="n">
        <f aca="false">BY32/BY22-1</f>
        <v>-0.0848614000416021</v>
      </c>
      <c r="BZ33" s="339" t="n">
        <f aca="false">BZ32/BZ22-1</f>
        <v>0.0652114522441427</v>
      </c>
    </row>
    <row r="34" customFormat="false" ht="19.5" hidden="false" customHeight="true" outlineLevel="0" collapsed="false">
      <c r="A34" s="213"/>
      <c r="B34" s="265" t="s">
        <v>92</v>
      </c>
      <c r="C34" s="250" t="n">
        <v>11957087</v>
      </c>
      <c r="D34" s="49" t="n">
        <v>113.56361272</v>
      </c>
      <c r="E34" s="215" t="n">
        <v>9.07847541</v>
      </c>
      <c r="F34" s="343" t="n">
        <v>1025.68533732</v>
      </c>
      <c r="G34" s="359" t="n">
        <v>108558</v>
      </c>
      <c r="H34" s="215" t="n">
        <v>52.87826779</v>
      </c>
      <c r="I34" s="49" t="n">
        <v>2.48239822</v>
      </c>
      <c r="J34" s="359" t="n">
        <v>1051158</v>
      </c>
      <c r="K34" s="342" t="n">
        <v>9.68291604</v>
      </c>
      <c r="L34" s="219" t="n">
        <v>50996.39456327</v>
      </c>
      <c r="M34" s="216" t="n">
        <v>5266.63603474</v>
      </c>
      <c r="N34" s="49" t="n">
        <v>178.00275414</v>
      </c>
      <c r="O34" s="323" t="n">
        <f aca="false">'[4]GB-N'!O21</f>
        <v>0</v>
      </c>
      <c r="P34" s="330" t="n">
        <f aca="false">'[4]GB-N'!P21</f>
        <v>0</v>
      </c>
      <c r="Q34" s="331" t="n">
        <f aca="false">'[4]GB-N'!Q21</f>
        <v>0</v>
      </c>
      <c r="R34" s="336" t="n">
        <f aca="false">'[4]GB-N'!R21</f>
        <v>0</v>
      </c>
      <c r="S34" s="324" t="n">
        <f aca="false">'[4]GB-N'!S21</f>
        <v>0</v>
      </c>
      <c r="T34" s="331" t="n">
        <f aca="false">'[4]GB-N'!T21</f>
        <v>0</v>
      </c>
      <c r="U34" s="330" t="n">
        <f aca="false">'[4]GB-N'!U21</f>
        <v>0</v>
      </c>
      <c r="V34" s="318" t="n">
        <f aca="false">'[4]GB-N'!V21</f>
        <v>0</v>
      </c>
      <c r="W34" s="333" t="n">
        <f aca="false">'[4]GB-N'!W21</f>
        <v>0</v>
      </c>
      <c r="X34" s="334" t="n">
        <f aca="false">'[4]GB-N'!X21</f>
        <v>0</v>
      </c>
      <c r="Y34" s="332" t="n">
        <f aca="false">'[4]GB-N'!Y21</f>
        <v>0</v>
      </c>
      <c r="Z34" s="331" t="n">
        <f aca="false">'[4]GB-N'!Z21</f>
        <v>0</v>
      </c>
      <c r="AA34" s="327" t="n">
        <f aca="false">'[4]GB-N'!AB21</f>
        <v>0</v>
      </c>
      <c r="AB34" s="331" t="n">
        <f aca="false">'[4]GB-N'!AC21</f>
        <v>0</v>
      </c>
      <c r="AC34" s="330" t="n">
        <f aca="false">'[4]GB-N'!AD21</f>
        <v>0</v>
      </c>
      <c r="AD34" s="361" t="n">
        <f aca="false">'[4]GB-N'!AE21</f>
        <v>0</v>
      </c>
      <c r="AE34" s="318" t="n">
        <f aca="false">'[4]GB-N'!AF21</f>
        <v>0</v>
      </c>
      <c r="AF34" s="330" t="n">
        <f aca="false">'[4]GB-N'!AG21</f>
        <v>0</v>
      </c>
      <c r="AG34" s="362" t="n">
        <f aca="false">'[4]GB-N'!AH21</f>
        <v>0</v>
      </c>
      <c r="AH34" s="323" t="n">
        <f aca="false">'[4]GB-N'!AI21</f>
        <v>0</v>
      </c>
      <c r="AI34" s="333" t="n">
        <f aca="false">'[4]GB-N'!AJ21</f>
        <v>0</v>
      </c>
      <c r="AJ34" s="334" t="n">
        <f aca="false">'[4]GB-N'!AK21</f>
        <v>0</v>
      </c>
      <c r="AK34" s="336" t="n">
        <f aca="false">'[4]GB-N'!AL21</f>
        <v>0</v>
      </c>
      <c r="AL34" s="330" t="n">
        <f aca="false">'[4]GB-N'!AM21</f>
        <v>0</v>
      </c>
      <c r="AM34" s="324" t="n">
        <f aca="false">'[4]GB-N'!AO21</f>
        <v>0</v>
      </c>
      <c r="AN34" s="331" t="n">
        <f aca="false">'[4]GB-N'!AP21</f>
        <v>0</v>
      </c>
      <c r="AO34" s="330" t="n">
        <f aca="false">'[4]GB-N'!AQ21</f>
        <v>0</v>
      </c>
      <c r="AP34" s="334" t="n">
        <f aca="false">'[4]GB-N'!AR21</f>
        <v>0</v>
      </c>
      <c r="AQ34" s="318" t="n">
        <f aca="false">'[4]GB-N'!AT21</f>
        <v>0</v>
      </c>
      <c r="AR34" s="330" t="n">
        <f aca="false">'[4]GB-N'!AU21</f>
        <v>0</v>
      </c>
      <c r="AS34" s="331" t="n">
        <f aca="false">'[4]GB-N'!AV21</f>
        <v>0</v>
      </c>
      <c r="AT34" s="336" t="n">
        <f aca="false">'[4]GB-N'!AW21</f>
        <v>0</v>
      </c>
      <c r="AU34" s="318" t="n">
        <f aca="false">'[4]GB-N'!AY21</f>
        <v>0</v>
      </c>
      <c r="AV34" s="330" t="n">
        <f aca="false">'[4]GB-N'!AZ21</f>
        <v>0</v>
      </c>
      <c r="AW34" s="338" t="n">
        <f aca="false">'[4]GB-N'!BA21</f>
        <v>0</v>
      </c>
      <c r="AX34" s="332" t="n">
        <f aca="false">'[4]GB-N'!BB21</f>
        <v>0</v>
      </c>
      <c r="AY34" s="318" t="n">
        <f aca="false">'[4]GB-N'!BD21</f>
        <v>0</v>
      </c>
      <c r="AZ34" s="330" t="n">
        <f aca="false">'[4]GB-N'!BE21</f>
        <v>0</v>
      </c>
      <c r="BA34" s="338" t="n">
        <f aca="false">'[4]GB-N'!BF21</f>
        <v>0</v>
      </c>
      <c r="BB34" s="332" t="n">
        <f aca="false">'[4]GB-N'!BG21</f>
        <v>0</v>
      </c>
      <c r="BC34" s="322" t="n">
        <f aca="false">'[4]GB-N'!BI21</f>
        <v>0</v>
      </c>
      <c r="BD34" s="326" t="n">
        <f aca="false">'[4]GB-N'!BJ21</f>
        <v>0</v>
      </c>
      <c r="BE34" s="322" t="n">
        <f aca="false">'[4]GB-N'!BK21</f>
        <v>0</v>
      </c>
      <c r="BF34" s="326" t="n">
        <f aca="false">'[4]GB-N'!BL21</f>
        <v>0</v>
      </c>
      <c r="BG34" s="322" t="n">
        <f aca="false">'[4]GB-N'!BM21</f>
        <v>0</v>
      </c>
      <c r="BH34" s="325" t="n">
        <f aca="false">'[4]GB-N'!BN21</f>
        <v>0</v>
      </c>
      <c r="BI34" s="322" t="n">
        <f aca="false">'[4]GB-N'!BO21</f>
        <v>0</v>
      </c>
      <c r="BJ34" s="326" t="n">
        <f aca="false">'[4]GB-N'!BP21</f>
        <v>0</v>
      </c>
      <c r="BK34" s="322" t="n">
        <f aca="false">'[4]GB-N'!BQ21</f>
        <v>0</v>
      </c>
      <c r="BL34" s="326" t="n">
        <f aca="false">'[4]GB-N'!BR21</f>
        <v>0</v>
      </c>
      <c r="BM34" s="322" t="n">
        <f aca="false">'[4]GB-N'!BS21</f>
        <v>0</v>
      </c>
      <c r="BN34" s="329" t="n">
        <f aca="false">'[4]GB-N'!BT21</f>
        <v>0</v>
      </c>
      <c r="BO34" s="318" t="n">
        <f aca="false">'[4]GB-N'!BV21</f>
        <v>0</v>
      </c>
      <c r="BP34" s="318" t="n">
        <f aca="false">'[4]GB-N'!BW21</f>
        <v>0</v>
      </c>
      <c r="BQ34" s="326" t="n">
        <f aca="false">'[4]GB-N'!BX21</f>
        <v>0</v>
      </c>
      <c r="BR34" s="322" t="n">
        <f aca="false">'[4]GB-N'!BY21</f>
        <v>0</v>
      </c>
      <c r="BS34" s="327" t="n">
        <f aca="false">'[4]GB-N'!BZ21</f>
        <v>0</v>
      </c>
      <c r="BT34" s="318" t="n">
        <f aca="false">'[4]GB-N'!CA21</f>
        <v>0</v>
      </c>
      <c r="BU34" s="326" t="n">
        <f aca="false">'[4]GB-N'!CB21</f>
        <v>0</v>
      </c>
      <c r="BV34" s="322" t="n">
        <f aca="false">'[4]GB-N'!CC21</f>
        <v>0</v>
      </c>
      <c r="BW34" s="326" t="n">
        <f aca="false">'[4]GB-N'!CD21</f>
        <v>0</v>
      </c>
      <c r="BX34" s="322" t="n">
        <f aca="false">'[4]GB-N'!CE21</f>
        <v>0</v>
      </c>
      <c r="BY34" s="328" t="n">
        <f aca="false">'[4]GB-N'!CF21</f>
        <v>0</v>
      </c>
      <c r="BZ34" s="318" t="n">
        <f aca="false">'[4]GB-N'!CG21</f>
        <v>0</v>
      </c>
    </row>
    <row r="35" customFormat="false" ht="20.25" hidden="false" customHeight="true" outlineLevel="0" collapsed="false">
      <c r="A35" s="213"/>
      <c r="B35" s="284" t="s">
        <v>26</v>
      </c>
      <c r="C35" s="253" t="n">
        <v>0.03433156517007</v>
      </c>
      <c r="D35" s="56" t="n">
        <v>0.0335749633251379</v>
      </c>
      <c r="E35" s="254" t="n">
        <v>-0.00198109021620807</v>
      </c>
      <c r="F35" s="56" t="n">
        <v>-0.00335985894117963</v>
      </c>
      <c r="G35" s="360" t="n">
        <v>0.0215877437325904</v>
      </c>
      <c r="H35" s="253" t="n">
        <v>-0.00181465224355093</v>
      </c>
      <c r="I35" s="56" t="n">
        <v>-0.0142628688662441</v>
      </c>
      <c r="J35" s="360" t="n">
        <v>0.0285746157368811</v>
      </c>
      <c r="K35" s="56" t="n">
        <v>0.00683922817857541</v>
      </c>
      <c r="L35" s="56" t="n">
        <v>-0.0234608422399595</v>
      </c>
      <c r="M35" s="253" t="n">
        <v>-0.0300942492839389</v>
      </c>
      <c r="N35" s="56" t="n">
        <v>0.0202848134604992</v>
      </c>
      <c r="O35" s="340" t="n">
        <f aca="false">O34/O24-1</f>
        <v>-1</v>
      </c>
      <c r="P35" s="363" t="n">
        <f aca="false">P34/P24-1</f>
        <v>-1</v>
      </c>
      <c r="Q35" s="339" t="n">
        <f aca="false">Q34/Q24-1</f>
        <v>-1</v>
      </c>
      <c r="R35" s="340" t="n">
        <f aca="false">R34/R24-1</f>
        <v>-1</v>
      </c>
      <c r="S35" s="363" t="n">
        <f aca="false">S34/S24-1</f>
        <v>-1</v>
      </c>
      <c r="T35" s="339" t="n">
        <f aca="false">T34/T24-1</f>
        <v>-1</v>
      </c>
      <c r="U35" s="340" t="n">
        <f aca="false">U34/U24-1</f>
        <v>-1</v>
      </c>
      <c r="V35" s="339" t="n">
        <f aca="false">V34/V24-1</f>
        <v>-1</v>
      </c>
      <c r="W35" s="339" t="n">
        <f aca="false">W34/W24-1</f>
        <v>-1</v>
      </c>
      <c r="X35" s="339" t="n">
        <f aca="false">X34/X24-1</f>
        <v>-1</v>
      </c>
      <c r="Y35" s="363" t="n">
        <f aca="false">Y34/Y24-1</f>
        <v>-1</v>
      </c>
      <c r="Z35" s="339" t="n">
        <f aca="false">Z34/Z24-1</f>
        <v>-1</v>
      </c>
      <c r="AA35" s="364" t="n">
        <f aca="false">AA34/AA24-1</f>
        <v>-1</v>
      </c>
      <c r="AB35" s="339" t="n">
        <f aca="false">AB34/AB24-1</f>
        <v>-1</v>
      </c>
      <c r="AC35" s="340" t="n">
        <f aca="false">AC34/AC24-1</f>
        <v>-1</v>
      </c>
      <c r="AD35" s="363" t="n">
        <f aca="false">AD34/AD24-1</f>
        <v>-1</v>
      </c>
      <c r="AE35" s="339" t="n">
        <f aca="false">AE34/AE24-1</f>
        <v>-1</v>
      </c>
      <c r="AF35" s="364" t="n">
        <f aca="false">AF34/AF24-1</f>
        <v>-1</v>
      </c>
      <c r="AG35" s="339" t="n">
        <f aca="false">AG34/AG24-1</f>
        <v>-1</v>
      </c>
      <c r="AH35" s="340" t="n">
        <f aca="false">AH34/AH24-1</f>
        <v>-1</v>
      </c>
      <c r="AI35" s="339" t="n">
        <f aca="false">AI34/AI24-1</f>
        <v>-1</v>
      </c>
      <c r="AJ35" s="339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63" t="n">
        <f aca="false">AM34/AM24-1</f>
        <v>-1</v>
      </c>
      <c r="AN35" s="339" t="n">
        <f aca="false">AN34/AN24-1</f>
        <v>-1</v>
      </c>
      <c r="AO35" s="340" t="n">
        <f aca="false">AO34/AO24-1</f>
        <v>-1</v>
      </c>
      <c r="AP35" s="339" t="n">
        <f aca="false">AP34/AP24-1</f>
        <v>-1</v>
      </c>
      <c r="AQ35" s="339" t="n">
        <f aca="false">AQ34/AQ24-1</f>
        <v>-1</v>
      </c>
      <c r="AR35" s="363" t="n">
        <f aca="false">AR34/AR24-1</f>
        <v>-1</v>
      </c>
      <c r="AS35" s="339" t="n">
        <f aca="false">AS34/AS24-1</f>
        <v>-1</v>
      </c>
      <c r="AT35" s="340" t="n">
        <f aca="false">AT34/AT24-1</f>
        <v>-1</v>
      </c>
      <c r="AU35" s="339" t="n">
        <f aca="false">AU34/AU24-1</f>
        <v>-1</v>
      </c>
      <c r="AV35" s="363" t="n">
        <f aca="false">AV34/AV24-1</f>
        <v>-1</v>
      </c>
      <c r="AW35" s="339" t="n">
        <f aca="false">AW34/AW24-1</f>
        <v>-1</v>
      </c>
      <c r="AX35" s="340" t="n">
        <f aca="false">AX34/AX24-1</f>
        <v>-1</v>
      </c>
      <c r="AY35" s="339" t="n">
        <f aca="false">AY34/AY24-1</f>
        <v>-1</v>
      </c>
      <c r="AZ35" s="363" t="n">
        <f aca="false">AZ34/AZ24-1</f>
        <v>-1</v>
      </c>
      <c r="BA35" s="339" t="n">
        <f aca="false">BA34/BA24-1</f>
        <v>-1</v>
      </c>
      <c r="BB35" s="340" t="n">
        <f aca="false">BB34/BB24-1</f>
        <v>-1</v>
      </c>
      <c r="BC35" s="339" t="n">
        <f aca="false">BC34/BC24-1</f>
        <v>-1</v>
      </c>
      <c r="BD35" s="339" t="n">
        <f aca="false">BD34/BD24-1</f>
        <v>-1</v>
      </c>
      <c r="BE35" s="339" t="n">
        <f aca="false">BE34/BE24-1</f>
        <v>-1</v>
      </c>
      <c r="BF35" s="339" t="n">
        <f aca="false">BF34/BF24-1</f>
        <v>-1</v>
      </c>
      <c r="BG35" s="339" t="n">
        <f aca="false">BG34/BG24-1</f>
        <v>-1</v>
      </c>
      <c r="BH35" s="339" t="n">
        <f aca="false">BH34/BH24-1</f>
        <v>-1</v>
      </c>
      <c r="BI35" s="339" t="e">
        <f aca="false">BI34/BI24-1</f>
        <v>#DIV/0!</v>
      </c>
      <c r="BJ35" s="339" t="n">
        <f aca="false">BJ34/BJ24-1</f>
        <v>-1</v>
      </c>
      <c r="BK35" s="339" t="n">
        <f aca="false">BK34/BK24-1</f>
        <v>-1</v>
      </c>
      <c r="BL35" s="339" t="n">
        <f aca="false">BL34/BL24-1</f>
        <v>-1</v>
      </c>
      <c r="BM35" s="339" t="n">
        <f aca="false">BM34/BM24-1</f>
        <v>-1</v>
      </c>
      <c r="BN35" s="339" t="n">
        <f aca="false">BN34/BN24-1</f>
        <v>-1</v>
      </c>
      <c r="BO35" s="339" t="n">
        <f aca="false">BO34/BO24-1</f>
        <v>-1</v>
      </c>
      <c r="BP35" s="339" t="n">
        <f aca="false">BP34/BP24-1</f>
        <v>-1</v>
      </c>
      <c r="BQ35" s="339" t="n">
        <f aca="false">BQ34/BQ24-1</f>
        <v>-1</v>
      </c>
      <c r="BR35" s="339" t="n">
        <f aca="false">BR34/BR24-1</f>
        <v>-1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customFormat="false" ht="19.5" hidden="true" customHeight="true" outlineLevel="0" collapsed="false">
      <c r="A36" s="213"/>
      <c r="B36" s="285" t="s">
        <v>93</v>
      </c>
      <c r="C36" s="250" t="n">
        <f aca="false">'[4]GB-N'!B22</f>
        <v>0</v>
      </c>
      <c r="D36" s="49" t="n">
        <f aca="false">'[4]GB-N'!C22</f>
        <v>0</v>
      </c>
      <c r="E36" s="49" t="n">
        <f aca="false">'[4]GB-N'!D22</f>
        <v>0</v>
      </c>
      <c r="F36" s="343" t="n">
        <f aca="false">'[4]GB-N'!E22</f>
        <v>0</v>
      </c>
      <c r="G36" s="359" t="n">
        <f aca="false">'[4]GB-N'!F22</f>
        <v>0</v>
      </c>
      <c r="H36" s="49" t="n">
        <f aca="false">'[4]GB-N'!G22</f>
        <v>0</v>
      </c>
      <c r="I36" s="49" t="n">
        <f aca="false">'[4]GB-N'!H22</f>
        <v>0</v>
      </c>
      <c r="J36" s="359" t="n">
        <f aca="false">'[4]GB-N'!I22</f>
        <v>0</v>
      </c>
      <c r="K36" s="342" t="n">
        <f aca="false">'[4]GB-N'!J22</f>
        <v>0</v>
      </c>
      <c r="L36" s="219" t="n">
        <f aca="false">'[4]GB-N'!K22</f>
        <v>0</v>
      </c>
      <c r="M36" s="216" t="n">
        <f aca="false">'[4]GB-N'!L22</f>
        <v>0</v>
      </c>
      <c r="N36" s="49" t="n">
        <f aca="false">'[4]GB-N'!M22</f>
        <v>0</v>
      </c>
      <c r="O36" s="323" t="n">
        <f aca="false">'[4]GB-N'!O22</f>
        <v>0</v>
      </c>
      <c r="P36" s="331" t="n">
        <f aca="false">'[4]GB-N'!P22</f>
        <v>0</v>
      </c>
      <c r="Q36" s="331" t="n">
        <f aca="false">'[4]GB-N'!Q22</f>
        <v>0</v>
      </c>
      <c r="R36" s="336" t="n">
        <f aca="false">'[4]GB-N'!R22</f>
        <v>0</v>
      </c>
      <c r="S36" s="324" t="n">
        <f aca="false">'[4]GB-N'!S22</f>
        <v>0</v>
      </c>
      <c r="T36" s="331" t="n">
        <f aca="false">'[4]GB-N'!T22</f>
        <v>0</v>
      </c>
      <c r="U36" s="331" t="n">
        <f aca="false">'[4]GB-N'!U22</f>
        <v>0</v>
      </c>
      <c r="V36" s="318" t="n">
        <f aca="false">'[4]GB-N'!V22</f>
        <v>0</v>
      </c>
      <c r="W36" s="333" t="n">
        <f aca="false">'[4]GB-N'!W22</f>
        <v>0</v>
      </c>
      <c r="X36" s="334" t="n">
        <f aca="false">'[4]GB-N'!X22</f>
        <v>0</v>
      </c>
      <c r="Y36" s="332" t="n">
        <f aca="false">'[4]GB-N'!Y22</f>
        <v>0</v>
      </c>
      <c r="Z36" s="331" t="n">
        <f aca="false">'[4]GB-N'!Z22</f>
        <v>0</v>
      </c>
      <c r="AA36" s="327" t="n">
        <f aca="false">'[4]GB-N'!AB22</f>
        <v>0</v>
      </c>
      <c r="AB36" s="331" t="n">
        <f aca="false">'[4]GB-N'!AC22</f>
        <v>0</v>
      </c>
      <c r="AC36" s="331" t="n">
        <f aca="false">'[4]GB-N'!AD22</f>
        <v>0</v>
      </c>
      <c r="AD36" s="361" t="n">
        <f aca="false">'[4]GB-N'!AE22</f>
        <v>0</v>
      </c>
      <c r="AE36" s="318" t="n">
        <f aca="false">'[4]GB-N'!AF22</f>
        <v>0</v>
      </c>
      <c r="AF36" s="331" t="n">
        <f aca="false">'[4]GB-N'!AG22</f>
        <v>0</v>
      </c>
      <c r="AG36" s="362" t="n">
        <f aca="false">'[4]GB-N'!AH22</f>
        <v>0</v>
      </c>
      <c r="AH36" s="323" t="n">
        <f aca="false">'[4]GB-N'!AI22</f>
        <v>0</v>
      </c>
      <c r="AI36" s="333" t="n">
        <f aca="false">'[4]GB-N'!AJ22</f>
        <v>0</v>
      </c>
      <c r="AJ36" s="334" t="n">
        <f aca="false">'[4]GB-N'!AK22</f>
        <v>0</v>
      </c>
      <c r="AK36" s="334" t="n">
        <f aca="false">'[4]GB-N'!AL22</f>
        <v>0</v>
      </c>
      <c r="AL36" s="330" t="n">
        <f aca="false">'[4]GB-N'!AM22</f>
        <v>0</v>
      </c>
      <c r="AM36" s="324" t="n">
        <f aca="false">'[4]GB-N'!AO22</f>
        <v>0</v>
      </c>
      <c r="AN36" s="331" t="n">
        <f aca="false">'[4]GB-N'!AP22</f>
        <v>0</v>
      </c>
      <c r="AO36" s="331" t="n">
        <f aca="false">'[4]GB-N'!AQ22</f>
        <v>0</v>
      </c>
      <c r="AP36" s="334" t="n">
        <f aca="false">'[4]GB-N'!AR22</f>
        <v>0</v>
      </c>
      <c r="AQ36" s="318" t="n">
        <f aca="false">'[4]GB-N'!AT22</f>
        <v>0</v>
      </c>
      <c r="AR36" s="331" t="n">
        <f aca="false">'[4]GB-N'!AU22</f>
        <v>0</v>
      </c>
      <c r="AS36" s="331" t="n">
        <f aca="false">'[4]GB-N'!AV22</f>
        <v>0</v>
      </c>
      <c r="AT36" s="336" t="n">
        <f aca="false">'[4]GB-N'!AW22</f>
        <v>0</v>
      </c>
      <c r="AU36" s="318" t="n">
        <f aca="false">'[4]GB-N'!AY22</f>
        <v>0</v>
      </c>
      <c r="AV36" s="331" t="n">
        <f aca="false">'[4]GB-N'!AZ22</f>
        <v>0</v>
      </c>
      <c r="AW36" s="322" t="n">
        <f aca="false">'[4]GB-N'!BA22</f>
        <v>0</v>
      </c>
      <c r="AX36" s="332" t="n">
        <f aca="false">'[4]GB-N'!BB22</f>
        <v>0</v>
      </c>
      <c r="AY36" s="318" t="n">
        <f aca="false">'[4]GB-N'!BD22</f>
        <v>0</v>
      </c>
      <c r="AZ36" s="331" t="n">
        <f aca="false">'[4]GB-N'!BE22</f>
        <v>0</v>
      </c>
      <c r="BA36" s="322" t="n">
        <f aca="false">'[4]GB-N'!BF22</f>
        <v>0</v>
      </c>
      <c r="BB36" s="332" t="n">
        <f aca="false">'[4]GB-N'!BG22</f>
        <v>0</v>
      </c>
      <c r="BC36" s="322" t="n">
        <f aca="false">'[4]GB-N'!BI22</f>
        <v>0</v>
      </c>
      <c r="BD36" s="326" t="n">
        <f aca="false">'[4]GB-N'!BJ22</f>
        <v>0</v>
      </c>
      <c r="BE36" s="322" t="n">
        <f aca="false">'[4]GB-N'!BK22</f>
        <v>0</v>
      </c>
      <c r="BF36" s="326" t="n">
        <f aca="false">'[4]GB-N'!BL22</f>
        <v>0</v>
      </c>
      <c r="BG36" s="322" t="n">
        <f aca="false">'[4]GB-N'!BM22</f>
        <v>0</v>
      </c>
      <c r="BH36" s="325" t="n">
        <f aca="false">'[4]GB-N'!BN22</f>
        <v>0</v>
      </c>
      <c r="BI36" s="322" t="n">
        <f aca="false">'[4]GB-N'!BO22</f>
        <v>0</v>
      </c>
      <c r="BJ36" s="326" t="n">
        <f aca="false">'[4]GB-N'!BP22</f>
        <v>0</v>
      </c>
      <c r="BK36" s="322" t="n">
        <f aca="false">'[4]GB-N'!BQ22</f>
        <v>0</v>
      </c>
      <c r="BL36" s="326" t="n">
        <f aca="false">'[4]GB-N'!BR22</f>
        <v>0</v>
      </c>
      <c r="BM36" s="322" t="n">
        <f aca="false">'[4]GB-N'!BS22</f>
        <v>0</v>
      </c>
      <c r="BN36" s="329" t="n">
        <f aca="false">'[4]GB-N'!BT22</f>
        <v>0</v>
      </c>
      <c r="BO36" s="318" t="n">
        <f aca="false">'[4]GB-N'!BV22</f>
        <v>0</v>
      </c>
      <c r="BP36" s="318" t="n">
        <f aca="false">'[4]GB-N'!BW22</f>
        <v>0</v>
      </c>
      <c r="BQ36" s="326" t="n">
        <f aca="false">'[4]GB-N'!BX22</f>
        <v>0</v>
      </c>
      <c r="BR36" s="322" t="n">
        <f aca="false">'[4]GB-N'!BY22</f>
        <v>0</v>
      </c>
      <c r="BS36" s="327" t="n">
        <f aca="false">'[4]GB-N'!BZ22</f>
        <v>0</v>
      </c>
      <c r="BT36" s="318" t="n">
        <f aca="false">'[4]GB-N'!CA22</f>
        <v>0</v>
      </c>
      <c r="BU36" s="326" t="n">
        <f aca="false">'[4]GB-N'!CB22</f>
        <v>0</v>
      </c>
      <c r="BV36" s="322" t="n">
        <f aca="false">'[4]GB-N'!CC22</f>
        <v>0</v>
      </c>
      <c r="BW36" s="326" t="n">
        <f aca="false">'[4]GB-N'!CD22</f>
        <v>0</v>
      </c>
      <c r="BX36" s="322" t="n">
        <f aca="false">'[4]GB-N'!CE22</f>
        <v>0</v>
      </c>
      <c r="BY36" s="328" t="n">
        <f aca="false">'[4]GB-N'!CF22</f>
        <v>0</v>
      </c>
      <c r="BZ36" s="318" t="n">
        <f aca="false">'[4]GB-N'!CG22</f>
        <v>0</v>
      </c>
    </row>
    <row r="37" customFormat="false" ht="20.25" hidden="true" customHeight="true" outlineLevel="0" collapsed="false">
      <c r="A37" s="213"/>
      <c r="B37" s="285" t="s">
        <v>26</v>
      </c>
      <c r="C37" s="253" t="n">
        <f aca="false">C36/C26-1</f>
        <v>-1</v>
      </c>
      <c r="D37" s="56" t="n">
        <f aca="false">D36/D26-1</f>
        <v>-1</v>
      </c>
      <c r="E37" s="254" t="n">
        <f aca="false">E36/E26-1</f>
        <v>-1</v>
      </c>
      <c r="F37" s="56" t="n">
        <f aca="false">F36/F26-1</f>
        <v>-1</v>
      </c>
      <c r="G37" s="360" t="n">
        <f aca="false">G36/G26-1</f>
        <v>-1</v>
      </c>
      <c r="H37" s="253" t="n">
        <f aca="false">H36/H26-1</f>
        <v>-1</v>
      </c>
      <c r="I37" s="56" t="n">
        <f aca="false">I36/I26-1</f>
        <v>-1</v>
      </c>
      <c r="J37" s="360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3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63" t="n">
        <f aca="false">P36/P26-1</f>
        <v>-1</v>
      </c>
      <c r="Q37" s="339" t="n">
        <f aca="false">Q36/Q26-1</f>
        <v>-1</v>
      </c>
      <c r="R37" s="340" t="n">
        <f aca="false">R36/R26-1</f>
        <v>-1</v>
      </c>
      <c r="S37" s="363" t="n">
        <f aca="false">S36/S26-1</f>
        <v>-1</v>
      </c>
      <c r="T37" s="339" t="n">
        <f aca="false">T36/T26-1</f>
        <v>-1</v>
      </c>
      <c r="U37" s="340" t="n">
        <f aca="false">U36/U26-1</f>
        <v>-1</v>
      </c>
      <c r="V37" s="339" t="n">
        <f aca="false">V36/V26-1</f>
        <v>-1</v>
      </c>
      <c r="W37" s="339" t="n">
        <f aca="false">W36/W26-1</f>
        <v>-1</v>
      </c>
      <c r="X37" s="339" t="n">
        <f aca="false">X36/X26-1</f>
        <v>-1</v>
      </c>
      <c r="Y37" s="363" t="n">
        <f aca="false">Y36/Y26-1</f>
        <v>-1</v>
      </c>
      <c r="Z37" s="339" t="n">
        <f aca="false">Z36/Z26-1</f>
        <v>-1</v>
      </c>
      <c r="AA37" s="364" t="n">
        <f aca="false">AA36/AA26-1</f>
        <v>-1</v>
      </c>
      <c r="AB37" s="339" t="n">
        <f aca="false">AB36/AB26-1</f>
        <v>-1</v>
      </c>
      <c r="AC37" s="340" t="n">
        <f aca="false">AC36/AC26-1</f>
        <v>-1</v>
      </c>
      <c r="AD37" s="363" t="n">
        <f aca="false">AD36/AD26-1</f>
        <v>-1</v>
      </c>
      <c r="AE37" s="339" t="n">
        <f aca="false">AE36/AE26-1</f>
        <v>-1</v>
      </c>
      <c r="AF37" s="364" t="n">
        <f aca="false">AF36/AF26-1</f>
        <v>-1</v>
      </c>
      <c r="AG37" s="339" t="n">
        <f aca="false">AG36/AG26-1</f>
        <v>-1</v>
      </c>
      <c r="AH37" s="340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63" t="n">
        <f aca="false">AM36/AM26-1</f>
        <v>-1</v>
      </c>
      <c r="AN37" s="339" t="n">
        <f aca="false">AN36/AN26-1</f>
        <v>-1</v>
      </c>
      <c r="AO37" s="340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3" t="n">
        <f aca="false">AR36/AR26-1</f>
        <v>-1</v>
      </c>
      <c r="AS37" s="339" t="n">
        <f aca="false">AS36/AS26-1</f>
        <v>-1</v>
      </c>
      <c r="AT37" s="340" t="n">
        <f aca="false">AT36/AT26-1</f>
        <v>-1</v>
      </c>
      <c r="AU37" s="339" t="n">
        <f aca="false">AU36/AU26-1</f>
        <v>-1</v>
      </c>
      <c r="AV37" s="363" t="n">
        <f aca="false">AV36/AV26-1</f>
        <v>-1</v>
      </c>
      <c r="AW37" s="339" t="n">
        <f aca="false">AW36/AW26-1</f>
        <v>-1</v>
      </c>
      <c r="AX37" s="340" t="n">
        <f aca="false">AX36/AX26-1</f>
        <v>-1</v>
      </c>
      <c r="AY37" s="339" t="n">
        <f aca="false">AY36/AY26-1</f>
        <v>-1</v>
      </c>
      <c r="AZ37" s="363" t="n">
        <f aca="false">AZ36/AZ26-1</f>
        <v>-1</v>
      </c>
      <c r="BA37" s="339" t="n">
        <f aca="false">BA36/BA26-1</f>
        <v>-1</v>
      </c>
      <c r="BB37" s="340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339" t="n">
        <f aca="false">BV36/BV26-1</f>
        <v>-1</v>
      </c>
      <c r="BW37" s="339" t="n">
        <f aca="false">BW36/BW26-1</f>
        <v>-1</v>
      </c>
      <c r="BX37" s="339" t="n">
        <f aca="false">BX36/BX26-1</f>
        <v>-1</v>
      </c>
      <c r="BY37" s="339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13"/>
      <c r="B38" s="255"/>
      <c r="C38" s="256" t="n">
        <f aca="false">'[4]GB-N'!B26</f>
        <v>4063511</v>
      </c>
      <c r="D38" s="223" t="n">
        <f aca="false">'[4]GB-N'!C26</f>
        <v>37.09643016</v>
      </c>
      <c r="E38" s="344" t="n">
        <f aca="false">'[4]GB-N'!D26</f>
        <v>2.99697194</v>
      </c>
      <c r="F38" s="346" t="n">
        <f aca="false">'[4]GB-N'!E26</f>
        <v>986.66896927</v>
      </c>
      <c r="G38" s="365" t="n">
        <f aca="false">'[4]GB-N'!F26</f>
        <v>34370</v>
      </c>
      <c r="H38" s="366" t="n">
        <f aca="false">'[4]GB-N'!G26</f>
        <v>18.99106239</v>
      </c>
      <c r="I38" s="223" t="n">
        <f aca="false">'[4]GB-N'!H26</f>
        <v>0.86766522</v>
      </c>
      <c r="J38" s="365" t="n">
        <f aca="false">'[4]GB-N'!I26</f>
        <v>365432</v>
      </c>
      <c r="K38" s="345" t="n">
        <f aca="false">'[4]GB-N'!J26</f>
        <v>10.63229561</v>
      </c>
      <c r="L38" s="346" t="n">
        <f aca="false">'[4]GB-N'!K26</f>
        <v>57779.24821065</v>
      </c>
      <c r="M38" s="345" t="n">
        <f aca="false">'[4]GB-N'!L26</f>
        <v>5434.31544309</v>
      </c>
      <c r="N38" s="223" t="n">
        <f aca="false">'[4]GB-N'!M26</f>
        <v>59.95212971</v>
      </c>
      <c r="O38" s="347" t="n">
        <f aca="false">'[4]GB-N'!O26</f>
        <v>1050907</v>
      </c>
      <c r="P38" s="306" t="n">
        <f aca="false">'[4]GB-N'!P26</f>
        <v>16.31513291</v>
      </c>
      <c r="Q38" s="348" t="n">
        <f aca="false">'[4]GB-N'!Q26</f>
        <v>1.3498767</v>
      </c>
      <c r="R38" s="353" t="n">
        <f aca="false">'[4]GB-N'!R26</f>
        <v>1680.92986439</v>
      </c>
      <c r="S38" s="350" t="n">
        <f aca="false">'[4]GB-N'!S26</f>
        <v>33669</v>
      </c>
      <c r="T38" s="348" t="n">
        <f aca="false">'[4]GB-N'!T26</f>
        <v>18.78139677</v>
      </c>
      <c r="U38" s="319" t="n">
        <f aca="false">'[4]GB-N'!U26</f>
        <v>0.86728049</v>
      </c>
      <c r="V38" s="351" t="n">
        <f aca="false">'[4]GB-N'!V26</f>
        <v>362421</v>
      </c>
      <c r="W38" s="321" t="n">
        <f aca="false">'[4]GB-N'!W26</f>
        <v>10.76423416</v>
      </c>
      <c r="X38" s="349" t="n">
        <f aca="false">'[4]GB-N'!X26</f>
        <v>58358.36306395</v>
      </c>
      <c r="Y38" s="321" t="n">
        <f aca="false">'[4]GB-N'!Y26</f>
        <v>5421.50627585</v>
      </c>
      <c r="Z38" s="348" t="n">
        <f aca="false">'[4]GB-N'!Z26</f>
        <v>37.31368687</v>
      </c>
      <c r="AA38" s="352" t="n">
        <f aca="false">'[4]GB-N'!AB26</f>
        <v>2234623</v>
      </c>
      <c r="AB38" s="348" t="n">
        <f aca="false">'[4]GB-N'!AC26</f>
        <v>10.56121746</v>
      </c>
      <c r="AC38" s="319" t="n">
        <f aca="false">'[4]GB-N'!AD26</f>
        <v>1.1623363</v>
      </c>
      <c r="AD38" s="367" t="n">
        <f aca="false">'[4]GB-N'!AE26</f>
        <v>524.63228741</v>
      </c>
      <c r="AE38" s="351" t="n">
        <f aca="false">'[4]GB-N'!AF26</f>
        <v>662</v>
      </c>
      <c r="AF38" s="319" t="n">
        <f aca="false">'[4]GB-N'!AG26</f>
        <v>0.18829187</v>
      </c>
      <c r="AG38" s="348" t="n">
        <f aca="false">'[4]GB-N'!AH26</f>
        <v>0.00038473</v>
      </c>
      <c r="AH38" s="347" t="n">
        <f aca="false">'[4]GB-N'!AI26</f>
        <v>2337</v>
      </c>
      <c r="AI38" s="321" t="n">
        <f aca="false">'[4]GB-N'!AJ26</f>
        <v>3.53021148</v>
      </c>
      <c r="AJ38" s="349" t="n">
        <f aca="false">'[4]GB-N'!AK26</f>
        <v>28500.99697885</v>
      </c>
      <c r="AK38" s="353" t="n">
        <f aca="false">'[4]GB-N'!AL26</f>
        <v>8073.45314506</v>
      </c>
      <c r="AL38" s="348" t="n">
        <f aca="false">'[4]GB-N'!AM26</f>
        <v>11.91223036</v>
      </c>
      <c r="AM38" s="350" t="n">
        <f aca="false">'[4]GB-N'!AO26</f>
        <v>361563</v>
      </c>
      <c r="AN38" s="348" t="n">
        <f aca="false">'[4]GB-N'!AP26</f>
        <v>4.24865242</v>
      </c>
      <c r="AO38" s="319" t="n">
        <f aca="false">'[4]GB-N'!AQ26</f>
        <v>0.1702791</v>
      </c>
      <c r="AP38" s="349" t="n">
        <f aca="false">'[4]GB-N'!AR26</f>
        <v>1222.17470261</v>
      </c>
      <c r="AQ38" s="351" t="n">
        <f aca="false">'[4]GB-N'!AT26</f>
        <v>402454</v>
      </c>
      <c r="AR38" s="354" t="n">
        <f aca="false">'[4]GB-N'!AU26</f>
        <v>1.88742123</v>
      </c>
      <c r="AS38" s="348" t="n">
        <f aca="false">'[4]GB-N'!AV26</f>
        <v>0.3094293</v>
      </c>
      <c r="AT38" s="353" t="n">
        <f aca="false">'[4]GB-N'!AW26</f>
        <v>545.86375834</v>
      </c>
      <c r="AU38" s="351" t="n">
        <f aca="false">'[4]GB-N'!AY26</f>
        <v>6282</v>
      </c>
      <c r="AV38" s="319" t="n">
        <f aca="false">'[4]GB-N'!AZ26</f>
        <v>2.9767578</v>
      </c>
      <c r="AW38" s="349" t="n">
        <f aca="false">'[4]GB-N'!BA26</f>
        <v>0.0001872</v>
      </c>
      <c r="AX38" s="321" t="n">
        <f aca="false">'[4]GB-N'!BB26</f>
        <v>47388.49092646</v>
      </c>
      <c r="AY38" s="351" t="n">
        <f aca="false">'[4]GB-N'!BD26</f>
        <v>1984</v>
      </c>
      <c r="AZ38" s="319" t="n">
        <f aca="false">'[4]GB-N'!BE26</f>
        <v>0.93906125</v>
      </c>
      <c r="BA38" s="349" t="n">
        <f aca="false">'[4]GB-N'!BF26</f>
        <v>1E-006</v>
      </c>
      <c r="BB38" s="321" t="n">
        <f aca="false">'[4]GB-N'!BG26</f>
        <v>47331.76663306</v>
      </c>
      <c r="BC38" s="349" t="n">
        <f aca="false">'[4]GB-N'!BI26</f>
        <v>153073</v>
      </c>
      <c r="BD38" s="321" t="n">
        <f aca="false">'[4]GB-N'!BJ26</f>
        <v>0.74289208</v>
      </c>
      <c r="BE38" s="349" t="n">
        <f aca="false">'[4]GB-N'!BK26</f>
        <v>0.0021861</v>
      </c>
      <c r="BF38" s="321" t="n">
        <f aca="false">'[4]GB-N'!BL26</f>
        <v>486.74696387</v>
      </c>
      <c r="BG38" s="349" t="n">
        <f aca="false">'[4]GB-N'!BM26</f>
        <v>1008</v>
      </c>
      <c r="BH38" s="319" t="n">
        <f aca="false">'[4]GB-N'!BN26</f>
        <v>0.3300973</v>
      </c>
      <c r="BI38" s="349" t="n">
        <f aca="false">'[4]GB-N'!BO26</f>
        <v>0</v>
      </c>
      <c r="BJ38" s="321" t="n">
        <f aca="false">'[4]GB-N'!BP26</f>
        <v>20366</v>
      </c>
      <c r="BK38" s="349" t="n">
        <f aca="false">'[4]GB-N'!BQ26</f>
        <v>20.20436508</v>
      </c>
      <c r="BL38" s="321" t="n">
        <f aca="false">'[4]GB-N'!BR26</f>
        <v>32747.74801587</v>
      </c>
      <c r="BM38" s="349" t="n">
        <f aca="false">'[4]GB-N'!BS26</f>
        <v>1620.82539527</v>
      </c>
      <c r="BN38" s="354" t="n">
        <f aca="false">'[4]GB-N'!BT26</f>
        <v>1.07517548</v>
      </c>
      <c r="BO38" s="351" t="n">
        <f aca="false">'[4]GB-N'!BV26</f>
        <v>5698</v>
      </c>
      <c r="BP38" s="351" t="n">
        <f aca="false">'[4]GB-N'!BW26</f>
        <v>0.16818709</v>
      </c>
      <c r="BQ38" s="321" t="n">
        <f aca="false">'[4]GB-N'!BX26</f>
        <v>0.00486234</v>
      </c>
      <c r="BR38" s="349" t="n">
        <f aca="false">'[4]GB-N'!BY26</f>
        <v>3037.02053352</v>
      </c>
      <c r="BS38" s="352" t="n">
        <f aca="false">'[4]GB-N'!BZ26</f>
        <v>39</v>
      </c>
      <c r="BT38" s="351" t="n">
        <f aca="false">'[4]GB-N'!CA26</f>
        <v>0.02137375</v>
      </c>
      <c r="BU38" s="321" t="n">
        <f aca="false">'[4]GB-N'!CB26</f>
        <v>0</v>
      </c>
      <c r="BV38" s="349" t="n">
        <f aca="false">'[4]GB-N'!CC26</f>
        <v>674</v>
      </c>
      <c r="BW38" s="321" t="n">
        <f aca="false">'[4]GB-N'!CD26</f>
        <v>17.28205128</v>
      </c>
      <c r="BX38" s="349" t="n">
        <f aca="false">'[4]GB-N'!CE26</f>
        <v>54804.48717949</v>
      </c>
      <c r="BY38" s="353" t="n">
        <f aca="false">'[4]GB-N'!CF26</f>
        <v>3171.17952522</v>
      </c>
      <c r="BZ38" s="351" t="n">
        <f aca="false">'[4]GB-N'!CG26</f>
        <v>0.19442318</v>
      </c>
    </row>
    <row r="39" customFormat="false" ht="16.5" hidden="true" customHeight="true" outlineLevel="0" collapsed="false">
      <c r="A39" s="213"/>
      <c r="B39" s="255"/>
      <c r="C39" s="256" t="n">
        <f aca="false">'[4]GB-N'!B27</f>
        <v>3796043</v>
      </c>
      <c r="D39" s="223" t="n">
        <f aca="false">'[4]GB-N'!C27</f>
        <v>35.35613066</v>
      </c>
      <c r="E39" s="344" t="n">
        <f aca="false">'[4]GB-N'!D27</f>
        <v>2.81636779</v>
      </c>
      <c r="F39" s="346" t="n">
        <f aca="false">'[4]GB-N'!E27</f>
        <v>1005.58656606</v>
      </c>
      <c r="G39" s="365" t="n">
        <f aca="false">'[4]GB-N'!F27</f>
        <v>34363</v>
      </c>
      <c r="H39" s="366" t="n">
        <f aca="false">'[4]GB-N'!G27</f>
        <v>17.67215248</v>
      </c>
      <c r="I39" s="223" t="n">
        <f aca="false">'[4]GB-N'!H27</f>
        <v>0.82905004</v>
      </c>
      <c r="J39" s="365" t="n">
        <f aca="false">'[4]GB-N'!I27</f>
        <v>335010</v>
      </c>
      <c r="K39" s="345" t="n">
        <f aca="false">'[4]GB-N'!J27</f>
        <v>9.74914879</v>
      </c>
      <c r="L39" s="346" t="n">
        <f aca="false">'[4]GB-N'!K27</f>
        <v>53840.47527864</v>
      </c>
      <c r="M39" s="345" t="n">
        <f aca="false">'[4]GB-N'!L27</f>
        <v>5522.5821677</v>
      </c>
      <c r="N39" s="223" t="n">
        <f aca="false">'[4]GB-N'!M27</f>
        <v>56.67370097</v>
      </c>
      <c r="O39" s="347" t="n">
        <f aca="false">'[4]GB-N'!O27</f>
        <v>998281</v>
      </c>
      <c r="P39" s="306" t="n">
        <f aca="false">'[4]GB-N'!P27</f>
        <v>15.26551414</v>
      </c>
      <c r="Q39" s="348" t="n">
        <f aca="false">'[4]GB-N'!Q27</f>
        <v>1.2688658</v>
      </c>
      <c r="R39" s="353" t="n">
        <f aca="false">'[4]GB-N'!R27</f>
        <v>1656.28514817</v>
      </c>
      <c r="S39" s="350" t="n">
        <f aca="false">'[4]GB-N'!S27</f>
        <v>33668</v>
      </c>
      <c r="T39" s="348" t="n">
        <f aca="false">'[4]GB-N'!T27</f>
        <v>17.46676213</v>
      </c>
      <c r="U39" s="319" t="n">
        <f aca="false">'[4]GB-N'!U27</f>
        <v>0.82850326</v>
      </c>
      <c r="V39" s="351" t="n">
        <f aca="false">'[4]GB-N'!V27</f>
        <v>332088</v>
      </c>
      <c r="W39" s="321" t="n">
        <f aca="false">'[4]GB-N'!W27</f>
        <v>9.86360936</v>
      </c>
      <c r="X39" s="349" t="n">
        <f aca="false">'[4]GB-N'!X27</f>
        <v>54340.22035761</v>
      </c>
      <c r="Y39" s="321" t="n">
        <f aca="false">'[4]GB-N'!Y27</f>
        <v>5509.16184566</v>
      </c>
      <c r="Z39" s="348" t="n">
        <f aca="false">'[4]GB-N'!Z27</f>
        <v>34.82964533</v>
      </c>
      <c r="AA39" s="352" t="n">
        <f aca="false">'[4]GB-N'!AB27</f>
        <v>2038566</v>
      </c>
      <c r="AB39" s="348" t="n">
        <f aca="false">'[4]GB-N'!AC27</f>
        <v>10.03221128</v>
      </c>
      <c r="AC39" s="319" t="n">
        <f aca="false">'[4]GB-N'!AD27</f>
        <v>1.07143784</v>
      </c>
      <c r="AD39" s="367" t="n">
        <f aca="false">'[4]GB-N'!AE27</f>
        <v>544.67940307</v>
      </c>
      <c r="AE39" s="351" t="n">
        <f aca="false">'[4]GB-N'!AF27</f>
        <v>661</v>
      </c>
      <c r="AF39" s="319" t="n">
        <f aca="false">'[4]GB-N'!AG27</f>
        <v>0.18743416</v>
      </c>
      <c r="AG39" s="348" t="n">
        <f aca="false">'[4]GB-N'!AH27</f>
        <v>0.00054678</v>
      </c>
      <c r="AH39" s="347" t="n">
        <f aca="false">'[4]GB-N'!AI27</f>
        <v>2328</v>
      </c>
      <c r="AI39" s="321" t="n">
        <f aca="false">'[4]GB-N'!AJ27</f>
        <v>3.52193646</v>
      </c>
      <c r="AJ39" s="349" t="n">
        <f aca="false">'[4]GB-N'!AK27</f>
        <v>28438.87140696</v>
      </c>
      <c r="AK39" s="353" t="n">
        <f aca="false">'[4]GB-N'!AL27</f>
        <v>8074.78264605</v>
      </c>
      <c r="AL39" s="348" t="n">
        <f aca="false">'[4]GB-N'!AM27</f>
        <v>11.29163006</v>
      </c>
      <c r="AM39" s="350" t="n">
        <f aca="false">'[4]GB-N'!AO27</f>
        <v>341871</v>
      </c>
      <c r="AN39" s="348" t="n">
        <f aca="false">'[4]GB-N'!AP27</f>
        <v>4.0429593</v>
      </c>
      <c r="AO39" s="319" t="n">
        <f aca="false">'[4]GB-N'!AQ27</f>
        <v>0.1608264</v>
      </c>
      <c r="AP39" s="349" t="n">
        <f aca="false">'[4]GB-N'!AR27</f>
        <v>1229.64091719</v>
      </c>
      <c r="AQ39" s="351" t="n">
        <f aca="false">'[4]GB-N'!AT27</f>
        <v>403361</v>
      </c>
      <c r="AR39" s="354" t="n">
        <f aca="false">'[4]GB-N'!AU27</f>
        <v>1.89659681</v>
      </c>
      <c r="AS39" s="348" t="n">
        <f aca="false">'[4]GB-N'!AV27</f>
        <v>0.3102205</v>
      </c>
      <c r="AT39" s="353" t="n">
        <f aca="false">'[4]GB-N'!AW27</f>
        <v>547.10725876</v>
      </c>
      <c r="AU39" s="351" t="n">
        <f aca="false">'[4]GB-N'!AY27</f>
        <v>6243</v>
      </c>
      <c r="AV39" s="319" t="n">
        <f aca="false">'[4]GB-N'!AZ27</f>
        <v>2.98621592</v>
      </c>
      <c r="AW39" s="349" t="n">
        <f aca="false">'[4]GB-N'!BA27</f>
        <v>0.0001621</v>
      </c>
      <c r="AX39" s="321" t="n">
        <f aca="false">'[4]GB-N'!BB27</f>
        <v>47835.62421913</v>
      </c>
      <c r="AY39" s="351" t="n">
        <f aca="false">'[4]GB-N'!BD27</f>
        <v>2007</v>
      </c>
      <c r="AZ39" s="319" t="n">
        <f aca="false">'[4]GB-N'!BE27</f>
        <v>0.96372242</v>
      </c>
      <c r="BA39" s="349" t="n">
        <f aca="false">'[4]GB-N'!BF27</f>
        <v>2E-006</v>
      </c>
      <c r="BB39" s="321" t="n">
        <f aca="false">'[4]GB-N'!BG27</f>
        <v>48018.15744893</v>
      </c>
      <c r="BC39" s="349" t="n">
        <f aca="false">'[4]GB-N'!BI27</f>
        <v>142992</v>
      </c>
      <c r="BD39" s="321" t="n">
        <f aca="false">'[4]GB-N'!BJ27</f>
        <v>0.67669088</v>
      </c>
      <c r="BE39" s="349" t="n">
        <f aca="false">'[4]GB-N'!BK27</f>
        <v>0.0021668</v>
      </c>
      <c r="BF39" s="321" t="n">
        <f aca="false">'[4]GB-N'!BL27</f>
        <v>474.75220991</v>
      </c>
      <c r="BG39" s="349" t="n">
        <f aca="false">'[4]GB-N'!BM27</f>
        <v>924</v>
      </c>
      <c r="BH39" s="319" t="n">
        <f aca="false">'[4]GB-N'!BN27</f>
        <v>0.24197751</v>
      </c>
      <c r="BI39" s="349" t="n">
        <f aca="false">'[4]GB-N'!BO27</f>
        <v>0</v>
      </c>
      <c r="BJ39" s="321" t="n">
        <f aca="false">'[4]GB-N'!BP27</f>
        <v>16684</v>
      </c>
      <c r="BK39" s="349" t="n">
        <f aca="false">'[4]GB-N'!BQ27</f>
        <v>18.05627706</v>
      </c>
      <c r="BL39" s="321" t="n">
        <f aca="false">'[4]GB-N'!BR27</f>
        <v>26188.04220779</v>
      </c>
      <c r="BM39" s="349" t="n">
        <f aca="false">'[4]GB-N'!BS27</f>
        <v>1450.35668904</v>
      </c>
      <c r="BN39" s="354" t="n">
        <f aca="false">'[4]GB-N'!BT27</f>
        <v>0.92083519</v>
      </c>
      <c r="BO39" s="351" t="n">
        <f aca="false">'[4]GB-N'!BV27</f>
        <v>5714</v>
      </c>
      <c r="BP39" s="351" t="n">
        <f aca="false">'[4]GB-N'!BW27</f>
        <v>0.16891079</v>
      </c>
      <c r="BQ39" s="321" t="n">
        <f aca="false">'[4]GB-N'!BX27</f>
        <v>0.00485315</v>
      </c>
      <c r="BR39" s="349" t="n">
        <f aca="false">'[4]GB-N'!BY27</f>
        <v>3041.02100105</v>
      </c>
      <c r="BS39" s="352" t="n">
        <f aca="false">'[4]GB-N'!BZ27</f>
        <v>34</v>
      </c>
      <c r="BT39" s="351" t="n">
        <f aca="false">'[4]GB-N'!CA27</f>
        <v>0.01795619</v>
      </c>
      <c r="BU39" s="321" t="n">
        <f aca="false">'[4]GB-N'!CB27</f>
        <v>0</v>
      </c>
      <c r="BV39" s="349" t="n">
        <f aca="false">'[4]GB-N'!CC27</f>
        <v>594</v>
      </c>
      <c r="BW39" s="321" t="n">
        <f aca="false">'[4]GB-N'!CD27</f>
        <v>17.47058824</v>
      </c>
      <c r="BX39" s="349" t="n">
        <f aca="false">'[4]GB-N'!CE27</f>
        <v>52812.32352941</v>
      </c>
      <c r="BY39" s="353" t="n">
        <f aca="false">'[4]GB-N'!CF27</f>
        <v>3022.92760943</v>
      </c>
      <c r="BZ39" s="351" t="n">
        <f aca="false">'[4]GB-N'!CG27</f>
        <v>0.19172013</v>
      </c>
    </row>
    <row r="40" customFormat="false" ht="17.25" hidden="true" customHeight="true" outlineLevel="0" collapsed="false">
      <c r="A40" s="213"/>
      <c r="B40" s="255"/>
      <c r="C40" s="256" t="n">
        <f aca="false">'[4]GB-N'!B28</f>
        <v>3664745</v>
      </c>
      <c r="D40" s="223" t="n">
        <f aca="false">'[4]GB-N'!C28</f>
        <v>35.90107438</v>
      </c>
      <c r="E40" s="344" t="n">
        <f aca="false">'[4]GB-N'!D28</f>
        <v>2.83720594</v>
      </c>
      <c r="F40" s="346" t="n">
        <f aca="false">'[4]GB-N'!E28</f>
        <v>1057.05254581</v>
      </c>
      <c r="G40" s="365" t="n">
        <f aca="false">'[4]GB-N'!F28</f>
        <v>33471</v>
      </c>
      <c r="H40" s="366" t="n">
        <f aca="false">'[4]GB-N'!G28</f>
        <v>17.42775215</v>
      </c>
      <c r="I40" s="223" t="n">
        <f aca="false">'[4]GB-N'!H28</f>
        <v>0.82056697</v>
      </c>
      <c r="J40" s="365" t="n">
        <f aca="false">'[4]GB-N'!I28</f>
        <v>329993</v>
      </c>
      <c r="K40" s="345" t="n">
        <f aca="false">'[4]GB-N'!J28</f>
        <v>9.85907203</v>
      </c>
      <c r="L40" s="346" t="n">
        <f aca="false">'[4]GB-N'!K28</f>
        <v>54519.79062472</v>
      </c>
      <c r="M40" s="345" t="n">
        <f aca="false">'[4]GB-N'!L28</f>
        <v>5529.91097387</v>
      </c>
      <c r="N40" s="223" t="n">
        <f aca="false">'[4]GB-N'!M28</f>
        <v>56.98659944</v>
      </c>
      <c r="O40" s="347" t="n">
        <f aca="false">'[4]GB-N'!O28</f>
        <v>1048670</v>
      </c>
      <c r="P40" s="306" t="n">
        <f aca="false">'[4]GB-N'!P28</f>
        <v>16.10184223</v>
      </c>
      <c r="Q40" s="348" t="n">
        <f aca="false">'[4]GB-N'!Q28</f>
        <v>1.3653421</v>
      </c>
      <c r="R40" s="353" t="n">
        <f aca="false">'[4]GB-N'!R28</f>
        <v>1665.6511896</v>
      </c>
      <c r="S40" s="350" t="n">
        <f aca="false">'[4]GB-N'!S28</f>
        <v>32839</v>
      </c>
      <c r="T40" s="348" t="n">
        <f aca="false">'[4]GB-N'!T28</f>
        <v>17.23822619</v>
      </c>
      <c r="U40" s="319" t="n">
        <f aca="false">'[4]GB-N'!U28</f>
        <v>0.82017202</v>
      </c>
      <c r="V40" s="351" t="n">
        <f aca="false">'[4]GB-N'!V28</f>
        <v>327138</v>
      </c>
      <c r="W40" s="321" t="n">
        <f aca="false">'[4]GB-N'!W28</f>
        <v>9.9618746</v>
      </c>
      <c r="X40" s="349" t="n">
        <f aca="false">'[4]GB-N'!X28</f>
        <v>54990.70681202</v>
      </c>
      <c r="Y40" s="321" t="n">
        <f aca="false">'[4]GB-N'!Y28</f>
        <v>5520.1163454</v>
      </c>
      <c r="Z40" s="348" t="n">
        <f aca="false">'[4]GB-N'!Z28</f>
        <v>35.52558254</v>
      </c>
      <c r="AA40" s="352" t="n">
        <f aca="false">'[4]GB-N'!AB28</f>
        <v>1846556</v>
      </c>
      <c r="AB40" s="348" t="n">
        <f aca="false">'[4]GB-N'!AC28</f>
        <v>9.53796952</v>
      </c>
      <c r="AC40" s="319" t="n">
        <f aca="false">'[4]GB-N'!AD28</f>
        <v>0.990856</v>
      </c>
      <c r="AD40" s="367" t="n">
        <f aca="false">'[4]GB-N'!AE28</f>
        <v>570.18717656</v>
      </c>
      <c r="AE40" s="351" t="n">
        <f aca="false">'[4]GB-N'!AF28</f>
        <v>605</v>
      </c>
      <c r="AF40" s="319" t="n">
        <f aca="false">'[4]GB-N'!AG28</f>
        <v>0.16920473</v>
      </c>
      <c r="AG40" s="348" t="n">
        <f aca="false">'[4]GB-N'!AH28</f>
        <v>0.00039495</v>
      </c>
      <c r="AH40" s="347" t="n">
        <f aca="false">'[4]GB-N'!AI28</f>
        <v>2182</v>
      </c>
      <c r="AI40" s="321" t="n">
        <f aca="false">'[4]GB-N'!AJ28</f>
        <v>3.60661157</v>
      </c>
      <c r="AJ40" s="349" t="n">
        <f aca="false">'[4]GB-N'!AK28</f>
        <v>28033.00495868</v>
      </c>
      <c r="AK40" s="353" t="n">
        <f aca="false">'[4]GB-N'!AL28</f>
        <v>7772.67094409</v>
      </c>
      <c r="AL40" s="348" t="n">
        <f aca="false">'[4]GB-N'!AM28</f>
        <v>10.6984252</v>
      </c>
      <c r="AM40" s="350" t="n">
        <f aca="false">'[4]GB-N'!AO28</f>
        <v>357953</v>
      </c>
      <c r="AN40" s="348" t="n">
        <f aca="false">'[4]GB-N'!AP28</f>
        <v>4.23370027</v>
      </c>
      <c r="AO40" s="319" t="n">
        <f aca="false">'[4]GB-N'!AQ28</f>
        <v>0.1684511</v>
      </c>
      <c r="AP40" s="349" t="n">
        <f aca="false">'[4]GB-N'!AR28</f>
        <v>1229.81267652</v>
      </c>
      <c r="AQ40" s="351" t="n">
        <f aca="false">'[4]GB-N'!AT28</f>
        <v>397436</v>
      </c>
      <c r="AR40" s="354" t="n">
        <f aca="false">'[4]GB-N'!AU28</f>
        <v>1.89536035</v>
      </c>
      <c r="AS40" s="348" t="n">
        <f aca="false">'[4]GB-N'!AV28</f>
        <v>0.3073581</v>
      </c>
      <c r="AT40" s="353" t="n">
        <f aca="false">'[4]GB-N'!AW28</f>
        <v>554.23224117</v>
      </c>
      <c r="AU40" s="351" t="n">
        <f aca="false">'[4]GB-N'!AY28</f>
        <v>6246</v>
      </c>
      <c r="AV40" s="319" t="n">
        <f aca="false">'[4]GB-N'!AZ28</f>
        <v>2.98123133</v>
      </c>
      <c r="AW40" s="349" t="n">
        <f aca="false">'[4]GB-N'!BA28</f>
        <v>0.0002051</v>
      </c>
      <c r="AX40" s="321" t="n">
        <f aca="false">'[4]GB-N'!BB28</f>
        <v>47733.5323407</v>
      </c>
      <c r="AY40" s="351" t="n">
        <f aca="false">'[4]GB-N'!BD28</f>
        <v>2050</v>
      </c>
      <c r="AZ40" s="319" t="n">
        <f aca="false">'[4]GB-N'!BE28</f>
        <v>0.97859848</v>
      </c>
      <c r="BA40" s="349" t="n">
        <f aca="false">'[4]GB-N'!BF28</f>
        <v>2E-006</v>
      </c>
      <c r="BB40" s="321" t="n">
        <f aca="false">'[4]GB-N'!BG28</f>
        <v>47736.60878049</v>
      </c>
      <c r="BC40" s="349" t="n">
        <f aca="false">'[4]GB-N'!BI28</f>
        <v>139024</v>
      </c>
      <c r="BD40" s="321" t="n">
        <f aca="false">'[4]GB-N'!BJ28</f>
        <v>0.70100619</v>
      </c>
      <c r="BE40" s="349" t="n">
        <f aca="false">'[4]GB-N'!BK28</f>
        <v>0.0024291</v>
      </c>
      <c r="BF40" s="321" t="n">
        <f aca="false">'[4]GB-N'!BL28</f>
        <v>505.9811903</v>
      </c>
      <c r="BG40" s="349" t="n">
        <f aca="false">'[4]GB-N'!BM28</f>
        <v>856</v>
      </c>
      <c r="BH40" s="319" t="n">
        <f aca="false">'[4]GB-N'!BN28</f>
        <v>0.1986355</v>
      </c>
      <c r="BI40" s="349" t="n">
        <f aca="false">'[4]GB-N'!BO28</f>
        <v>0</v>
      </c>
      <c r="BJ40" s="321" t="n">
        <f aca="false">'[4]GB-N'!BP28</f>
        <v>14549</v>
      </c>
      <c r="BK40" s="349" t="n">
        <f aca="false">'[4]GB-N'!BQ28</f>
        <v>16.99649533</v>
      </c>
      <c r="BL40" s="321" t="n">
        <f aca="false">'[4]GB-N'!BR28</f>
        <v>23205.0817757</v>
      </c>
      <c r="BM40" s="349" t="n">
        <f aca="false">'[4]GB-N'!BS28</f>
        <v>1365.28627397</v>
      </c>
      <c r="BN40" s="354" t="n">
        <f aca="false">'[4]GB-N'!BT28</f>
        <v>0.90207079</v>
      </c>
      <c r="BO40" s="351" t="n">
        <f aca="false">'[4]GB-N'!BV28</f>
        <v>5834</v>
      </c>
      <c r="BP40" s="351" t="n">
        <f aca="false">'[4]GB-N'!BW28</f>
        <v>0.1723722</v>
      </c>
      <c r="BQ40" s="321" t="n">
        <f aca="false">'[4]GB-N'!BX28</f>
        <v>0.00499154</v>
      </c>
      <c r="BR40" s="349" t="n">
        <f aca="false">'[4]GB-N'!BY28</f>
        <v>3040.17380871</v>
      </c>
      <c r="BS40" s="352" t="n">
        <f aca="false">'[4]GB-N'!BZ28</f>
        <v>27</v>
      </c>
      <c r="BT40" s="351" t="n">
        <f aca="false">'[4]GB-N'!CA28</f>
        <v>0.02032123</v>
      </c>
      <c r="BU40" s="321" t="n">
        <f aca="false">'[4]GB-N'!CB28</f>
        <v>0</v>
      </c>
      <c r="BV40" s="349" t="n">
        <f aca="false">'[4]GB-N'!CC28</f>
        <v>673</v>
      </c>
      <c r="BW40" s="321" t="n">
        <f aca="false">'[4]GB-N'!CD28</f>
        <v>24.92592593</v>
      </c>
      <c r="BX40" s="349" t="n">
        <f aca="false">'[4]GB-N'!CE28</f>
        <v>75263.81481481</v>
      </c>
      <c r="BY40" s="353" t="n">
        <f aca="false">'[4]GB-N'!CF28</f>
        <v>3019.49925706</v>
      </c>
      <c r="BZ40" s="351" t="n">
        <f aca="false">'[4]GB-N'!CG28</f>
        <v>0.19768497</v>
      </c>
    </row>
    <row r="41" customFormat="false" ht="19.5" hidden="false" customHeight="true" outlineLevel="0" collapsed="false">
      <c r="A41" s="213"/>
      <c r="B41" s="296" t="s">
        <v>94</v>
      </c>
      <c r="C41" s="250" t="n">
        <v>3939232</v>
      </c>
      <c r="D41" s="49" t="n">
        <v>37.90102074</v>
      </c>
      <c r="E41" s="215" t="n">
        <v>3.00688089</v>
      </c>
      <c r="F41" s="343" t="n">
        <v>1038.47403834</v>
      </c>
      <c r="G41" s="359" t="n">
        <v>36420</v>
      </c>
      <c r="H41" s="368" t="n">
        <v>17.79526913</v>
      </c>
      <c r="I41" s="49" t="n">
        <v>0.84151104</v>
      </c>
      <c r="J41" s="359" t="n">
        <v>350325</v>
      </c>
      <c r="K41" s="342" t="n">
        <v>9.61902801</v>
      </c>
      <c r="L41" s="219" t="n">
        <v>51171.82913234</v>
      </c>
      <c r="M41" s="216" t="n">
        <v>5319.85446942</v>
      </c>
      <c r="N41" s="49" t="n">
        <v>59.5446818</v>
      </c>
      <c r="O41" s="323" t="n">
        <f aca="false">'[4]GB-N'!O29</f>
        <v>1147086</v>
      </c>
      <c r="P41" s="330" t="n">
        <f aca="false">'[4]GB-N'!P29</f>
        <v>16.9948088</v>
      </c>
      <c r="Q41" s="331" t="n">
        <f aca="false">'[4]GB-N'!Q29</f>
        <v>1.5946369</v>
      </c>
      <c r="R41" s="336" t="n">
        <f aca="false">'[4]GB-N'!R29</f>
        <v>1620.5799478</v>
      </c>
      <c r="S41" s="324" t="n">
        <f aca="false">'[4]GB-N'!S29</f>
        <v>35381</v>
      </c>
      <c r="T41" s="331" t="n">
        <f aca="false">'[4]GB-N'!T29</f>
        <v>18.01290855</v>
      </c>
      <c r="U41" s="330" t="n">
        <f aca="false">'[4]GB-N'!U29</f>
        <v>0.85199198</v>
      </c>
      <c r="V41" s="318" t="n">
        <f aca="false">'[4]GB-N'!V29</f>
        <v>359114</v>
      </c>
      <c r="W41" s="333" t="n">
        <f aca="false">'[4]GB-N'!W29</f>
        <v>10.14991097</v>
      </c>
      <c r="X41" s="334" t="n">
        <f aca="false">'[4]GB-N'!X29</f>
        <v>53319.29716515</v>
      </c>
      <c r="Y41" s="332" t="n">
        <f aca="false">'[4]GB-N'!Y29</f>
        <v>5253.17880395</v>
      </c>
      <c r="Z41" s="331" t="n">
        <f aca="false">'[4]GB-N'!Z29</f>
        <v>37.45434623</v>
      </c>
      <c r="AA41" s="327" t="n">
        <f aca="false">'[4]GB-N'!AB29</f>
        <v>2321093</v>
      </c>
      <c r="AB41" s="331" t="n">
        <f aca="false">'[4]GB-N'!AC29</f>
        <v>10.64326568</v>
      </c>
      <c r="AC41" s="330" t="n">
        <f aca="false">'[4]GB-N'!AD29</f>
        <v>1.1771313</v>
      </c>
      <c r="AD41" s="361" t="n">
        <f aca="false">'[4]GB-N'!AE29</f>
        <v>509.25994693</v>
      </c>
      <c r="AE41" s="318" t="n">
        <f aca="false">'[4]GB-N'!AF29</f>
        <v>533</v>
      </c>
      <c r="AF41" s="330" t="n">
        <f aca="false">'[4]GB-N'!AG29</f>
        <v>0.14958396</v>
      </c>
      <c r="AG41" s="362" t="n">
        <f aca="false">'[4]GB-N'!AH29</f>
        <v>0.00042216</v>
      </c>
      <c r="AH41" s="323" t="n">
        <f aca="false">'[4]GB-N'!AI29</f>
        <v>1970</v>
      </c>
      <c r="AI41" s="333" t="n">
        <f aca="false">'[4]GB-N'!AJ29</f>
        <v>3.69606004</v>
      </c>
      <c r="AJ41" s="334" t="n">
        <f aca="false">'[4]GB-N'!AK29</f>
        <v>28143.73733583</v>
      </c>
      <c r="AK41" s="336" t="n">
        <f aca="false">'[4]GB-N'!AL29</f>
        <v>7614.52385787</v>
      </c>
      <c r="AL41" s="331" t="n">
        <f aca="false">'[4]GB-N'!AM29</f>
        <v>11.9704031</v>
      </c>
      <c r="AM41" s="324" t="n">
        <f aca="false">'[4]GB-N'!AO29</f>
        <v>343676</v>
      </c>
      <c r="AN41" s="331" t="n">
        <f aca="false">'[4]GB-N'!AP29</f>
        <v>4.04444588</v>
      </c>
      <c r="AO41" s="330" t="n">
        <f aca="false">'[4]GB-N'!AQ29</f>
        <v>0.1617292</v>
      </c>
      <c r="AP41" s="334" t="n">
        <f aca="false">'[4]GB-N'!AR29</f>
        <v>1223.87803629</v>
      </c>
      <c r="AQ41" s="318" t="n">
        <f aca="false">'[4]GB-N'!AT29</f>
        <v>369204</v>
      </c>
      <c r="AR41" s="337" t="n">
        <f aca="false">'[4]GB-N'!AU29</f>
        <v>1.67954628</v>
      </c>
      <c r="AS41" s="331" t="n">
        <f aca="false">'[4]GB-N'!AV29</f>
        <v>0.2743236</v>
      </c>
      <c r="AT41" s="336" t="n">
        <f aca="false">'[4]GB-N'!AW29</f>
        <v>529.21146033</v>
      </c>
      <c r="AU41" s="318" t="n">
        <f aca="false">'[4]GB-N'!AY29</f>
        <v>6235</v>
      </c>
      <c r="AV41" s="330" t="n">
        <f aca="false">'[4]GB-N'!AZ29</f>
        <v>2.94169783</v>
      </c>
      <c r="AW41" s="338" t="n">
        <f aca="false">'[4]GB-N'!BA29</f>
        <v>0.0002768</v>
      </c>
      <c r="AX41" s="332" t="n">
        <f aca="false">'[4]GB-N'!BB29</f>
        <v>47184.83769046</v>
      </c>
      <c r="AY41" s="318" t="n">
        <f aca="false">'[4]GB-N'!BD29</f>
        <v>2455</v>
      </c>
      <c r="AZ41" s="330" t="n">
        <f aca="false">'[4]GB-N'!BE29</f>
        <v>1.17709992</v>
      </c>
      <c r="BA41" s="338" t="n">
        <f aca="false">'[4]GB-N'!BF29</f>
        <v>1.06E-005</v>
      </c>
      <c r="BB41" s="332" t="n">
        <f aca="false">'[4]GB-N'!BG29</f>
        <v>47947.47535642</v>
      </c>
      <c r="BC41" s="322" t="n">
        <f aca="false">'[4]GB-N'!BI29</f>
        <v>158621</v>
      </c>
      <c r="BD41" s="326" t="n">
        <f aca="false">'[4]GB-N'!BJ29</f>
        <v>0.80498715</v>
      </c>
      <c r="BE41" s="322" t="n">
        <f aca="false">'[4]GB-N'!BK29</f>
        <v>0.0029024</v>
      </c>
      <c r="BF41" s="326" t="n">
        <f aca="false">'[4]GB-N'!BL29</f>
        <v>509.32067633</v>
      </c>
      <c r="BG41" s="322" t="n">
        <f aca="false">'[4]GB-N'!BM29</f>
        <v>1062</v>
      </c>
      <c r="BH41" s="325" t="n">
        <f aca="false">'[4]GB-N'!BN29</f>
        <v>0.28844321</v>
      </c>
      <c r="BI41" s="322" t="n">
        <f aca="false">'[4]GB-N'!BO29</f>
        <v>0</v>
      </c>
      <c r="BJ41" s="326" t="n">
        <f aca="false">'[4]GB-N'!BP29</f>
        <v>18591</v>
      </c>
      <c r="BK41" s="322" t="n">
        <f aca="false">'[4]GB-N'!BQ29</f>
        <v>17.50564972</v>
      </c>
      <c r="BL41" s="326" t="n">
        <f aca="false">'[4]GB-N'!BR29</f>
        <v>27160.37758945</v>
      </c>
      <c r="BM41" s="322" t="n">
        <f aca="false">'[4]GB-N'!BS29</f>
        <v>1551.52068205</v>
      </c>
      <c r="BN41" s="329" t="n">
        <f aca="false">'[4]GB-N'!BT29</f>
        <v>1.09633276</v>
      </c>
      <c r="BO41" s="318" t="n">
        <f aca="false">'[4]GB-N'!BV29</f>
        <v>6025</v>
      </c>
      <c r="BP41" s="318" t="n">
        <f aca="false">'[4]GB-N'!BW29</f>
        <v>0.18628091</v>
      </c>
      <c r="BQ41" s="326" t="n">
        <f aca="false">'[4]GB-N'!BX29</f>
        <v>0.00534273</v>
      </c>
      <c r="BR41" s="322" t="n">
        <f aca="false">'[4]GB-N'!BY29</f>
        <v>3180.4753527</v>
      </c>
      <c r="BS41" s="327" t="n">
        <f aca="false">'[4]GB-N'!BZ29</f>
        <v>13</v>
      </c>
      <c r="BT41" s="318" t="n">
        <f aca="false">'[4]GB-N'!CA29</f>
        <v>0.00575507</v>
      </c>
      <c r="BU41" s="326" t="n">
        <f aca="false">'[4]GB-N'!CB29</f>
        <v>0</v>
      </c>
      <c r="BV41" s="322" t="n">
        <f aca="false">'[4]GB-N'!CC29</f>
        <v>197</v>
      </c>
      <c r="BW41" s="326" t="n">
        <f aca="false">'[4]GB-N'!CD29</f>
        <v>15.15384615</v>
      </c>
      <c r="BX41" s="322" t="n">
        <f aca="false">'[4]GB-N'!CE29</f>
        <v>44269.76923077</v>
      </c>
      <c r="BY41" s="328" t="n">
        <f aca="false">'[4]GB-N'!CF29</f>
        <v>2921.35532995</v>
      </c>
      <c r="BZ41" s="318" t="n">
        <f aca="false">'[4]GB-N'!CG29</f>
        <v>0.19737871</v>
      </c>
    </row>
    <row r="42" customFormat="false" ht="20.25" hidden="false" customHeight="true" outlineLevel="0" collapsed="false">
      <c r="A42" s="213"/>
      <c r="B42" s="297" t="s">
        <v>26</v>
      </c>
      <c r="C42" s="253" t="n">
        <v>0.0422144761123642</v>
      </c>
      <c r="D42" s="56" t="n">
        <v>0.0528304245589017</v>
      </c>
      <c r="E42" s="254" t="n">
        <v>-0.00122397260788598</v>
      </c>
      <c r="F42" s="56" t="n">
        <v>0.00618329061075906</v>
      </c>
      <c r="G42" s="360" t="n">
        <v>0.0112733936802354</v>
      </c>
      <c r="H42" s="253" t="n">
        <v>0.0132920882827576</v>
      </c>
      <c r="I42" s="56" t="n">
        <v>-0.00520553803500334</v>
      </c>
      <c r="J42" s="360" t="n">
        <v>0.0293927515705714</v>
      </c>
      <c r="K42" s="56" t="n">
        <v>0.0179173687161325</v>
      </c>
      <c r="L42" s="56" t="n">
        <v>0.0011556221460518</v>
      </c>
      <c r="M42" s="253" t="n">
        <v>-0.0164667061569871</v>
      </c>
      <c r="N42" s="56" t="n">
        <v>0.037047888319202</v>
      </c>
      <c r="O42" s="340" t="n">
        <f aca="false">O41/O38-1</f>
        <v>0.0915199917785303</v>
      </c>
      <c r="P42" s="363" t="n">
        <f aca="false">P41/P38-1</f>
        <v>0.0416592309575001</v>
      </c>
      <c r="Q42" s="339" t="n">
        <f aca="false">Q41/Q38-1</f>
        <v>0.181320412449522</v>
      </c>
      <c r="R42" s="340" t="n">
        <f aca="false">R41/R38-1</f>
        <v>-0.0359026975892898</v>
      </c>
      <c r="S42" s="363" t="n">
        <f aca="false">S41/S38-1</f>
        <v>0.0508479610324037</v>
      </c>
      <c r="T42" s="339" t="n">
        <f aca="false">T41/T38-1</f>
        <v>-0.0409175222381505</v>
      </c>
      <c r="U42" s="340" t="n">
        <f aca="false">U41/U38-1</f>
        <v>-0.0176281032218307</v>
      </c>
      <c r="V42" s="339" t="n">
        <f aca="false">V41/V38-1</f>
        <v>-0.00912474718628331</v>
      </c>
      <c r="W42" s="339" t="n">
        <f aca="false">W41/W38-1</f>
        <v>-0.0570707753908617</v>
      </c>
      <c r="X42" s="339" t="n">
        <f aca="false">X41/X38-1</f>
        <v>-0.0863469369981833</v>
      </c>
      <c r="Y42" s="363" t="n">
        <f aca="false">Y41/Y38-1</f>
        <v>-0.0310481005343131</v>
      </c>
      <c r="Z42" s="339" t="n">
        <f aca="false">Z41/Z38-1</f>
        <v>0.00376964518381828</v>
      </c>
      <c r="AA42" s="364" t="n">
        <f aca="false">AA41/AA38-1</f>
        <v>0.038695565202721</v>
      </c>
      <c r="AB42" s="339" t="n">
        <f aca="false">AB41/AB38-1</f>
        <v>0.0077688221372918</v>
      </c>
      <c r="AC42" s="340" t="n">
        <f aca="false">AC41/AC38-1</f>
        <v>0.0127286741367365</v>
      </c>
      <c r="AD42" s="363" t="n">
        <f aca="false">AD41/AD38-1</f>
        <v>-0.029301171218207</v>
      </c>
      <c r="AE42" s="339" t="n">
        <f aca="false">AE41/AE38-1</f>
        <v>-0.194864048338369</v>
      </c>
      <c r="AF42" s="364" t="n">
        <f aca="false">AF41/AF38-1</f>
        <v>-0.205573984686646</v>
      </c>
      <c r="AG42" s="339" t="n">
        <f aca="false">AG41/AG38-1</f>
        <v>0.097289007875653</v>
      </c>
      <c r="AH42" s="340" t="n">
        <f aca="false">AH41/AH38-1</f>
        <v>-0.157038938810441</v>
      </c>
      <c r="AI42" s="339" t="n">
        <f aca="false">AI41/AI38-1</f>
        <v>0.0469797803728176</v>
      </c>
      <c r="AJ42" s="339" t="n">
        <f aca="false">AJ41/AJ38-1</f>
        <v>-0.0125349875755264</v>
      </c>
      <c r="AK42" s="339" t="n">
        <f aca="false">AK41/AK38-1</f>
        <v>-0.0568442373968331</v>
      </c>
      <c r="AL42" s="339" t="n">
        <f aca="false">AL41/AL38-1</f>
        <v>0.00488344652864825</v>
      </c>
      <c r="AM42" s="363" t="n">
        <f aca="false">AM41/AM38-1</f>
        <v>-0.04947132311658</v>
      </c>
      <c r="AN42" s="339" t="n">
        <f aca="false">AN41/AN38-1</f>
        <v>-0.0480638376155987</v>
      </c>
      <c r="AO42" s="340" t="n">
        <f aca="false">AO41/AO38-1</f>
        <v>-0.0502110946087923</v>
      </c>
      <c r="AP42" s="339" t="n">
        <f aca="false">AP41/AP38-1</f>
        <v>0.00139369083353014</v>
      </c>
      <c r="AQ42" s="339" t="n">
        <f aca="false">AQ41/AQ38-1</f>
        <v>-0.0826181377250568</v>
      </c>
      <c r="AR42" s="363" t="n">
        <f aca="false">AR41/AR38-1</f>
        <v>-0.110137020128782</v>
      </c>
      <c r="AS42" s="339" t="n">
        <f aca="false">AS41/AS38-1</f>
        <v>-0.113453056966486</v>
      </c>
      <c r="AT42" s="340" t="n">
        <f aca="false">AT41/AT38-1</f>
        <v>-0.0305063264515683</v>
      </c>
      <c r="AU42" s="339" t="n">
        <f aca="false">AU41/AU38-1</f>
        <v>-0.00748169372811203</v>
      </c>
      <c r="AV42" s="363" t="n">
        <f aca="false">AV41/AV38-1</f>
        <v>-0.0117779048063635</v>
      </c>
      <c r="AW42" s="339" t="n">
        <f aca="false">AW41/AW38-1</f>
        <v>0.478632478632479</v>
      </c>
      <c r="AX42" s="340" t="n">
        <f aca="false">AX41/AX38-1</f>
        <v>-0.00429752524333471</v>
      </c>
      <c r="AY42" s="339" t="n">
        <f aca="false">AY41/AY38-1</f>
        <v>0.237399193548387</v>
      </c>
      <c r="AZ42" s="363" t="n">
        <f aca="false">AZ41/AZ38-1</f>
        <v>0.253485776353779</v>
      </c>
      <c r="BA42" s="339" t="n">
        <f aca="false">BA41/BA38-1</f>
        <v>9.6</v>
      </c>
      <c r="BB42" s="340" t="n">
        <f aca="false">BB41/BB38-1</f>
        <v>0.0130083613428862</v>
      </c>
      <c r="BC42" s="339" t="n">
        <f aca="false">BC41/BC38-1</f>
        <v>0.0362441449504485</v>
      </c>
      <c r="BD42" s="339" t="n">
        <f aca="false">BD41/BD38-1</f>
        <v>0.0835855862132762</v>
      </c>
      <c r="BE42" s="339" t="n">
        <f aca="false">BE41/BE38-1</f>
        <v>0.327661131695714</v>
      </c>
      <c r="BF42" s="339" t="n">
        <f aca="false">BF41/BF38-1</f>
        <v>0.0463766887840906</v>
      </c>
      <c r="BG42" s="339" t="n">
        <f aca="false">BG41/BG38-1</f>
        <v>0.0535714285714286</v>
      </c>
      <c r="BH42" s="339" t="n">
        <f aca="false">BH41/BH38-1</f>
        <v>-0.126187309014645</v>
      </c>
      <c r="BI42" s="339" t="e">
        <f aca="false">BI41/BI38-1</f>
        <v>#DIV/0!</v>
      </c>
      <c r="BJ42" s="339" t="n">
        <f aca="false">BJ41/BJ38-1</f>
        <v>-0.0871550623588333</v>
      </c>
      <c r="BK42" s="339" t="n">
        <f aca="false">BK41/BK38-1</f>
        <v>-0.133570906549863</v>
      </c>
      <c r="BL42" s="339" t="n">
        <f aca="false">BL41/BL38-1</f>
        <v>-0.170618462793603</v>
      </c>
      <c r="BM42" s="339" t="n">
        <f aca="false">BM41/BM38-1</f>
        <v>-0.0427589013734913</v>
      </c>
      <c r="BN42" s="339" t="n">
        <f aca="false">BN41/BN38-1</f>
        <v>0.0196779785193761</v>
      </c>
      <c r="BO42" s="339" t="n">
        <f aca="false">BO41/BO38-1</f>
        <v>0.0573885573885573</v>
      </c>
      <c r="BP42" s="339" t="n">
        <f aca="false">BP41/BP38-1</f>
        <v>0.107581503431684</v>
      </c>
      <c r="BQ42" s="339" t="n">
        <f aca="false">BQ41/BQ38-1</f>
        <v>0.098798109552191</v>
      </c>
      <c r="BR42" s="339" t="n">
        <f aca="false">BR41/BR38-1</f>
        <v>0.047235380069601</v>
      </c>
      <c r="BS42" s="339" t="n">
        <f aca="false">BS41/BS38-1</f>
        <v>-0.666666666666667</v>
      </c>
      <c r="BT42" s="339" t="n">
        <f aca="false">BT41/BT38-1</f>
        <v>-0.730741212936429</v>
      </c>
      <c r="BU42" s="339" t="e">
        <f aca="false">BU41/BU38-1</f>
        <v>#DIV/0!</v>
      </c>
      <c r="BV42" s="339" t="n">
        <f aca="false">BV41/BV38-1</f>
        <v>-0.707715133531157</v>
      </c>
      <c r="BW42" s="339" t="n">
        <f aca="false">BW41/BW38-1</f>
        <v>-0.123145400711946</v>
      </c>
      <c r="BX42" s="339" t="n">
        <f aca="false">BX41/BX38-1</f>
        <v>-0.192223638809315</v>
      </c>
      <c r="BY42" s="339" t="n">
        <f aca="false">BY41/BY38-1</f>
        <v>-0.0787795813145169</v>
      </c>
      <c r="BZ42" s="339" t="n">
        <f aca="false">BZ41/BZ38-1</f>
        <v>0.01520153101086</v>
      </c>
    </row>
    <row r="43" customFormat="false" ht="19.5" hidden="false" customHeight="true" outlineLevel="0" collapsed="false">
      <c r="A43" s="213"/>
      <c r="B43" s="296" t="s">
        <v>95</v>
      </c>
      <c r="C43" s="250" t="n">
        <v>3999575</v>
      </c>
      <c r="D43" s="49" t="n">
        <v>37.00375006</v>
      </c>
      <c r="E43" s="215" t="n">
        <v>2.96625028</v>
      </c>
      <c r="F43" s="343" t="n">
        <v>999.3561901</v>
      </c>
      <c r="G43" s="359" t="n">
        <v>33564</v>
      </c>
      <c r="H43" s="368" t="n">
        <v>16.36186489</v>
      </c>
      <c r="I43" s="49" t="n">
        <v>0.74540219</v>
      </c>
      <c r="J43" s="359" t="n">
        <v>320784</v>
      </c>
      <c r="K43" s="342" t="n">
        <v>9.55738291</v>
      </c>
      <c r="L43" s="219" t="n">
        <v>50969.09510189</v>
      </c>
      <c r="M43" s="216" t="n">
        <v>5332.95522221</v>
      </c>
      <c r="N43" s="49" t="n">
        <v>57.07726742</v>
      </c>
      <c r="O43" s="323" t="n">
        <f aca="false">'[4]GB-N'!O30</f>
        <v>1153487</v>
      </c>
      <c r="P43" s="330" t="n">
        <f aca="false">'[4]GB-N'!P30</f>
        <v>17.11207489</v>
      </c>
      <c r="Q43" s="331" t="n">
        <f aca="false">'[4]GB-N'!Q30</f>
        <v>1.5864805</v>
      </c>
      <c r="R43" s="336" t="n">
        <f aca="false">'[4]GB-N'!R30</f>
        <v>1621.04604473</v>
      </c>
      <c r="S43" s="324" t="n">
        <f aca="false">'[4]GB-N'!S30</f>
        <v>36750</v>
      </c>
      <c r="T43" s="331" t="n">
        <f aca="false">'[4]GB-N'!T30</f>
        <v>17.98876131</v>
      </c>
      <c r="U43" s="330" t="n">
        <f aca="false">'[4]GB-N'!U30</f>
        <v>0.86641755</v>
      </c>
      <c r="V43" s="318" t="n">
        <f aca="false">'[4]GB-N'!V30</f>
        <v>360986</v>
      </c>
      <c r="W43" s="333" t="n">
        <f aca="false">'[4]GB-N'!W30</f>
        <v>9.8227483</v>
      </c>
      <c r="X43" s="334" t="n">
        <f aca="false">'[4]GB-N'!X30</f>
        <v>51306.60914286</v>
      </c>
      <c r="Y43" s="332" t="n">
        <f aca="false">'[4]GB-N'!Y30</f>
        <v>5223.24379893</v>
      </c>
      <c r="Z43" s="331" t="n">
        <f aca="false">'[4]GB-N'!Z30</f>
        <v>37.55373425</v>
      </c>
      <c r="AA43" s="327" t="n">
        <f aca="false">'[4]GB-N'!AB30</f>
        <v>2327483</v>
      </c>
      <c r="AB43" s="331" t="n">
        <f aca="false">'[4]GB-N'!AC30</f>
        <v>10.8078808</v>
      </c>
      <c r="AC43" s="330" t="n">
        <f aca="false">'[4]GB-N'!AD30</f>
        <v>1.1835497</v>
      </c>
      <c r="AD43" s="361" t="n">
        <f aca="false">'[4]GB-N'!AE30</f>
        <v>515.21022925</v>
      </c>
      <c r="AE43" s="318" t="n">
        <f aca="false">'[4]GB-N'!AF30</f>
        <v>529</v>
      </c>
      <c r="AF43" s="330" t="n">
        <f aca="false">'[4]GB-N'!AG30</f>
        <v>0.14896966</v>
      </c>
      <c r="AG43" s="362" t="n">
        <f aca="false">'[4]GB-N'!AH30</f>
        <v>0.00020267</v>
      </c>
      <c r="AH43" s="323" t="n">
        <f aca="false">'[4]GB-N'!AI30</f>
        <v>1884</v>
      </c>
      <c r="AI43" s="333" t="n">
        <f aca="false">'[4]GB-N'!AJ30</f>
        <v>3.56143667</v>
      </c>
      <c r="AJ43" s="334" t="n">
        <f aca="false">'[4]GB-N'!AK30</f>
        <v>28198.92816635</v>
      </c>
      <c r="AK43" s="336" t="n">
        <f aca="false">'[4]GB-N'!AL30</f>
        <v>7917.85191083</v>
      </c>
      <c r="AL43" s="331" t="n">
        <f aca="false">'[4]GB-N'!AM30</f>
        <v>12.14060283</v>
      </c>
      <c r="AM43" s="324" t="n">
        <f aca="false">'[4]GB-N'!AO30</f>
        <v>348532</v>
      </c>
      <c r="AN43" s="331" t="n">
        <f aca="false">'[4]GB-N'!AP30</f>
        <v>4.09070494</v>
      </c>
      <c r="AO43" s="330" t="n">
        <f aca="false">'[4]GB-N'!AQ30</f>
        <v>0.1644032</v>
      </c>
      <c r="AP43" s="334" t="n">
        <f aca="false">'[4]GB-N'!AR30</f>
        <v>1220.86584302</v>
      </c>
      <c r="AQ43" s="318" t="n">
        <f aca="false">'[4]GB-N'!AT30</f>
        <v>377673</v>
      </c>
      <c r="AR43" s="337" t="n">
        <f aca="false">'[4]GB-N'!AU30</f>
        <v>1.71913954</v>
      </c>
      <c r="AS43" s="331" t="n">
        <f aca="false">'[4]GB-N'!AV30</f>
        <v>0.2808082</v>
      </c>
      <c r="AT43" s="336" t="n">
        <f aca="false">'[4]GB-N'!AW30</f>
        <v>529.54480198</v>
      </c>
      <c r="AU43" s="318" t="n">
        <f aca="false">'[4]GB-N'!AY30</f>
        <v>6264</v>
      </c>
      <c r="AV43" s="330" t="n">
        <f aca="false">'[4]GB-N'!AZ30</f>
        <v>2.96604799</v>
      </c>
      <c r="AW43" s="338" t="n">
        <f aca="false">'[4]GB-N'!BA30</f>
        <v>0.0001996</v>
      </c>
      <c r="AX43" s="332" t="n">
        <f aca="false">'[4]GB-N'!BB30</f>
        <v>47353.88872925</v>
      </c>
      <c r="AY43" s="318" t="n">
        <f aca="false">'[4]GB-N'!BD30</f>
        <v>2495</v>
      </c>
      <c r="AZ43" s="330" t="n">
        <f aca="false">'[4]GB-N'!BE30</f>
        <v>1.20370114</v>
      </c>
      <c r="BA43" s="338" t="n">
        <f aca="false">'[4]GB-N'!BF30</f>
        <v>3.6E-006</v>
      </c>
      <c r="BB43" s="332" t="n">
        <f aca="false">'[4]GB-N'!BG30</f>
        <v>48244.67895792</v>
      </c>
      <c r="BC43" s="322" t="n">
        <f aca="false">'[4]GB-N'!BI30</f>
        <v>168897</v>
      </c>
      <c r="BD43" s="326" t="n">
        <f aca="false">'[4]GB-N'!BJ30</f>
        <v>0.82165854</v>
      </c>
      <c r="BE43" s="322" t="n">
        <f aca="false">'[4]GB-N'!BK30</f>
        <v>0.0029284</v>
      </c>
      <c r="BF43" s="326" t="n">
        <f aca="false">'[4]GB-N'!BL30</f>
        <v>488.21881975</v>
      </c>
      <c r="BG43" s="322" t="n">
        <f aca="false">'[4]GB-N'!BM30</f>
        <v>1116</v>
      </c>
      <c r="BH43" s="325" t="n">
        <f aca="false">'[4]GB-N'!BN30</f>
        <v>0.27440412</v>
      </c>
      <c r="BI43" s="322" t="n">
        <f aca="false">'[4]GB-N'!BO30</f>
        <v>0</v>
      </c>
      <c r="BJ43" s="326" t="n">
        <f aca="false">'[4]GB-N'!BP30</f>
        <v>22519</v>
      </c>
      <c r="BK43" s="322" t="n">
        <f aca="false">'[4]GB-N'!BQ30</f>
        <v>20.17831541</v>
      </c>
      <c r="BL43" s="326" t="n">
        <f aca="false">'[4]GB-N'!BR30</f>
        <v>24588.1827957</v>
      </c>
      <c r="BM43" s="322" t="n">
        <f aca="false">'[4]GB-N'!BS30</f>
        <v>1218.54487322</v>
      </c>
      <c r="BN43" s="329" t="n">
        <f aca="false">'[4]GB-N'!BT30</f>
        <v>1.09899106</v>
      </c>
      <c r="BO43" s="318" t="n">
        <f aca="false">'[4]GB-N'!BV30</f>
        <v>6109</v>
      </c>
      <c r="BP43" s="318" t="n">
        <f aca="false">'[4]GB-N'!BW30</f>
        <v>0.19685985</v>
      </c>
      <c r="BQ43" s="326" t="n">
        <f aca="false">'[4]GB-N'!BX30</f>
        <v>0.00539438</v>
      </c>
      <c r="BR43" s="322" t="n">
        <f aca="false">'[4]GB-N'!BY30</f>
        <v>3310.75838926</v>
      </c>
      <c r="BS43" s="327" t="n">
        <f aca="false">'[4]GB-N'!BZ30</f>
        <v>13</v>
      </c>
      <c r="BT43" s="318" t="n">
        <f aca="false">'[4]GB-N'!CA30</f>
        <v>0.00870441</v>
      </c>
      <c r="BU43" s="326" t="n">
        <f aca="false">'[4]GB-N'!CB30</f>
        <v>0</v>
      </c>
      <c r="BV43" s="322" t="n">
        <f aca="false">'[4]GB-N'!CC30</f>
        <v>316</v>
      </c>
      <c r="BW43" s="326" t="n">
        <f aca="false">'[4]GB-N'!CD30</f>
        <v>24.30769231</v>
      </c>
      <c r="BX43" s="322" t="n">
        <f aca="false">'[4]GB-N'!CE30</f>
        <v>66957</v>
      </c>
      <c r="BY43" s="328" t="n">
        <f aca="false">'[4]GB-N'!CF30</f>
        <v>2754.56012658</v>
      </c>
      <c r="BZ43" s="318" t="n">
        <f aca="false">'[4]GB-N'!CG30</f>
        <v>0.21095864</v>
      </c>
    </row>
    <row r="44" customFormat="false" ht="20.25" hidden="false" customHeight="true" outlineLevel="0" collapsed="false">
      <c r="A44" s="213"/>
      <c r="B44" s="297" t="s">
        <v>26</v>
      </c>
      <c r="C44" s="253" t="n">
        <v>0.0162187968621927</v>
      </c>
      <c r="D44" s="56" t="n">
        <v>0.0189347435285707</v>
      </c>
      <c r="E44" s="254" t="n">
        <v>-0.0308706000675844</v>
      </c>
      <c r="F44" s="56" t="n">
        <v>-0.00113695040551542</v>
      </c>
      <c r="G44" s="360" t="n">
        <v>0.000148991328704717</v>
      </c>
      <c r="H44" s="253" t="n">
        <v>-0.0164526546069487</v>
      </c>
      <c r="I44" s="56" t="n">
        <v>-0.0274587360069415</v>
      </c>
      <c r="J44" s="360" t="n">
        <v>-0.011475834185906</v>
      </c>
      <c r="K44" s="56" t="n">
        <v>-0.0116230938976017</v>
      </c>
      <c r="L44" s="56" t="n">
        <v>-0.0170838484331829</v>
      </c>
      <c r="M44" s="253" t="n">
        <v>-0.00552497192415091</v>
      </c>
      <c r="N44" s="56" t="n">
        <v>0.00525555841270831</v>
      </c>
      <c r="O44" s="340" t="n">
        <f aca="false">O43/O39-1</f>
        <v>0.155473258531416</v>
      </c>
      <c r="P44" s="363" t="n">
        <f aca="false">P43/P39-1</f>
        <v>0.120962892770279</v>
      </c>
      <c r="Q44" s="339" t="n">
        <f aca="false">Q43/Q39-1</f>
        <v>0.250313862979048</v>
      </c>
      <c r="R44" s="340" t="n">
        <f aca="false">R43/R39-1</f>
        <v>-0.0212759883036656</v>
      </c>
      <c r="S44" s="363" t="n">
        <f aca="false">S43/S39-1</f>
        <v>0.0915409290721159</v>
      </c>
      <c r="T44" s="339" t="n">
        <f aca="false">T43/T39-1</f>
        <v>0.0298852858998659</v>
      </c>
      <c r="U44" s="340" t="n">
        <f aca="false">U43/U39-1</f>
        <v>0.0457623908444247</v>
      </c>
      <c r="V44" s="339" t="n">
        <f aca="false">V43/V39-1</f>
        <v>0.087019103370191</v>
      </c>
      <c r="W44" s="339" t="n">
        <f aca="false">W43/W39-1</f>
        <v>-0.00414260728589921</v>
      </c>
      <c r="X44" s="339" t="n">
        <f aca="false">X43/X39-1</f>
        <v>-0.0558262589806587</v>
      </c>
      <c r="Y44" s="363" t="n">
        <f aca="false">Y43/Y39-1</f>
        <v>-0.0518986471517878</v>
      </c>
      <c r="Z44" s="339" t="n">
        <f aca="false">Z43/Z39-1</f>
        <v>0.0782117903926414</v>
      </c>
      <c r="AA44" s="364" t="n">
        <f aca="false">AA43/AA39-1</f>
        <v>0.141725605155781</v>
      </c>
      <c r="AB44" s="339" t="n">
        <f aca="false">AB43/AB39-1</f>
        <v>0.0773179011437246</v>
      </c>
      <c r="AC44" s="340" t="n">
        <f aca="false">AC43/AC39-1</f>
        <v>0.104636830821655</v>
      </c>
      <c r="AD44" s="363" t="n">
        <f aca="false">AD43/AD39-1</f>
        <v>-0.054103705140862</v>
      </c>
      <c r="AE44" s="339" t="n">
        <f aca="false">AE43/AE39-1</f>
        <v>-0.199697428139183</v>
      </c>
      <c r="AF44" s="364" t="n">
        <f aca="false">AF43/AF39-1</f>
        <v>-0.205216060935744</v>
      </c>
      <c r="AG44" s="339" t="n">
        <f aca="false">AG43/AG39-1</f>
        <v>-0.629339039467427</v>
      </c>
      <c r="AH44" s="340" t="n">
        <f aca="false">AH43/AH39-1</f>
        <v>-0.190721649484536</v>
      </c>
      <c r="AI44" s="339" t="n">
        <f aca="false">AI43/AI39-1</f>
        <v>0.011215480588199</v>
      </c>
      <c r="AJ44" s="339" t="n">
        <f aca="false">AJ43/AJ39-1</f>
        <v>-0.00843715762051223</v>
      </c>
      <c r="AK44" s="339" t="n">
        <f aca="false">AK43/AK39-1</f>
        <v>-0.0194346698974947</v>
      </c>
      <c r="AL44" s="339" t="n">
        <f aca="false">AL43/AL39-1</f>
        <v>0.0751860241159903</v>
      </c>
      <c r="AM44" s="363" t="n">
        <f aca="false">AM43/AM39-1</f>
        <v>0.0194839573991359</v>
      </c>
      <c r="AN44" s="339" t="n">
        <f aca="false">AN43/AN39-1</f>
        <v>0.011809577207468</v>
      </c>
      <c r="AO44" s="340" t="n">
        <f aca="false">AO43/AO39-1</f>
        <v>0.0222401297299448</v>
      </c>
      <c r="AP44" s="339" t="n">
        <f aca="false">AP43/AP39-1</f>
        <v>-0.00713628999110805</v>
      </c>
      <c r="AQ44" s="339" t="n">
        <f aca="false">AQ43/AQ39-1</f>
        <v>-0.0636848877308416</v>
      </c>
      <c r="AR44" s="363" t="n">
        <f aca="false">AR43/AR39-1</f>
        <v>-0.0935661544216137</v>
      </c>
      <c r="AS44" s="339" t="n">
        <f aca="false">AS43/AS39-1</f>
        <v>-0.0948109489862856</v>
      </c>
      <c r="AT44" s="340" t="n">
        <f aca="false">AT43/AT39-1</f>
        <v>-0.0321005735142407</v>
      </c>
      <c r="AU44" s="339" t="n">
        <f aca="false">AU43/AU39-1</f>
        <v>0.00336376741950994</v>
      </c>
      <c r="AV44" s="363" t="n">
        <f aca="false">AV43/AV39-1</f>
        <v>-0.00675367439605634</v>
      </c>
      <c r="AW44" s="339" t="n">
        <f aca="false">AW43/AW39-1</f>
        <v>0.231338679827267</v>
      </c>
      <c r="AX44" s="340" t="n">
        <f aca="false">AX43/AX39-1</f>
        <v>-0.0100706429098367</v>
      </c>
      <c r="AY44" s="339" t="n">
        <f aca="false">AY43/AY39-1</f>
        <v>0.243148978574988</v>
      </c>
      <c r="AZ44" s="363" t="n">
        <f aca="false">AZ43/AZ39-1</f>
        <v>0.249012283018174</v>
      </c>
      <c r="BA44" s="339" t="n">
        <f aca="false">BA43/BA39-1</f>
        <v>0.8</v>
      </c>
      <c r="BB44" s="340" t="n">
        <f aca="false">BB43/BB39-1</f>
        <v>0.00471741359986422</v>
      </c>
      <c r="BC44" s="339" t="n">
        <f aca="false">BC43/BC39-1</f>
        <v>0.181163981201746</v>
      </c>
      <c r="BD44" s="339" t="n">
        <f aca="false">BD43/BD39-1</f>
        <v>0.214230255327218</v>
      </c>
      <c r="BE44" s="339" t="n">
        <f aca="false">BE43/BE39-1</f>
        <v>0.35148606239616</v>
      </c>
      <c r="BF44" s="339" t="n">
        <f aca="false">BF43/BF39-1</f>
        <v>0.0283655548281765</v>
      </c>
      <c r="BG44" s="339" t="n">
        <f aca="false">BG43/BG39-1</f>
        <v>0.207792207792208</v>
      </c>
      <c r="BH44" s="339" t="n">
        <f aca="false">BH43/BH39-1</f>
        <v>0.134006709962426</v>
      </c>
      <c r="BI44" s="339" t="e">
        <f aca="false">BI43/BI39-1</f>
        <v>#DIV/0!</v>
      </c>
      <c r="BJ44" s="339" t="n">
        <f aca="false">BJ43/BJ39-1</f>
        <v>0.349736274274754</v>
      </c>
      <c r="BK44" s="339" t="n">
        <f aca="false">BK43/BK39-1</f>
        <v>0.117523581574905</v>
      </c>
      <c r="BL44" s="339" t="n">
        <f aca="false">BL43/BL39-1</f>
        <v>-0.0610912186331402</v>
      </c>
      <c r="BM44" s="339" t="n">
        <f aca="false">BM43/BM39-1</f>
        <v>-0.159830900613447</v>
      </c>
      <c r="BN44" s="339" t="n">
        <f aca="false">BN43/BN39-1</f>
        <v>0.193472047913373</v>
      </c>
      <c r="BO44" s="339" t="n">
        <f aca="false">BO43/BO39-1</f>
        <v>0.0691284564228212</v>
      </c>
      <c r="BP44" s="339" t="n">
        <f aca="false">BP43/BP39-1</f>
        <v>0.165466397972563</v>
      </c>
      <c r="BQ44" s="339" t="n">
        <f aca="false">BQ43/BQ39-1</f>
        <v>0.111521383019276</v>
      </c>
      <c r="BR44" s="339" t="n">
        <f aca="false">BR43/BR39-1</f>
        <v>0.0886996137536917</v>
      </c>
      <c r="BS44" s="339" t="n">
        <f aca="false">BS43/BS39-1</f>
        <v>-0.617647058823529</v>
      </c>
      <c r="BT44" s="339" t="n">
        <f aca="false">BT43/BT39-1</f>
        <v>-0.515241819116416</v>
      </c>
      <c r="BU44" s="339" t="e">
        <f aca="false">BU43/BU39-1</f>
        <v>#DIV/0!</v>
      </c>
      <c r="BV44" s="339" t="n">
        <f aca="false">BV43/BV39-1</f>
        <v>-0.468013468013468</v>
      </c>
      <c r="BW44" s="339" t="n">
        <f aca="false">BW43/BW39-1</f>
        <v>0.391349391106707</v>
      </c>
      <c r="BX44" s="339" t="n">
        <f aca="false">BX43/BX39-1</f>
        <v>0.2678290884648</v>
      </c>
      <c r="BY44" s="339" t="n">
        <f aca="false">BY43/BY39-1</f>
        <v>-0.0887773435304337</v>
      </c>
      <c r="BZ44" s="339" t="n">
        <f aca="false">BZ43/BZ39-1</f>
        <v>0.100346844121168</v>
      </c>
    </row>
    <row r="45" customFormat="false" ht="19.5" hidden="false" customHeight="true" outlineLevel="0" collapsed="false">
      <c r="A45" s="213"/>
      <c r="B45" s="296" t="s">
        <v>96</v>
      </c>
      <c r="C45" s="250" t="n">
        <v>4051958</v>
      </c>
      <c r="D45" s="49" t="n">
        <v>38.10448894</v>
      </c>
      <c r="E45" s="215" t="n">
        <v>3.02037984</v>
      </c>
      <c r="F45" s="343" t="n">
        <v>1014.93818001</v>
      </c>
      <c r="G45" s="359" t="n">
        <v>35599</v>
      </c>
      <c r="H45" s="368" t="n">
        <v>19.10479239</v>
      </c>
      <c r="I45" s="49" t="n">
        <v>0.85809486</v>
      </c>
      <c r="J45" s="359" t="n">
        <v>389578</v>
      </c>
      <c r="K45" s="342" t="n">
        <v>10.94350965</v>
      </c>
      <c r="L45" s="219" t="n">
        <v>56077.10118262</v>
      </c>
      <c r="M45" s="216" t="n">
        <v>5124.23372213</v>
      </c>
      <c r="N45" s="49" t="n">
        <v>61.08775603</v>
      </c>
      <c r="O45" s="323" t="n">
        <f aca="false">'[4]GB-N'!O31</f>
        <v>1126958</v>
      </c>
      <c r="P45" s="330" t="n">
        <f aca="false">'[4]GB-N'!P31</f>
        <v>16.79977229</v>
      </c>
      <c r="Q45" s="331" t="n">
        <f aca="false">'[4]GB-N'!Q31</f>
        <v>1.5422475</v>
      </c>
      <c r="R45" s="336" t="n">
        <f aca="false">'[4]GB-N'!R31</f>
        <v>1627.56906557</v>
      </c>
      <c r="S45" s="324" t="n">
        <f aca="false">'[4]GB-N'!S31</f>
        <v>34115</v>
      </c>
      <c r="T45" s="331" t="n">
        <f aca="false">'[4]GB-N'!T31</f>
        <v>17.19703589</v>
      </c>
      <c r="U45" s="330" t="n">
        <f aca="false">'[4]GB-N'!U31</f>
        <v>0.79550218</v>
      </c>
      <c r="V45" s="318" t="n">
        <f aca="false">'[4]GB-N'!V31</f>
        <v>331113</v>
      </c>
      <c r="W45" s="333" t="n">
        <f aca="false">'[4]GB-N'!W31</f>
        <v>9.70578924</v>
      </c>
      <c r="X45" s="334" t="n">
        <f aca="false">'[4]GB-N'!X31</f>
        <v>52740.84147736</v>
      </c>
      <c r="Y45" s="332" t="n">
        <f aca="false">'[4]GB-N'!Y31</f>
        <v>5433.95700863</v>
      </c>
      <c r="Z45" s="331" t="n">
        <f aca="false">'[4]GB-N'!Z31</f>
        <v>36.33455786</v>
      </c>
      <c r="AA45" s="327" t="n">
        <f aca="false">'[4]GB-N'!AB31</f>
        <v>2059319</v>
      </c>
      <c r="AB45" s="331" t="n">
        <f aca="false">'[4]GB-N'!AC31</f>
        <v>9.8828957</v>
      </c>
      <c r="AC45" s="330" t="n">
        <f aca="false">'[4]GB-N'!AD31</f>
        <v>1.055517</v>
      </c>
      <c r="AD45" s="361" t="n">
        <f aca="false">'[4]GB-N'!AE31</f>
        <v>531.16650213</v>
      </c>
      <c r="AE45" s="318" t="n">
        <f aca="false">'[4]GB-N'!AF31</f>
        <v>522</v>
      </c>
      <c r="AF45" s="330" t="n">
        <f aca="false">'[4]GB-N'!AG31</f>
        <v>0.14647732</v>
      </c>
      <c r="AG45" s="362" t="n">
        <f aca="false">'[4]GB-N'!AH31</f>
        <v>0.00034935</v>
      </c>
      <c r="AH45" s="323" t="n">
        <f aca="false">'[4]GB-N'!AI31</f>
        <v>1897</v>
      </c>
      <c r="AI45" s="333" t="n">
        <f aca="false">'[4]GB-N'!AJ31</f>
        <v>3.63409962</v>
      </c>
      <c r="AJ45" s="334" t="n">
        <f aca="false">'[4]GB-N'!AK31</f>
        <v>28127.71455939</v>
      </c>
      <c r="AK45" s="336" t="n">
        <f aca="false">'[4]GB-N'!AL31</f>
        <v>7739.94043226</v>
      </c>
      <c r="AL45" s="331" t="n">
        <f aca="false">'[4]GB-N'!AM31</f>
        <v>11.08523937</v>
      </c>
      <c r="AM45" s="324" t="n">
        <f aca="false">'[4]GB-N'!AO31</f>
        <v>338086</v>
      </c>
      <c r="AN45" s="331" t="n">
        <f aca="false">'[4]GB-N'!AP31</f>
        <v>3.98595388</v>
      </c>
      <c r="AO45" s="330" t="n">
        <f aca="false">'[4]GB-N'!AQ31</f>
        <v>0.1590341</v>
      </c>
      <c r="AP45" s="334" t="n">
        <f aca="false">'[4]GB-N'!AR31</f>
        <v>1226.01585987</v>
      </c>
      <c r="AQ45" s="318" t="n">
        <f aca="false">'[4]GB-N'!AT31</f>
        <v>363932</v>
      </c>
      <c r="AR45" s="337" t="n">
        <f aca="false">'[4]GB-N'!AU31</f>
        <v>1.66972869</v>
      </c>
      <c r="AS45" s="331" t="n">
        <f aca="false">'[4]GB-N'!AV31</f>
        <v>0.272134</v>
      </c>
      <c r="AT45" s="336" t="n">
        <f aca="false">'[4]GB-N'!AW31</f>
        <v>533.57844048</v>
      </c>
      <c r="AU45" s="318" t="n">
        <f aca="false">'[4]GB-N'!AY31</f>
        <v>6248</v>
      </c>
      <c r="AV45" s="330" t="n">
        <f aca="false">'[4]GB-N'!AZ31</f>
        <v>2.96970259</v>
      </c>
      <c r="AW45" s="338" t="n">
        <f aca="false">'[4]GB-N'!BA31</f>
        <v>0.0001756</v>
      </c>
      <c r="AX45" s="332" t="n">
        <f aca="false">'[4]GB-N'!BB31</f>
        <v>47533.26168374</v>
      </c>
      <c r="AY45" s="318" t="n">
        <f aca="false">'[4]GB-N'!BD31</f>
        <v>2512</v>
      </c>
      <c r="AZ45" s="330" t="n">
        <f aca="false">'[4]GB-N'!BE31</f>
        <v>1.20666438</v>
      </c>
      <c r="BA45" s="338" t="n">
        <f aca="false">'[4]GB-N'!BF31</f>
        <v>1.32E-005</v>
      </c>
      <c r="BB45" s="332" t="n">
        <f aca="false">'[4]GB-N'!BG31</f>
        <v>48036.52786624</v>
      </c>
      <c r="BC45" s="322" t="n">
        <f aca="false">'[4]GB-N'!BI31</f>
        <v>156803</v>
      </c>
      <c r="BD45" s="326" t="n">
        <f aca="false">'[4]GB-N'!BJ31</f>
        <v>0.78218657</v>
      </c>
      <c r="BE45" s="322" t="n">
        <f aca="false">'[4]GB-N'!BK31</f>
        <v>0.0029257</v>
      </c>
      <c r="BF45" s="326" t="n">
        <f aca="false">'[4]GB-N'!BL31</f>
        <v>500.69977615</v>
      </c>
      <c r="BG45" s="322" t="n">
        <f aca="false">'[4]GB-N'!BM31</f>
        <v>974</v>
      </c>
      <c r="BH45" s="325" t="n">
        <f aca="false">'[4]GB-N'!BN31</f>
        <v>0.28206665</v>
      </c>
      <c r="BI45" s="322" t="n">
        <f aca="false">'[4]GB-N'!BO31</f>
        <v>0</v>
      </c>
      <c r="BJ45" s="326" t="n">
        <f aca="false">'[4]GB-N'!BP31</f>
        <v>16358</v>
      </c>
      <c r="BK45" s="322" t="n">
        <f aca="false">'[4]GB-N'!BQ31</f>
        <v>16.79466119</v>
      </c>
      <c r="BL45" s="326" t="n">
        <f aca="false">'[4]GB-N'!BR31</f>
        <v>28959.61498973</v>
      </c>
      <c r="BM45" s="322" t="n">
        <f aca="false">'[4]GB-N'!BS31</f>
        <v>1724.33457635</v>
      </c>
      <c r="BN45" s="329" t="n">
        <f aca="false">'[4]GB-N'!BT31</f>
        <v>1.06717892</v>
      </c>
      <c r="BO45" s="318" t="n">
        <f aca="false">'[4]GB-N'!BV31</f>
        <v>6126</v>
      </c>
      <c r="BP45" s="318" t="n">
        <f aca="false">'[4]GB-N'!BW31</f>
        <v>0.19671428</v>
      </c>
      <c r="BQ45" s="326" t="n">
        <f aca="false">'[4]GB-N'!BX31</f>
        <v>0.0053779</v>
      </c>
      <c r="BR45" s="322" t="n">
        <f aca="false">'[4]GB-N'!BY31</f>
        <v>3298.92556317</v>
      </c>
      <c r="BS45" s="327" t="n">
        <f aca="false">'[4]GB-N'!BZ31</f>
        <v>21</v>
      </c>
      <c r="BT45" s="318" t="n">
        <f aca="false">'[4]GB-N'!CA31</f>
        <v>0.01147104</v>
      </c>
      <c r="BU45" s="326" t="n">
        <f aca="false">'[4]GB-N'!CB31</f>
        <v>0</v>
      </c>
      <c r="BV45" s="322" t="n">
        <f aca="false">'[4]GB-N'!CC31</f>
        <v>409</v>
      </c>
      <c r="BW45" s="326" t="n">
        <f aca="false">'[4]GB-N'!CD31</f>
        <v>19.47619048</v>
      </c>
      <c r="BX45" s="322" t="n">
        <f aca="false">'[4]GB-N'!CE31</f>
        <v>54624</v>
      </c>
      <c r="BY45" s="328" t="n">
        <f aca="false">'[4]GB-N'!CF31</f>
        <v>2804.65525672</v>
      </c>
      <c r="BZ45" s="318" t="n">
        <f aca="false">'[4]GB-N'!CG31</f>
        <v>0.21356322</v>
      </c>
    </row>
    <row r="46" customFormat="false" ht="20.25" hidden="false" customHeight="true" outlineLevel="0" collapsed="false">
      <c r="A46" s="213"/>
      <c r="B46" s="369" t="s">
        <v>26</v>
      </c>
      <c r="C46" s="253" t="n">
        <v>-0.0359002398615603</v>
      </c>
      <c r="D46" s="56" t="n">
        <v>0.0408760114267828</v>
      </c>
      <c r="E46" s="254" t="n">
        <v>-0.0681236660475642</v>
      </c>
      <c r="F46" s="56" t="n">
        <v>0.0704394460359312</v>
      </c>
      <c r="G46" s="360" t="n">
        <v>-0.0258059219528214</v>
      </c>
      <c r="H46" s="253" t="n">
        <v>0.0044464961067594</v>
      </c>
      <c r="I46" s="56" t="n">
        <v>-0.0317860747346701</v>
      </c>
      <c r="J46" s="360" t="n">
        <v>0.0563652583712726</v>
      </c>
      <c r="K46" s="56" t="n">
        <v>0.084347854953704</v>
      </c>
      <c r="L46" s="56" t="n">
        <v>0.0293979318373396</v>
      </c>
      <c r="M46" s="253" t="n">
        <v>-0.0506755488193896</v>
      </c>
      <c r="N46" s="56" t="n">
        <v>0.0222906411047195</v>
      </c>
      <c r="O46" s="340" t="n">
        <f aca="false">O45/O40-1</f>
        <v>0.0746545624457646</v>
      </c>
      <c r="P46" s="363" t="n">
        <f aca="false">P45/P40-1</f>
        <v>0.0433447334802262</v>
      </c>
      <c r="Q46" s="339" t="n">
        <f aca="false">Q45/Q40-1</f>
        <v>0.129568552819107</v>
      </c>
      <c r="R46" s="340" t="n">
        <f aca="false">R45/R40-1</f>
        <v>-0.0228632046539979</v>
      </c>
      <c r="S46" s="363" t="n">
        <f aca="false">S45/S40-1</f>
        <v>0.0388562380096835</v>
      </c>
      <c r="T46" s="339" t="n">
        <f aca="false">T45/T40-1</f>
        <v>-0.00238947438941806</v>
      </c>
      <c r="U46" s="340" t="n">
        <f aca="false">U45/U40-1</f>
        <v>-0.0300788607736217</v>
      </c>
      <c r="V46" s="339" t="n">
        <f aca="false">V45/V40-1</f>
        <v>0.0121508354272508</v>
      </c>
      <c r="W46" s="339" t="n">
        <f aca="false">W45/W40-1</f>
        <v>-0.0257065432243044</v>
      </c>
      <c r="X46" s="339" t="n">
        <f aca="false">X45/X40-1</f>
        <v>-0.040913555491311</v>
      </c>
      <c r="Y46" s="363" t="n">
        <f aca="false">Y45/Y40-1</f>
        <v>-0.0156082465257816</v>
      </c>
      <c r="Z46" s="339" t="n">
        <f aca="false">Z45/Z40-1</f>
        <v>0.0227716271531686</v>
      </c>
      <c r="AA46" s="364" t="n">
        <f aca="false">AA45/AA40-1</f>
        <v>0.115221525910939</v>
      </c>
      <c r="AB46" s="339" t="n">
        <f aca="false">AB45/AB40-1</f>
        <v>0.0361634810508389</v>
      </c>
      <c r="AC46" s="340" t="n">
        <f aca="false">AC45/AC40-1</f>
        <v>0.0652577165602268</v>
      </c>
      <c r="AD46" s="363" t="n">
        <f aca="false">AD45/AD40-1</f>
        <v>-0.0684348509298576</v>
      </c>
      <c r="AE46" s="339" t="n">
        <f aca="false">AE45/AE40-1</f>
        <v>-0.137190082644628</v>
      </c>
      <c r="AF46" s="364" t="n">
        <f aca="false">AF45/AF40-1</f>
        <v>-0.134318999238378</v>
      </c>
      <c r="AG46" s="339" t="n">
        <f aca="false">AG45/AG40-1</f>
        <v>-0.115457652867451</v>
      </c>
      <c r="AH46" s="340" t="n">
        <f aca="false">AH45/AH40-1</f>
        <v>-0.130614115490376</v>
      </c>
      <c r="AI46" s="339" t="n">
        <f aca="false">AI45/AI40-1</f>
        <v>0.00762157206743508</v>
      </c>
      <c r="AJ46" s="339" t="n">
        <f aca="false">AJ45/AJ40-1</f>
        <v>0.00337850333382361</v>
      </c>
      <c r="AK46" s="339" t="n">
        <f aca="false">AK45/AK40-1</f>
        <v>-0.00421097355920963</v>
      </c>
      <c r="AL46" s="339" t="n">
        <f aca="false">AL45/AL40-1</f>
        <v>0.0361561783878248</v>
      </c>
      <c r="AM46" s="363" t="n">
        <f aca="false">AM45/AM40-1</f>
        <v>-0.0555016999438474</v>
      </c>
      <c r="AN46" s="339" t="n">
        <f aca="false">AN45/AN40-1</f>
        <v>-0.0585176970971543</v>
      </c>
      <c r="AO46" s="340" t="n">
        <f aca="false">AO45/AO40-1</f>
        <v>-0.0559034639726306</v>
      </c>
      <c r="AP46" s="339" t="n">
        <f aca="false">AP45/AP40-1</f>
        <v>-0.00308731298879095</v>
      </c>
      <c r="AQ46" s="339" t="n">
        <f aca="false">AQ45/AQ40-1</f>
        <v>-0.0843003653418412</v>
      </c>
      <c r="AR46" s="363" t="n">
        <f aca="false">AR45/AR40-1</f>
        <v>-0.119044201805741</v>
      </c>
      <c r="AS46" s="339" t="n">
        <f aca="false">AS45/AS40-1</f>
        <v>-0.114602803700309</v>
      </c>
      <c r="AT46" s="340" t="n">
        <f aca="false">AT45/AT40-1</f>
        <v>-0.0372656066460499</v>
      </c>
      <c r="AU46" s="339" t="n">
        <f aca="false">AU45/AU40-1</f>
        <v>0.000320204931155921</v>
      </c>
      <c r="AV46" s="363" t="n">
        <f aca="false">AV45/AV40-1</f>
        <v>-0.0038671068172359</v>
      </c>
      <c r="AW46" s="339" t="n">
        <f aca="false">AW45/AW40-1</f>
        <v>-0.143832276938079</v>
      </c>
      <c r="AX46" s="340" t="n">
        <f aca="false">AX45/AX40-1</f>
        <v>-0.00419559682972059</v>
      </c>
      <c r="AY46" s="339" t="n">
        <f aca="false">AY45/AY40-1</f>
        <v>0.225365853658537</v>
      </c>
      <c r="AZ46" s="363" t="n">
        <f aca="false">AZ45/AZ40-1</f>
        <v>0.233053601309497</v>
      </c>
      <c r="BA46" s="339" t="n">
        <f aca="false">BA45/BA40-1</f>
        <v>5.6</v>
      </c>
      <c r="BB46" s="340" t="n">
        <f aca="false">BB45/BB40-1</f>
        <v>0.00628278994700127</v>
      </c>
      <c r="BC46" s="339" t="n">
        <f aca="false">BC45/BC40-1</f>
        <v>0.127884394061457</v>
      </c>
      <c r="BD46" s="339" t="n">
        <f aca="false">BD45/BD40-1</f>
        <v>0.115805510932792</v>
      </c>
      <c r="BE46" s="339" t="n">
        <f aca="false">BE45/BE40-1</f>
        <v>0.204437857642748</v>
      </c>
      <c r="BF46" s="339" t="n">
        <f aca="false">BF45/BF40-1</f>
        <v>-0.0104379653853706</v>
      </c>
      <c r="BG46" s="339" t="n">
        <f aca="false">BG45/BG40-1</f>
        <v>0.13785046728972</v>
      </c>
      <c r="BH46" s="339" t="n">
        <f aca="false">BH45/BH40-1</f>
        <v>0.420021345630564</v>
      </c>
      <c r="BI46" s="339" t="e">
        <f aca="false">BI45/BI40-1</f>
        <v>#DIV/0!</v>
      </c>
      <c r="BJ46" s="339" t="n">
        <f aca="false">BJ45/BJ40-1</f>
        <v>0.124338442504639</v>
      </c>
      <c r="BK46" s="339" t="n">
        <f aca="false">BK45/BK40-1</f>
        <v>-0.0118750445948552</v>
      </c>
      <c r="BL46" s="339" t="n">
        <f aca="false">BL45/BL40-1</f>
        <v>0.247985905400086</v>
      </c>
      <c r="BM46" s="339" t="n">
        <f aca="false">BM45/BM40-1</f>
        <v>0.262983895191412</v>
      </c>
      <c r="BN46" s="339" t="n">
        <f aca="false">BN45/BN40-1</f>
        <v>0.183032342727781</v>
      </c>
      <c r="BO46" s="339" t="n">
        <f aca="false">BO45/BO40-1</f>
        <v>0.0500514226945492</v>
      </c>
      <c r="BP46" s="339" t="n">
        <f aca="false">BP45/BP40-1</f>
        <v>0.141218131462034</v>
      </c>
      <c r="BQ46" s="339" t="n">
        <f aca="false">BQ45/BQ40-1</f>
        <v>0.0774029658181643</v>
      </c>
      <c r="BR46" s="339" t="n">
        <f aca="false">BR45/BR40-1</f>
        <v>0.0851108425836327</v>
      </c>
      <c r="BS46" s="339" t="n">
        <f aca="false">BS45/BS40-1</f>
        <v>-0.222222222222222</v>
      </c>
      <c r="BT46" s="339" t="n">
        <f aca="false">BT45/BT40-1</f>
        <v>-0.435514484113412</v>
      </c>
      <c r="BU46" s="339" t="e">
        <f aca="false">BU45/BU40-1</f>
        <v>#DIV/0!</v>
      </c>
      <c r="BV46" s="339" t="n">
        <f aca="false">BV45/BV40-1</f>
        <v>-0.392273402674591</v>
      </c>
      <c r="BW46" s="339" t="n">
        <f aca="false">BW45/BW40-1</f>
        <v>-0.218637231985067</v>
      </c>
      <c r="BX46" s="339" t="n">
        <f aca="false">BX45/BX40-1</f>
        <v>-0.27423290814577</v>
      </c>
      <c r="BY46" s="339" t="n">
        <f aca="false">BY45/BY40-1</f>
        <v>-0.0711521951322444</v>
      </c>
      <c r="BZ46" s="339" t="n">
        <f aca="false">BZ45/BZ40-1</f>
        <v>0.0803209773611013</v>
      </c>
    </row>
    <row r="47" s="5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/>
      <c r="AV47" s="139"/>
      <c r="AY47" s="138"/>
      <c r="AZ47" s="139"/>
      <c r="BC47" s="138" t="str">
        <f aca="false">AQ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S47" s="138"/>
      <c r="BT47" s="138"/>
      <c r="BZ47" s="138"/>
    </row>
    <row r="48" s="5" customFormat="tru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/>
      <c r="AV48" s="139"/>
      <c r="AY48" s="138"/>
      <c r="AZ48" s="139"/>
      <c r="BC48" s="138" t="str">
        <f aca="false">AQ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S48" s="138"/>
      <c r="BT48" s="138"/>
      <c r="BZ48" s="138"/>
    </row>
    <row r="49" s="5" customFormat="tru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/>
      <c r="AV49" s="139"/>
      <c r="AY49" s="138"/>
      <c r="AZ49" s="139"/>
      <c r="BC49" s="138" t="str">
        <f aca="false">AQ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S49" s="138"/>
      <c r="BT49" s="138"/>
      <c r="BZ49" s="138"/>
    </row>
    <row r="50" s="5" customFormat="true" ht="17.25" hidden="false" customHeight="tru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/>
      <c r="AV50" s="139"/>
      <c r="AY50" s="138"/>
      <c r="AZ50" s="139"/>
      <c r="BC50" s="138" t="str">
        <f aca="false">AQ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S50" s="138"/>
      <c r="BT50" s="138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</row>
    <row r="54" customFormat="false" ht="16.5" hidden="false" customHeight="false" outlineLevel="0" collapsed="false">
      <c r="D54" s="305"/>
      <c r="E54" s="305"/>
      <c r="F54" s="305"/>
      <c r="H54" s="305"/>
      <c r="I54" s="305"/>
      <c r="K54" s="305"/>
      <c r="L54" s="305"/>
      <c r="M54" s="305"/>
      <c r="N54" s="305"/>
      <c r="P54" s="305"/>
      <c r="Q54" s="305"/>
      <c r="R54" s="305"/>
      <c r="T54" s="305"/>
      <c r="U54" s="305"/>
      <c r="W54" s="305"/>
      <c r="X54" s="305"/>
      <c r="Y54" s="305"/>
      <c r="Z54" s="305"/>
      <c r="AB54" s="305"/>
      <c r="AC54" s="305"/>
      <c r="AD54" s="305"/>
      <c r="AF54" s="305"/>
      <c r="AG54" s="305"/>
      <c r="AI54" s="305"/>
      <c r="AJ54" s="305"/>
      <c r="AK54" s="305"/>
      <c r="AL54" s="305"/>
      <c r="AN54" s="305"/>
      <c r="AO54" s="305"/>
      <c r="AP54" s="305"/>
      <c r="AR54" s="305"/>
      <c r="AS54" s="305"/>
      <c r="AT54" s="305"/>
      <c r="AV54" s="305"/>
      <c r="AW54" s="305"/>
      <c r="AX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Q54" s="305"/>
      <c r="BR54" s="305"/>
      <c r="BU54" s="305"/>
      <c r="BV54" s="305"/>
      <c r="BW54" s="305"/>
      <c r="BX54" s="305"/>
      <c r="BY54" s="305"/>
      <c r="CA54" s="305"/>
      <c r="CB54" s="305"/>
      <c r="CC54" s="30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62"/>
    <col collapsed="false" customWidth="true" hidden="false" outlineLevel="0" max="2" min="2" style="137" width="8.5"/>
    <col collapsed="false" customWidth="true" hidden="false" outlineLevel="0" max="3" min="3" style="305" width="10.99"/>
    <col collapsed="false" customWidth="true" hidden="false" outlineLevel="0" max="4" min="4" style="306" width="10.99"/>
    <col collapsed="false" customWidth="true" hidden="false" outlineLevel="0" max="5" min="5" style="306" width="11.5"/>
    <col collapsed="false" customWidth="true" hidden="false" outlineLevel="0" max="6" min="6" style="307" width="11.99"/>
    <col collapsed="false" customWidth="true" hidden="false" outlineLevel="0" max="7" min="7" style="305" width="10.62"/>
    <col collapsed="false" customWidth="true" hidden="false" outlineLevel="0" max="8" min="8" style="306" width="12.5"/>
    <col collapsed="false" customWidth="true" hidden="false" outlineLevel="0" max="9" min="9" style="306" width="10.99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2.5"/>
    <col collapsed="false" customWidth="true" hidden="true" outlineLevel="0" max="15" min="15" style="305" width="12.5"/>
    <col collapsed="false" customWidth="true" hidden="true" outlineLevel="0" max="16" min="16" style="306" width="10.99"/>
    <col collapsed="false" customWidth="true" hidden="true" outlineLevel="0" max="17" min="17" style="306" width="11.62"/>
    <col collapsed="false" customWidth="true" hidden="true" outlineLevel="0" max="18" min="18" style="307" width="10.99"/>
    <col collapsed="false" customWidth="true" hidden="true" outlineLevel="0" max="19" min="19" style="305" width="10.62"/>
    <col collapsed="false" customWidth="true" hidden="true" outlineLevel="0" max="20" min="20" style="306" width="11.62"/>
    <col collapsed="false" customWidth="true" hidden="true" outlineLevel="0" max="21" min="21" style="306" width="12.24"/>
    <col collapsed="false" customWidth="true" hidden="true" outlineLevel="0" max="22" min="22" style="305" width="10.62"/>
    <col collapsed="false" customWidth="true" hidden="true" outlineLevel="0" max="25" min="23" style="307" width="10.99"/>
    <col collapsed="false" customWidth="true" hidden="true" outlineLevel="0" max="26" min="26" style="306" width="10.99"/>
    <col collapsed="false" customWidth="true" hidden="true" outlineLevel="0" max="27" min="27" style="305" width="10.74"/>
    <col collapsed="false" customWidth="true" hidden="true" outlineLevel="0" max="28" min="28" style="306" width="10.99"/>
    <col collapsed="false" customWidth="true" hidden="true" outlineLevel="0" max="29" min="29" style="306" width="14.74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14.74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0.5"/>
    <col collapsed="false" customWidth="true" hidden="true" outlineLevel="0" max="40" min="40" style="306" width="33.12"/>
    <col collapsed="false" customWidth="true" hidden="true" outlineLevel="0" max="41" min="41" style="306" width="30.62"/>
    <col collapsed="false" customWidth="true" hidden="true" outlineLevel="0" max="42" min="42" style="307" width="34.5"/>
    <col collapsed="false" customWidth="true" hidden="true" outlineLevel="0" max="43" min="43" style="305" width="25.87"/>
    <col collapsed="false" customWidth="true" hidden="true" outlineLevel="0" max="44" min="44" style="306" width="31.36"/>
    <col collapsed="false" customWidth="true" hidden="true" outlineLevel="0" max="45" min="45" style="306" width="31.5"/>
    <col collapsed="false" customWidth="true" hidden="true" outlineLevel="0" max="46" min="46" style="307" width="31.36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3.62"/>
    <col collapsed="false" customWidth="true" hidden="true" outlineLevel="0" max="56" min="56" style="307" width="13.74"/>
    <col collapsed="false" customWidth="true" hidden="true" outlineLevel="0" max="57" min="57" style="307" width="12.12"/>
    <col collapsed="false" customWidth="true" hidden="true" outlineLevel="0" max="58" min="58" style="307" width="10.99"/>
    <col collapsed="false" customWidth="true" hidden="true" outlineLevel="0" max="59" min="59" style="307" width="9.62"/>
    <col collapsed="false" customWidth="true" hidden="true" outlineLevel="0" max="60" min="60" style="306" width="11.87"/>
    <col collapsed="false" customWidth="true" hidden="true" outlineLevel="0" max="63" min="61" style="307" width="10.99"/>
    <col collapsed="false" customWidth="true" hidden="true" outlineLevel="0" max="64" min="64" style="307" width="12.12"/>
    <col collapsed="false" customWidth="true" hidden="true" outlineLevel="0" max="65" min="65" style="307" width="10.99"/>
    <col collapsed="false" customWidth="true" hidden="true" outlineLevel="0" max="66" min="66" style="306" width="10.49"/>
    <col collapsed="false" customWidth="true" hidden="true" outlineLevel="0" max="67" min="67" style="305" width="13.37"/>
    <col collapsed="false" customWidth="true" hidden="true" outlineLevel="0" max="68" min="68" style="305" width="10.99"/>
    <col collapsed="false" customWidth="true" hidden="true" outlineLevel="0" max="70" min="69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0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105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06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07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08</v>
      </c>
      <c r="AN1" s="148"/>
      <c r="AO1" s="148"/>
      <c r="AP1" s="148"/>
      <c r="AQ1" s="144" t="s">
        <v>60</v>
      </c>
      <c r="AR1" s="145"/>
      <c r="AS1" s="145"/>
      <c r="AT1" s="141"/>
      <c r="AU1" s="149" t="s">
        <v>109</v>
      </c>
      <c r="BC1" s="148" t="s">
        <v>110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11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170" t="s">
        <v>64</v>
      </c>
      <c r="P4" s="171" t="s">
        <v>65</v>
      </c>
      <c r="Q4" s="172" t="s">
        <v>66</v>
      </c>
      <c r="R4" s="173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1" t="s">
        <v>64</v>
      </c>
      <c r="AB4" s="171" t="s">
        <v>65</v>
      </c>
      <c r="AC4" s="182" t="s">
        <v>66</v>
      </c>
      <c r="AD4" s="173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370" t="s">
        <v>17</v>
      </c>
      <c r="AQ4" s="183" t="s">
        <v>64</v>
      </c>
      <c r="AR4" s="175" t="s">
        <v>65</v>
      </c>
      <c r="AS4" s="176" t="s">
        <v>66</v>
      </c>
      <c r="AT4" s="370" t="s">
        <v>17</v>
      </c>
      <c r="AU4" s="185" t="s">
        <v>71</v>
      </c>
      <c r="AV4" s="186" t="s">
        <v>72</v>
      </c>
      <c r="AW4" s="187" t="s">
        <v>73</v>
      </c>
      <c r="AX4" s="371" t="s">
        <v>17</v>
      </c>
      <c r="AY4" s="185" t="s">
        <v>71</v>
      </c>
      <c r="AZ4" s="186" t="s">
        <v>72</v>
      </c>
      <c r="BA4" s="187" t="s">
        <v>73</v>
      </c>
      <c r="BB4" s="371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1" t="s">
        <v>64</v>
      </c>
      <c r="BP4" s="192" t="s">
        <v>81</v>
      </c>
      <c r="BQ4" s="193" t="s">
        <v>82</v>
      </c>
      <c r="BR4" s="173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B5" s="372"/>
      <c r="C5" s="318" t="n">
        <f aca="false">'[4]GB-C'!B2</f>
        <v>72878085</v>
      </c>
      <c r="D5" s="320" t="n">
        <f aca="false">'[4]GB-C'!C2</f>
        <v>534.99209117</v>
      </c>
      <c r="E5" s="320" t="n">
        <f aca="false">'[4]GB-C'!D2</f>
        <v>53.3859798</v>
      </c>
      <c r="F5" s="322" t="n">
        <f aca="false">'[4]GB-C'!E2</f>
        <v>807.34568008</v>
      </c>
      <c r="G5" s="318" t="n">
        <f aca="false">'[4]GB-C'!F2</f>
        <v>646744</v>
      </c>
      <c r="H5" s="320" t="n">
        <f aca="false">'[4]GB-C'!G2</f>
        <v>278.49696805</v>
      </c>
      <c r="I5" s="320" t="n">
        <f aca="false">'[4]GB-C'!H2</f>
        <v>12.3671456</v>
      </c>
      <c r="J5" s="318" t="n">
        <f aca="false">'[4]GB-C'!I2</f>
        <v>5694305</v>
      </c>
      <c r="K5" s="322" t="n">
        <f aca="false">'[4]GB-C'!J2</f>
        <v>8.80457337</v>
      </c>
      <c r="L5" s="322" t="n">
        <f aca="false">'[4]GB-C'!K2</f>
        <v>44973.60835972</v>
      </c>
      <c r="M5" s="322" t="n">
        <f aca="false">'[4]GB-C'!L2</f>
        <v>5107.98268884</v>
      </c>
      <c r="N5" s="320" t="n">
        <f aca="false">'[4]GB-C'!M2</f>
        <v>879.24218462</v>
      </c>
      <c r="O5" s="318" t="n">
        <f aca="false">'[4]GB-C'!O2</f>
        <v>18069134</v>
      </c>
      <c r="P5" s="325" t="n">
        <f aca="false">'[4]GB-C'!P2</f>
        <v>219.89897942</v>
      </c>
      <c r="Q5" s="320" t="n">
        <f aca="false">'[4]GB-C'!Q2</f>
        <v>23.30657838</v>
      </c>
      <c r="R5" s="326" t="n">
        <f aca="false">'[4]GB-C'!R2</f>
        <v>1345.97240687</v>
      </c>
      <c r="S5" s="318" t="n">
        <f aca="false">'[4]GB-C'!S2</f>
        <v>631041</v>
      </c>
      <c r="T5" s="325" t="n">
        <f aca="false">'[4]GB-C'!T2</f>
        <v>274.82271567</v>
      </c>
      <c r="U5" s="320" t="n">
        <f aca="false">'[4]GB-C'!U2</f>
        <v>12.34362383</v>
      </c>
      <c r="V5" s="324" t="n">
        <f aca="false">'[4]GB-C'!V2</f>
        <v>5645784</v>
      </c>
      <c r="W5" s="322" t="n">
        <f aca="false">'[4]GB-C'!W2</f>
        <v>8.94677842</v>
      </c>
      <c r="X5" s="326" t="n">
        <f aca="false">'[4]GB-C'!X2</f>
        <v>45506.76414052</v>
      </c>
      <c r="Y5" s="322" t="n">
        <f aca="false">'[4]GB-C'!Y2</f>
        <v>5086.38551351</v>
      </c>
      <c r="Z5" s="325" t="n">
        <f aca="false">'[4]GB-C'!Z2</f>
        <v>530.3718973</v>
      </c>
      <c r="AA5" s="318" t="n">
        <f aca="false">'[4]GB-C'!AB2</f>
        <v>38879063</v>
      </c>
      <c r="AB5" s="325" t="n">
        <f aca="false">'[4]GB-C'!AC2</f>
        <v>156.35235386</v>
      </c>
      <c r="AC5" s="320" t="n">
        <f aca="false">'[4]GB-C'!AD2</f>
        <v>19.80048165</v>
      </c>
      <c r="AD5" s="326" t="n">
        <f aca="false">'[4]GB-C'!AE2</f>
        <v>453.07891168</v>
      </c>
      <c r="AE5" s="318" t="n">
        <f aca="false">'[4]GB-C'!AF2</f>
        <v>15678</v>
      </c>
      <c r="AF5" s="325" t="n">
        <f aca="false">'[4]GB-C'!AG2</f>
        <v>3.67149182</v>
      </c>
      <c r="AG5" s="320" t="n">
        <f aca="false">'[4]GB-C'!AH2</f>
        <v>0.02352177</v>
      </c>
      <c r="AH5" s="324" t="n">
        <f aca="false">'[4]GB-C'!AI2</f>
        <v>48445</v>
      </c>
      <c r="AI5" s="322" t="n">
        <f aca="false">'[4]GB-C'!AJ2</f>
        <v>3.08999872</v>
      </c>
      <c r="AJ5" s="326" t="n">
        <f aca="false">'[4]GB-C'!AK2</f>
        <v>23568.14383212</v>
      </c>
      <c r="AK5" s="322" t="n">
        <f aca="false">'[4]GB-C'!AL2</f>
        <v>7627.23416245</v>
      </c>
      <c r="AL5" s="325" t="n">
        <f aca="false">'[4]GB-C'!AM2</f>
        <v>179.8478491</v>
      </c>
      <c r="AM5" s="318" t="n">
        <f aca="false">'[4]GB-C'!AO2</f>
        <v>5878391</v>
      </c>
      <c r="AN5" s="325" t="n">
        <f aca="false">'[4]GB-C'!AP2</f>
        <v>65.29491669</v>
      </c>
      <c r="AO5" s="329" t="n">
        <f aca="false">'[4]GB-C'!AQ2</f>
        <v>2.80555073</v>
      </c>
      <c r="AP5" s="322" t="n">
        <f aca="false">'[4]GB-C'!AR2</f>
        <v>1158.48822271</v>
      </c>
      <c r="AQ5" s="318" t="n">
        <f aca="false">'[4]GB-C'!AT2</f>
        <v>9899893</v>
      </c>
      <c r="AR5" s="329" t="n">
        <f aca="false">'[4]GB-C'!AU2</f>
        <v>44.81655116</v>
      </c>
      <c r="AS5" s="329" t="n">
        <f aca="false">'[4]GB-C'!AV2</f>
        <v>7.41991627</v>
      </c>
      <c r="AT5" s="322" t="n">
        <f aca="false">'[4]GB-C'!AW2</f>
        <v>527.646788</v>
      </c>
      <c r="AU5" s="318" t="n">
        <f aca="false">'[4]GB-C'!AY2</f>
        <v>70547</v>
      </c>
      <c r="AV5" s="325" t="n">
        <f aca="false">'[4]GB-C'!AZ2</f>
        <v>33.19969032</v>
      </c>
      <c r="AW5" s="373" t="n">
        <f aca="false">'[4]GB-C'!BA2</f>
        <v>0.0006811</v>
      </c>
      <c r="AX5" s="322" t="n">
        <f aca="false">'[4]GB-C'!BB2</f>
        <v>47061.35118432</v>
      </c>
      <c r="AY5" s="318" t="n">
        <f aca="false">'[4]GB-C'!BD2</f>
        <v>27288</v>
      </c>
      <c r="AZ5" s="325" t="n">
        <f aca="false">'[4]GB-C'!BE2</f>
        <v>13.59562491</v>
      </c>
      <c r="BA5" s="373" t="n">
        <f aca="false">'[4]GB-C'!BF2</f>
        <v>4.1E-006</v>
      </c>
      <c r="BB5" s="322" t="n">
        <f aca="false">'[4]GB-C'!BG2</f>
        <v>49822.73896951</v>
      </c>
      <c r="BC5" s="322" t="n">
        <f aca="false">'[4]GB-C'!BI2</f>
        <v>377813</v>
      </c>
      <c r="BD5" s="326" t="n">
        <f aca="false">'[4]GB-C'!BJ2</f>
        <v>2.31658406</v>
      </c>
      <c r="BE5" s="322" t="n">
        <f aca="false">'[4]GB-C'!BK2</f>
        <v>0.0005891</v>
      </c>
      <c r="BF5" s="373" t="n">
        <f aca="false">'[4]GB-C'!BL2</f>
        <v>613.31218354</v>
      </c>
      <c r="BG5" s="322" t="n">
        <f aca="false">'[4]GB-C'!BM2</f>
        <v>4676</v>
      </c>
      <c r="BH5" s="325" t="n">
        <f aca="false">'[4]GB-C'!BN2</f>
        <v>2.44434983</v>
      </c>
      <c r="BI5" s="322" t="n">
        <f aca="false">'[4]GB-C'!BO2</f>
        <v>0</v>
      </c>
      <c r="BJ5" s="326" t="n">
        <f aca="false">'[4]GB-C'!BP2</f>
        <v>44387</v>
      </c>
      <c r="BK5" s="322" t="n">
        <f aca="false">'[4]GB-C'!BQ2</f>
        <v>9.49251497</v>
      </c>
      <c r="BL5" s="326" t="n">
        <f aca="false">'[4]GB-C'!BR2</f>
        <v>52274.37617622</v>
      </c>
      <c r="BM5" s="322" t="n">
        <f aca="false">'[4]GB-C'!BS2</f>
        <v>5506.90479194</v>
      </c>
      <c r="BN5" s="320" t="n">
        <f aca="false">'[4]GB-C'!BT2</f>
        <v>4.76152299</v>
      </c>
      <c r="BO5" s="318" t="n">
        <f aca="false">'[4]GB-C'!BV2</f>
        <v>53769</v>
      </c>
      <c r="BP5" s="327" t="n">
        <f aca="false">'[4]GB-C'!BW2</f>
        <v>1.83397481</v>
      </c>
      <c r="BQ5" s="322" t="n">
        <f aca="false">'[4]GB-C'!BX2</f>
        <v>0.05276757</v>
      </c>
      <c r="BR5" s="326" t="n">
        <f aca="false">'[4]GB-C'!BY2</f>
        <v>3508.97799847</v>
      </c>
      <c r="BS5" s="318" t="n">
        <f aca="false">'[4]GB-C'!BZ2</f>
        <v>25</v>
      </c>
      <c r="BT5" s="323" t="n">
        <f aca="false">'[4]GB-C'!CA2</f>
        <v>0.00276056</v>
      </c>
      <c r="BU5" s="373" t="n">
        <f aca="false">'[4]GB-C'!CB2</f>
        <v>0</v>
      </c>
      <c r="BV5" s="322" t="n">
        <f aca="false">'[4]GB-C'!CC2</f>
        <v>76</v>
      </c>
      <c r="BW5" s="326" t="n">
        <f aca="false">'[4]GB-C'!CD2</f>
        <v>3.04</v>
      </c>
      <c r="BX5" s="322" t="n">
        <f aca="false">'[4]GB-C'!CE2</f>
        <v>11042.24</v>
      </c>
      <c r="BY5" s="326" t="n">
        <f aca="false">'[4]GB-C'!CF2</f>
        <v>3632.31578947</v>
      </c>
      <c r="BZ5" s="318" t="n">
        <f aca="false">'[4]GB-C'!CG2</f>
        <v>1.88950294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C'!B3</f>
        <v>72552311</v>
      </c>
      <c r="D6" s="331" t="n">
        <f aca="false">'[4]GB-C'!C3</f>
        <v>551.73893893</v>
      </c>
      <c r="E6" s="331" t="n">
        <f aca="false">'[4]GB-C'!D3</f>
        <v>54.37917693</v>
      </c>
      <c r="F6" s="334" t="n">
        <f aca="false">'[4]GB-C'!E3</f>
        <v>835.42220435</v>
      </c>
      <c r="G6" s="318" t="n">
        <f aca="false">'[4]GB-C'!F3</f>
        <v>620696</v>
      </c>
      <c r="H6" s="331" t="n">
        <f aca="false">'[4]GB-C'!G3</f>
        <v>282.65487502</v>
      </c>
      <c r="I6" s="331" t="n">
        <f aca="false">'[4]GB-C'!H3</f>
        <v>12.43873358</v>
      </c>
      <c r="J6" s="318" t="n">
        <f aca="false">'[4]GB-C'!I3</f>
        <v>5667356</v>
      </c>
      <c r="K6" s="374" t="n">
        <f aca="false">'[4]GB-C'!J3</f>
        <v>9.13064689</v>
      </c>
      <c r="L6" s="334" t="n">
        <f aca="false">'[4]GB-C'!K3</f>
        <v>47542.37317463</v>
      </c>
      <c r="M6" s="334" t="n">
        <f aca="false">'[4]GB-C'!L3</f>
        <v>5206.90086524</v>
      </c>
      <c r="N6" s="331" t="n">
        <f aca="false">'[4]GB-C'!M3</f>
        <v>901.21172446</v>
      </c>
      <c r="O6" s="318" t="n">
        <f aca="false">'[4]GB-C'!O3</f>
        <v>17364831</v>
      </c>
      <c r="P6" s="330" t="n">
        <f aca="false">'[4]GB-C'!P3</f>
        <v>225.57423712</v>
      </c>
      <c r="Q6" s="331" t="n">
        <f aca="false">'[4]GB-C'!Q3</f>
        <v>24.14332697</v>
      </c>
      <c r="R6" s="332" t="n">
        <f aca="false">'[4]GB-C'!R3</f>
        <v>1438.06504129</v>
      </c>
      <c r="S6" s="318" t="n">
        <f aca="false">'[4]GB-C'!S3</f>
        <v>604857</v>
      </c>
      <c r="T6" s="330" t="n">
        <f aca="false">'[4]GB-C'!T3</f>
        <v>278.61192187</v>
      </c>
      <c r="U6" s="331" t="n">
        <f aca="false">'[4]GB-C'!U3</f>
        <v>12.4109599</v>
      </c>
      <c r="V6" s="324" t="n">
        <f aca="false">'[4]GB-C'!V3</f>
        <v>5621005</v>
      </c>
      <c r="W6" s="374" t="n">
        <f aca="false">'[4]GB-C'!W3</f>
        <v>9.29311391</v>
      </c>
      <c r="X6" s="332" t="n">
        <f aca="false">'[4]GB-C'!X3</f>
        <v>48114.32814202</v>
      </c>
      <c r="Y6" s="334" t="n">
        <f aca="false">'[4]GB-C'!Y3</f>
        <v>5177.41723713</v>
      </c>
      <c r="Z6" s="330" t="n">
        <f aca="false">'[4]GB-C'!Z3</f>
        <v>540.74044586</v>
      </c>
      <c r="AA6" s="318" t="n">
        <f aca="false">'[4]GB-C'!AB3</f>
        <v>39791934</v>
      </c>
      <c r="AB6" s="330" t="n">
        <f aca="false">'[4]GB-C'!AC3</f>
        <v>166.7426071</v>
      </c>
      <c r="AC6" s="331" t="n">
        <f aca="false">'[4]GB-C'!AD3</f>
        <v>20.42226295</v>
      </c>
      <c r="AD6" s="332" t="n">
        <f aca="false">'[4]GB-C'!AE3</f>
        <v>470.35881707</v>
      </c>
      <c r="AE6" s="318" t="n">
        <f aca="false">'[4]GB-C'!AF3</f>
        <v>15819</v>
      </c>
      <c r="AF6" s="330" t="n">
        <f aca="false">'[4]GB-C'!AG3</f>
        <v>4.03884745</v>
      </c>
      <c r="AG6" s="362" t="n">
        <f aca="false">'[4]GB-C'!AH3</f>
        <v>0.02777368</v>
      </c>
      <c r="AH6" s="324" t="n">
        <f aca="false">'[4]GB-C'!AI3</f>
        <v>46294</v>
      </c>
      <c r="AI6" s="374" t="n">
        <f aca="false">'[4]GB-C'!AJ3</f>
        <v>2.92648081</v>
      </c>
      <c r="AJ6" s="332" t="n">
        <f aca="false">'[4]GB-C'!AK3</f>
        <v>25707.19470257</v>
      </c>
      <c r="AK6" s="334" t="n">
        <f aca="false">'[4]GB-C'!AL3</f>
        <v>8784.33734393</v>
      </c>
      <c r="AL6" s="330" t="n">
        <f aca="false">'[4]GB-C'!AM3</f>
        <v>191.23149118</v>
      </c>
      <c r="AM6" s="318" t="n">
        <f aca="false">'[4]GB-C'!AO3</f>
        <v>5840152</v>
      </c>
      <c r="AN6" s="330" t="n">
        <f aca="false">'[4]GB-C'!AP3</f>
        <v>64.80299022</v>
      </c>
      <c r="AO6" s="337" t="n">
        <f aca="false">'[4]GB-C'!AQ3</f>
        <v>2.7761327</v>
      </c>
      <c r="AP6" s="334" t="n">
        <f aca="false">'[4]GB-C'!AR3</f>
        <v>1157.14664481</v>
      </c>
      <c r="AQ6" s="318" t="n">
        <f aca="false">'[4]GB-C'!AT3</f>
        <v>9382671</v>
      </c>
      <c r="AR6" s="337" t="n">
        <f aca="false">'[4]GB-C'!AU3</f>
        <v>42.51885014</v>
      </c>
      <c r="AS6" s="337" t="n">
        <f aca="false">'[4]GB-C'!AV3</f>
        <v>6.9718407</v>
      </c>
      <c r="AT6" s="334" t="n">
        <f aca="false">'[4]GB-C'!AW3</f>
        <v>527.46910597</v>
      </c>
      <c r="AU6" s="318" t="n">
        <f aca="false">'[4]GB-C'!AY3</f>
        <v>73745</v>
      </c>
      <c r="AV6" s="330" t="n">
        <f aca="false">'[4]GB-C'!AZ3</f>
        <v>34.42157336</v>
      </c>
      <c r="AW6" s="375" t="n">
        <f aca="false">'[4]GB-C'!BA3</f>
        <v>0.000869</v>
      </c>
      <c r="AX6" s="334" t="n">
        <f aca="false">'[4]GB-C'!BB3</f>
        <v>46677.66270256</v>
      </c>
      <c r="AY6" s="318" t="n">
        <f aca="false">'[4]GB-C'!BD3</f>
        <v>31747</v>
      </c>
      <c r="AZ6" s="330" t="n">
        <f aca="false">'[4]GB-C'!BE3</f>
        <v>15.51812764</v>
      </c>
      <c r="BA6" s="375" t="n">
        <f aca="false">'[4]GB-C'!BF3</f>
        <v>2.62E-005</v>
      </c>
      <c r="BB6" s="334" t="n">
        <f aca="false">'[4]GB-C'!BG3</f>
        <v>48880.69373484</v>
      </c>
      <c r="BC6" s="322" t="n">
        <f aca="false">'[4]GB-C'!BI3</f>
        <v>481847</v>
      </c>
      <c r="BD6" s="326" t="n">
        <f aca="false">'[4]GB-C'!BJ3</f>
        <v>3.05791767</v>
      </c>
      <c r="BE6" s="322" t="n">
        <f aca="false">'[4]GB-C'!BK3</f>
        <v>0.0085611</v>
      </c>
      <c r="BF6" s="373" t="n">
        <f aca="false">'[4]GB-C'!BL3</f>
        <v>636.40092602</v>
      </c>
      <c r="BG6" s="322" t="n">
        <f aca="false">'[4]GB-C'!BM3</f>
        <v>4372</v>
      </c>
      <c r="BH6" s="325" t="n">
        <f aca="false">'[4]GB-C'!BN3</f>
        <v>2.26224208</v>
      </c>
      <c r="BI6" s="322" t="n">
        <f aca="false">'[4]GB-C'!BO3</f>
        <v>0</v>
      </c>
      <c r="BJ6" s="326" t="n">
        <f aca="false">'[4]GB-C'!BP3</f>
        <v>42364</v>
      </c>
      <c r="BK6" s="322" t="n">
        <f aca="false">'[4]GB-C'!BQ3</f>
        <v>9.68984446</v>
      </c>
      <c r="BL6" s="326" t="n">
        <f aca="false">'[4]GB-C'!BR3</f>
        <v>51743.87191217</v>
      </c>
      <c r="BM6" s="322" t="n">
        <f aca="false">'[4]GB-C'!BS3</f>
        <v>5340.01057502</v>
      </c>
      <c r="BN6" s="320" t="n">
        <f aca="false">'[4]GB-C'!BT3</f>
        <v>5.32872085</v>
      </c>
      <c r="BO6" s="318" t="n">
        <f aca="false">'[4]GB-C'!BV3</f>
        <v>67231</v>
      </c>
      <c r="BP6" s="327" t="n">
        <f aca="false">'[4]GB-C'!BW3</f>
        <v>2.16055335</v>
      </c>
      <c r="BQ6" s="322" t="n">
        <f aca="false">'[4]GB-C'!BX3</f>
        <v>0.06471841</v>
      </c>
      <c r="BR6" s="326" t="n">
        <f aca="false">'[4]GB-C'!BY3</f>
        <v>3309.88942601</v>
      </c>
      <c r="BS6" s="318" t="n">
        <f aca="false">'[4]GB-C'!BZ3</f>
        <v>20</v>
      </c>
      <c r="BT6" s="323" t="n">
        <f aca="false">'[4]GB-C'!CA3</f>
        <v>0.0041057</v>
      </c>
      <c r="BU6" s="373" t="n">
        <f aca="false">'[4]GB-C'!CB3</f>
        <v>0</v>
      </c>
      <c r="BV6" s="322" t="n">
        <f aca="false">'[4]GB-C'!CC3</f>
        <v>57</v>
      </c>
      <c r="BW6" s="326" t="n">
        <f aca="false">'[4]GB-C'!CD3</f>
        <v>2.85</v>
      </c>
      <c r="BX6" s="322" t="n">
        <f aca="false">'[4]GB-C'!CE3</f>
        <v>20528.5</v>
      </c>
      <c r="BY6" s="326" t="n">
        <f aca="false">'[4]GB-C'!CF3</f>
        <v>7202.98245614</v>
      </c>
      <c r="BZ6" s="318" t="n">
        <f aca="false">'[4]GB-C'!CG3</f>
        <v>2.22937746</v>
      </c>
    </row>
    <row r="7" s="356" customFormat="true" ht="17.25" hidden="true" customHeight="false" outlineLevel="0" collapsed="false">
      <c r="A7" s="207"/>
      <c r="B7" s="208" t="s">
        <v>26</v>
      </c>
      <c r="C7" s="339" t="n">
        <f aca="false">C6/C5-1</f>
        <v>-0.00447012294573879</v>
      </c>
      <c r="D7" s="339" t="n">
        <f aca="false">D6/D5-1</f>
        <v>0.0313029819251638</v>
      </c>
      <c r="E7" s="339" t="n">
        <f aca="false">E6/E5-1</f>
        <v>0.0186040817031141</v>
      </c>
      <c r="F7" s="339" t="n">
        <f aca="false">F6/F5-1</f>
        <v>0.0347763355434292</v>
      </c>
      <c r="G7" s="339" t="n">
        <f aca="false">G6/G5-1</f>
        <v>-0.0402755959081182</v>
      </c>
      <c r="H7" s="339" t="n">
        <f aca="false">H6/H5-1</f>
        <v>0.014929810543767</v>
      </c>
      <c r="I7" s="339" t="n">
        <f aca="false">I6/I5-1</f>
        <v>0.00578856126671612</v>
      </c>
      <c r="J7" s="339" t="n">
        <f aca="false">J6/J5-1</f>
        <v>-0.00473262320862689</v>
      </c>
      <c r="K7" s="339" t="n">
        <f aca="false">K6/K5-1</f>
        <v>0.0370345621868557</v>
      </c>
      <c r="L7" s="339" t="n">
        <f aca="false">L6/L5-1</f>
        <v>0.0571171606770757</v>
      </c>
      <c r="M7" s="339" t="n">
        <f aca="false">M6/M5-1</f>
        <v>0.0193654094827136</v>
      </c>
      <c r="N7" s="339" t="n">
        <f aca="false">N6/N5-1</f>
        <v>0.0249869037499548</v>
      </c>
      <c r="O7" s="339" t="n">
        <f aca="false">O6/O5-1</f>
        <v>-0.0389782376952874</v>
      </c>
      <c r="P7" s="364" t="n">
        <f aca="false">P6/P5-1</f>
        <v>0.0258084767604148</v>
      </c>
      <c r="Q7" s="339" t="n">
        <f aca="false">Q6/Q5-1</f>
        <v>0.0359018203512034</v>
      </c>
      <c r="R7" s="364" t="n">
        <f aca="false">R6/R5-1</f>
        <v>0.0684208932887096</v>
      </c>
      <c r="S7" s="339" t="n">
        <f aca="false">S6/S5-1</f>
        <v>-0.0414933419540093</v>
      </c>
      <c r="T7" s="364" t="n">
        <f aca="false">T6/T5-1</f>
        <v>0.0137878202344452</v>
      </c>
      <c r="U7" s="339" t="n">
        <f aca="false">U6/U5-1</f>
        <v>0.00545512978420049</v>
      </c>
      <c r="V7" s="363" t="n">
        <f aca="false">V6/V5-1</f>
        <v>-0.00438893871958257</v>
      </c>
      <c r="W7" s="339" t="n">
        <f aca="false">W6/W5-1</f>
        <v>0.0387106368059578</v>
      </c>
      <c r="X7" s="364" t="n">
        <f aca="false">X6/X5-1</f>
        <v>0.0573005804905866</v>
      </c>
      <c r="Y7" s="339" t="n">
        <f aca="false">Y6/Y5-1</f>
        <v>0.0178971341000813</v>
      </c>
      <c r="Z7" s="364" t="n">
        <f aca="false">Z6/Z5-1</f>
        <v>0.0195495813650457</v>
      </c>
      <c r="AA7" s="339" t="n">
        <f aca="false">AA6/AA5-1</f>
        <v>0.0234797582441737</v>
      </c>
      <c r="AB7" s="364" t="n">
        <f aca="false">AB6/AB5-1</f>
        <v>0.0664540890078544</v>
      </c>
      <c r="AC7" s="339" t="n">
        <f aca="false">AC6/AC5-1</f>
        <v>0.0314023320740788</v>
      </c>
      <c r="AD7" s="364" t="n">
        <f aca="false">AD6/AD5-1</f>
        <v>0.0381388428031813</v>
      </c>
      <c r="AE7" s="339" t="n">
        <f aca="false">AE6/AE5-1</f>
        <v>0.00899349406812089</v>
      </c>
      <c r="AF7" s="364" t="n">
        <f aca="false">AF6/AF5-1</f>
        <v>0.100056230004075</v>
      </c>
      <c r="AG7" s="339" t="n">
        <f aca="false">AG6/AG5-1</f>
        <v>0.180764882914849</v>
      </c>
      <c r="AH7" s="363" t="n">
        <f aca="false">AH6/AH5-1</f>
        <v>-0.0444008669625349</v>
      </c>
      <c r="AI7" s="339" t="n">
        <f aca="false">AI6/AI5-1</f>
        <v>-0.0529184393966351</v>
      </c>
      <c r="AJ7" s="364" t="n">
        <f aca="false">AJ6/AJ5-1</f>
        <v>0.0907602603619033</v>
      </c>
      <c r="AK7" s="339" t="n">
        <f aca="false">AK6/AK5-1</f>
        <v>0.151706786081984</v>
      </c>
      <c r="AL7" s="364" t="n">
        <f aca="false">AL6/AL5-1</f>
        <v>0.0632959589840323</v>
      </c>
      <c r="AM7" s="339" t="n">
        <f aca="false">AM6/AM5-1</f>
        <v>-0.00650501132027459</v>
      </c>
      <c r="AN7" s="364" t="n">
        <f aca="false">AN6/AN5-1</f>
        <v>-0.00753391680298043</v>
      </c>
      <c r="AO7" s="363" t="n">
        <f aca="false">AO6/AO5-1</f>
        <v>-0.0104856524907679</v>
      </c>
      <c r="AP7" s="339" t="n">
        <f aca="false">AP6/AP5-1</f>
        <v>-0.00115804189779478</v>
      </c>
      <c r="AQ7" s="339" t="n">
        <f aca="false">AQ6/AQ5-1</f>
        <v>-0.0522452111351103</v>
      </c>
      <c r="AR7" s="363" t="n">
        <f aca="false">AR6/AR5-1</f>
        <v>-0.051269028082883</v>
      </c>
      <c r="AS7" s="363" t="n">
        <f aca="false">AS6/AS5-1</f>
        <v>-0.0603882245695476</v>
      </c>
      <c r="AT7" s="339" t="n">
        <f aca="false">AT6/AT5-1</f>
        <v>-0.000336744265370226</v>
      </c>
      <c r="AU7" s="339" t="n">
        <f aca="false">AU6/AU5-1</f>
        <v>0.0453314811402328</v>
      </c>
      <c r="AV7" s="364" t="n">
        <f aca="false">AV6/AV5-1</f>
        <v>0.0368040493216262</v>
      </c>
      <c r="AW7" s="363" t="n">
        <f aca="false">AW6/AW5-1</f>
        <v>0.275877257377771</v>
      </c>
      <c r="AX7" s="339" t="n">
        <f aca="false">AX6/AX5-1</f>
        <v>-0.00815294232112562</v>
      </c>
      <c r="AY7" s="339" t="n">
        <f aca="false">AY6/AY5-1</f>
        <v>0.163405159777192</v>
      </c>
      <c r="AZ7" s="364" t="n">
        <f aca="false">AZ6/AZ5-1</f>
        <v>0.141405984846341</v>
      </c>
      <c r="BA7" s="363" t="n">
        <f aca="false">BA6/BA5-1</f>
        <v>5.39024390243903</v>
      </c>
      <c r="BB7" s="339" t="n">
        <f aca="false">BB6/BB5-1</f>
        <v>-0.0189079375031248</v>
      </c>
      <c r="BC7" s="339" t="n">
        <f aca="false">BC6/BC5-1</f>
        <v>0.275358444521496</v>
      </c>
      <c r="BD7" s="364" t="n">
        <f aca="false">BD6/BD5-1</f>
        <v>0.320011530252867</v>
      </c>
      <c r="BE7" s="339" t="n">
        <f aca="false">BE6/BE5-1</f>
        <v>13.5325072143948</v>
      </c>
      <c r="BF7" s="363" t="n">
        <f aca="false">BF6/BF5-1</f>
        <v>0.0376459869861598</v>
      </c>
      <c r="BG7" s="339" t="n">
        <f aca="false">BG6/BG5-1</f>
        <v>-0.0650128314798973</v>
      </c>
      <c r="BH7" s="364" t="n">
        <f aca="false">BH6/BH5-1</f>
        <v>-0.0745015086486209</v>
      </c>
      <c r="BI7" s="339" t="e">
        <f aca="false">BI6/BI5-1</f>
        <v>#DIV/0!</v>
      </c>
      <c r="BJ7" s="364" t="n">
        <f aca="false">BJ6/BJ5-1</f>
        <v>-0.0455764075067024</v>
      </c>
      <c r="BK7" s="339" t="n">
        <f aca="false">BK6/BK5-1</f>
        <v>0.0207879040089625</v>
      </c>
      <c r="BL7" s="364" t="n">
        <f aca="false">BL6/BL5-1</f>
        <v>-0.0101484570999306</v>
      </c>
      <c r="BM7" s="339" t="n">
        <f aca="false">BM6/BM5-1</f>
        <v>-0.0303063559704663</v>
      </c>
      <c r="BN7" s="339" t="n">
        <f aca="false">BN6/BN5-1</f>
        <v>0.119121100788805</v>
      </c>
      <c r="BO7" s="339" t="n">
        <f aca="false">BO6/BO5-1</f>
        <v>0.250367312019937</v>
      </c>
      <c r="BP7" s="364" t="n">
        <f aca="false">BP6/BP5-1</f>
        <v>0.178071442540697</v>
      </c>
      <c r="BQ7" s="339" t="n">
        <f aca="false">BQ6/BQ5-1</f>
        <v>0.226480772186402</v>
      </c>
      <c r="BR7" s="364" t="n">
        <f aca="false">BR6/BR5-1</f>
        <v>-0.056736911017056</v>
      </c>
      <c r="BS7" s="339" t="n">
        <f aca="false">BS6/BS5-1</f>
        <v>-0.2</v>
      </c>
      <c r="BT7" s="340" t="n">
        <f aca="false">BT6/BT5-1</f>
        <v>0.487270698698815</v>
      </c>
      <c r="BU7" s="363" t="e">
        <f aca="false">BU6/BU5-1</f>
        <v>#DIV/0!</v>
      </c>
      <c r="BV7" s="339" t="n">
        <f aca="false">BV6/BV5-1</f>
        <v>-0.25</v>
      </c>
      <c r="BW7" s="364" t="n">
        <f aca="false">BW6/BW5-1</f>
        <v>-0.0625</v>
      </c>
      <c r="BX7" s="339" t="n">
        <f aca="false">BX6/BX5-1</f>
        <v>0.859088373373518</v>
      </c>
      <c r="BY7" s="364" t="n">
        <f aca="false">BY6/BY5-1</f>
        <v>0.983027598267001</v>
      </c>
      <c r="BZ7" s="339" t="n">
        <f aca="false">BZ6/BZ5-1</f>
        <v>0.179875094557937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78" t="n">
        <v>67562130</v>
      </c>
      <c r="D8" s="49" t="n">
        <v>558.22995509</v>
      </c>
      <c r="E8" s="49" t="n">
        <v>55.25963363</v>
      </c>
      <c r="F8" s="343" t="n">
        <v>908.03766654</v>
      </c>
      <c r="G8" s="78" t="n">
        <v>594618</v>
      </c>
      <c r="H8" s="49" t="n">
        <v>277.66168567</v>
      </c>
      <c r="I8" s="49" t="n">
        <v>12.35572674</v>
      </c>
      <c r="J8" s="78" t="n">
        <v>5560011</v>
      </c>
      <c r="K8" s="376" t="n">
        <v>9.35055952</v>
      </c>
      <c r="L8" s="343" t="n">
        <v>48773.7358119</v>
      </c>
      <c r="M8" s="343" t="n">
        <v>5216.13019129</v>
      </c>
      <c r="N8" s="49" t="n">
        <v>903.50700113</v>
      </c>
      <c r="O8" s="318" t="n">
        <f aca="false">'[4]GB-C'!O4</f>
        <v>16415173</v>
      </c>
      <c r="P8" s="330" t="n">
        <f aca="false">'[4]GB-C'!P4</f>
        <v>234.73096508</v>
      </c>
      <c r="Q8" s="331" t="n">
        <f aca="false">'[4]GB-C'!Q4</f>
        <v>26.55927606</v>
      </c>
      <c r="R8" s="332" t="n">
        <f aca="false">'[4]GB-C'!R4</f>
        <v>1591.76050804</v>
      </c>
      <c r="S8" s="318" t="n">
        <f aca="false">'[4]GB-C'!S4</f>
        <v>578338</v>
      </c>
      <c r="T8" s="330" t="n">
        <f aca="false">'[4]GB-C'!T4</f>
        <v>272.99995107</v>
      </c>
      <c r="U8" s="331" t="n">
        <f aca="false">'[4]GB-C'!U4</f>
        <v>12.33043479</v>
      </c>
      <c r="V8" s="324" t="n">
        <f aca="false">'[4]GB-C'!V4</f>
        <v>5509972</v>
      </c>
      <c r="W8" s="374" t="n">
        <f aca="false">'[4]GB-C'!W4</f>
        <v>9.52725223</v>
      </c>
      <c r="X8" s="332" t="n">
        <f aca="false">'[4]GB-C'!X4</f>
        <v>49336.26804049</v>
      </c>
      <c r="Y8" s="334" t="n">
        <f aca="false">'[4]GB-C'!Y4</f>
        <v>5178.43622182</v>
      </c>
      <c r="Z8" s="330" t="n">
        <f aca="false">'[4]GB-C'!Z4</f>
        <v>546.620627</v>
      </c>
      <c r="AA8" s="318" t="n">
        <f aca="false">'[4]GB-C'!AB4</f>
        <v>35829056</v>
      </c>
      <c r="AB8" s="330" t="n">
        <f aca="false">'[4]GB-C'!AC4</f>
        <v>160.6765187</v>
      </c>
      <c r="AC8" s="331" t="n">
        <f aca="false">'[4]GB-C'!AD4</f>
        <v>19.0046466</v>
      </c>
      <c r="AD8" s="332" t="n">
        <f aca="false">'[4]GB-C'!AE4</f>
        <v>501.4956724</v>
      </c>
      <c r="AE8" s="318" t="n">
        <f aca="false">'[4]GB-C'!AF4</f>
        <v>16266</v>
      </c>
      <c r="AF8" s="330" t="n">
        <f aca="false">'[4]GB-C'!AG4</f>
        <v>4.65799604</v>
      </c>
      <c r="AG8" s="362" t="n">
        <f aca="false">'[4]GB-C'!AH4</f>
        <v>0.02529195</v>
      </c>
      <c r="AH8" s="324" t="n">
        <f aca="false">'[4]GB-C'!AI4</f>
        <v>49998</v>
      </c>
      <c r="AI8" s="374" t="n">
        <f aca="false">'[4]GB-C'!AJ4</f>
        <v>3.07377352</v>
      </c>
      <c r="AJ8" s="332" t="n">
        <f aca="false">'[4]GB-C'!AK4</f>
        <v>28791.88485184</v>
      </c>
      <c r="AK8" s="334" t="n">
        <f aca="false">'[4]GB-C'!AL4</f>
        <v>9366.95065803</v>
      </c>
      <c r="AL8" s="330" t="n">
        <f aca="false">'[4]GB-C'!AM4</f>
        <v>184.36445329</v>
      </c>
      <c r="AM8" s="318" t="n">
        <f aca="false">'[4]GB-C'!AO4</f>
        <v>5818006</v>
      </c>
      <c r="AN8" s="330" t="n">
        <f aca="false">'[4]GB-C'!AP4</f>
        <v>65.3181109</v>
      </c>
      <c r="AO8" s="337" t="n">
        <f aca="false">'[4]GB-C'!AQ4</f>
        <v>2.7644243</v>
      </c>
      <c r="AP8" s="334" t="n">
        <f aca="false">'[4]GB-C'!AR4</f>
        <v>1170.20393585</v>
      </c>
      <c r="AQ8" s="318" t="n">
        <f aca="false">'[4]GB-C'!AT4</f>
        <v>9073138</v>
      </c>
      <c r="AR8" s="337" t="n">
        <f aca="false">'[4]GB-C'!AU4</f>
        <v>41.09341991</v>
      </c>
      <c r="AS8" s="337" t="n">
        <f aca="false">'[4]GB-C'!AV4</f>
        <v>6.8539418</v>
      </c>
      <c r="AT8" s="334" t="n">
        <f aca="false">'[4]GB-C'!AW4</f>
        <v>528.45401128</v>
      </c>
      <c r="AU8" s="318" t="n">
        <f aca="false">'[4]GB-C'!AY4</f>
        <v>75431</v>
      </c>
      <c r="AV8" s="330" t="n">
        <f aca="false">'[4]GB-C'!AZ4</f>
        <v>35.05304147</v>
      </c>
      <c r="AW8" s="375" t="n">
        <f aca="false">'[4]GB-C'!BA4</f>
        <v>0.0015283</v>
      </c>
      <c r="AX8" s="334" t="n">
        <f aca="false">'[4]GB-C'!BB4</f>
        <v>46472.36516817</v>
      </c>
      <c r="AY8" s="318" t="n">
        <f aca="false">'[4]GB-C'!BD4</f>
        <v>36997</v>
      </c>
      <c r="AZ8" s="330" t="n">
        <f aca="false">'[4]GB-C'!BE4</f>
        <v>18.1148843</v>
      </c>
      <c r="BA8" s="375" t="n">
        <f aca="false">'[4]GB-C'!BF4</f>
        <v>2.69E-005</v>
      </c>
      <c r="BB8" s="334" t="n">
        <f aca="false">'[4]GB-C'!BG4</f>
        <v>48963.18944779</v>
      </c>
      <c r="BC8" s="322" t="n">
        <f aca="false">'[4]GB-C'!BI4</f>
        <v>2551349</v>
      </c>
      <c r="BD8" s="326" t="n">
        <f aca="false">'[4]GB-C'!BJ4</f>
        <v>10.08983997</v>
      </c>
      <c r="BE8" s="322" t="n">
        <f aca="false">'[4]GB-C'!BK4</f>
        <v>0.0239325</v>
      </c>
      <c r="BF8" s="373" t="n">
        <f aca="false">'[4]GB-C'!BL4</f>
        <v>396.4088202</v>
      </c>
      <c r="BG8" s="322" t="n">
        <f aca="false">'[4]GB-C'!BM4</f>
        <v>4988</v>
      </c>
      <c r="BH8" s="325" t="n">
        <f aca="false">'[4]GB-C'!BN4</f>
        <v>2.4656192</v>
      </c>
      <c r="BI8" s="322" t="n">
        <f aca="false">'[4]GB-C'!BO4</f>
        <v>0</v>
      </c>
      <c r="BJ8" s="326" t="n">
        <f aca="false">'[4]GB-C'!BP4</f>
        <v>43150</v>
      </c>
      <c r="BK8" s="322" t="n">
        <f aca="false">'[4]GB-C'!BQ4</f>
        <v>8.65076183</v>
      </c>
      <c r="BL8" s="326" t="n">
        <f aca="false">'[4]GB-C'!BR4</f>
        <v>49431.01844427</v>
      </c>
      <c r="BM8" s="322" t="n">
        <f aca="false">'[4]GB-C'!BS4</f>
        <v>5714.06535342</v>
      </c>
      <c r="BN8" s="320" t="n">
        <f aca="false">'[4]GB-C'!BT4</f>
        <v>12.57939167</v>
      </c>
      <c r="BO8" s="318" t="n">
        <f aca="false">'[4]GB-C'!BV4</f>
        <v>74995</v>
      </c>
      <c r="BP8" s="327" t="n">
        <f aca="false">'[4]GB-C'!BW4</f>
        <v>2.59204306</v>
      </c>
      <c r="BQ8" s="322" t="n">
        <f aca="false">'[4]GB-C'!BX4</f>
        <v>0.07577967</v>
      </c>
      <c r="BR8" s="326" t="n">
        <f aca="false">'[4]GB-C'!BY4</f>
        <v>3557.33412894</v>
      </c>
      <c r="BS8" s="318" t="n">
        <f aca="false">'[4]GB-C'!BZ4</f>
        <v>14</v>
      </c>
      <c r="BT8" s="323" t="n">
        <f aca="false">'[4]GB-C'!CA4</f>
        <v>0.00373856</v>
      </c>
      <c r="BU8" s="373" t="n">
        <f aca="false">'[4]GB-C'!CB4</f>
        <v>0</v>
      </c>
      <c r="BV8" s="322" t="n">
        <f aca="false">'[4]GB-C'!CC4</f>
        <v>41</v>
      </c>
      <c r="BW8" s="326" t="n">
        <f aca="false">'[4]GB-C'!CD4</f>
        <v>2.92857143</v>
      </c>
      <c r="BX8" s="322" t="n">
        <f aca="false">'[4]GB-C'!CE4</f>
        <v>26704</v>
      </c>
      <c r="BY8" s="326" t="n">
        <f aca="false">'[4]GB-C'!CF4</f>
        <v>9118.43902439</v>
      </c>
      <c r="BZ8" s="318" t="n">
        <f aca="false">'[4]GB-C'!CG4</f>
        <v>2.67156129</v>
      </c>
    </row>
    <row r="9" s="356" customFormat="true" ht="17.25" hidden="false" customHeight="false" outlineLevel="0" collapsed="false">
      <c r="A9" s="213"/>
      <c r="B9" s="208" t="s">
        <v>26</v>
      </c>
      <c r="C9" s="56" t="n">
        <v>-0.0687804555253933</v>
      </c>
      <c r="D9" s="56" t="n">
        <v>0.0117646511819307</v>
      </c>
      <c r="E9" s="56" t="n">
        <v>0.0161910633758466</v>
      </c>
      <c r="F9" s="56" t="n">
        <v>0.0869206753326584</v>
      </c>
      <c r="G9" s="56" t="n">
        <v>-0.0420141260778223</v>
      </c>
      <c r="H9" s="56" t="n">
        <v>-0.0176653218864409</v>
      </c>
      <c r="I9" s="56" t="n">
        <v>-0.00667325491507143</v>
      </c>
      <c r="J9" s="56" t="n">
        <v>-0.0189409311855475</v>
      </c>
      <c r="K9" s="56" t="n">
        <v>0.0240851094834091</v>
      </c>
      <c r="L9" s="56" t="n">
        <v>0.025900319126835</v>
      </c>
      <c r="M9" s="56" t="n">
        <v>0.00177251810412082</v>
      </c>
      <c r="N9" s="56" t="n">
        <v>0.00254687839461409</v>
      </c>
      <c r="O9" s="339" t="n">
        <f aca="false">O8/O6-1</f>
        <v>-0.054688582917968</v>
      </c>
      <c r="P9" s="364" t="n">
        <f aca="false">P8/P6-1</f>
        <v>0.0405929687579032</v>
      </c>
      <c r="Q9" s="339" t="n">
        <f aca="false">Q8/Q6-1</f>
        <v>0.100066949886484</v>
      </c>
      <c r="R9" s="364" t="n">
        <f aca="false">R8/R6-1</f>
        <v>0.106876575354429</v>
      </c>
      <c r="S9" s="339" t="n">
        <f aca="false">S8/S6-1</f>
        <v>-0.0438434208416204</v>
      </c>
      <c r="T9" s="364" t="n">
        <f aca="false">T8/T6-1</f>
        <v>-0.0201426082643317</v>
      </c>
      <c r="U9" s="339" t="n">
        <f aca="false">U8/U6-1</f>
        <v>-0.00648822578179464</v>
      </c>
      <c r="V9" s="363" t="n">
        <f aca="false">V8/V6-1</f>
        <v>-0.0197532291823259</v>
      </c>
      <c r="W9" s="339" t="n">
        <f aca="false">W8/W6-1</f>
        <v>0.0251948186869906</v>
      </c>
      <c r="X9" s="364" t="n">
        <f aca="false">X8/X6-1</f>
        <v>0.0253965906967084</v>
      </c>
      <c r="Y9" s="339" t="n">
        <f aca="false">Y8/Y6-1</f>
        <v>0.00019681332280741</v>
      </c>
      <c r="Z9" s="364" t="n">
        <f aca="false">Z8/Z6-1</f>
        <v>0.0108743135177323</v>
      </c>
      <c r="AA9" s="339" t="n">
        <f aca="false">AA8/AA6-1</f>
        <v>-0.0995899822310723</v>
      </c>
      <c r="AB9" s="364" t="n">
        <f aca="false">AB8/AB6-1</f>
        <v>-0.0363799541431062</v>
      </c>
      <c r="AC9" s="339" t="n">
        <f aca="false">AC8/AC6-1</f>
        <v>-0.0694152432309172</v>
      </c>
      <c r="AD9" s="364" t="n">
        <f aca="false">AD8/AD6-1</f>
        <v>0.0661980900538028</v>
      </c>
      <c r="AE9" s="339" t="n">
        <f aca="false">AE8/AE6-1</f>
        <v>0.0282571591124596</v>
      </c>
      <c r="AF9" s="364" t="n">
        <f aca="false">AF8/AF6-1</f>
        <v>0.153298335147568</v>
      </c>
      <c r="AG9" s="339" t="n">
        <f aca="false">AG8/AG6-1</f>
        <v>-0.0893554617177126</v>
      </c>
      <c r="AH9" s="363" t="n">
        <f aca="false">AH8/AH6-1</f>
        <v>0.0800103685142783</v>
      </c>
      <c r="AI9" s="339" t="n">
        <f aca="false">AI8/AI6-1</f>
        <v>0.0503310014870728</v>
      </c>
      <c r="AJ9" s="364" t="n">
        <f aca="false">AJ8/AJ6-1</f>
        <v>0.119993262001537</v>
      </c>
      <c r="AK9" s="339" t="n">
        <f aca="false">AK8/AK6-1</f>
        <v>0.0663241051987362</v>
      </c>
      <c r="AL9" s="364" t="n">
        <f aca="false">AL8/AL6-1</f>
        <v>-0.0359095557307363</v>
      </c>
      <c r="AM9" s="339" t="n">
        <f aca="false">AM8/AM6-1</f>
        <v>-0.00379202459114081</v>
      </c>
      <c r="AN9" s="364" t="n">
        <f aca="false">AN8/AN6-1</f>
        <v>0.00794902639910911</v>
      </c>
      <c r="AO9" s="363" t="n">
        <f aca="false">AO8/AO6-1</f>
        <v>-0.00421752173446166</v>
      </c>
      <c r="AP9" s="339" t="n">
        <f aca="false">AP8/AP6-1</f>
        <v>0.0112840417405731</v>
      </c>
      <c r="AQ9" s="339" t="n">
        <f aca="false">AQ8/AQ6-1</f>
        <v>-0.0329898597105238</v>
      </c>
      <c r="AR9" s="363" t="n">
        <f aca="false">AR8/AR6-1</f>
        <v>-0.0335246655379095</v>
      </c>
      <c r="AS9" s="363" t="n">
        <f aca="false">AS8/AS6-1</f>
        <v>-0.0169107277508506</v>
      </c>
      <c r="AT9" s="339" t="n">
        <f aca="false">AT8/AT6-1</f>
        <v>0.00186722842883635</v>
      </c>
      <c r="AU9" s="339" t="n">
        <f aca="false">AU8/AU6-1</f>
        <v>0.0228625669536917</v>
      </c>
      <c r="AV9" s="364" t="n">
        <f aca="false">AV8/AV6-1</f>
        <v>0.0183451262786787</v>
      </c>
      <c r="AW9" s="363" t="n">
        <f aca="false">AW8/AW6-1</f>
        <v>0.758688147295742</v>
      </c>
      <c r="AX9" s="339" t="n">
        <f aca="false">AX8/AX6-1</f>
        <v>-0.00439819653563645</v>
      </c>
      <c r="AY9" s="339" t="n">
        <f aca="false">AY8/AY6-1</f>
        <v>0.165369956216335</v>
      </c>
      <c r="AZ9" s="364" t="n">
        <f aca="false">AZ8/AZ6-1</f>
        <v>0.167336982929984</v>
      </c>
      <c r="BA9" s="363" t="n">
        <f aca="false">BA8/BA6-1</f>
        <v>0.0267175572519085</v>
      </c>
      <c r="BB9" s="339" t="n">
        <f aca="false">BB8/BB6-1</f>
        <v>0.00168769521556933</v>
      </c>
      <c r="BC9" s="339" t="n">
        <f aca="false">BC8/BC6-1</f>
        <v>4.29493594439729</v>
      </c>
      <c r="BD9" s="364" t="n">
        <f aca="false">BD8/BD6-1</f>
        <v>2.2995786868258</v>
      </c>
      <c r="BE9" s="339" t="n">
        <f aca="false">BE8/BE6-1</f>
        <v>1.79549356975155</v>
      </c>
      <c r="BF9" s="363" t="n">
        <f aca="false">BF8/BF6-1</f>
        <v>-0.377108354195666</v>
      </c>
      <c r="BG9" s="339" t="n">
        <f aca="false">BG8/BG6-1</f>
        <v>0.140896614821592</v>
      </c>
      <c r="BH9" s="364" t="n">
        <f aca="false">BH8/BH6-1</f>
        <v>0.0899006882587914</v>
      </c>
      <c r="BI9" s="339" t="e">
        <f aca="false">BI8/BI6-1</f>
        <v>#DIV/0!</v>
      </c>
      <c r="BJ9" s="364" t="n">
        <f aca="false">BJ8/BJ6-1</f>
        <v>0.0185534888112548</v>
      </c>
      <c r="BK9" s="339" t="n">
        <f aca="false">BK8/BK6-1</f>
        <v>-0.107234190836537</v>
      </c>
      <c r="BL9" s="364" t="n">
        <f aca="false">BL8/BL6-1</f>
        <v>-0.0446981136592529</v>
      </c>
      <c r="BM9" s="339" t="n">
        <f aca="false">BM8/BM6-1</f>
        <v>0.0700475725927938</v>
      </c>
      <c r="BN9" s="339" t="n">
        <f aca="false">BN8/BN6-1</f>
        <v>1.36067754797101</v>
      </c>
      <c r="BO9" s="339" t="n">
        <f aca="false">BO8/BO6-1</f>
        <v>0.115482441135786</v>
      </c>
      <c r="BP9" s="364" t="n">
        <f aca="false">BP8/BP6-1</f>
        <v>0.199712592146822</v>
      </c>
      <c r="BQ9" s="339" t="n">
        <f aca="false">BQ8/BQ6-1</f>
        <v>0.170913655017173</v>
      </c>
      <c r="BR9" s="364" t="n">
        <f aca="false">BR8/BR6-1</f>
        <v>0.0747592052427832</v>
      </c>
      <c r="BS9" s="339" t="n">
        <f aca="false">BS8/BS6-1</f>
        <v>-0.3</v>
      </c>
      <c r="BT9" s="340" t="n">
        <f aca="false">BT8/BT6-1</f>
        <v>-0.089422023041138</v>
      </c>
      <c r="BU9" s="363" t="e">
        <f aca="false">BU8/BU6-1</f>
        <v>#DIV/0!</v>
      </c>
      <c r="BV9" s="339" t="n">
        <f aca="false">BV8/BV6-1</f>
        <v>-0.280701754385965</v>
      </c>
      <c r="BW9" s="364" t="n">
        <f aca="false">BW8/BW6-1</f>
        <v>0.0275689228070175</v>
      </c>
      <c r="BX9" s="339" t="n">
        <f aca="false">BX8/BX6-1</f>
        <v>0.300825681369803</v>
      </c>
      <c r="BY9" s="364" t="n">
        <f aca="false">BY8/BY6-1</f>
        <v>0.265925480162348</v>
      </c>
      <c r="BZ9" s="339" t="n">
        <f aca="false">BZ8/BZ6-1</f>
        <v>0.198344083913004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69031613</v>
      </c>
      <c r="D10" s="49" t="n">
        <v>583.29866772</v>
      </c>
      <c r="E10" s="49" t="n">
        <v>55.84399805</v>
      </c>
      <c r="F10" s="343" t="n">
        <v>925.86952266</v>
      </c>
      <c r="G10" s="78" t="n">
        <v>617126</v>
      </c>
      <c r="H10" s="49" t="n">
        <v>288.02178164</v>
      </c>
      <c r="I10" s="49" t="n">
        <v>12.87951946</v>
      </c>
      <c r="J10" s="78" t="n">
        <v>5839236</v>
      </c>
      <c r="K10" s="376" t="n">
        <v>9.46198345</v>
      </c>
      <c r="L10" s="219" t="n">
        <v>48758.48709988</v>
      </c>
      <c r="M10" s="219" t="n">
        <v>5153.09367698</v>
      </c>
      <c r="N10" s="49" t="n">
        <v>940.04396687</v>
      </c>
      <c r="O10" s="318" t="n">
        <f aca="false">'[4]GB-C'!O5</f>
        <v>17191712</v>
      </c>
      <c r="P10" s="330" t="n">
        <f aca="false">'[4]GB-C'!P5</f>
        <v>252.1528924</v>
      </c>
      <c r="Q10" s="331" t="n">
        <f aca="false">'[4]GB-C'!Q5</f>
        <v>26.71142088</v>
      </c>
      <c r="R10" s="332" t="n">
        <f aca="false">'[4]GB-C'!R5</f>
        <v>1622.08576598</v>
      </c>
      <c r="S10" s="318" t="n">
        <f aca="false">'[4]GB-C'!S5</f>
        <v>601633</v>
      </c>
      <c r="T10" s="330" t="n">
        <f aca="false">'[4]GB-C'!T5</f>
        <v>283.51290387</v>
      </c>
      <c r="U10" s="331" t="n">
        <f aca="false">'[4]GB-C'!U5</f>
        <v>12.85762123</v>
      </c>
      <c r="V10" s="324" t="n">
        <f aca="false">'[4]GB-C'!V5</f>
        <v>5784037</v>
      </c>
      <c r="W10" s="374" t="n">
        <f aca="false">'[4]GB-C'!W5</f>
        <v>9.61389585</v>
      </c>
      <c r="X10" s="332" t="n">
        <f aca="false">'[4]GB-C'!X5</f>
        <v>49261.01545294</v>
      </c>
      <c r="Y10" s="334" t="n">
        <f aca="false">'[4]GB-C'!Y5</f>
        <v>5123.93895648</v>
      </c>
      <c r="Z10" s="330" t="n">
        <f aca="false">'[4]GB-C'!Z5</f>
        <v>575.23483838</v>
      </c>
      <c r="AA10" s="318" t="n">
        <f aca="false">'[4]GB-C'!AB5</f>
        <v>36116812</v>
      </c>
      <c r="AB10" s="330" t="n">
        <f aca="false">'[4]GB-C'!AC5</f>
        <v>160.0542813</v>
      </c>
      <c r="AC10" s="331" t="n">
        <f aca="false">'[4]GB-C'!AD5</f>
        <v>18.9307574</v>
      </c>
      <c r="AD10" s="332" t="n">
        <f aca="false">'[4]GB-C'!AE5</f>
        <v>495.57263997</v>
      </c>
      <c r="AE10" s="318" t="n">
        <f aca="false">'[4]GB-C'!AF5</f>
        <v>15135</v>
      </c>
      <c r="AF10" s="330" t="n">
        <f aca="false">'[4]GB-C'!AG5</f>
        <v>4.33026847</v>
      </c>
      <c r="AG10" s="362" t="n">
        <f aca="false">'[4]GB-C'!AH5</f>
        <v>0.02189823</v>
      </c>
      <c r="AH10" s="324" t="n">
        <f aca="false">'[4]GB-C'!AI5</f>
        <v>48156</v>
      </c>
      <c r="AI10" s="374" t="n">
        <f aca="false">'[4]GB-C'!AJ5</f>
        <v>3.18176412</v>
      </c>
      <c r="AJ10" s="332" t="n">
        <f aca="false">'[4]GB-C'!AK5</f>
        <v>28755.64387182</v>
      </c>
      <c r="AK10" s="334" t="n">
        <f aca="false">'[4]GB-C'!AL5</f>
        <v>9037.64162306</v>
      </c>
      <c r="AL10" s="330" t="n">
        <f aca="false">'[4]GB-C'!AM5</f>
        <v>183.3372054</v>
      </c>
      <c r="AM10" s="318" t="n">
        <f aca="false">'[4]GB-C'!AO5</f>
        <v>5917776</v>
      </c>
      <c r="AN10" s="330" t="n">
        <f aca="false">'[4]GB-C'!AP5</f>
        <v>67.64129013</v>
      </c>
      <c r="AO10" s="337" t="n">
        <f aca="false">'[4]GB-C'!AQ5</f>
        <v>2.8324411</v>
      </c>
      <c r="AP10" s="334" t="n">
        <f aca="false">'[4]GB-C'!AR5</f>
        <v>1190.88203457</v>
      </c>
      <c r="AQ10" s="318" t="n">
        <f aca="false">'[4]GB-C'!AT5</f>
        <v>9595179</v>
      </c>
      <c r="AR10" s="337" t="n">
        <f aca="false">'[4]GB-C'!AU5</f>
        <v>43.48649037</v>
      </c>
      <c r="AS10" s="337" t="n">
        <f aca="false">'[4]GB-C'!AV5</f>
        <v>7.2856788</v>
      </c>
      <c r="AT10" s="334" t="n">
        <f aca="false">'[4]GB-C'!AW5</f>
        <v>529.14249093</v>
      </c>
      <c r="AU10" s="318" t="n">
        <f aca="false">'[4]GB-C'!AY5</f>
        <v>79959</v>
      </c>
      <c r="AV10" s="330" t="n">
        <f aca="false">'[4]GB-C'!AZ5</f>
        <v>37.17011122</v>
      </c>
      <c r="AW10" s="375" t="n">
        <f aca="false">'[4]GB-C'!BA5</f>
        <v>0.0019294</v>
      </c>
      <c r="AX10" s="334" t="n">
        <f aca="false">'[4]GB-C'!BB5</f>
        <v>46488.87632412</v>
      </c>
      <c r="AY10" s="318" t="n">
        <f aca="false">'[4]GB-C'!BD5</f>
        <v>39990</v>
      </c>
      <c r="AZ10" s="330" t="n">
        <f aca="false">'[4]GB-C'!BE5</f>
        <v>19.64641943</v>
      </c>
      <c r="BA10" s="375" t="n">
        <f aca="false">'[4]GB-C'!BF5</f>
        <v>2.12E-005</v>
      </c>
      <c r="BB10" s="334" t="n">
        <f aca="false">'[4]GB-C'!BG5</f>
        <v>49128.38367092</v>
      </c>
      <c r="BC10" s="322" t="n">
        <f aca="false">'[4]GB-C'!BI5</f>
        <v>2238586</v>
      </c>
      <c r="BD10" s="326" t="n">
        <f aca="false">'[4]GB-C'!BJ5</f>
        <v>10.37602623</v>
      </c>
      <c r="BE10" s="322" t="n">
        <f aca="false">'[4]GB-C'!BK5</f>
        <v>0.0508674</v>
      </c>
      <c r="BF10" s="373" t="n">
        <f aca="false">'[4]GB-C'!BL5</f>
        <v>465.78034661</v>
      </c>
      <c r="BG10" s="322" t="n">
        <f aca="false">'[4]GB-C'!BM5</f>
        <v>5599</v>
      </c>
      <c r="BH10" s="325" t="n">
        <f aca="false">'[4]GB-C'!BN5</f>
        <v>3.01421007</v>
      </c>
      <c r="BI10" s="322" t="n">
        <f aca="false">'[4]GB-C'!BO5</f>
        <v>0</v>
      </c>
      <c r="BJ10" s="326" t="n">
        <f aca="false">'[4]GB-C'!BP5</f>
        <v>47148</v>
      </c>
      <c r="BK10" s="322" t="n">
        <f aca="false">'[4]GB-C'!BQ5</f>
        <v>8.42078943</v>
      </c>
      <c r="BL10" s="326" t="n">
        <f aca="false">'[4]GB-C'!BR5</f>
        <v>53834.79317735</v>
      </c>
      <c r="BM10" s="322" t="n">
        <f aca="false">'[4]GB-C'!BS5</f>
        <v>6393.08150929</v>
      </c>
      <c r="BN10" s="320" t="n">
        <f aca="false">'[4]GB-C'!BT5</f>
        <v>13.4411037</v>
      </c>
      <c r="BO10" s="318" t="n">
        <f aca="false">'[4]GB-C'!BV5</f>
        <v>90185</v>
      </c>
      <c r="BP10" s="327" t="n">
        <f aca="false">'[4]GB-C'!BW5</f>
        <v>3.14718287</v>
      </c>
      <c r="BQ10" s="322" t="n">
        <f aca="false">'[4]GB-C'!BX5</f>
        <v>0.08174927</v>
      </c>
      <c r="BR10" s="326" t="n">
        <f aca="false">'[4]GB-C'!BY5</f>
        <v>3580.34278428</v>
      </c>
      <c r="BS10" s="318" t="n">
        <f aca="false">'[4]GB-C'!BZ5</f>
        <v>358</v>
      </c>
      <c r="BT10" s="323" t="n">
        <f aca="false">'[4]GB-C'!CA5</f>
        <v>0.1786093</v>
      </c>
      <c r="BU10" s="373" t="n">
        <f aca="false">'[4]GB-C'!CB5</f>
        <v>0</v>
      </c>
      <c r="BV10" s="322" t="n">
        <f aca="false">'[4]GB-C'!CC5</f>
        <v>7043</v>
      </c>
      <c r="BW10" s="326" t="n">
        <f aca="false">'[4]GB-C'!CD5</f>
        <v>19.67318436</v>
      </c>
      <c r="BX10" s="322" t="n">
        <f aca="false">'[4]GB-C'!CE5</f>
        <v>49890.86592179</v>
      </c>
      <c r="BY10" s="326" t="n">
        <f aca="false">'[4]GB-C'!CF5</f>
        <v>2535.98324578</v>
      </c>
      <c r="BZ10" s="318" t="n">
        <f aca="false">'[4]GB-C'!CG5</f>
        <v>3.40754144</v>
      </c>
    </row>
    <row r="11" s="356" customFormat="true" ht="20.25" hidden="false" customHeight="true" outlineLevel="0" collapsed="false">
      <c r="A11" s="213"/>
      <c r="B11" s="208" t="s">
        <v>26</v>
      </c>
      <c r="C11" s="253" t="n">
        <v>0.0217500987609478</v>
      </c>
      <c r="D11" s="56" t="n">
        <v>0.0449075016512834</v>
      </c>
      <c r="E11" s="254" t="n">
        <v>0.0105748877003549</v>
      </c>
      <c r="F11" s="56" t="n">
        <v>0.0196377934276084</v>
      </c>
      <c r="G11" s="254" t="n">
        <v>0.0378528736096115</v>
      </c>
      <c r="H11" s="56" t="n">
        <v>0.0373119393300554</v>
      </c>
      <c r="I11" s="254" t="n">
        <v>0.0423927083385789</v>
      </c>
      <c r="J11" s="56" t="n">
        <v>0.0502202243844481</v>
      </c>
      <c r="K11" s="254" t="n">
        <v>0.0119162847700904</v>
      </c>
      <c r="L11" s="56" t="n">
        <v>-0.000312641871002106</v>
      </c>
      <c r="M11" s="253" t="n">
        <v>-0.0120849196623312</v>
      </c>
      <c r="N11" s="56" t="n">
        <v>0.0404390510469801</v>
      </c>
      <c r="O11" s="339" t="n">
        <f aca="false">O10/O8-1</f>
        <v>0.0473061721615726</v>
      </c>
      <c r="P11" s="364" t="n">
        <f aca="false">P10/P8-1</f>
        <v>0.0742208311292136</v>
      </c>
      <c r="Q11" s="339" t="n">
        <f aca="false">Q10/Q8-1</f>
        <v>0.00572850026696092</v>
      </c>
      <c r="R11" s="364" t="n">
        <f aca="false">R10/R8-1</f>
        <v>0.019051394846666</v>
      </c>
      <c r="S11" s="339" t="n">
        <f aca="false">S10/S8-1</f>
        <v>0.0402792138853059</v>
      </c>
      <c r="T11" s="364" t="n">
        <f aca="false">T10/T8-1</f>
        <v>0.0385089915173809</v>
      </c>
      <c r="U11" s="339" t="n">
        <f aca="false">U10/U8-1</f>
        <v>0.0427548946147096</v>
      </c>
      <c r="V11" s="363" t="n">
        <f aca="false">V10/V8-1</f>
        <v>0.0497398171896337</v>
      </c>
      <c r="W11" s="339" t="n">
        <f aca="false">W10/W8-1</f>
        <v>0.00909429265734896</v>
      </c>
      <c r="X11" s="364" t="n">
        <f aca="false">X10/X8-1</f>
        <v>-0.00152529955221259</v>
      </c>
      <c r="Y11" s="339" t="n">
        <f aca="false">Y10/Y8-1</f>
        <v>-0.010523884625704</v>
      </c>
      <c r="Z11" s="364" t="n">
        <f aca="false">Z10/Z8-1</f>
        <v>0.0523474782447242</v>
      </c>
      <c r="AA11" s="339" t="n">
        <f aca="false">AA10/AA8-1</f>
        <v>0.00803135868274052</v>
      </c>
      <c r="AB11" s="364" t="n">
        <f aca="false">AB10/AB8-1</f>
        <v>-0.00387260942068191</v>
      </c>
      <c r="AC11" s="339" t="n">
        <f aca="false">AC10/AC8-1</f>
        <v>-0.00388795443320689</v>
      </c>
      <c r="AD11" s="364" t="n">
        <f aca="false">AD10/AD8-1</f>
        <v>-0.0118107348796336</v>
      </c>
      <c r="AE11" s="339" t="n">
        <f aca="false">AE10/AE8-1</f>
        <v>-0.0695315381777941</v>
      </c>
      <c r="AF11" s="364" t="n">
        <f aca="false">AF10/AF8-1</f>
        <v>-0.0703580611030317</v>
      </c>
      <c r="AG11" s="339" t="n">
        <f aca="false">AG10/AG8-1</f>
        <v>-0.134181824651717</v>
      </c>
      <c r="AH11" s="363" t="n">
        <f aca="false">AH10/AH8-1</f>
        <v>-0.0368414736589464</v>
      </c>
      <c r="AI11" s="339" t="n">
        <f aca="false">AI10/AI8-1</f>
        <v>0.0351329072546633</v>
      </c>
      <c r="AJ11" s="364" t="n">
        <f aca="false">AJ10/AJ8-1</f>
        <v>-0.001258722039439</v>
      </c>
      <c r="AK11" s="339" t="n">
        <f aca="false">AK10/AK8-1</f>
        <v>-0.0351564822953021</v>
      </c>
      <c r="AL11" s="364" t="n">
        <f aca="false">AL10/AL8-1</f>
        <v>-0.00557183270239292</v>
      </c>
      <c r="AM11" s="339" t="n">
        <f aca="false">AM10/AM8-1</f>
        <v>0.0171484869558403</v>
      </c>
      <c r="AN11" s="364" t="n">
        <f aca="false">AN10/AN8-1</f>
        <v>0.0355671527848795</v>
      </c>
      <c r="AO11" s="363" t="n">
        <f aca="false">AO10/AO8-1</f>
        <v>0.0246043272011465</v>
      </c>
      <c r="AP11" s="339" t="n">
        <f aca="false">AP10/AP8-1</f>
        <v>0.0176705086066729</v>
      </c>
      <c r="AQ11" s="339" t="n">
        <f aca="false">AQ10/AQ8-1</f>
        <v>0.0575369844479385</v>
      </c>
      <c r="AR11" s="363" t="n">
        <f aca="false">AR10/AR8-1</f>
        <v>0.0582348820137417</v>
      </c>
      <c r="AS11" s="363" t="n">
        <f aca="false">AS10/AS8-1</f>
        <v>0.0629910513684258</v>
      </c>
      <c r="AT11" s="339" t="n">
        <f aca="false">AT10/AT8-1</f>
        <v>0.0013028184767343</v>
      </c>
      <c r="AU11" s="339" t="n">
        <f aca="false">AU10/AU8-1</f>
        <v>0.0600283702986835</v>
      </c>
      <c r="AV11" s="364" t="n">
        <f aca="false">AV10/AV8-1</f>
        <v>0.0603961785116962</v>
      </c>
      <c r="AW11" s="363" t="n">
        <f aca="false">AW10/AW8-1</f>
        <v>0.262448472158608</v>
      </c>
      <c r="AX11" s="339" t="n">
        <f aca="false">AX10/AX8-1</f>
        <v>0.000355289770388234</v>
      </c>
      <c r="AY11" s="339" t="n">
        <f aca="false">AY10/AY8-1</f>
        <v>0.0808984512257751</v>
      </c>
      <c r="AZ11" s="364" t="n">
        <f aca="false">AZ10/AZ8-1</f>
        <v>0.0845456755139198</v>
      </c>
      <c r="BA11" s="363" t="n">
        <f aca="false">BA10/BA8-1</f>
        <v>-0.211895910780669</v>
      </c>
      <c r="BB11" s="339" t="n">
        <f aca="false">BB10/BB8-1</f>
        <v>0.00337384522930528</v>
      </c>
      <c r="BC11" s="339" t="n">
        <f aca="false">BC10/BC8-1</f>
        <v>-0.122587305774318</v>
      </c>
      <c r="BD11" s="364" t="n">
        <f aca="false">BD10/BD8-1</f>
        <v>0.0283638056550861</v>
      </c>
      <c r="BE11" s="339" t="n">
        <f aca="false">BE10/BE8-1</f>
        <v>1.12545283610154</v>
      </c>
      <c r="BF11" s="363" t="n">
        <f aca="false">BF10/BF8-1</f>
        <v>0.174999956799649</v>
      </c>
      <c r="BG11" s="339" t="n">
        <f aca="false">BG10/BG8-1</f>
        <v>0.122493985565357</v>
      </c>
      <c r="BH11" s="364" t="n">
        <f aca="false">BH10/BH8-1</f>
        <v>0.222496186759091</v>
      </c>
      <c r="BI11" s="339" t="e">
        <f aca="false">BI10/BI8-1</f>
        <v>#DIV/0!</v>
      </c>
      <c r="BJ11" s="364" t="n">
        <f aca="false">BJ10/BJ8-1</f>
        <v>0.0926535341830823</v>
      </c>
      <c r="BK11" s="339" t="n">
        <f aca="false">BK10/BK8-1</f>
        <v>-0.0265840632905277</v>
      </c>
      <c r="BL11" s="364" t="n">
        <f aca="false">BL10/BL8-1</f>
        <v>0.0890892980092035</v>
      </c>
      <c r="BM11" s="339" t="n">
        <f aca="false">BM10/BM8-1</f>
        <v>0.118832409829473</v>
      </c>
      <c r="BN11" s="339" t="n">
        <f aca="false">BN10/BN8-1</f>
        <v>0.0685018840819669</v>
      </c>
      <c r="BO11" s="339" t="n">
        <f aca="false">BO10/BO8-1</f>
        <v>0.202546836455764</v>
      </c>
      <c r="BP11" s="364" t="n">
        <f aca="false">BP10/BP8-1</f>
        <v>0.21417075146892</v>
      </c>
      <c r="BQ11" s="339" t="n">
        <f aca="false">BQ10/BQ8-1</f>
        <v>0.0787757455264717</v>
      </c>
      <c r="BR11" s="364" t="n">
        <f aca="false">BR10/BR8-1</f>
        <v>0.00646794889263225</v>
      </c>
      <c r="BS11" s="339" t="n">
        <f aca="false">BS10/BS8-1</f>
        <v>24.5714285714286</v>
      </c>
      <c r="BT11" s="340" t="n">
        <f aca="false">BT10/BT8-1</f>
        <v>46.7748919370025</v>
      </c>
      <c r="BU11" s="363" t="e">
        <f aca="false">BU10/BU8-1</f>
        <v>#DIV/0!</v>
      </c>
      <c r="BV11" s="339" t="n">
        <f aca="false">BV10/BV8-1</f>
        <v>170.780487804878</v>
      </c>
      <c r="BW11" s="364" t="n">
        <f aca="false">BW10/BW8-1</f>
        <v>5.71767270501577</v>
      </c>
      <c r="BX11" s="339" t="n">
        <f aca="false">BX10/BX8-1</f>
        <v>0.868291863458283</v>
      </c>
      <c r="BY11" s="364" t="n">
        <f aca="false">BY10/BY8-1</f>
        <v>-0.72188405943202</v>
      </c>
      <c r="BZ11" s="339" t="n">
        <f aca="false">BZ10/BZ8-1</f>
        <v>0.275486904513428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250" t="n">
        <v>69972686</v>
      </c>
      <c r="D12" s="49" t="n">
        <v>614.6852988</v>
      </c>
      <c r="E12" s="215" t="n">
        <v>56.60637279</v>
      </c>
      <c r="F12" s="343" t="n">
        <v>959.3624455</v>
      </c>
      <c r="G12" s="217" t="n">
        <v>637498</v>
      </c>
      <c r="H12" s="49" t="n">
        <v>306.02728901</v>
      </c>
      <c r="I12" s="215" t="n">
        <v>13.8409013</v>
      </c>
      <c r="J12" s="78" t="n">
        <v>6041970</v>
      </c>
      <c r="K12" s="342" t="n">
        <v>9.47762973</v>
      </c>
      <c r="L12" s="219" t="n">
        <v>50175.55981509</v>
      </c>
      <c r="M12" s="377" t="n">
        <v>5294.10424597</v>
      </c>
      <c r="N12" s="49" t="n">
        <v>991.1598619</v>
      </c>
      <c r="O12" s="318" t="n">
        <f aca="false">'[4]GB-C'!O6</f>
        <v>17891455</v>
      </c>
      <c r="P12" s="330" t="n">
        <f aca="false">'[4]GB-C'!P6</f>
        <v>272.24506029</v>
      </c>
      <c r="Q12" s="331" t="n">
        <f aca="false">'[4]GB-C'!Q6</f>
        <v>27.2938849</v>
      </c>
      <c r="R12" s="332" t="n">
        <f aca="false">'[4]GB-C'!R6</f>
        <v>1674.20114904</v>
      </c>
      <c r="S12" s="318" t="n">
        <f aca="false">'[4]GB-C'!S6</f>
        <v>623459</v>
      </c>
      <c r="T12" s="330" t="n">
        <f aca="false">'[4]GB-C'!T6</f>
        <v>301.97296937</v>
      </c>
      <c r="U12" s="331" t="n">
        <f aca="false">'[4]GB-C'!U6</f>
        <v>13.82097354</v>
      </c>
      <c r="V12" s="324" t="n">
        <f aca="false">'[4]GB-C'!V6</f>
        <v>5992585</v>
      </c>
      <c r="W12" s="374" t="n">
        <f aca="false">'[4]GB-C'!W6</f>
        <v>9.61183494</v>
      </c>
      <c r="X12" s="332" t="n">
        <f aca="false">'[4]GB-C'!X6</f>
        <v>50651.9182352</v>
      </c>
      <c r="Y12" s="334" t="n">
        <f aca="false">'[4]GB-C'!Y6</f>
        <v>5269.74490825</v>
      </c>
      <c r="Z12" s="330" t="n">
        <f aca="false">'[4]GB-C'!Z6</f>
        <v>615.3328881</v>
      </c>
      <c r="AA12" s="318" t="n">
        <f aca="false">'[4]GB-C'!AB6</f>
        <v>35892870</v>
      </c>
      <c r="AB12" s="330" t="n">
        <f aca="false">'[4]GB-C'!AC6</f>
        <v>163.19094769</v>
      </c>
      <c r="AC12" s="331" t="n">
        <f aca="false">'[4]GB-C'!AD6</f>
        <v>18.7271758</v>
      </c>
      <c r="AD12" s="332" t="n">
        <f aca="false">'[4]GB-C'!AE6</f>
        <v>506.8363814</v>
      </c>
      <c r="AE12" s="318" t="n">
        <f aca="false">'[4]GB-C'!AF6</f>
        <v>13825</v>
      </c>
      <c r="AF12" s="330" t="n">
        <f aca="false">'[4]GB-C'!AG6</f>
        <v>3.94908297</v>
      </c>
      <c r="AG12" s="362" t="n">
        <f aca="false">'[4]GB-C'!AH6</f>
        <v>0.01992776</v>
      </c>
      <c r="AH12" s="324" t="n">
        <f aca="false">'[4]GB-C'!AI6</f>
        <v>45004</v>
      </c>
      <c r="AI12" s="374" t="n">
        <f aca="false">'[4]GB-C'!AJ6</f>
        <v>3.25526221</v>
      </c>
      <c r="AJ12" s="332" t="n">
        <f aca="false">'[4]GB-C'!AK6</f>
        <v>28708.93837251</v>
      </c>
      <c r="AK12" s="334" t="n">
        <f aca="false">'[4]GB-C'!AL6</f>
        <v>8819.23991201</v>
      </c>
      <c r="AL12" s="330" t="n">
        <f aca="false">'[4]GB-C'!AM6</f>
        <v>185.88713422</v>
      </c>
      <c r="AM12" s="318" t="n">
        <f aca="false">'[4]GB-C'!AO6</f>
        <v>6075869</v>
      </c>
      <c r="AN12" s="330" t="n">
        <f aca="false">'[4]GB-C'!AP6</f>
        <v>69.97303383</v>
      </c>
      <c r="AO12" s="337" t="n">
        <f aca="false">'[4]GB-C'!AQ6</f>
        <v>2.9089515</v>
      </c>
      <c r="AP12" s="334" t="n">
        <f aca="false">'[4]GB-C'!AR6</f>
        <v>1199.53187486</v>
      </c>
      <c r="AQ12" s="318" t="n">
        <f aca="false">'[4]GB-C'!AT6</f>
        <v>9887786</v>
      </c>
      <c r="AR12" s="337" t="n">
        <f aca="false">'[4]GB-C'!AU6</f>
        <v>45.16352269</v>
      </c>
      <c r="AS12" s="337" t="n">
        <f aca="false">'[4]GB-C'!AV6</f>
        <v>7.5864268</v>
      </c>
      <c r="AT12" s="334" t="n">
        <f aca="false">'[4]GB-C'!AW6</f>
        <v>533.48595419</v>
      </c>
      <c r="AU12" s="318" t="n">
        <f aca="false">'[4]GB-C'!AY6</f>
        <v>83785</v>
      </c>
      <c r="AV12" s="330" t="n">
        <f aca="false">'[4]GB-C'!AZ6</f>
        <v>39.00799009</v>
      </c>
      <c r="AW12" s="375" t="n">
        <f aca="false">'[4]GB-C'!BA6</f>
        <v>0.0023139</v>
      </c>
      <c r="AX12" s="334" t="n">
        <f aca="false">'[4]GB-C'!BB6</f>
        <v>46560.00953631</v>
      </c>
      <c r="AY12" s="318" t="n">
        <f aca="false">'[4]GB-C'!BD6</f>
        <v>43802</v>
      </c>
      <c r="AZ12" s="330" t="n">
        <f aca="false">'[4]GB-C'!BE6</f>
        <v>21.48045507</v>
      </c>
      <c r="BA12" s="375" t="n">
        <f aca="false">'[4]GB-C'!BF6</f>
        <v>2.55E-005</v>
      </c>
      <c r="BB12" s="334" t="n">
        <f aca="false">'[4]GB-C'!BG6</f>
        <v>49039.95381489</v>
      </c>
      <c r="BC12" s="322" t="n">
        <f aca="false">'[4]GB-C'!BI6</f>
        <v>2292688</v>
      </c>
      <c r="BD12" s="326" t="n">
        <f aca="false">'[4]GB-C'!BJ6</f>
        <v>11.04109413</v>
      </c>
      <c r="BE12" s="322" t="n">
        <f aca="false">'[4]GB-C'!BK6</f>
        <v>0.062071</v>
      </c>
      <c r="BF12" s="373" t="n">
        <f aca="false">'[4]GB-C'!BL6</f>
        <v>484.2859181</v>
      </c>
      <c r="BG12" s="322" t="n">
        <f aca="false">'[4]GB-C'!BM6</f>
        <v>14813</v>
      </c>
      <c r="BH12" s="325" t="n">
        <f aca="false">'[4]GB-C'!BN6</f>
        <v>3.57887413</v>
      </c>
      <c r="BI12" s="322" t="n">
        <f aca="false">'[4]GB-C'!BO6</f>
        <v>0</v>
      </c>
      <c r="BJ12" s="326" t="n">
        <f aca="false">'[4]GB-C'!BP6</f>
        <v>263696</v>
      </c>
      <c r="BK12" s="322" t="n">
        <f aca="false">'[4]GB-C'!BQ6</f>
        <v>17.8016607</v>
      </c>
      <c r="BL12" s="326" t="n">
        <f aca="false">'[4]GB-C'!BR6</f>
        <v>24160.3600216</v>
      </c>
      <c r="BM12" s="322" t="n">
        <f aca="false">'[4]GB-C'!BS6</f>
        <v>1357.19697303</v>
      </c>
      <c r="BN12" s="320" t="n">
        <f aca="false">'[4]GB-C'!BT6</f>
        <v>14.68203926</v>
      </c>
      <c r="BO12" s="318" t="n">
        <f aca="false">'[4]GB-C'!BV6</f>
        <v>97119</v>
      </c>
      <c r="BP12" s="327" t="n">
        <f aca="false">'[4]GB-C'!BW6</f>
        <v>3.62428914</v>
      </c>
      <c r="BQ12" s="322" t="n">
        <f aca="false">'[4]GB-C'!BX6</f>
        <v>0.08759439</v>
      </c>
      <c r="BR12" s="326" t="n">
        <f aca="false">'[4]GB-C'!BY6</f>
        <v>3821.99521206</v>
      </c>
      <c r="BS12" s="318" t="n">
        <f aca="false">'[4]GB-C'!BZ6</f>
        <v>214</v>
      </c>
      <c r="BT12" s="323" t="n">
        <f aca="false">'[4]GB-C'!CA6</f>
        <v>0.10523667</v>
      </c>
      <c r="BU12" s="373" t="n">
        <f aca="false">'[4]GB-C'!CB6</f>
        <v>0</v>
      </c>
      <c r="BV12" s="322" t="n">
        <f aca="false">'[4]GB-C'!CC6</f>
        <v>4381</v>
      </c>
      <c r="BW12" s="326" t="n">
        <f aca="false">'[4]GB-C'!CD6</f>
        <v>20.47196262</v>
      </c>
      <c r="BX12" s="322" t="n">
        <f aca="false">'[4]GB-C'!CE6</f>
        <v>49176.01401869</v>
      </c>
      <c r="BY12" s="326" t="n">
        <f aca="false">'[4]GB-C'!CF6</f>
        <v>2402.11527049</v>
      </c>
      <c r="BZ12" s="318" t="n">
        <f aca="false">'[4]GB-C'!CG6</f>
        <v>3.8171202</v>
      </c>
    </row>
    <row r="13" s="356" customFormat="true" ht="20.25" hidden="false" customHeight="true" outlineLevel="0" collapsed="false">
      <c r="A13" s="213"/>
      <c r="B13" s="208" t="s">
        <v>26</v>
      </c>
      <c r="C13" s="253" t="n">
        <v>0.0136324932752188</v>
      </c>
      <c r="D13" s="56" t="n">
        <v>0.0538088509659798</v>
      </c>
      <c r="E13" s="254" t="n">
        <v>0.0136518653144677</v>
      </c>
      <c r="F13" s="56" t="n">
        <v>0.0361745602596095</v>
      </c>
      <c r="G13" s="254" t="n">
        <v>0.03301108687691</v>
      </c>
      <c r="H13" s="56" t="n">
        <v>0.0625143948054081</v>
      </c>
      <c r="I13" s="254" t="n">
        <v>0.0746442321070884</v>
      </c>
      <c r="J13" s="56" t="n">
        <v>0.0347192680686308</v>
      </c>
      <c r="K13" s="254" t="n">
        <v>0.00165359409923727</v>
      </c>
      <c r="L13" s="56" t="n">
        <v>0.0290630985392792</v>
      </c>
      <c r="M13" s="253" t="n">
        <v>0.0273642549173763</v>
      </c>
      <c r="N13" s="56" t="n">
        <v>0.0543760683877341</v>
      </c>
      <c r="O13" s="339" t="n">
        <f aca="false">O12/O10-1</f>
        <v>0.0407023454092297</v>
      </c>
      <c r="P13" s="364" t="n">
        <f aca="false">P12/P10-1</f>
        <v>0.0796824803346972</v>
      </c>
      <c r="Q13" s="339" t="n">
        <f aca="false">Q12/Q10-1</f>
        <v>0.0218058044391085</v>
      </c>
      <c r="R13" s="364" t="n">
        <f aca="false">R12/R10-1</f>
        <v>0.0321286236233718</v>
      </c>
      <c r="S13" s="339" t="n">
        <f aca="false">S12/S10-1</f>
        <v>0.0362779302332152</v>
      </c>
      <c r="T13" s="364" t="n">
        <f aca="false">T12/T10-1</f>
        <v>0.0651119058357377</v>
      </c>
      <c r="U13" s="339" t="n">
        <f aca="false">U12/U10-1</f>
        <v>0.074924614185419</v>
      </c>
      <c r="V13" s="363" t="n">
        <f aca="false">V12/V10-1</f>
        <v>0.0360557859501935</v>
      </c>
      <c r="W13" s="339" t="n">
        <f aca="false">W12/W10-1</f>
        <v>-0.00021436783091433</v>
      </c>
      <c r="X13" s="364" t="n">
        <f aca="false">X12/X10-1</f>
        <v>0.0282353656227154</v>
      </c>
      <c r="Y13" s="339" t="n">
        <f aca="false">Y12/Y10-1</f>
        <v>0.0284558331019158</v>
      </c>
      <c r="Z13" s="364" t="n">
        <f aca="false">Z12/Z10-1</f>
        <v>0.0697072691788379</v>
      </c>
      <c r="AA13" s="339" t="n">
        <f aca="false">AA12/AA10-1</f>
        <v>-0.00620049189280603</v>
      </c>
      <c r="AB13" s="364" t="n">
        <f aca="false">AB12/AB10-1</f>
        <v>0.0195975163208582</v>
      </c>
      <c r="AC13" s="339" t="n">
        <f aca="false">AC12/AC10-1</f>
        <v>-0.0107540124094559</v>
      </c>
      <c r="AD13" s="364" t="n">
        <f aca="false">AD12/AD10-1</f>
        <v>0.0227287394854603</v>
      </c>
      <c r="AE13" s="339" t="n">
        <f aca="false">AE12/AE10-1</f>
        <v>-0.0865543442352164</v>
      </c>
      <c r="AF13" s="364" t="n">
        <f aca="false">AF12/AF10-1</f>
        <v>-0.0880281448230853</v>
      </c>
      <c r="AG13" s="339" t="n">
        <f aca="false">AG12/AG10-1</f>
        <v>-0.0899830716911825</v>
      </c>
      <c r="AH13" s="363" t="n">
        <f aca="false">AH12/AH10-1</f>
        <v>-0.0654539413572556</v>
      </c>
      <c r="AI13" s="339" t="n">
        <f aca="false">AI12/AI10-1</f>
        <v>0.023099792199555</v>
      </c>
      <c r="AJ13" s="364" t="n">
        <f aca="false">AJ12/AJ10-1</f>
        <v>-0.00162422025805409</v>
      </c>
      <c r="AK13" s="339" t="n">
        <f aca="false">AK12/AK10-1</f>
        <v>-0.02416578573914</v>
      </c>
      <c r="AL13" s="364" t="n">
        <f aca="false">AL12/AL10-1</f>
        <v>0.0139084089038919</v>
      </c>
      <c r="AM13" s="339" t="n">
        <f aca="false">AM12/AM10-1</f>
        <v>0.0267149347998301</v>
      </c>
      <c r="AN13" s="364" t="n">
        <f aca="false">AN12/AN10-1</f>
        <v>0.0344721943581889</v>
      </c>
      <c r="AO13" s="363" t="n">
        <f aca="false">AO12/AO10-1</f>
        <v>0.0270121768816305</v>
      </c>
      <c r="AP13" s="339" t="n">
        <f aca="false">AP12/AP10-1</f>
        <v>0.0072633896884029</v>
      </c>
      <c r="AQ13" s="339" t="n">
        <f aca="false">AQ12/AQ10-1</f>
        <v>0.0304952101466789</v>
      </c>
      <c r="AR13" s="363" t="n">
        <f aca="false">AR12/AR10-1</f>
        <v>0.0385644439395123</v>
      </c>
      <c r="AS13" s="363" t="n">
        <f aca="false">AS12/AS10-1</f>
        <v>0.0412793383095615</v>
      </c>
      <c r="AT13" s="339" t="n">
        <f aca="false">AT12/AT10-1</f>
        <v>0.00820849456328121</v>
      </c>
      <c r="AU13" s="339" t="n">
        <f aca="false">AU12/AU10-1</f>
        <v>0.0478495228804763</v>
      </c>
      <c r="AV13" s="364" t="n">
        <f aca="false">AV12/AV10-1</f>
        <v>0.0494450731966358</v>
      </c>
      <c r="AW13" s="363" t="n">
        <f aca="false">AW12/AW10-1</f>
        <v>0.199284751736291</v>
      </c>
      <c r="AX13" s="339" t="n">
        <f aca="false">AX12/AX10-1</f>
        <v>0.00153011253044832</v>
      </c>
      <c r="AY13" s="339" t="n">
        <f aca="false">AY12/AY10-1</f>
        <v>0.0953238309577393</v>
      </c>
      <c r="AZ13" s="364" t="n">
        <f aca="false">AZ12/AZ10-1</f>
        <v>0.0933521574521328</v>
      </c>
      <c r="BA13" s="363" t="n">
        <f aca="false">BA12/BA10-1</f>
        <v>0.202830188679245</v>
      </c>
      <c r="BB13" s="339" t="n">
        <f aca="false">BB12/BB10-1</f>
        <v>-0.00179997487037897</v>
      </c>
      <c r="BC13" s="339" t="n">
        <f aca="false">BC12/BC10-1</f>
        <v>0.0241679345801322</v>
      </c>
      <c r="BD13" s="364" t="n">
        <f aca="false">BD12/BD10-1</f>
        <v>0.0640965900873594</v>
      </c>
      <c r="BE13" s="339" t="n">
        <f aca="false">BE12/BE10-1</f>
        <v>0.220251084191447</v>
      </c>
      <c r="BF13" s="363" t="n">
        <f aca="false">BF12/BF10-1</f>
        <v>0.0397302540235662</v>
      </c>
      <c r="BG13" s="339" t="n">
        <f aca="false">BG12/BG10-1</f>
        <v>1.64565100910877</v>
      </c>
      <c r="BH13" s="364" t="n">
        <f aca="false">BH12/BH10-1</f>
        <v>0.187334010200557</v>
      </c>
      <c r="BI13" s="339" t="e">
        <f aca="false">BI12/BI10-1</f>
        <v>#DIV/0!</v>
      </c>
      <c r="BJ13" s="364" t="n">
        <f aca="false">BJ12/BJ10-1</f>
        <v>4.59294137609231</v>
      </c>
      <c r="BK13" s="339" t="n">
        <f aca="false">BK12/BK10-1</f>
        <v>1.11401328200651</v>
      </c>
      <c r="BL13" s="364" t="n">
        <f aca="false">BL12/BL10-1</f>
        <v>-0.551212912771716</v>
      </c>
      <c r="BM13" s="339" t="n">
        <f aca="false">BM12/BM10-1</f>
        <v>-0.787708482825096</v>
      </c>
      <c r="BN13" s="339" t="n">
        <f aca="false">BN12/BN10-1</f>
        <v>0.0923239331900996</v>
      </c>
      <c r="BO13" s="339" t="n">
        <f aca="false">BO12/BO10-1</f>
        <v>0.076886400177413</v>
      </c>
      <c r="BP13" s="364" t="n">
        <f aca="false">BP12/BP10-1</f>
        <v>0.151597886016709</v>
      </c>
      <c r="BQ13" s="339" t="n">
        <f aca="false">BQ12/BQ10-1</f>
        <v>0.0715005773140236</v>
      </c>
      <c r="BR13" s="364" t="n">
        <f aca="false">BR12/BR10-1</f>
        <v>0.0674942155932692</v>
      </c>
      <c r="BS13" s="339" t="n">
        <f aca="false">BS12/BS10-1</f>
        <v>-0.402234636871508</v>
      </c>
      <c r="BT13" s="340" t="n">
        <f aca="false">BT12/BT10-1</f>
        <v>-0.41079960561964</v>
      </c>
      <c r="BU13" s="363" t="e">
        <f aca="false">BU12/BU10-1</f>
        <v>#DIV/0!</v>
      </c>
      <c r="BV13" s="339" t="n">
        <f aca="false">BV12/BV10-1</f>
        <v>-0.377963935822803</v>
      </c>
      <c r="BW13" s="364" t="n">
        <f aca="false">BW12/BW10-1</f>
        <v>0.0406023877671828</v>
      </c>
      <c r="BX13" s="339" t="n">
        <f aca="false">BX12/BX10-1</f>
        <v>-0.0143283122048956</v>
      </c>
      <c r="BY13" s="364" t="n">
        <f aca="false">BY12/BY10-1</f>
        <v>-0.0527874052451894</v>
      </c>
      <c r="BZ13" s="339" t="n">
        <f aca="false">BZ12/BZ10-1</f>
        <v>0.120197734117652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250" t="n">
        <v>72054322</v>
      </c>
      <c r="D14" s="49" t="n">
        <v>646.37760787</v>
      </c>
      <c r="E14" s="215" t="n">
        <v>57.56148824</v>
      </c>
      <c r="F14" s="343" t="n">
        <v>976.9561028</v>
      </c>
      <c r="G14" s="217" t="n">
        <v>634273</v>
      </c>
      <c r="H14" s="49" t="n">
        <v>307.73128477</v>
      </c>
      <c r="I14" s="215" t="n">
        <v>13.87605036</v>
      </c>
      <c r="J14" s="78" t="n">
        <v>5971952</v>
      </c>
      <c r="K14" s="342" t="n">
        <v>9.41542837</v>
      </c>
      <c r="L14" s="219" t="n">
        <v>50704.87552363</v>
      </c>
      <c r="M14" s="377" t="n">
        <v>5385.29671923</v>
      </c>
      <c r="N14" s="49" t="n">
        <v>1025.54643124</v>
      </c>
      <c r="O14" s="318" t="n">
        <f aca="false">'[4]GB-C'!O7</f>
        <v>18295122</v>
      </c>
      <c r="P14" s="330" t="n">
        <f aca="false">'[4]GB-C'!P7</f>
        <v>289.69802593</v>
      </c>
      <c r="Q14" s="331" t="n">
        <f aca="false">'[4]GB-C'!Q7</f>
        <v>27.46335151</v>
      </c>
      <c r="R14" s="332" t="n">
        <f aca="false">'[4]GB-C'!R7</f>
        <v>1733.5843808</v>
      </c>
      <c r="S14" s="318" t="n">
        <f aca="false">'[4]GB-C'!S7</f>
        <v>620336</v>
      </c>
      <c r="T14" s="330" t="n">
        <f aca="false">'[4]GB-C'!T7</f>
        <v>303.62032085</v>
      </c>
      <c r="U14" s="331" t="n">
        <f aca="false">'[4]GB-C'!U7</f>
        <v>13.85480387</v>
      </c>
      <c r="V14" s="324" t="n">
        <f aca="false">'[4]GB-C'!V7</f>
        <v>5916254</v>
      </c>
      <c r="W14" s="374" t="n">
        <f aca="false">'[4]GB-C'!W7</f>
        <v>9.53717663</v>
      </c>
      <c r="X14" s="332" t="n">
        <f aca="false">'[4]GB-C'!X7</f>
        <v>51177.93014108</v>
      </c>
      <c r="Y14" s="334" t="n">
        <f aca="false">'[4]GB-C'!Y7</f>
        <v>5366.15102597</v>
      </c>
      <c r="Z14" s="330" t="n">
        <f aca="false">'[4]GB-C'!Z7</f>
        <v>634.63650216</v>
      </c>
      <c r="AA14" s="318" t="n">
        <f aca="false">'[4]GB-C'!AB7</f>
        <v>36809602</v>
      </c>
      <c r="AB14" s="330" t="n">
        <f aca="false">'[4]GB-C'!AC7</f>
        <v>169.21431826</v>
      </c>
      <c r="AC14" s="331" t="n">
        <f aca="false">'[4]GB-C'!AD7</f>
        <v>19.0335723</v>
      </c>
      <c r="AD14" s="332" t="n">
        <f aca="false">'[4]GB-C'!AE7</f>
        <v>511.40974184</v>
      </c>
      <c r="AE14" s="318" t="n">
        <f aca="false">'[4]GB-C'!AF7</f>
        <v>13593</v>
      </c>
      <c r="AF14" s="330" t="n">
        <f aca="false">'[4]GB-C'!AG7</f>
        <v>3.88045958</v>
      </c>
      <c r="AG14" s="362" t="n">
        <f aca="false">'[4]GB-C'!AH7</f>
        <v>0.02124649</v>
      </c>
      <c r="AH14" s="324" t="n">
        <f aca="false">'[4]GB-C'!AI7</f>
        <v>46327</v>
      </c>
      <c r="AI14" s="374" t="n">
        <f aca="false">'[4]GB-C'!AJ7</f>
        <v>3.40815125</v>
      </c>
      <c r="AJ14" s="332" t="n">
        <f aca="false">'[4]GB-C'!AK7</f>
        <v>28703.78922975</v>
      </c>
      <c r="AK14" s="334" t="n">
        <f aca="false">'[4]GB-C'!AL7</f>
        <v>8422.09957476</v>
      </c>
      <c r="AL14" s="330" t="n">
        <f aca="false">'[4]GB-C'!AM7</f>
        <v>192.14959663</v>
      </c>
      <c r="AM14" s="318" t="n">
        <f aca="false">'[4]GB-C'!AO7</f>
        <v>6259826</v>
      </c>
      <c r="AN14" s="330" t="n">
        <f aca="false">'[4]GB-C'!AP7</f>
        <v>71.56847786</v>
      </c>
      <c r="AO14" s="337" t="n">
        <f aca="false">'[4]GB-C'!AQ7</f>
        <v>2.9928533</v>
      </c>
      <c r="AP14" s="334" t="n">
        <f aca="false">'[4]GB-C'!AR7</f>
        <v>1191.10868513</v>
      </c>
      <c r="AQ14" s="318" t="n">
        <f aca="false">'[4]GB-C'!AT7</f>
        <v>10449938</v>
      </c>
      <c r="AR14" s="337" t="n">
        <f aca="false">'[4]GB-C'!AU7</f>
        <v>47.99246171</v>
      </c>
      <c r="AS14" s="337" t="n">
        <f aca="false">'[4]GB-C'!AV7</f>
        <v>7.9780565</v>
      </c>
      <c r="AT14" s="334" t="n">
        <f aca="false">'[4]GB-C'!AW7</f>
        <v>535.60622283</v>
      </c>
      <c r="AU14" s="318" t="n">
        <f aca="false">'[4]GB-C'!AY7</f>
        <v>85260</v>
      </c>
      <c r="AV14" s="330" t="n">
        <f aca="false">'[4]GB-C'!AZ7</f>
        <v>39.86640263</v>
      </c>
      <c r="AW14" s="375" t="n">
        <f aca="false">'[4]GB-C'!BA7</f>
        <v>0.0024792</v>
      </c>
      <c r="AX14" s="334" t="n">
        <f aca="false">'[4]GB-C'!BB7</f>
        <v>46761.53158574</v>
      </c>
      <c r="AY14" s="318" t="n">
        <f aca="false">'[4]GB-C'!BD7</f>
        <v>49035</v>
      </c>
      <c r="AZ14" s="330" t="n">
        <f aca="false">'[4]GB-C'!BE7</f>
        <v>23.90987391</v>
      </c>
      <c r="BA14" s="375" t="n">
        <f aca="false">'[4]GB-C'!BF7</f>
        <v>5.57E-005</v>
      </c>
      <c r="BB14" s="334" t="n">
        <f aca="false">'[4]GB-C'!BG7</f>
        <v>48760.94546752</v>
      </c>
      <c r="BC14" s="322" t="n">
        <f aca="false">'[4]GB-C'!BI7</f>
        <v>3096411</v>
      </c>
      <c r="BD14" s="326" t="n">
        <f aca="false">'[4]GB-C'!BJ7</f>
        <v>14.07950837</v>
      </c>
      <c r="BE14" s="322" t="n">
        <f aca="false">'[4]GB-C'!BK7</f>
        <v>0.061358</v>
      </c>
      <c r="BF14" s="373" t="n">
        <f aca="false">'[4]GB-C'!BL7</f>
        <v>456.68570387</v>
      </c>
      <c r="BG14" s="322" t="n">
        <f aca="false">'[4]GB-C'!BM7</f>
        <v>19469</v>
      </c>
      <c r="BH14" s="325" t="n">
        <f aca="false">'[4]GB-C'!BN7</f>
        <v>3.35180035</v>
      </c>
      <c r="BI14" s="322" t="n">
        <f aca="false">'[4]GB-C'!BO7</f>
        <v>0</v>
      </c>
      <c r="BJ14" s="326" t="n">
        <f aca="false">'[4]GB-C'!BP7</f>
        <v>352742</v>
      </c>
      <c r="BK14" s="322" t="n">
        <f aca="false">'[4]GB-C'!BQ7</f>
        <v>18.11813652</v>
      </c>
      <c r="BL14" s="326" t="n">
        <f aca="false">'[4]GB-C'!BR7</f>
        <v>17216.08891058</v>
      </c>
      <c r="BM14" s="322" t="n">
        <f aca="false">'[4]GB-C'!BS7</f>
        <v>950.2130027</v>
      </c>
      <c r="BN14" s="320" t="n">
        <f aca="false">'[4]GB-C'!BT7</f>
        <v>17.49266672</v>
      </c>
      <c r="BO14" s="318" t="n">
        <f aca="false">'[4]GB-C'!BV7</f>
        <v>105539</v>
      </c>
      <c r="BP14" s="327" t="n">
        <f aca="false">'[4]GB-C'!BW7</f>
        <v>4.12804757</v>
      </c>
      <c r="BQ14" s="322" t="n">
        <f aca="false">'[4]GB-C'!BX7</f>
        <v>0.09111973</v>
      </c>
      <c r="BR14" s="326" t="n">
        <f aca="false">'[4]GB-C'!BY7</f>
        <v>3997.732876</v>
      </c>
      <c r="BS14" s="318" t="n">
        <f aca="false">'[4]GB-C'!BZ7</f>
        <v>344</v>
      </c>
      <c r="BT14" s="323" t="n">
        <f aca="false">'[4]GB-C'!CA7</f>
        <v>0.23050434</v>
      </c>
      <c r="BU14" s="373" t="n">
        <f aca="false">'[4]GB-C'!CB7</f>
        <v>0</v>
      </c>
      <c r="BV14" s="322" t="n">
        <f aca="false">'[4]GB-C'!CC7</f>
        <v>9371</v>
      </c>
      <c r="BW14" s="326" t="n">
        <f aca="false">'[4]GB-C'!CD7</f>
        <v>27.24127907</v>
      </c>
      <c r="BX14" s="322" t="n">
        <f aca="false">'[4]GB-C'!CE7</f>
        <v>67007.0755814</v>
      </c>
      <c r="BY14" s="326" t="n">
        <f aca="false">'[4]GB-C'!CF7</f>
        <v>2459.76245865</v>
      </c>
      <c r="BZ14" s="318" t="n">
        <f aca="false">'[4]GB-C'!CG7</f>
        <v>4.44967164</v>
      </c>
    </row>
    <row r="15" s="356" customFormat="true" ht="20.25" hidden="false" customHeight="true" outlineLevel="0" collapsed="false">
      <c r="A15" s="196"/>
      <c r="B15" s="208" t="s">
        <v>26</v>
      </c>
      <c r="C15" s="253" t="n">
        <v>0.0297492653061797</v>
      </c>
      <c r="D15" s="56" t="n">
        <v>0.0515585928797553</v>
      </c>
      <c r="E15" s="254" t="n">
        <v>0.0168729314902991</v>
      </c>
      <c r="F15" s="56" t="n">
        <v>0.0183389055747649</v>
      </c>
      <c r="G15" s="254" t="n">
        <v>-0.00505883940028051</v>
      </c>
      <c r="H15" s="56" t="n">
        <v>0.00556811703136817</v>
      </c>
      <c r="I15" s="254" t="n">
        <v>0.00253950658545632</v>
      </c>
      <c r="J15" s="56" t="n">
        <v>-0.0115886043790353</v>
      </c>
      <c r="K15" s="254" t="n">
        <v>-0.0065629658228904</v>
      </c>
      <c r="L15" s="56" t="n">
        <v>0.0105492736003479</v>
      </c>
      <c r="M15" s="253" t="n">
        <v>0.017225288551773</v>
      </c>
      <c r="N15" s="56" t="n">
        <v>0.0346932625722785</v>
      </c>
      <c r="O15" s="339" t="n">
        <f aca="false">O14/O12-1</f>
        <v>0.022561999569068</v>
      </c>
      <c r="P15" s="364" t="n">
        <f aca="false">P14/P12-1</f>
        <v>0.064107556704275</v>
      </c>
      <c r="Q15" s="339" t="n">
        <f aca="false">Q14/Q12-1</f>
        <v>0.00620895891592199</v>
      </c>
      <c r="R15" s="364" t="n">
        <f aca="false">R14/R12-1</f>
        <v>0.0354695920463624</v>
      </c>
      <c r="S15" s="339" t="n">
        <f aca="false">S14/S12-1</f>
        <v>-0.00500915056162476</v>
      </c>
      <c r="T15" s="364" t="n">
        <f aca="false">T14/T12-1</f>
        <v>0.00545529450346782</v>
      </c>
      <c r="U15" s="339" t="n">
        <f aca="false">U14/U12-1</f>
        <v>0.00244775304012324</v>
      </c>
      <c r="V15" s="363" t="n">
        <f aca="false">V14/V12-1</f>
        <v>-0.0127375748529224</v>
      </c>
      <c r="W15" s="339" t="n">
        <f aca="false">W14/W12-1</f>
        <v>-0.00776733167662991</v>
      </c>
      <c r="X15" s="364" t="n">
        <f aca="false">X14/X12-1</f>
        <v>0.0103848368276496</v>
      </c>
      <c r="Y15" s="339" t="n">
        <f aca="false">Y14/Y12-1</f>
        <v>0.0182942664964811</v>
      </c>
      <c r="Z15" s="364" t="n">
        <f aca="false">Z14/Z12-1</f>
        <v>0.0313710097953726</v>
      </c>
      <c r="AA15" s="339" t="n">
        <f aca="false">AA14/AA12-1</f>
        <v>0.0255407828908638</v>
      </c>
      <c r="AB15" s="364" t="n">
        <f aca="false">AB14/AB12-1</f>
        <v>0.0369099552105188</v>
      </c>
      <c r="AC15" s="339" t="n">
        <f aca="false">AC14/AC12-1</f>
        <v>0.0163610628357533</v>
      </c>
      <c r="AD15" s="364" t="n">
        <f aca="false">AD14/AD12-1</f>
        <v>0.00902334679954753</v>
      </c>
      <c r="AE15" s="339" t="n">
        <f aca="false">AE14/AE12-1</f>
        <v>-0.0167811934900542</v>
      </c>
      <c r="AF15" s="364" t="n">
        <f aca="false">AF14/AF12-1</f>
        <v>-0.0173770443724053</v>
      </c>
      <c r="AG15" s="339" t="n">
        <f aca="false">AG14/AG12-1</f>
        <v>0.0661755259999117</v>
      </c>
      <c r="AH15" s="363" t="n">
        <f aca="false">AH14/AH12-1</f>
        <v>0.0293973868989423</v>
      </c>
      <c r="AI15" s="339" t="n">
        <f aca="false">AI14/AI12-1</f>
        <v>0.0469667357456898</v>
      </c>
      <c r="AJ15" s="364" t="n">
        <f aca="false">AJ14/AJ12-1</f>
        <v>-0.000179356780567352</v>
      </c>
      <c r="AK15" s="339" t="n">
        <f aca="false">AK14/AK12-1</f>
        <v>-0.0450311298039614</v>
      </c>
      <c r="AL15" s="364" t="n">
        <f aca="false">AL14/AL12-1</f>
        <v>0.0336895957661507</v>
      </c>
      <c r="AM15" s="339" t="n">
        <f aca="false">AM14/AM12-1</f>
        <v>0.0302766567218615</v>
      </c>
      <c r="AN15" s="364" t="n">
        <f aca="false">AN14/AN12-1</f>
        <v>0.0228008411622702</v>
      </c>
      <c r="AO15" s="363" t="n">
        <f aca="false">AO14/AO12-1</f>
        <v>0.028842625942715</v>
      </c>
      <c r="AP15" s="339" t="n">
        <f aca="false">AP14/AP12-1</f>
        <v>-0.00702206411228812</v>
      </c>
      <c r="AQ15" s="339" t="n">
        <f aca="false">AQ14/AQ12-1</f>
        <v>0.0568531721863721</v>
      </c>
      <c r="AR15" s="363" t="n">
        <f aca="false">AR14/AR12-1</f>
        <v>0.0626376963421937</v>
      </c>
      <c r="AS15" s="363" t="n">
        <f aca="false">AS14/AS12-1</f>
        <v>0.051622418606873</v>
      </c>
      <c r="AT15" s="339" t="n">
        <f aca="false">AT14/AT12-1</f>
        <v>0.00397436637899706</v>
      </c>
      <c r="AU15" s="339" t="n">
        <f aca="false">AU14/AU12-1</f>
        <v>0.0176045831592768</v>
      </c>
      <c r="AV15" s="364" t="n">
        <f aca="false">AV14/AV12-1</f>
        <v>0.0220060694749833</v>
      </c>
      <c r="AW15" s="363" t="n">
        <f aca="false">AW14/AW12-1</f>
        <v>0.0714378322312979</v>
      </c>
      <c r="AX15" s="339" t="n">
        <f aca="false">AX14/AX12-1</f>
        <v>0.00432822182462922</v>
      </c>
      <c r="AY15" s="339" t="n">
        <f aca="false">AY14/AY12-1</f>
        <v>0.119469430619606</v>
      </c>
      <c r="AZ15" s="364" t="n">
        <f aca="false">AZ14/AZ12-1</f>
        <v>0.113099039665737</v>
      </c>
      <c r="BA15" s="363" t="n">
        <f aca="false">BA14/BA12-1</f>
        <v>1.1843137254902</v>
      </c>
      <c r="BB15" s="339" t="n">
        <f aca="false">BB14/BB12-1</f>
        <v>-0.00568940885269109</v>
      </c>
      <c r="BC15" s="339" t="n">
        <f aca="false">BC14/BC12-1</f>
        <v>0.350559256209305</v>
      </c>
      <c r="BD15" s="364" t="n">
        <f aca="false">BD14/BD12-1</f>
        <v>0.275191408045717</v>
      </c>
      <c r="BE15" s="339" t="n">
        <f aca="false">BE14/BE12-1</f>
        <v>-0.0114868457089462</v>
      </c>
      <c r="BF15" s="363" t="n">
        <f aca="false">BF14/BF12-1</f>
        <v>-0.056991568820097</v>
      </c>
      <c r="BG15" s="339" t="n">
        <f aca="false">BG14/BG12-1</f>
        <v>0.314318504016742</v>
      </c>
      <c r="BH15" s="364" t="n">
        <f aca="false">BH14/BH12-1</f>
        <v>-0.0634483839754375</v>
      </c>
      <c r="BI15" s="339" t="e">
        <f aca="false">BI14/BI12-1</f>
        <v>#DIV/0!</v>
      </c>
      <c r="BJ15" s="364" t="n">
        <f aca="false">BJ14/BJ12-1</f>
        <v>0.337684303136946</v>
      </c>
      <c r="BK15" s="339" t="n">
        <f aca="false">BK14/BK12-1</f>
        <v>0.0177778818130154</v>
      </c>
      <c r="BL15" s="364" t="n">
        <f aca="false">BL14/BL12-1</f>
        <v>-0.287424156958408</v>
      </c>
      <c r="BM15" s="339" t="n">
        <f aca="false">BM14/BM12-1</f>
        <v>-0.299870968192179</v>
      </c>
      <c r="BN15" s="339" t="n">
        <f aca="false">BN14/BN12-1</f>
        <v>0.19143304347764</v>
      </c>
      <c r="BO15" s="339" t="n">
        <f aca="false">BO14/BO12-1</f>
        <v>0.0866977625387411</v>
      </c>
      <c r="BP15" s="364" t="n">
        <f aca="false">BP14/BP12-1</f>
        <v>0.138995099601794</v>
      </c>
      <c r="BQ15" s="339" t="n">
        <f aca="false">BQ14/BQ12-1</f>
        <v>0.0402461847157107</v>
      </c>
      <c r="BR15" s="364" t="n">
        <f aca="false">BR14/BR12-1</f>
        <v>0.045980608082782</v>
      </c>
      <c r="BS15" s="339" t="n">
        <f aca="false">BS14/BS12-1</f>
        <v>0.607476635514019</v>
      </c>
      <c r="BT15" s="340" t="n">
        <f aca="false">BT14/BT12-1</f>
        <v>1.19034239680902</v>
      </c>
      <c r="BU15" s="363" t="e">
        <f aca="false">BU14/BU12-1</f>
        <v>#DIV/0!</v>
      </c>
      <c r="BV15" s="339" t="n">
        <f aca="false">BV14/BV12-1</f>
        <v>1.13900935859393</v>
      </c>
      <c r="BW15" s="364" t="n">
        <f aca="false">BW14/BW12-1</f>
        <v>0.330662798464997</v>
      </c>
      <c r="BX15" s="339" t="n">
        <f aca="false">BX14/BX12-1</f>
        <v>0.362596723596448</v>
      </c>
      <c r="BY15" s="364" t="n">
        <f aca="false">BY14/BY12-1</f>
        <v>0.0239985103413629</v>
      </c>
      <c r="BZ15" s="339" t="n">
        <f aca="false">BZ14/BZ12-1</f>
        <v>0.165714309965927</v>
      </c>
    </row>
    <row r="16" customFormat="false" ht="17.25" hidden="true" customHeight="true" outlineLevel="0" collapsed="false">
      <c r="A16" s="196"/>
      <c r="B16" s="255"/>
      <c r="C16" s="256" t="n">
        <f aca="false">'[4]GB-C'!B11</f>
        <v>18002310</v>
      </c>
      <c r="D16" s="223" t="n">
        <f aca="false">'[4]GB-C'!C11</f>
        <v>148.85205359</v>
      </c>
      <c r="E16" s="344" t="n">
        <f aca="false">'[4]GB-C'!D11</f>
        <v>14.21490183</v>
      </c>
      <c r="F16" s="346" t="n">
        <f aca="false">'[4]GB-C'!E11</f>
        <v>905.81128433</v>
      </c>
      <c r="G16" s="235" t="n">
        <f aca="false">'[4]GB-C'!F11</f>
        <v>158147</v>
      </c>
      <c r="H16" s="223" t="n">
        <f aca="false">'[4]GB-C'!G11</f>
        <v>72.84685082</v>
      </c>
      <c r="I16" s="344" t="n">
        <f aca="false">'[4]GB-C'!H11</f>
        <v>3.28098201</v>
      </c>
      <c r="J16" s="31" t="n">
        <f aca="false">'[4]GB-C'!I11</f>
        <v>1471246</v>
      </c>
      <c r="K16" s="345" t="n">
        <f aca="false">'[4]GB-C'!J11</f>
        <v>9.3030282</v>
      </c>
      <c r="L16" s="346" t="n">
        <f aca="false">'[4]GB-C'!K11</f>
        <v>48137.38662763</v>
      </c>
      <c r="M16" s="378" t="n">
        <f aca="false">'[4]GB-C'!L11</f>
        <v>5174.37823654</v>
      </c>
      <c r="N16" s="223" t="n">
        <f aca="false">'[4]GB-C'!M11</f>
        <v>239.19478825</v>
      </c>
      <c r="O16" s="351" t="n">
        <f aca="false">'[4]GB-C'!O11</f>
        <v>4437653</v>
      </c>
      <c r="P16" s="319" t="n">
        <f aca="false">'[4]GB-C'!P11</f>
        <v>64.5393513</v>
      </c>
      <c r="Q16" s="348" t="n">
        <f aca="false">'[4]GB-C'!Q11</f>
        <v>6.7140176</v>
      </c>
      <c r="R16" s="321" t="n">
        <f aca="false">'[4]GB-C'!R11</f>
        <v>1605.65436054</v>
      </c>
      <c r="S16" s="351" t="n">
        <f aca="false">'[4]GB-C'!S11</f>
        <v>154575</v>
      </c>
      <c r="T16" s="319" t="n">
        <f aca="false">'[4]GB-C'!T11</f>
        <v>71.81510783</v>
      </c>
      <c r="U16" s="348" t="n">
        <f aca="false">'[4]GB-C'!U11</f>
        <v>3.27624893</v>
      </c>
      <c r="V16" s="350" t="n">
        <f aca="false">'[4]GB-C'!V11</f>
        <v>1459046</v>
      </c>
      <c r="W16" s="349" t="n">
        <f aca="false">'[4]GB-C'!W11</f>
        <v>9.43908135</v>
      </c>
      <c r="X16" s="321" t="n">
        <f aca="false">'[4]GB-C'!X11</f>
        <v>48579.23775514</v>
      </c>
      <c r="Y16" s="349" t="n">
        <f aca="false">'[4]GB-C'!Y11</f>
        <v>5146.60653331</v>
      </c>
      <c r="Z16" s="319" t="n">
        <f aca="false">'[4]GB-C'!Z11</f>
        <v>146.34472566</v>
      </c>
      <c r="AA16" s="351" t="n">
        <f aca="false">'[4]GB-C'!AB11</f>
        <v>9685262</v>
      </c>
      <c r="AB16" s="319" t="n">
        <f aca="false">'[4]GB-C'!AC11</f>
        <v>41.26555652</v>
      </c>
      <c r="AC16" s="348" t="n">
        <f aca="false">'[4]GB-C'!AD11</f>
        <v>4.9825199</v>
      </c>
      <c r="AD16" s="321" t="n">
        <f aca="false">'[4]GB-C'!AE11</f>
        <v>477.50981254</v>
      </c>
      <c r="AE16" s="351" t="n">
        <f aca="false">'[4]GB-C'!AF11</f>
        <v>3513</v>
      </c>
      <c r="AF16" s="319" t="n">
        <f aca="false">'[4]GB-C'!AG11</f>
        <v>1.00670481</v>
      </c>
      <c r="AG16" s="348" t="n">
        <f aca="false">'[4]GB-C'!AH11</f>
        <v>0.00473308</v>
      </c>
      <c r="AH16" s="350" t="n">
        <f aca="false">'[4]GB-C'!AI11</f>
        <v>11147</v>
      </c>
      <c r="AI16" s="349" t="n">
        <f aca="false">'[4]GB-C'!AJ11</f>
        <v>3.17307145</v>
      </c>
      <c r="AJ16" s="321" t="n">
        <f aca="false">'[4]GB-C'!AK11</f>
        <v>28791.28636493</v>
      </c>
      <c r="AK16" s="349" t="n">
        <f aca="false">'[4]GB-C'!AL11</f>
        <v>9073.63317485</v>
      </c>
      <c r="AL16" s="319" t="n">
        <f aca="false">'[4]GB-C'!AM11</f>
        <v>47.25951431</v>
      </c>
      <c r="AM16" s="351" t="n">
        <f aca="false">'[4]GB-C'!AO11</f>
        <v>1465638</v>
      </c>
      <c r="AN16" s="319" t="n">
        <f aca="false">'[4]GB-C'!AP11</f>
        <v>16.87697174</v>
      </c>
      <c r="AO16" s="354" t="n">
        <f aca="false">'[4]GB-C'!AQ11</f>
        <v>0.7021461</v>
      </c>
      <c r="AP16" s="349" t="n">
        <f aca="false">'[4]GB-C'!AR11</f>
        <v>1199.41744414</v>
      </c>
      <c r="AQ16" s="351" t="n">
        <f aca="false">'[4]GB-C'!AT11</f>
        <v>2357811</v>
      </c>
      <c r="AR16" s="354" t="n">
        <f aca="false">'[4]GB-C'!AU11</f>
        <v>10.60895124</v>
      </c>
      <c r="AS16" s="354" t="n">
        <f aca="false">'[4]GB-C'!AV11</f>
        <v>1.7952423</v>
      </c>
      <c r="AT16" s="349" t="n">
        <f aca="false">'[4]GB-C'!AW11</f>
        <v>526.08939139</v>
      </c>
      <c r="AU16" s="351" t="n">
        <f aca="false">'[4]GB-C'!AY11</f>
        <v>20884</v>
      </c>
      <c r="AV16" s="319" t="n">
        <f aca="false">'[4]GB-C'!AZ11</f>
        <v>9.50499691</v>
      </c>
      <c r="AW16" s="367" t="n">
        <f aca="false">'[4]GB-C'!BA11</f>
        <v>0.0004418</v>
      </c>
      <c r="AX16" s="349" t="n">
        <f aca="false">'[4]GB-C'!BB11</f>
        <v>45515.41232523</v>
      </c>
      <c r="AY16" s="351" t="n">
        <f aca="false">'[4]GB-C'!BD11</f>
        <v>10740</v>
      </c>
      <c r="AZ16" s="319" t="n">
        <f aca="false">'[4]GB-C'!BE11</f>
        <v>5.22122502</v>
      </c>
      <c r="BA16" s="367" t="n">
        <f aca="false">'[4]GB-C'!BF11</f>
        <v>6.5E-006</v>
      </c>
      <c r="BB16" s="349" t="n">
        <f aca="false">'[4]GB-C'!BG11</f>
        <v>48614.81862197</v>
      </c>
      <c r="BC16" s="349" t="n">
        <f aca="false">'[4]GB-C'!BI11</f>
        <v>499207</v>
      </c>
      <c r="BD16" s="321" t="n">
        <f aca="false">'[4]GB-C'!BJ11</f>
        <v>2.59050298</v>
      </c>
      <c r="BE16" s="349" t="n">
        <f aca="false">'[4]GB-C'!BK11</f>
        <v>0.0145097</v>
      </c>
      <c r="BF16" s="367" t="n">
        <f aca="false">'[4]GB-C'!BL11</f>
        <v>521.83015863</v>
      </c>
      <c r="BG16" s="349" t="n">
        <f aca="false">'[4]GB-C'!BM11</f>
        <v>1651</v>
      </c>
      <c r="BH16" s="319" t="n">
        <f aca="false">'[4]GB-C'!BN11</f>
        <v>0.78353549</v>
      </c>
      <c r="BI16" s="349" t="n">
        <f aca="false">'[4]GB-C'!BO11</f>
        <v>0</v>
      </c>
      <c r="BJ16" s="321" t="n">
        <f aca="false">'[4]GB-C'!BP11</f>
        <v>18060</v>
      </c>
      <c r="BK16" s="349" t="n">
        <f aca="false">'[4]GB-C'!BQ11</f>
        <v>10.93882495</v>
      </c>
      <c r="BL16" s="321" t="n">
        <f aca="false">'[4]GB-C'!BR11</f>
        <v>47458.23682617</v>
      </c>
      <c r="BM16" s="349" t="n">
        <f aca="false">'[4]GB-C'!BS11</f>
        <v>4338.51323367</v>
      </c>
      <c r="BN16" s="348" t="n">
        <f aca="false">'[4]GB-C'!BT11</f>
        <v>3.38854817</v>
      </c>
      <c r="BO16" s="351" t="n">
        <f aca="false">'[4]GB-C'!BV11</f>
        <v>24322</v>
      </c>
      <c r="BP16" s="352" t="n">
        <f aca="false">'[4]GB-C'!BW11</f>
        <v>0.83500086</v>
      </c>
      <c r="BQ16" s="349" t="n">
        <f aca="false">'[4]GB-C'!BX11</f>
        <v>0.02052763</v>
      </c>
      <c r="BR16" s="321" t="n">
        <f aca="false">'[4]GB-C'!BY11</f>
        <v>3517.50879862</v>
      </c>
      <c r="BS16" s="351" t="n">
        <f aca="false">'[4]GB-C'!BZ11</f>
        <v>59</v>
      </c>
      <c r="BT16" s="347" t="n">
        <f aca="false">'[4]GB-C'!CA11</f>
        <v>0.02503818</v>
      </c>
      <c r="BU16" s="367" t="n">
        <f aca="false">'[4]GB-C'!CB11</f>
        <v>0</v>
      </c>
      <c r="BV16" s="349" t="n">
        <f aca="false">'[4]GB-C'!CC11</f>
        <v>1053</v>
      </c>
      <c r="BW16" s="321" t="n">
        <f aca="false">'[4]GB-C'!CD11</f>
        <v>17.84745763</v>
      </c>
      <c r="BX16" s="349" t="n">
        <f aca="false">'[4]GB-C'!CE11</f>
        <v>42437.59322034</v>
      </c>
      <c r="BY16" s="321" t="n">
        <f aca="false">'[4]GB-C'!CF11</f>
        <v>2377.79487179</v>
      </c>
      <c r="BZ16" s="351" t="n">
        <f aca="false">'[4]GB-C'!CG11</f>
        <v>0.88056667</v>
      </c>
    </row>
    <row r="17" customFormat="false" ht="17.25" hidden="true" customHeight="true" outlineLevel="0" collapsed="false">
      <c r="A17" s="196"/>
      <c r="B17" s="255"/>
      <c r="C17" s="256" t="n">
        <f aca="false">'[4]GB-C'!B12</f>
        <v>17130536</v>
      </c>
      <c r="D17" s="223" t="n">
        <f aca="false">'[4]GB-C'!C12</f>
        <v>152.39367791</v>
      </c>
      <c r="E17" s="344" t="n">
        <f aca="false">'[4]GB-C'!D12</f>
        <v>14.04792494</v>
      </c>
      <c r="F17" s="346" t="n">
        <f aca="false">'[4]GB-C'!E12</f>
        <v>971.60767678</v>
      </c>
      <c r="G17" s="235" t="n">
        <f aca="false">'[4]GB-C'!F12</f>
        <v>160940</v>
      </c>
      <c r="H17" s="223" t="n">
        <f aca="false">'[4]GB-C'!G12</f>
        <v>76.86752845</v>
      </c>
      <c r="I17" s="344" t="n">
        <f aca="false">'[4]GB-C'!H12</f>
        <v>3.49451158</v>
      </c>
      <c r="J17" s="31" t="n">
        <f aca="false">'[4]GB-C'!I12</f>
        <v>1537173</v>
      </c>
      <c r="K17" s="345" t="n">
        <f aca="false">'[4]GB-C'!J12</f>
        <v>9.55121785</v>
      </c>
      <c r="L17" s="346" t="n">
        <f aca="false">'[4]GB-C'!K12</f>
        <v>49932.91911893</v>
      </c>
      <c r="M17" s="378" t="n">
        <f aca="false">'[4]GB-C'!L12</f>
        <v>5227.91123901</v>
      </c>
      <c r="N17" s="223" t="n">
        <f aca="false">'[4]GB-C'!M12</f>
        <v>246.80364288</v>
      </c>
      <c r="O17" s="351" t="n">
        <f aca="false">'[4]GB-C'!O12</f>
        <v>4464801</v>
      </c>
      <c r="P17" s="319" t="n">
        <f aca="false">'[4]GB-C'!P12</f>
        <v>67.55320496</v>
      </c>
      <c r="Q17" s="348" t="n">
        <f aca="false">'[4]GB-C'!Q12</f>
        <v>6.8720601</v>
      </c>
      <c r="R17" s="321" t="n">
        <f aca="false">'[4]GB-C'!R12</f>
        <v>1666.93353321</v>
      </c>
      <c r="S17" s="351" t="n">
        <f aca="false">'[4]GB-C'!S12</f>
        <v>157671</v>
      </c>
      <c r="T17" s="319" t="n">
        <f aca="false">'[4]GB-C'!T12</f>
        <v>75.92763197</v>
      </c>
      <c r="U17" s="348" t="n">
        <f aca="false">'[4]GB-C'!U12</f>
        <v>3.48913891</v>
      </c>
      <c r="V17" s="350" t="n">
        <f aca="false">'[4]GB-C'!V12</f>
        <v>1525515</v>
      </c>
      <c r="W17" s="349" t="n">
        <f aca="false">'[4]GB-C'!W12</f>
        <v>9.67530491</v>
      </c>
      <c r="X17" s="321" t="n">
        <f aca="false">'[4]GB-C'!X12</f>
        <v>50368.66061609</v>
      </c>
      <c r="Y17" s="349" t="n">
        <f aca="false">'[4]GB-C'!Y12</f>
        <v>5205.89904917</v>
      </c>
      <c r="Z17" s="319" t="n">
        <f aca="false">'[4]GB-C'!Z12</f>
        <v>153.84203594</v>
      </c>
      <c r="AA17" s="351" t="n">
        <f aca="false">'[4]GB-C'!AB12</f>
        <v>8609208</v>
      </c>
      <c r="AB17" s="319" t="n">
        <f aca="false">'[4]GB-C'!AC12</f>
        <v>39.99419126</v>
      </c>
      <c r="AC17" s="348" t="n">
        <f aca="false">'[4]GB-C'!AD12</f>
        <v>4.5157477</v>
      </c>
      <c r="AD17" s="321" t="n">
        <f aca="false">'[4]GB-C'!AE12</f>
        <v>517.00387492</v>
      </c>
      <c r="AE17" s="351" t="n">
        <f aca="false">'[4]GB-C'!AF12</f>
        <v>3209</v>
      </c>
      <c r="AF17" s="319" t="n">
        <f aca="false">'[4]GB-C'!AG12</f>
        <v>0.91397841</v>
      </c>
      <c r="AG17" s="348" t="n">
        <f aca="false">'[4]GB-C'!AH12</f>
        <v>0.00537267</v>
      </c>
      <c r="AH17" s="350" t="n">
        <f aca="false">'[4]GB-C'!AI12</f>
        <v>10567</v>
      </c>
      <c r="AI17" s="349" t="n">
        <f aca="false">'[4]GB-C'!AJ12</f>
        <v>3.29292615</v>
      </c>
      <c r="AJ17" s="321" t="n">
        <f aca="false">'[4]GB-C'!AK12</f>
        <v>28649.1455282</v>
      </c>
      <c r="AK17" s="349" t="n">
        <f aca="false">'[4]GB-C'!AL12</f>
        <v>8700.2089524</v>
      </c>
      <c r="AL17" s="319" t="n">
        <f aca="false">'[4]GB-C'!AM12</f>
        <v>45.42929004</v>
      </c>
      <c r="AM17" s="351" t="n">
        <f aca="false">'[4]GB-C'!AO12</f>
        <v>1512991</v>
      </c>
      <c r="AN17" s="319" t="n">
        <f aca="false">'[4]GB-C'!AP12</f>
        <v>17.54440198</v>
      </c>
      <c r="AO17" s="354" t="n">
        <f aca="false">'[4]GB-C'!AQ12</f>
        <v>0.7241064</v>
      </c>
      <c r="AP17" s="349" t="n">
        <f aca="false">'[4]GB-C'!AR12</f>
        <v>1207.44329477</v>
      </c>
      <c r="AQ17" s="351" t="n">
        <f aca="false">'[4]GB-C'!AT12</f>
        <v>2488409</v>
      </c>
      <c r="AR17" s="354" t="n">
        <f aca="false">'[4]GB-C'!AU12</f>
        <v>11.43545773</v>
      </c>
      <c r="AS17" s="354" t="n">
        <f aca="false">'[4]GB-C'!AV12</f>
        <v>1.9139799</v>
      </c>
      <c r="AT17" s="349" t="n">
        <f aca="false">'[4]GB-C'!AW12</f>
        <v>536.46477046</v>
      </c>
      <c r="AU17" s="351" t="n">
        <f aca="false">'[4]GB-C'!AY12</f>
        <v>20783</v>
      </c>
      <c r="AV17" s="319" t="n">
        <f aca="false">'[4]GB-C'!AZ12</f>
        <v>9.65363992</v>
      </c>
      <c r="AW17" s="367" t="n">
        <f aca="false">'[4]GB-C'!BA12</f>
        <v>0.0004896</v>
      </c>
      <c r="AX17" s="349" t="n">
        <f aca="false">'[4]GB-C'!BB12</f>
        <v>46452.04984843</v>
      </c>
      <c r="AY17" s="351" t="n">
        <f aca="false">'[4]GB-C'!BD12</f>
        <v>10828</v>
      </c>
      <c r="AZ17" s="319" t="n">
        <f aca="false">'[4]GB-C'!BE12</f>
        <v>5.32244405</v>
      </c>
      <c r="BA17" s="367" t="n">
        <f aca="false">'[4]GB-C'!BF12</f>
        <v>6E-006</v>
      </c>
      <c r="BB17" s="349" t="n">
        <f aca="false">'[4]GB-C'!BG12</f>
        <v>49154.5072959</v>
      </c>
      <c r="BC17" s="349" t="n">
        <f aca="false">'[4]GB-C'!BI12</f>
        <v>587113</v>
      </c>
      <c r="BD17" s="321" t="n">
        <f aca="false">'[4]GB-C'!BJ12</f>
        <v>2.97375225</v>
      </c>
      <c r="BE17" s="349" t="n">
        <f aca="false">'[4]GB-C'!BK12</f>
        <v>0.01721</v>
      </c>
      <c r="BF17" s="367" t="n">
        <f aca="false">'[4]GB-C'!BL12</f>
        <v>509.43553456</v>
      </c>
      <c r="BG17" s="349" t="n">
        <f aca="false">'[4]GB-C'!BM12</f>
        <v>4216</v>
      </c>
      <c r="BH17" s="319" t="n">
        <f aca="false">'[4]GB-C'!BN12</f>
        <v>0.91412871</v>
      </c>
      <c r="BI17" s="349" t="n">
        <f aca="false">'[4]GB-C'!BO12</f>
        <v>0</v>
      </c>
      <c r="BJ17" s="321" t="n">
        <f aca="false">'[4]GB-C'!BP12</f>
        <v>77197</v>
      </c>
      <c r="BK17" s="349" t="n">
        <f aca="false">'[4]GB-C'!BQ12</f>
        <v>18.31048387</v>
      </c>
      <c r="BL17" s="321" t="n">
        <f aca="false">'[4]GB-C'!BR12</f>
        <v>21682.36978178</v>
      </c>
      <c r="BM17" s="349" t="n">
        <f aca="false">'[4]GB-C'!BS12</f>
        <v>1184.15056285</v>
      </c>
      <c r="BN17" s="348" t="n">
        <f aca="false">'[4]GB-C'!BT12</f>
        <v>3.90509096</v>
      </c>
      <c r="BO17" s="351" t="n">
        <f aca="false">'[4]GB-C'!BV12</f>
        <v>23516</v>
      </c>
      <c r="BP17" s="352" t="n">
        <f aca="false">'[4]GB-C'!BW12</f>
        <v>0.89033801</v>
      </c>
      <c r="BQ17" s="349" t="n">
        <f aca="false">'[4]GB-C'!BX12</f>
        <v>0.02153524</v>
      </c>
      <c r="BR17" s="321" t="n">
        <f aca="false">'[4]GB-C'!BY12</f>
        <v>3877.6715853</v>
      </c>
      <c r="BS17" s="351" t="n">
        <f aca="false">'[4]GB-C'!BZ12</f>
        <v>60</v>
      </c>
      <c r="BT17" s="347" t="n">
        <f aca="false">'[4]GB-C'!CA12</f>
        <v>0.02591807</v>
      </c>
      <c r="BU17" s="367" t="n">
        <f aca="false">'[4]GB-C'!CB12</f>
        <v>0</v>
      </c>
      <c r="BV17" s="349" t="n">
        <f aca="false">'[4]GB-C'!CC12</f>
        <v>1091</v>
      </c>
      <c r="BW17" s="321" t="n">
        <f aca="false">'[4]GB-C'!CD12</f>
        <v>18.18333333</v>
      </c>
      <c r="BX17" s="349" t="n">
        <f aca="false">'[4]GB-C'!CE12</f>
        <v>43196.78333333</v>
      </c>
      <c r="BY17" s="321" t="n">
        <f aca="false">'[4]GB-C'!CF12</f>
        <v>2375.62511457</v>
      </c>
      <c r="BZ17" s="351" t="n">
        <f aca="false">'[4]GB-C'!CG12</f>
        <v>0.93779132</v>
      </c>
    </row>
    <row r="18" customFormat="false" ht="17.25" hidden="true" customHeight="true" outlineLevel="0" collapsed="false">
      <c r="A18" s="196"/>
      <c r="B18" s="255"/>
      <c r="C18" s="256" t="n">
        <f aca="false">'[4]GB-C'!B13</f>
        <v>16438635</v>
      </c>
      <c r="D18" s="223" t="n">
        <f aca="false">'[4]GB-C'!C13</f>
        <v>152.45263791</v>
      </c>
      <c r="E18" s="344" t="n">
        <f aca="false">'[4]GB-C'!D13</f>
        <v>13.70967397</v>
      </c>
      <c r="F18" s="346" t="n">
        <f aca="false">'[4]GB-C'!E13</f>
        <v>1010.80358485</v>
      </c>
      <c r="G18" s="235" t="n">
        <f aca="false">'[4]GB-C'!F13</f>
        <v>158791</v>
      </c>
      <c r="H18" s="223" t="n">
        <f aca="false">'[4]GB-C'!G13</f>
        <v>76.55368484</v>
      </c>
      <c r="I18" s="344" t="n">
        <f aca="false">'[4]GB-C'!H13</f>
        <v>3.50298792</v>
      </c>
      <c r="J18" s="31" t="n">
        <f aca="false">'[4]GB-C'!I13</f>
        <v>1497015</v>
      </c>
      <c r="K18" s="345" t="n">
        <f aca="false">'[4]GB-C'!J13</f>
        <v>9.42758091</v>
      </c>
      <c r="L18" s="346" t="n">
        <f aca="false">'[4]GB-C'!K13</f>
        <v>50416.37924064</v>
      </c>
      <c r="M18" s="378" t="n">
        <f aca="false">'[4]GB-C'!L13</f>
        <v>5347.75354689</v>
      </c>
      <c r="N18" s="223" t="n">
        <f aca="false">'[4]GB-C'!M13</f>
        <v>246.21898464</v>
      </c>
      <c r="O18" s="351" t="n">
        <f aca="false">'[4]GB-C'!O13</f>
        <v>4433073</v>
      </c>
      <c r="P18" s="319" t="n">
        <f aca="false">'[4]GB-C'!P13</f>
        <v>68.79490956</v>
      </c>
      <c r="Q18" s="348" t="n">
        <f aca="false">'[4]GB-C'!Q13</f>
        <v>6.8320092</v>
      </c>
      <c r="R18" s="321" t="n">
        <f aca="false">'[4]GB-C'!R13</f>
        <v>1705.97052564</v>
      </c>
      <c r="S18" s="351" t="n">
        <f aca="false">'[4]GB-C'!S13</f>
        <v>155401</v>
      </c>
      <c r="T18" s="319" t="n">
        <f aca="false">'[4]GB-C'!T13</f>
        <v>75.58343357</v>
      </c>
      <c r="U18" s="348" t="n">
        <f aca="false">'[4]GB-C'!U13</f>
        <v>3.49758495</v>
      </c>
      <c r="V18" s="350" t="n">
        <f aca="false">'[4]GB-C'!V13</f>
        <v>1485365</v>
      </c>
      <c r="W18" s="349" t="n">
        <f aca="false">'[4]GB-C'!W13</f>
        <v>9.55827183</v>
      </c>
      <c r="X18" s="321" t="n">
        <f aca="false">'[4]GB-C'!X13</f>
        <v>50888.35883939</v>
      </c>
      <c r="Y18" s="349" t="n">
        <f aca="false">'[4]GB-C'!Y13</f>
        <v>5324.01251679</v>
      </c>
      <c r="Z18" s="319" t="n">
        <f aca="false">'[4]GB-C'!Z13</f>
        <v>154.70793728</v>
      </c>
      <c r="AA18" s="351" t="n">
        <f aca="false">'[4]GB-C'!AB13</f>
        <v>7943685</v>
      </c>
      <c r="AB18" s="319" t="n">
        <f aca="false">'[4]GB-C'!AC13</f>
        <v>38.33781423</v>
      </c>
      <c r="AC18" s="348" t="n">
        <f aca="false">'[4]GB-C'!AD13</f>
        <v>4.2198633</v>
      </c>
      <c r="AD18" s="321" t="n">
        <f aca="false">'[4]GB-C'!AE13</f>
        <v>535.7422598</v>
      </c>
      <c r="AE18" s="351" t="n">
        <f aca="false">'[4]GB-C'!AF13</f>
        <v>3360</v>
      </c>
      <c r="AF18" s="319" t="n">
        <f aca="false">'[4]GB-C'!AG13</f>
        <v>0.95350886</v>
      </c>
      <c r="AG18" s="348" t="n">
        <f aca="false">'[4]GB-C'!AH13</f>
        <v>0.00540297</v>
      </c>
      <c r="AH18" s="350" t="n">
        <f aca="false">'[4]GB-C'!AI13</f>
        <v>10979</v>
      </c>
      <c r="AI18" s="349" t="n">
        <f aca="false">'[4]GB-C'!AJ13</f>
        <v>3.26755952</v>
      </c>
      <c r="AJ18" s="321" t="n">
        <f aca="false">'[4]GB-C'!AK13</f>
        <v>28539.04255952</v>
      </c>
      <c r="AK18" s="349" t="n">
        <f aca="false">'[4]GB-C'!AL13</f>
        <v>8734.05437654</v>
      </c>
      <c r="AL18" s="319" t="n">
        <f aca="false">'[4]GB-C'!AM13</f>
        <v>43.51658936</v>
      </c>
      <c r="AM18" s="351" t="n">
        <f aca="false">'[4]GB-C'!AO13</f>
        <v>1557428</v>
      </c>
      <c r="AN18" s="319" t="n">
        <f aca="false">'[4]GB-C'!AP13</f>
        <v>17.82082004</v>
      </c>
      <c r="AO18" s="354" t="n">
        <f aca="false">'[4]GB-C'!AQ13</f>
        <v>0.7462827</v>
      </c>
      <c r="AP18" s="349" t="n">
        <f aca="false">'[4]GB-C'!AR13</f>
        <v>1192.16443649</v>
      </c>
      <c r="AQ18" s="351" t="n">
        <f aca="false">'[4]GB-C'!AT13</f>
        <v>2448464</v>
      </c>
      <c r="AR18" s="354" t="n">
        <f aca="false">'[4]GB-C'!AU13</f>
        <v>11.29094701</v>
      </c>
      <c r="AS18" s="354" t="n">
        <f aca="false">'[4]GB-C'!AV13</f>
        <v>1.8884913</v>
      </c>
      <c r="AT18" s="349" t="n">
        <f aca="false">'[4]GB-C'!AW13</f>
        <v>538.27372222</v>
      </c>
      <c r="AU18" s="351" t="n">
        <f aca="false">'[4]GB-C'!AY13</f>
        <v>20893</v>
      </c>
      <c r="AV18" s="319" t="n">
        <f aca="false">'[4]GB-C'!AZ13</f>
        <v>9.8456723</v>
      </c>
      <c r="AW18" s="367" t="n">
        <f aca="false">'[4]GB-C'!BA13</f>
        <v>0.0006307</v>
      </c>
      <c r="AX18" s="349" t="n">
        <f aca="false">'[4]GB-C'!BB13</f>
        <v>47127.28186474</v>
      </c>
      <c r="AY18" s="351" t="n">
        <f aca="false">'[4]GB-C'!BD13</f>
        <v>11017</v>
      </c>
      <c r="AZ18" s="319" t="n">
        <f aca="false">'[4]GB-C'!BE13</f>
        <v>5.43656611</v>
      </c>
      <c r="BA18" s="367" t="n">
        <f aca="false">'[4]GB-C'!BF13</f>
        <v>6.5E-006</v>
      </c>
      <c r="BB18" s="349" t="n">
        <f aca="false">'[4]GB-C'!BG13</f>
        <v>49347.12362712</v>
      </c>
      <c r="BC18" s="349" t="n">
        <f aca="false">'[4]GB-C'!BI13</f>
        <v>515284</v>
      </c>
      <c r="BD18" s="321" t="n">
        <f aca="false">'[4]GB-C'!BJ13</f>
        <v>2.71471515</v>
      </c>
      <c r="BE18" s="349" t="n">
        <f aca="false">'[4]GB-C'!BK13</f>
        <v>0.0163441</v>
      </c>
      <c r="BF18" s="367" t="n">
        <f aca="false">'[4]GB-C'!BL13</f>
        <v>530.01048936</v>
      </c>
      <c r="BG18" s="349" t="n">
        <f aca="false">'[4]GB-C'!BM13</f>
        <v>4453</v>
      </c>
      <c r="BH18" s="319" t="n">
        <f aca="false">'[4]GB-C'!BN13</f>
        <v>0.93366212</v>
      </c>
      <c r="BI18" s="349" t="n">
        <f aca="false">'[4]GB-C'!BO13</f>
        <v>0</v>
      </c>
      <c r="BJ18" s="321" t="n">
        <f aca="false">'[4]GB-C'!BP13</f>
        <v>82070</v>
      </c>
      <c r="BK18" s="349" t="n">
        <f aca="false">'[4]GB-C'!BQ13</f>
        <v>18.43027173</v>
      </c>
      <c r="BL18" s="321" t="n">
        <f aca="false">'[4]GB-C'!BR13</f>
        <v>20967.0361554</v>
      </c>
      <c r="BM18" s="349" t="n">
        <f aca="false">'[4]GB-C'!BS13</f>
        <v>1137.64118435</v>
      </c>
      <c r="BN18" s="348" t="n">
        <f aca="false">'[4]GB-C'!BT13</f>
        <v>3.66472137</v>
      </c>
      <c r="BO18" s="351" t="n">
        <f aca="false">'[4]GB-C'!BV13</f>
        <v>24075</v>
      </c>
      <c r="BP18" s="352" t="n">
        <f aca="false">'[4]GB-C'!BW13</f>
        <v>0.92590866</v>
      </c>
      <c r="BQ18" s="349" t="n">
        <f aca="false">'[4]GB-C'!BX13</f>
        <v>0.02239027</v>
      </c>
      <c r="BR18" s="321" t="n">
        <f aca="false">'[4]GB-C'!BY13</f>
        <v>3938.93636552</v>
      </c>
      <c r="BS18" s="351" t="n">
        <f aca="false">'[4]GB-C'!BZ13</f>
        <v>30</v>
      </c>
      <c r="BT18" s="347" t="n">
        <f aca="false">'[4]GB-C'!CA13</f>
        <v>0.01674241</v>
      </c>
      <c r="BU18" s="367" t="n">
        <f aca="false">'[4]GB-C'!CB13</f>
        <v>0</v>
      </c>
      <c r="BV18" s="349" t="n">
        <f aca="false">'[4]GB-C'!CC13</f>
        <v>671</v>
      </c>
      <c r="BW18" s="321" t="n">
        <f aca="false">'[4]GB-C'!CD13</f>
        <v>22.36666667</v>
      </c>
      <c r="BX18" s="349" t="n">
        <f aca="false">'[4]GB-C'!CE13</f>
        <v>55808.03333333</v>
      </c>
      <c r="BY18" s="321" t="n">
        <f aca="false">'[4]GB-C'!CF13</f>
        <v>2495.14307004</v>
      </c>
      <c r="BZ18" s="351" t="n">
        <f aca="false">'[4]GB-C'!CG13</f>
        <v>0.96504134</v>
      </c>
    </row>
    <row r="19" customFormat="false" ht="17.25" hidden="true" customHeight="true" outlineLevel="0" collapsed="false">
      <c r="A19" s="196"/>
      <c r="B19" s="255"/>
      <c r="C19" s="256" t="n">
        <f aca="false">'[4]GB-C'!B14</f>
        <v>18401205</v>
      </c>
      <c r="D19" s="223" t="n">
        <f aca="false">'[4]GB-C'!C14</f>
        <v>160.98692939</v>
      </c>
      <c r="E19" s="344" t="n">
        <f aca="false">'[4]GB-C'!D14</f>
        <v>14.63387205</v>
      </c>
      <c r="F19" s="346" t="n">
        <f aca="false">'[4]GB-C'!E14</f>
        <v>954.39837467</v>
      </c>
      <c r="G19" s="235" t="n">
        <f aca="false">'[4]GB-C'!F14</f>
        <v>159620</v>
      </c>
      <c r="H19" s="223" t="n">
        <f aca="false">'[4]GB-C'!G14</f>
        <v>79.7592249</v>
      </c>
      <c r="I19" s="344" t="n">
        <f aca="false">'[4]GB-C'!H14</f>
        <v>3.56241979</v>
      </c>
      <c r="J19" s="31" t="n">
        <f aca="false">'[4]GB-C'!I14</f>
        <v>1536536</v>
      </c>
      <c r="K19" s="345" t="n">
        <f aca="false">'[4]GB-C'!J14</f>
        <v>9.62621225</v>
      </c>
      <c r="L19" s="346" t="n">
        <f aca="false">'[4]GB-C'!K14</f>
        <v>52200.00293823</v>
      </c>
      <c r="M19" s="378" t="n">
        <f aca="false">'[4]GB-C'!L14</f>
        <v>5422.6939486</v>
      </c>
      <c r="N19" s="223" t="n">
        <f aca="false">'[4]GB-C'!M14</f>
        <v>258.94244613</v>
      </c>
      <c r="O19" s="351" t="n">
        <f aca="false">'[4]GB-C'!O14</f>
        <v>4555928</v>
      </c>
      <c r="P19" s="319" t="n">
        <f aca="false">'[4]GB-C'!P14</f>
        <v>71.35759447</v>
      </c>
      <c r="Q19" s="348" t="n">
        <f aca="false">'[4]GB-C'!Q14</f>
        <v>6.875798</v>
      </c>
      <c r="R19" s="321" t="n">
        <f aca="false">'[4]GB-C'!R14</f>
        <v>1717.17798152</v>
      </c>
      <c r="S19" s="351" t="n">
        <f aca="false">'[4]GB-C'!S14</f>
        <v>155812</v>
      </c>
      <c r="T19" s="319" t="n">
        <f aca="false">'[4]GB-C'!T14</f>
        <v>78.646796</v>
      </c>
      <c r="U19" s="348" t="n">
        <f aca="false">'[4]GB-C'!U14</f>
        <v>3.55800075</v>
      </c>
      <c r="V19" s="350" t="n">
        <f aca="false">'[4]GB-C'!V14</f>
        <v>1522659</v>
      </c>
      <c r="W19" s="349" t="n">
        <f aca="false">'[4]GB-C'!W14</f>
        <v>9.77241162</v>
      </c>
      <c r="X19" s="321" t="n">
        <f aca="false">'[4]GB-C'!X14</f>
        <v>52758.96384746</v>
      </c>
      <c r="Y19" s="349" t="n">
        <f aca="false">'[4]GB-C'!Y14</f>
        <v>5398.76602378</v>
      </c>
      <c r="Z19" s="319" t="n">
        <f aca="false">'[4]GB-C'!Z14</f>
        <v>160.43818922</v>
      </c>
      <c r="AA19" s="351" t="n">
        <f aca="false">'[4]GB-C'!AB14</f>
        <v>9654715</v>
      </c>
      <c r="AB19" s="319" t="n">
        <f aca="false">'[4]GB-C'!AC14</f>
        <v>43.59338568</v>
      </c>
      <c r="AC19" s="348" t="n">
        <f aca="false">'[4]GB-C'!AD14</f>
        <v>5.0090449</v>
      </c>
      <c r="AD19" s="321" t="n">
        <f aca="false">'[4]GB-C'!AE14</f>
        <v>503.40616559</v>
      </c>
      <c r="AE19" s="351" t="n">
        <f aca="false">'[4]GB-C'!AF14</f>
        <v>3743</v>
      </c>
      <c r="AF19" s="319" t="n">
        <f aca="false">'[4]GB-C'!AG14</f>
        <v>1.07489089</v>
      </c>
      <c r="AG19" s="348" t="n">
        <f aca="false">'[4]GB-C'!AH14</f>
        <v>0.00441904</v>
      </c>
      <c r="AH19" s="350" t="n">
        <f aca="false">'[4]GB-C'!AI14</f>
        <v>12311</v>
      </c>
      <c r="AI19" s="349" t="n">
        <f aca="false">'[4]GB-C'!AJ14</f>
        <v>3.28907294</v>
      </c>
      <c r="AJ19" s="321" t="n">
        <f aca="false">'[4]GB-C'!AK14</f>
        <v>28835.42425862</v>
      </c>
      <c r="AK19" s="349" t="n">
        <f aca="false">'[4]GB-C'!AL14</f>
        <v>8767.03704005</v>
      </c>
      <c r="AL19" s="319" t="n">
        <f aca="false">'[4]GB-C'!AM14</f>
        <v>49.68174051</v>
      </c>
      <c r="AM19" s="351" t="n">
        <f aca="false">'[4]GB-C'!AO14</f>
        <v>1539812</v>
      </c>
      <c r="AN19" s="319" t="n">
        <f aca="false">'[4]GB-C'!AP14</f>
        <v>17.73084007</v>
      </c>
      <c r="AO19" s="354" t="n">
        <f aca="false">'[4]GB-C'!AQ14</f>
        <v>0.7364163</v>
      </c>
      <c r="AP19" s="349" t="n">
        <f aca="false">'[4]GB-C'!AR14</f>
        <v>1199.31890192</v>
      </c>
      <c r="AQ19" s="351" t="n">
        <f aca="false">'[4]GB-C'!AT14</f>
        <v>2593102</v>
      </c>
      <c r="AR19" s="354" t="n">
        <f aca="false">'[4]GB-C'!AU14</f>
        <v>11.82816671</v>
      </c>
      <c r="AS19" s="354" t="n">
        <f aca="false">'[4]GB-C'!AV14</f>
        <v>1.9887133</v>
      </c>
      <c r="AT19" s="349" t="n">
        <f aca="false">'[4]GB-C'!AW14</f>
        <v>532.83210649</v>
      </c>
      <c r="AU19" s="351" t="n">
        <f aca="false">'[4]GB-C'!AY14</f>
        <v>21225</v>
      </c>
      <c r="AV19" s="319" t="n">
        <f aca="false">'[4]GB-C'!AZ14</f>
        <v>10.00368096</v>
      </c>
      <c r="AW19" s="367" t="n">
        <f aca="false">'[4]GB-C'!BA14</f>
        <v>0.0007518</v>
      </c>
      <c r="AX19" s="349" t="n">
        <f aca="false">'[4]GB-C'!BB14</f>
        <v>47135.13667845</v>
      </c>
      <c r="AY19" s="351" t="n">
        <f aca="false">'[4]GB-C'!BD14</f>
        <v>11217</v>
      </c>
      <c r="AZ19" s="319" t="n">
        <f aca="false">'[4]GB-C'!BE14</f>
        <v>5.50021989</v>
      </c>
      <c r="BA19" s="367" t="n">
        <f aca="false">'[4]GB-C'!BF14</f>
        <v>6.5E-006</v>
      </c>
      <c r="BB19" s="349" t="n">
        <f aca="false">'[4]GB-C'!BG14</f>
        <v>49034.73647143</v>
      </c>
      <c r="BC19" s="349" t="n">
        <f aca="false">'[4]GB-C'!BI14</f>
        <v>691084</v>
      </c>
      <c r="BD19" s="321" t="n">
        <f aca="false">'[4]GB-C'!BJ14</f>
        <v>2.76212375</v>
      </c>
      <c r="BE19" s="349" t="n">
        <f aca="false">'[4]GB-C'!BK14</f>
        <v>0.0140072</v>
      </c>
      <c r="BF19" s="367" t="n">
        <f aca="false">'[4]GB-C'!BL14</f>
        <v>401.70673174</v>
      </c>
      <c r="BG19" s="349" t="n">
        <f aca="false">'[4]GB-C'!BM14</f>
        <v>4493</v>
      </c>
      <c r="BH19" s="319" t="n">
        <f aca="false">'[4]GB-C'!BN14</f>
        <v>0.94754781</v>
      </c>
      <c r="BI19" s="349" t="n">
        <f aca="false">'[4]GB-C'!BO14</f>
        <v>0</v>
      </c>
      <c r="BJ19" s="321" t="n">
        <f aca="false">'[4]GB-C'!BP14</f>
        <v>86369</v>
      </c>
      <c r="BK19" s="349" t="n">
        <f aca="false">'[4]GB-C'!BQ14</f>
        <v>19.22301358</v>
      </c>
      <c r="BL19" s="321" t="n">
        <f aca="false">'[4]GB-C'!BR14</f>
        <v>21089.42377031</v>
      </c>
      <c r="BM19" s="349" t="n">
        <f aca="false">'[4]GB-C'!BS14</f>
        <v>1097.09248689</v>
      </c>
      <c r="BN19" s="348" t="n">
        <f aca="false">'[4]GB-C'!BT14</f>
        <v>3.72367876</v>
      </c>
      <c r="BO19" s="351" t="n">
        <f aca="false">'[4]GB-C'!BV14</f>
        <v>25206</v>
      </c>
      <c r="BP19" s="352" t="n">
        <f aca="false">'[4]GB-C'!BW14</f>
        <v>0.97304161</v>
      </c>
      <c r="BQ19" s="349" t="n">
        <f aca="false">'[4]GB-C'!BX14</f>
        <v>0.02314125</v>
      </c>
      <c r="BR19" s="321" t="n">
        <f aca="false">'[4]GB-C'!BY14</f>
        <v>3952.16559549</v>
      </c>
      <c r="BS19" s="351" t="n">
        <f aca="false">'[4]GB-C'!BZ14</f>
        <v>65</v>
      </c>
      <c r="BT19" s="347" t="n">
        <f aca="false">'[4]GB-C'!CA14</f>
        <v>0.03753801</v>
      </c>
      <c r="BU19" s="367" t="n">
        <f aca="false">'[4]GB-C'!CB14</f>
        <v>0</v>
      </c>
      <c r="BV19" s="349" t="n">
        <f aca="false">'[4]GB-C'!CC14</f>
        <v>1566</v>
      </c>
      <c r="BW19" s="321" t="n">
        <f aca="false">'[4]GB-C'!CD14</f>
        <v>24.09230769</v>
      </c>
      <c r="BX19" s="349" t="n">
        <f aca="false">'[4]GB-C'!CE14</f>
        <v>57750.78461538</v>
      </c>
      <c r="BY19" s="321" t="n">
        <f aca="false">'[4]GB-C'!CF14</f>
        <v>2397.06321839</v>
      </c>
      <c r="BZ19" s="351" t="n">
        <f aca="false">'[4]GB-C'!CG14</f>
        <v>1.03372087</v>
      </c>
    </row>
    <row r="20" customFormat="false" ht="19.5" hidden="false" customHeight="true" outlineLevel="0" collapsed="false">
      <c r="A20" s="196"/>
      <c r="B20" s="229" t="s">
        <v>90</v>
      </c>
      <c r="C20" s="250" t="n">
        <v>18054506</v>
      </c>
      <c r="D20" s="49" t="n">
        <v>156.06595438</v>
      </c>
      <c r="E20" s="215" t="n">
        <v>14.25481894</v>
      </c>
      <c r="F20" s="343" t="n">
        <v>943.3698896</v>
      </c>
      <c r="G20" s="217" t="n">
        <v>154258</v>
      </c>
      <c r="H20" s="49" t="n">
        <v>74.88158431</v>
      </c>
      <c r="I20" s="215" t="n">
        <v>3.38370456</v>
      </c>
      <c r="J20" s="78" t="n">
        <v>1431162</v>
      </c>
      <c r="K20" s="342" t="n">
        <v>9.27771655</v>
      </c>
      <c r="L20" s="219" t="n">
        <v>50736.61584488</v>
      </c>
      <c r="M20" s="377" t="n">
        <v>5468.65336489</v>
      </c>
      <c r="N20" s="49" t="n">
        <v>248.58606219</v>
      </c>
      <c r="O20" s="318" t="n">
        <f aca="false">'[4]GB-C'!O15</f>
        <v>4390122</v>
      </c>
      <c r="P20" s="330" t="n">
        <f aca="false">'[4]GB-C'!P15</f>
        <v>68.88686675</v>
      </c>
      <c r="Q20" s="331" t="n">
        <f aca="false">'[4]GB-C'!Q15</f>
        <v>6.66864946</v>
      </c>
      <c r="R20" s="332" t="n">
        <f aca="false">'[4]GB-C'!R15</f>
        <v>1721.03454551</v>
      </c>
      <c r="S20" s="318" t="n">
        <f aca="false">'[4]GB-C'!S15</f>
        <v>150891</v>
      </c>
      <c r="T20" s="330" t="n">
        <f aca="false">'[4]GB-C'!T15</f>
        <v>73.89947639</v>
      </c>
      <c r="U20" s="331" t="n">
        <f aca="false">'[4]GB-C'!U15</f>
        <v>3.37922293</v>
      </c>
      <c r="V20" s="324" t="n">
        <f aca="false">'[4]GB-C'!V15</f>
        <v>1418728</v>
      </c>
      <c r="W20" s="374" t="n">
        <f aca="false">'[4]GB-C'!W15</f>
        <v>9.40233679</v>
      </c>
      <c r="X20" s="332" t="n">
        <f aca="false">'[4]GB-C'!X15</f>
        <v>51214.91627731</v>
      </c>
      <c r="Y20" s="334" t="n">
        <f aca="false">'[4]GB-C'!Y15</f>
        <v>5447.0412454</v>
      </c>
      <c r="Z20" s="330" t="n">
        <f aca="false">'[4]GB-C'!Z15</f>
        <v>152.83421553</v>
      </c>
      <c r="AA20" s="318" t="n">
        <f aca="false">'[4]GB-C'!AB15</f>
        <v>9651103</v>
      </c>
      <c r="AB20" s="330" t="n">
        <f aca="false">'[4]GB-C'!AC15</f>
        <v>42.49363984</v>
      </c>
      <c r="AC20" s="331" t="n">
        <f aca="false">'[4]GB-C'!AD15</f>
        <v>4.9708466</v>
      </c>
      <c r="AD20" s="332" t="n">
        <f aca="false">'[4]GB-C'!AE15</f>
        <v>491.80374969</v>
      </c>
      <c r="AE20" s="318" t="n">
        <f aca="false">'[4]GB-C'!AF15</f>
        <v>3300</v>
      </c>
      <c r="AF20" s="330" t="n">
        <f aca="false">'[4]GB-C'!AG15</f>
        <v>0.94333249</v>
      </c>
      <c r="AG20" s="362" t="n">
        <f aca="false">'[4]GB-C'!AH15</f>
        <v>0.00448163</v>
      </c>
      <c r="AH20" s="324" t="n">
        <f aca="false">'[4]GB-C'!AI15</f>
        <v>10883</v>
      </c>
      <c r="AI20" s="374" t="n">
        <f aca="false">'[4]GB-C'!AJ15</f>
        <v>3.29787879</v>
      </c>
      <c r="AJ20" s="332" t="n">
        <f aca="false">'[4]GB-C'!AK15</f>
        <v>28721.64</v>
      </c>
      <c r="AK20" s="334" t="n">
        <f aca="false">'[4]GB-C'!AL15</f>
        <v>8709.12542497</v>
      </c>
      <c r="AL20" s="330" t="n">
        <f aca="false">'[4]GB-C'!AM15</f>
        <v>48.41230056</v>
      </c>
      <c r="AM20" s="318" t="n">
        <f aca="false">'[4]GB-C'!AO15</f>
        <v>1507875</v>
      </c>
      <c r="AN20" s="330" t="n">
        <f aca="false">'[4]GB-C'!AP15</f>
        <v>17.17034687</v>
      </c>
      <c r="AO20" s="337" t="n">
        <f aca="false">'[4]GB-C'!AQ15</f>
        <v>0.7225942</v>
      </c>
      <c r="AP20" s="334" t="n">
        <f aca="false">'[4]GB-C'!AR15</f>
        <v>1186.6329152</v>
      </c>
      <c r="AQ20" s="318" t="n">
        <f aca="false">'[4]GB-C'!AT15</f>
        <v>2446317</v>
      </c>
      <c r="AR20" s="337" t="n">
        <f aca="false">'[4]GB-C'!AU15</f>
        <v>11.15124429</v>
      </c>
      <c r="AS20" s="337" t="n">
        <f aca="false">'[4]GB-C'!AV15</f>
        <v>1.8689801</v>
      </c>
      <c r="AT20" s="334" t="n">
        <f aca="false">'[4]GB-C'!AW15</f>
        <v>532.23782486</v>
      </c>
      <c r="AU20" s="318" t="n">
        <f aca="false">'[4]GB-C'!AY15</f>
        <v>21123</v>
      </c>
      <c r="AV20" s="330" t="n">
        <f aca="false">'[4]GB-C'!AZ15</f>
        <v>9.63578155</v>
      </c>
      <c r="AW20" s="375" t="n">
        <f aca="false">'[4]GB-C'!BA15</f>
        <v>0.0008915</v>
      </c>
      <c r="AX20" s="334" t="n">
        <f aca="false">'[4]GB-C'!BB15</f>
        <v>45621.70643375</v>
      </c>
      <c r="AY20" s="318" t="n">
        <f aca="false">'[4]GB-C'!BD15</f>
        <v>12119</v>
      </c>
      <c r="AZ20" s="330" t="n">
        <f aca="false">'[4]GB-C'!BE15</f>
        <v>5.76591972</v>
      </c>
      <c r="BA20" s="375" t="n">
        <f aca="false">'[4]GB-C'!BF15</f>
        <v>1.8E-005</v>
      </c>
      <c r="BB20" s="334" t="n">
        <f aca="false">'[4]GB-C'!BG15</f>
        <v>47577.66911461</v>
      </c>
      <c r="BC20" s="322" t="n">
        <f aca="false">'[4]GB-C'!BI15</f>
        <v>548101</v>
      </c>
      <c r="BD20" s="326" t="n">
        <f aca="false">'[4]GB-C'!BJ15</f>
        <v>2.89924845</v>
      </c>
      <c r="BE20" s="322" t="n">
        <f aca="false">'[4]GB-C'!BK15</f>
        <v>0.0120524</v>
      </c>
      <c r="BF20" s="373" t="n">
        <f aca="false">'[4]GB-C'!BL15</f>
        <v>531.16138266</v>
      </c>
      <c r="BG20" s="322" t="n">
        <f aca="false">'[4]GB-C'!BM15</f>
        <v>4438</v>
      </c>
      <c r="BH20" s="325" t="n">
        <f aca="false">'[4]GB-C'!BN15</f>
        <v>0.78088029</v>
      </c>
      <c r="BI20" s="322" t="n">
        <f aca="false">'[4]GB-C'!BO15</f>
        <v>0</v>
      </c>
      <c r="BJ20" s="326" t="n">
        <f aca="false">'[4]GB-C'!BP15</f>
        <v>81184</v>
      </c>
      <c r="BK20" s="322" t="n">
        <f aca="false">'[4]GB-C'!BQ15</f>
        <v>18.29292474</v>
      </c>
      <c r="BL20" s="326" t="n">
        <f aca="false">'[4]GB-C'!BR15</f>
        <v>17595.31973862</v>
      </c>
      <c r="BM20" s="322" t="n">
        <f aca="false">'[4]GB-C'!BS15</f>
        <v>961.86476399</v>
      </c>
      <c r="BN20" s="320" t="n">
        <f aca="false">'[4]GB-C'!BT15</f>
        <v>3.69218114</v>
      </c>
      <c r="BO20" s="318" t="n">
        <f aca="false">'[4]GB-C'!BV15</f>
        <v>25847</v>
      </c>
      <c r="BP20" s="327" t="n">
        <f aca="false">'[4]GB-C'!BW15</f>
        <v>0.96215536</v>
      </c>
      <c r="BQ20" s="322" t="n">
        <f aca="false">'[4]GB-C'!BX15</f>
        <v>0.02283908</v>
      </c>
      <c r="BR20" s="326" t="n">
        <f aca="false">'[4]GB-C'!BY15</f>
        <v>3810.86563238</v>
      </c>
      <c r="BS20" s="318" t="n">
        <f aca="false">'[4]GB-C'!BZ15</f>
        <v>67</v>
      </c>
      <c r="BT20" s="323" t="n">
        <f aca="false">'[4]GB-C'!CA15</f>
        <v>0.03877543</v>
      </c>
      <c r="BU20" s="373" t="n">
        <f aca="false">'[4]GB-C'!CB15</f>
        <v>0</v>
      </c>
      <c r="BV20" s="322" t="n">
        <f aca="false">'[4]GB-C'!CC15</f>
        <v>1551</v>
      </c>
      <c r="BW20" s="326" t="n">
        <f aca="false">'[4]GB-C'!CD15</f>
        <v>23.14925373</v>
      </c>
      <c r="BX20" s="322" t="n">
        <f aca="false">'[4]GB-C'!CE15</f>
        <v>57873.7761194</v>
      </c>
      <c r="BY20" s="326" t="n">
        <f aca="false">'[4]GB-C'!CF15</f>
        <v>2500.02772405</v>
      </c>
      <c r="BZ20" s="318" t="n">
        <f aca="false">'[4]GB-C'!CG15</f>
        <v>1.02376987</v>
      </c>
    </row>
    <row r="21" s="356" customFormat="true" ht="20.25" hidden="false" customHeight="true" outlineLevel="0" collapsed="false">
      <c r="A21" s="196"/>
      <c r="B21" s="230" t="s">
        <v>26</v>
      </c>
      <c r="C21" s="253" t="n">
        <v>0.00289940568738123</v>
      </c>
      <c r="D21" s="56" t="n">
        <v>0.048463562416613</v>
      </c>
      <c r="E21" s="254" t="n">
        <v>0.00280811717712726</v>
      </c>
      <c r="F21" s="56" t="n">
        <v>0.0414640509781028</v>
      </c>
      <c r="G21" s="254" t="n">
        <v>-0.0245910450403738</v>
      </c>
      <c r="H21" s="56" t="n">
        <v>0.0279316602858741</v>
      </c>
      <c r="I21" s="254" t="n">
        <v>0.0313084770617198</v>
      </c>
      <c r="J21" s="56" t="n">
        <v>-0.0272449338859715</v>
      </c>
      <c r="K21" s="254" t="n">
        <v>-0.0027207968691314</v>
      </c>
      <c r="L21" s="56" t="n">
        <v>0.0539960600137375</v>
      </c>
      <c r="M21" s="253" t="n">
        <v>0.0568715920826801</v>
      </c>
      <c r="N21" s="56" t="n">
        <v>0.0392620341300434</v>
      </c>
      <c r="O21" s="339" t="n">
        <f aca="false">O20/O16-1</f>
        <v>-0.0107108419698431</v>
      </c>
      <c r="P21" s="364" t="n">
        <f aca="false">P20/P16-1</f>
        <v>0.0673622427624243</v>
      </c>
      <c r="Q21" s="339" t="n">
        <f aca="false">Q20/Q16-1</f>
        <v>-0.00675722685028413</v>
      </c>
      <c r="R21" s="364" t="n">
        <f aca="false">R20/R16-1</f>
        <v>0.071858668842774</v>
      </c>
      <c r="S21" s="339" t="n">
        <f aca="false">S20/S16-1</f>
        <v>-0.0238330907326541</v>
      </c>
      <c r="T21" s="364" t="n">
        <f aca="false">T20/T16-1</f>
        <v>0.0290240956670857</v>
      </c>
      <c r="U21" s="339" t="n">
        <f aca="false">U20/U16-1</f>
        <v>0.0314304566594701</v>
      </c>
      <c r="V21" s="363" t="n">
        <f aca="false">V20/V16-1</f>
        <v>-0.027633124658167</v>
      </c>
      <c r="W21" s="339" t="n">
        <f aca="false">W20/W16-1</f>
        <v>-0.00389281103081085</v>
      </c>
      <c r="X21" s="364" t="n">
        <f aca="false">X20/X16-1</f>
        <v>0.0542552465614004</v>
      </c>
      <c r="Y21" s="339" t="n">
        <f aca="false">Y20/Y16-1</f>
        <v>0.0583753022784079</v>
      </c>
      <c r="Z21" s="364" t="n">
        <f aca="false">Z20/Z16-1</f>
        <v>0.0443438589312533</v>
      </c>
      <c r="AA21" s="339" t="n">
        <f aca="false">AA20/AA16-1</f>
        <v>-0.0035269051059228</v>
      </c>
      <c r="AB21" s="364" t="n">
        <f aca="false">AB20/AB16-1</f>
        <v>0.0297604933403672</v>
      </c>
      <c r="AC21" s="339" t="n">
        <f aca="false">AC20/AC16-1</f>
        <v>-0.00234285065273898</v>
      </c>
      <c r="AD21" s="364" t="n">
        <f aca="false">AD20/AD16-1</f>
        <v>0.0299343317658056</v>
      </c>
      <c r="AE21" s="339" t="n">
        <f aca="false">AE20/AE16-1</f>
        <v>-0.0606319385140905</v>
      </c>
      <c r="AF21" s="364" t="n">
        <f aca="false">AF20/AF16-1</f>
        <v>-0.062950250530739</v>
      </c>
      <c r="AG21" s="339" t="n">
        <f aca="false">AG20/AG16-1</f>
        <v>-0.0531260828044317</v>
      </c>
      <c r="AH21" s="363" t="n">
        <f aca="false">AH20/AH16-1</f>
        <v>-0.0236835022876111</v>
      </c>
      <c r="AI21" s="339" t="n">
        <f aca="false">AI20/AI16-1</f>
        <v>0.0393332901469963</v>
      </c>
      <c r="AJ21" s="364" t="n">
        <f aca="false">AJ20/AJ16-1</f>
        <v>-0.0024190084474599</v>
      </c>
      <c r="AK21" s="339" t="n">
        <f aca="false">AK20/AK16-1</f>
        <v>-0.0401721937459771</v>
      </c>
      <c r="AL21" s="364" t="n">
        <f aca="false">AL20/AL16-1</f>
        <v>0.0243926808565629</v>
      </c>
      <c r="AM21" s="339" t="n">
        <f aca="false">AM20/AM16-1</f>
        <v>0.0288181665595462</v>
      </c>
      <c r="AN21" s="364" t="n">
        <f aca="false">AN20/AN16-1</f>
        <v>0.01738316177331</v>
      </c>
      <c r="AO21" s="363" t="n">
        <f aca="false">AO20/AO16-1</f>
        <v>0.0291222866580045</v>
      </c>
      <c r="AP21" s="339" t="n">
        <f aca="false">AP20/AP16-1</f>
        <v>-0.0106589486441617</v>
      </c>
      <c r="AQ21" s="339" t="n">
        <f aca="false">AQ20/AQ16-1</f>
        <v>0.037537359864722</v>
      </c>
      <c r="AR21" s="363" t="n">
        <f aca="false">AR20/AR16-1</f>
        <v>0.0511165559848497</v>
      </c>
      <c r="AS21" s="363" t="n">
        <f aca="false">AS20/AS16-1</f>
        <v>0.0410740098982738</v>
      </c>
      <c r="AT21" s="339" t="n">
        <f aca="false">AT20/AT16-1</f>
        <v>0.0116870508522422</v>
      </c>
      <c r="AU21" s="339" t="n">
        <f aca="false">AU20/AU16-1</f>
        <v>0.0114441677839494</v>
      </c>
      <c r="AV21" s="364" t="n">
        <f aca="false">AV20/AV16-1</f>
        <v>0.0137595668087389</v>
      </c>
      <c r="AW21" s="363" t="n">
        <f aca="false">AW20/AW16-1</f>
        <v>1.01788139429606</v>
      </c>
      <c r="AX21" s="339" t="n">
        <f aca="false">AX20/AX16-1</f>
        <v>0.00233534319672812</v>
      </c>
      <c r="AY21" s="339" t="n">
        <f aca="false">AY20/AY16-1</f>
        <v>0.128398510242086</v>
      </c>
      <c r="AZ21" s="364" t="n">
        <f aca="false">AZ20/AZ16-1</f>
        <v>0.104323161310523</v>
      </c>
      <c r="BA21" s="363" t="n">
        <f aca="false">BA20/BA16-1</f>
        <v>1.76923076923077</v>
      </c>
      <c r="BB21" s="339" t="n">
        <f aca="false">BB20/BB16-1</f>
        <v>-0.0213340198885632</v>
      </c>
      <c r="BC21" s="339" t="n">
        <f aca="false">BC20/BC16-1</f>
        <v>0.0979433381342809</v>
      </c>
      <c r="BD21" s="364" t="n">
        <f aca="false">BD20/BD16-1</f>
        <v>0.119183599626664</v>
      </c>
      <c r="BE21" s="339" t="n">
        <f aca="false">BE20/BE16-1</f>
        <v>-0.169355672412248</v>
      </c>
      <c r="BF21" s="363" t="n">
        <f aca="false">BF20/BF16-1</f>
        <v>0.017881726220075</v>
      </c>
      <c r="BG21" s="339" t="n">
        <f aca="false">BG20/BG16-1</f>
        <v>1.68806783767414</v>
      </c>
      <c r="BH21" s="364" t="n">
        <f aca="false">BH20/BH16-1</f>
        <v>-0.00338874248057353</v>
      </c>
      <c r="BI21" s="339" t="e">
        <f aca="false">BI20/BI16-1</f>
        <v>#DIV/0!</v>
      </c>
      <c r="BJ21" s="364" t="n">
        <f aca="false">BJ20/BJ16-1</f>
        <v>3.4952380952381</v>
      </c>
      <c r="BK21" s="339" t="n">
        <f aca="false">BK20/BK16-1</f>
        <v>0.67229339747319</v>
      </c>
      <c r="BL21" s="364" t="n">
        <f aca="false">BL20/BL16-1</f>
        <v>-0.629246240161258</v>
      </c>
      <c r="BM21" s="339" t="n">
        <f aca="false">BM20/BM16-1</f>
        <v>-0.778296224493397</v>
      </c>
      <c r="BN21" s="339" t="n">
        <f aca="false">BN20/BN16-1</f>
        <v>0.089605623047702</v>
      </c>
      <c r="BO21" s="339" t="n">
        <f aca="false">BO20/BO16-1</f>
        <v>0.0627004358194228</v>
      </c>
      <c r="BP21" s="364" t="n">
        <f aca="false">BP20/BP16-1</f>
        <v>0.15228068148337</v>
      </c>
      <c r="BQ21" s="339" t="n">
        <f aca="false">BQ20/BQ16-1</f>
        <v>0.112601893155712</v>
      </c>
      <c r="BR21" s="364" t="n">
        <f aca="false">BR20/BR16-1</f>
        <v>0.0833990333940573</v>
      </c>
      <c r="BS21" s="339" t="n">
        <f aca="false">BS20/BS16-1</f>
        <v>0.135593220338983</v>
      </c>
      <c r="BT21" s="340" t="n">
        <f aca="false">BT20/BT16-1</f>
        <v>0.548652098515148</v>
      </c>
      <c r="BU21" s="363" t="e">
        <f aca="false">BU20/BU16-1</f>
        <v>#DIV/0!</v>
      </c>
      <c r="BV21" s="339" t="n">
        <f aca="false">BV20/BV16-1</f>
        <v>0.472934472934473</v>
      </c>
      <c r="BW21" s="364" t="n">
        <f aca="false">BW20/BW16-1</f>
        <v>0.297061699762108</v>
      </c>
      <c r="BX21" s="339" t="n">
        <f aca="false">BX20/BX16-1</f>
        <v>0.363738415110251</v>
      </c>
      <c r="BY21" s="364" t="n">
        <f aca="false">BY20/BY16-1</f>
        <v>0.0514059701743672</v>
      </c>
      <c r="BZ21" s="339" t="n">
        <f aca="false">BZ20/BZ16-1</f>
        <v>0.162626187066562</v>
      </c>
    </row>
    <row r="22" customFormat="false" ht="19.5" hidden="false" customHeight="true" outlineLevel="0" collapsed="false">
      <c r="A22" s="196"/>
      <c r="B22" s="229" t="s">
        <v>91</v>
      </c>
      <c r="C22" s="256" t="n">
        <v>17743689</v>
      </c>
      <c r="D22" s="73" t="n">
        <v>162.36919925</v>
      </c>
      <c r="E22" s="233" t="n">
        <v>14.43684894</v>
      </c>
      <c r="F22" s="379" t="n">
        <v>996.44469755</v>
      </c>
      <c r="G22" s="235" t="n">
        <v>158034</v>
      </c>
      <c r="H22" s="73" t="n">
        <v>77.84123095</v>
      </c>
      <c r="I22" s="233" t="n">
        <v>3.49847177</v>
      </c>
      <c r="J22" s="31" t="n">
        <v>1507593</v>
      </c>
      <c r="K22" s="380" t="n">
        <v>9.53967501</v>
      </c>
      <c r="L22" s="236" t="n">
        <v>51469.74873761</v>
      </c>
      <c r="M22" s="381" t="n">
        <v>5395.33565889</v>
      </c>
      <c r="N22" s="73" t="n">
        <v>258.14575091</v>
      </c>
      <c r="O22" s="351" t="n">
        <f aca="false">'[4]GB-C'!O16</f>
        <v>4617890</v>
      </c>
      <c r="P22" s="382" t="n">
        <f aca="false">'[4]GB-C'!P16</f>
        <v>73.32764871</v>
      </c>
      <c r="Q22" s="383" t="n">
        <f aca="false">'[4]GB-C'!Q16</f>
        <v>7.0018998</v>
      </c>
      <c r="R22" s="384" t="n">
        <f aca="false">'[4]GB-C'!R16</f>
        <v>1739.52927657</v>
      </c>
      <c r="S22" s="351" t="n">
        <f aca="false">'[4]GB-C'!S16</f>
        <v>154708</v>
      </c>
      <c r="T22" s="382" t="n">
        <f aca="false">'[4]GB-C'!T16</f>
        <v>76.86253484</v>
      </c>
      <c r="U22" s="383" t="n">
        <f aca="false">'[4]GB-C'!U16</f>
        <v>3.49311626</v>
      </c>
      <c r="V22" s="350" t="n">
        <f aca="false">'[4]GB-C'!V16</f>
        <v>1493984</v>
      </c>
      <c r="W22" s="385" t="n">
        <f aca="false">'[4]GB-C'!W16</f>
        <v>9.65679861</v>
      </c>
      <c r="X22" s="384" t="n">
        <f aca="false">'[4]GB-C'!X16</f>
        <v>51940.20419112</v>
      </c>
      <c r="Y22" s="386" t="n">
        <f aca="false">'[4]GB-C'!Y16</f>
        <v>5378.61523952</v>
      </c>
      <c r="Z22" s="382" t="n">
        <f aca="false">'[4]GB-C'!Z16</f>
        <v>160.68519961</v>
      </c>
      <c r="AA22" s="351" t="n">
        <f aca="false">'[4]GB-C'!AB16</f>
        <v>8829721</v>
      </c>
      <c r="AB22" s="382" t="n">
        <f aca="false">'[4]GB-C'!AC16</f>
        <v>41.85787227</v>
      </c>
      <c r="AC22" s="383" t="n">
        <f aca="false">'[4]GB-C'!AD16</f>
        <v>4.6267182</v>
      </c>
      <c r="AD22" s="384" t="n">
        <f aca="false">'[4]GB-C'!AE16</f>
        <v>526.45593751</v>
      </c>
      <c r="AE22" s="351" t="n">
        <f aca="false">'[4]GB-C'!AF16</f>
        <v>3237</v>
      </c>
      <c r="AF22" s="382" t="n">
        <f aca="false">'[4]GB-C'!AG16</f>
        <v>0.91976522</v>
      </c>
      <c r="AG22" s="387" t="n">
        <f aca="false">'[4]GB-C'!AH16</f>
        <v>0.00535551</v>
      </c>
      <c r="AH22" s="350" t="n">
        <f aca="false">'[4]GB-C'!AI16</f>
        <v>11195</v>
      </c>
      <c r="AI22" s="385" t="n">
        <f aca="false">'[4]GB-C'!AJ16</f>
        <v>3.45844918</v>
      </c>
      <c r="AJ22" s="384" t="n">
        <f aca="false">'[4]GB-C'!AK16</f>
        <v>28579.57151684</v>
      </c>
      <c r="AK22" s="386" t="n">
        <f aca="false">'[4]GB-C'!AL16</f>
        <v>8263.69566771</v>
      </c>
      <c r="AL22" s="382" t="n">
        <f aca="false">'[4]GB-C'!AM16</f>
        <v>47.4097112</v>
      </c>
      <c r="AM22" s="351" t="n">
        <f aca="false">'[4]GB-C'!AO16</f>
        <v>1592419</v>
      </c>
      <c r="AN22" s="382" t="n">
        <f aca="false">'[4]GB-C'!AP16</f>
        <v>18.15940362</v>
      </c>
      <c r="AO22" s="388" t="n">
        <f aca="false">'[4]GB-C'!AQ16</f>
        <v>0.7615897</v>
      </c>
      <c r="AP22" s="386" t="n">
        <f aca="false">'[4]GB-C'!AR16</f>
        <v>1188.19188417</v>
      </c>
      <c r="AQ22" s="351" t="n">
        <f aca="false">'[4]GB-C'!AT16</f>
        <v>2644068</v>
      </c>
      <c r="AR22" s="388" t="n">
        <f aca="false">'[4]GB-C'!AU16</f>
        <v>12.1732023</v>
      </c>
      <c r="AS22" s="388" t="n">
        <f aca="false">'[4]GB-C'!AV16</f>
        <v>2.0234205</v>
      </c>
      <c r="AT22" s="386" t="n">
        <f aca="false">'[4]GB-C'!AW16</f>
        <v>536.92351331</v>
      </c>
      <c r="AU22" s="351" t="n">
        <f aca="false">'[4]GB-C'!AY16</f>
        <v>21048</v>
      </c>
      <c r="AV22" s="382" t="n">
        <f aca="false">'[4]GB-C'!AZ16</f>
        <v>9.84973521</v>
      </c>
      <c r="AW22" s="389" t="n">
        <f aca="false">'[4]GB-C'!BA16</f>
        <v>0.0006332</v>
      </c>
      <c r="AX22" s="386" t="n">
        <f aca="false">'[4]GB-C'!BB16</f>
        <v>46799.54584759</v>
      </c>
      <c r="AY22" s="351" t="n">
        <f aca="false">'[4]GB-C'!BD16</f>
        <v>12312</v>
      </c>
      <c r="AZ22" s="382" t="n">
        <f aca="false">'[4]GB-C'!BE16</f>
        <v>5.98773398</v>
      </c>
      <c r="BA22" s="389" t="n">
        <f aca="false">'[4]GB-C'!BF16</f>
        <v>1.2E-005</v>
      </c>
      <c r="BB22" s="386" t="n">
        <f aca="false">'[4]GB-C'!BG16</f>
        <v>48633.41439246</v>
      </c>
      <c r="BC22" s="349" t="n">
        <f aca="false">'[4]GB-C'!BI16</f>
        <v>608094</v>
      </c>
      <c r="BD22" s="321" t="n">
        <f aca="false">'[4]GB-C'!BJ16</f>
        <v>3.18514041</v>
      </c>
      <c r="BE22" s="349" t="n">
        <f aca="false">'[4]GB-C'!BK16</f>
        <v>0.0146562</v>
      </c>
      <c r="BF22" s="367" t="n">
        <f aca="false">'[4]GB-C'!BL16</f>
        <v>526.20098373</v>
      </c>
      <c r="BG22" s="349" t="n">
        <f aca="false">'[4]GB-C'!BM16</f>
        <v>4773</v>
      </c>
      <c r="BH22" s="319" t="n">
        <f aca="false">'[4]GB-C'!BN16</f>
        <v>0.82145967</v>
      </c>
      <c r="BI22" s="349" t="n">
        <f aca="false">'[4]GB-C'!BO16</f>
        <v>0</v>
      </c>
      <c r="BJ22" s="321" t="n">
        <f aca="false">'[4]GB-C'!BP16</f>
        <v>87943</v>
      </c>
      <c r="BK22" s="349" t="n">
        <f aca="false">'[4]GB-C'!BQ16</f>
        <v>18.42509952</v>
      </c>
      <c r="BL22" s="321" t="n">
        <f aca="false">'[4]GB-C'!BR16</f>
        <v>17210.55248272</v>
      </c>
      <c r="BM22" s="349" t="n">
        <f aca="false">'[4]GB-C'!BS16</f>
        <v>934.08192807</v>
      </c>
      <c r="BN22" s="348" t="n">
        <f aca="false">'[4]GB-C'!BT16</f>
        <v>4.02125628</v>
      </c>
      <c r="BO22" s="351" t="n">
        <f aca="false">'[4]GB-C'!BV16</f>
        <v>26231</v>
      </c>
      <c r="BP22" s="352" t="n">
        <f aca="false">'[4]GB-C'!BW16</f>
        <v>1.01360316</v>
      </c>
      <c r="BQ22" s="349" t="n">
        <f aca="false">'[4]GB-C'!BX16</f>
        <v>0.02257554</v>
      </c>
      <c r="BR22" s="321" t="n">
        <f aca="false">'[4]GB-C'!BY16</f>
        <v>3950.20662575</v>
      </c>
      <c r="BS22" s="351" t="n">
        <f aca="false">'[4]GB-C'!BZ16</f>
        <v>89</v>
      </c>
      <c r="BT22" s="347" t="n">
        <f aca="false">'[4]GB-C'!CA16</f>
        <v>0.05893089</v>
      </c>
      <c r="BU22" s="367" t="n">
        <f aca="false">'[4]GB-C'!CB16</f>
        <v>0</v>
      </c>
      <c r="BV22" s="349" t="n">
        <f aca="false">'[4]GB-C'!CC16</f>
        <v>2414</v>
      </c>
      <c r="BW22" s="321" t="n">
        <f aca="false">'[4]GB-C'!CD16</f>
        <v>27.12359551</v>
      </c>
      <c r="BX22" s="349" t="n">
        <f aca="false">'[4]GB-C'!CE16</f>
        <v>66214.48314607</v>
      </c>
      <c r="BY22" s="321" t="n">
        <f aca="false">'[4]GB-C'!CF16</f>
        <v>2441.21333886</v>
      </c>
      <c r="BZ22" s="351" t="n">
        <f aca="false">'[4]GB-C'!CG16</f>
        <v>1.09510959</v>
      </c>
    </row>
    <row r="23" s="356" customFormat="true" ht="20.25" hidden="false" customHeight="true" outlineLevel="0" collapsed="false">
      <c r="A23" s="196"/>
      <c r="B23" s="230" t="s">
        <v>26</v>
      </c>
      <c r="C23" s="264" t="n">
        <v>0.0357929839439934</v>
      </c>
      <c r="D23" s="60" t="n">
        <v>0.0654588922375854</v>
      </c>
      <c r="E23" s="42" t="n">
        <v>0.0276855123914124</v>
      </c>
      <c r="F23" s="60" t="n">
        <v>0.0255628082852455</v>
      </c>
      <c r="G23" s="42" t="n">
        <v>-0.0180564185410712</v>
      </c>
      <c r="H23" s="60" t="n">
        <v>0.0126672799247523</v>
      </c>
      <c r="I23" s="42" t="n">
        <v>0.00113325994472735</v>
      </c>
      <c r="J23" s="60" t="n">
        <v>-0.0192431170727042</v>
      </c>
      <c r="K23" s="42" t="n">
        <v>-0.00120852023074736</v>
      </c>
      <c r="L23" s="60" t="n">
        <v>0.0307778845258293</v>
      </c>
      <c r="M23" s="264" t="n">
        <v>0.0320251075861235</v>
      </c>
      <c r="N23" s="60" t="n">
        <v>0.0459559992617884</v>
      </c>
      <c r="O23" s="357" t="n">
        <f aca="false">O22/O17-1</f>
        <v>0.0342879783443877</v>
      </c>
      <c r="P23" s="356" t="n">
        <f aca="false">P22/P17-1</f>
        <v>0.0854799376790369</v>
      </c>
      <c r="Q23" s="357" t="n">
        <f aca="false">Q22/Q17-1</f>
        <v>0.0188938539696415</v>
      </c>
      <c r="R23" s="356" t="n">
        <f aca="false">R22/R17-1</f>
        <v>0.0435504727175313</v>
      </c>
      <c r="S23" s="357" t="n">
        <f aca="false">S22/S17-1</f>
        <v>-0.0187922953491765</v>
      </c>
      <c r="T23" s="356" t="n">
        <f aca="false">T22/T17-1</f>
        <v>0.0123130782001655</v>
      </c>
      <c r="U23" s="357" t="n">
        <f aca="false">U22/U17-1</f>
        <v>0.00113992308778554</v>
      </c>
      <c r="V23" s="358" t="n">
        <f aca="false">V22/V17-1</f>
        <v>-0.0206690855219385</v>
      </c>
      <c r="W23" s="357" t="n">
        <f aca="false">W22/W17-1</f>
        <v>-0.00191273558530158</v>
      </c>
      <c r="X23" s="356" t="n">
        <f aca="false">X22/X17-1</f>
        <v>0.0312008212211221</v>
      </c>
      <c r="Y23" s="357" t="n">
        <f aca="false">Y22/Y17-1</f>
        <v>0.0331770149053383</v>
      </c>
      <c r="Z23" s="356" t="n">
        <f aca="false">Z22/Z17-1</f>
        <v>0.0444817544709881</v>
      </c>
      <c r="AA23" s="357" t="n">
        <f aca="false">AA22/AA17-1</f>
        <v>0.0256136220660483</v>
      </c>
      <c r="AB23" s="356" t="n">
        <f aca="false">AB22/AB17-1</f>
        <v>0.0465987922567133</v>
      </c>
      <c r="AC23" s="357" t="n">
        <f aca="false">AC22/AC17-1</f>
        <v>0.0245741142712645</v>
      </c>
      <c r="AD23" s="356" t="n">
        <f aca="false">AD22/AD17-1</f>
        <v>0.0182823824898073</v>
      </c>
      <c r="AE23" s="357" t="n">
        <f aca="false">AE22/AE17-1</f>
        <v>0.00872545964474925</v>
      </c>
      <c r="AF23" s="356" t="n">
        <f aca="false">AF22/AF17-1</f>
        <v>0.00633145152739445</v>
      </c>
      <c r="AG23" s="357" t="n">
        <f aca="false">AG22/AG17-1</f>
        <v>-0.00319394267654638</v>
      </c>
      <c r="AH23" s="358" t="n">
        <f aca="false">AH22/AH17-1</f>
        <v>0.0594303018832214</v>
      </c>
      <c r="AI23" s="357" t="n">
        <f aca="false">AI22/AI17-1</f>
        <v>0.0502662442035027</v>
      </c>
      <c r="AJ23" s="356" t="n">
        <f aca="false">AJ22/AJ17-1</f>
        <v>-0.00242848469220547</v>
      </c>
      <c r="AK23" s="357" t="n">
        <f aca="false">AK22/AK17-1</f>
        <v>-0.0501727357444197</v>
      </c>
      <c r="AL23" s="356" t="n">
        <f aca="false">AL22/AL17-1</f>
        <v>0.0435934868948262</v>
      </c>
      <c r="AM23" s="357" t="n">
        <f aca="false">AM22/AM17-1</f>
        <v>0.0524973380542251</v>
      </c>
      <c r="AN23" s="356" t="n">
        <f aca="false">AN22/AN17-1</f>
        <v>0.0350540098603007</v>
      </c>
      <c r="AO23" s="358" t="n">
        <f aca="false">AO22/AO17-1</f>
        <v>0.0517649063728756</v>
      </c>
      <c r="AP23" s="357" t="n">
        <f aca="false">AP22/AP17-1</f>
        <v>-0.0159439459255658</v>
      </c>
      <c r="AQ23" s="357" t="n">
        <f aca="false">AQ22/AQ17-1</f>
        <v>0.0625536236205544</v>
      </c>
      <c r="AR23" s="358" t="n">
        <f aca="false">AR22/AR17-1</f>
        <v>0.0645137770099562</v>
      </c>
      <c r="AS23" s="358" t="n">
        <f aca="false">AS22/AS17-1</f>
        <v>0.0571795973405991</v>
      </c>
      <c r="AT23" s="357" t="n">
        <f aca="false">AT22/AT17-1</f>
        <v>0.000855122042043188</v>
      </c>
      <c r="AU23" s="357" t="n">
        <f aca="false">AU22/AU17-1</f>
        <v>0.0127508059471684</v>
      </c>
      <c r="AV23" s="356" t="n">
        <f aca="false">AV22/AV17-1</f>
        <v>0.0203130934678575</v>
      </c>
      <c r="AW23" s="358" t="n">
        <f aca="false">AW22/AW17-1</f>
        <v>0.293300653594771</v>
      </c>
      <c r="AX23" s="357" t="n">
        <f aca="false">AX22/AX17-1</f>
        <v>0.00748074628124829</v>
      </c>
      <c r="AY23" s="357" t="n">
        <f aca="false">AY22/AY17-1</f>
        <v>0.137052087181382</v>
      </c>
      <c r="AZ23" s="356" t="n">
        <f aca="false">AZ22/AZ17-1</f>
        <v>0.124997073477926</v>
      </c>
      <c r="BA23" s="358" t="n">
        <f aca="false">BA22/BA17-1</f>
        <v>1</v>
      </c>
      <c r="BB23" s="357" t="n">
        <f aca="false">BB22/BB17-1</f>
        <v>-0.0106011214862379</v>
      </c>
      <c r="BC23" s="357" t="n">
        <f aca="false">BC22/BC17-1</f>
        <v>0.0357358804863799</v>
      </c>
      <c r="BD23" s="356" t="n">
        <f aca="false">BD22/BD17-1</f>
        <v>0.0710846574390991</v>
      </c>
      <c r="BE23" s="357" t="n">
        <f aca="false">BE22/BE17-1</f>
        <v>-0.148390470656595</v>
      </c>
      <c r="BF23" s="358" t="n">
        <f aca="false">BF22/BF17-1</f>
        <v>0.0329098542065391</v>
      </c>
      <c r="BG23" s="357" t="n">
        <f aca="false">BG22/BG17-1</f>
        <v>0.132115749525617</v>
      </c>
      <c r="BH23" s="356" t="n">
        <f aca="false">BH22/BH17-1</f>
        <v>-0.101374170821087</v>
      </c>
      <c r="BI23" s="357" t="e">
        <f aca="false">BI22/BI17-1</f>
        <v>#DIV/0!</v>
      </c>
      <c r="BJ23" s="356" t="n">
        <f aca="false">BJ22/BJ17-1</f>
        <v>0.139202300607536</v>
      </c>
      <c r="BK23" s="357" t="n">
        <f aca="false">BK22/BK17-1</f>
        <v>0.00625956423728313</v>
      </c>
      <c r="BL23" s="356" t="n">
        <f aca="false">BL22/BL17-1</f>
        <v>-0.206242091803901</v>
      </c>
      <c r="BM23" s="357" t="n">
        <f aca="false">BM22/BM17-1</f>
        <v>-0.211179762629287</v>
      </c>
      <c r="BN23" s="357" t="n">
        <f aca="false">BN22/BN17-1</f>
        <v>0.0297471483225067</v>
      </c>
      <c r="BO23" s="357" t="n">
        <f aca="false">BO22/BO17-1</f>
        <v>0.11545330838578</v>
      </c>
      <c r="BP23" s="356" t="n">
        <f aca="false">BP22/BP17-1</f>
        <v>0.138447588012108</v>
      </c>
      <c r="BQ23" s="357" t="n">
        <f aca="false">BQ22/BQ17-1</f>
        <v>0.048306868184427</v>
      </c>
      <c r="BR23" s="356" t="n">
        <f aca="false">BR22/BR17-1</f>
        <v>0.0187058235475577</v>
      </c>
      <c r="BS23" s="357" t="n">
        <f aca="false">BS22/BS17-1</f>
        <v>0.483333333333333</v>
      </c>
      <c r="BT23" s="355" t="n">
        <f aca="false">BT22/BT17-1</f>
        <v>1.27373758925722</v>
      </c>
      <c r="BU23" s="358" t="e">
        <f aca="false">BU22/BU17-1</f>
        <v>#DIV/0!</v>
      </c>
      <c r="BV23" s="357" t="n">
        <f aca="false">BV22/BV17-1</f>
        <v>1.21264894592117</v>
      </c>
      <c r="BW23" s="356" t="n">
        <f aca="false">BW22/BW17-1</f>
        <v>0.491673447202873</v>
      </c>
      <c r="BX23" s="357" t="n">
        <f aca="false">BX22/BX17-1</f>
        <v>0.532856801746622</v>
      </c>
      <c r="BY23" s="356" t="n">
        <f aca="false">BY22/BY17-1</f>
        <v>0.027608827625091</v>
      </c>
      <c r="BZ23" s="357" t="n">
        <f aca="false">BZ22/BZ17-1</f>
        <v>0.167754026556783</v>
      </c>
    </row>
    <row r="24" customFormat="false" ht="19.5" hidden="false" customHeight="true" outlineLevel="0" collapsed="false">
      <c r="A24" s="196"/>
      <c r="B24" s="229" t="s">
        <v>92</v>
      </c>
      <c r="C24" s="250" t="n">
        <v>17504279</v>
      </c>
      <c r="D24" s="49" t="n">
        <v>164.30162633</v>
      </c>
      <c r="E24" s="215" t="n">
        <v>14.30999693</v>
      </c>
      <c r="F24" s="343" t="n">
        <v>1020.38834767</v>
      </c>
      <c r="G24" s="217" t="n">
        <v>162298</v>
      </c>
      <c r="H24" s="49" t="n">
        <v>77.18734117</v>
      </c>
      <c r="I24" s="215" t="n">
        <v>3.52185134</v>
      </c>
      <c r="J24" s="78" t="n">
        <v>1509137</v>
      </c>
      <c r="K24" s="342" t="n">
        <v>9.29855574</v>
      </c>
      <c r="L24" s="219" t="n">
        <v>49729.01237846</v>
      </c>
      <c r="M24" s="377" t="n">
        <v>5348.03616305</v>
      </c>
      <c r="N24" s="49" t="n">
        <v>259.32081577</v>
      </c>
      <c r="O24" s="318" t="n">
        <f aca="false">'[4]GB-C'!O17</f>
        <v>4645846</v>
      </c>
      <c r="P24" s="330" t="n">
        <f aca="false">'[4]GB-C'!P17</f>
        <v>75.17121406</v>
      </c>
      <c r="Q24" s="331" t="n">
        <f aca="false">'[4]GB-C'!Q17</f>
        <v>6.99798495</v>
      </c>
      <c r="R24" s="332" t="n">
        <f aca="false">'[4]GB-C'!R17</f>
        <v>1768.65955113</v>
      </c>
      <c r="S24" s="318" t="n">
        <f aca="false">'[4]GB-C'!S17</f>
        <v>158851</v>
      </c>
      <c r="T24" s="330" t="n">
        <f aca="false">'[4]GB-C'!T17</f>
        <v>76.16115304</v>
      </c>
      <c r="U24" s="331" t="n">
        <f aca="false">'[4]GB-C'!U17</f>
        <v>3.51612532</v>
      </c>
      <c r="V24" s="324" t="n">
        <f aca="false">'[4]GB-C'!V17</f>
        <v>1494778</v>
      </c>
      <c r="W24" s="374" t="n">
        <f aca="false">'[4]GB-C'!W17</f>
        <v>9.40993761</v>
      </c>
      <c r="X24" s="332" t="n">
        <f aca="false">'[4]GB-C'!X17</f>
        <v>50158.49970098</v>
      </c>
      <c r="Y24" s="334" t="n">
        <f aca="false">'[4]GB-C'!Y17</f>
        <v>5330.37537079</v>
      </c>
      <c r="Z24" s="330" t="n">
        <f aca="false">'[4]GB-C'!Z17</f>
        <v>161.84647737</v>
      </c>
      <c r="AA24" s="318" t="n">
        <f aca="false">'[4]GB-C'!AB17</f>
        <v>8510970</v>
      </c>
      <c r="AB24" s="330" t="n">
        <f aca="false">'[4]GB-C'!AC17</f>
        <v>41.17479223</v>
      </c>
      <c r="AC24" s="331" t="n">
        <f aca="false">'[4]GB-C'!AD17</f>
        <v>4.4689194</v>
      </c>
      <c r="AD24" s="332" t="n">
        <f aca="false">'[4]GB-C'!AE17</f>
        <v>536.29270964</v>
      </c>
      <c r="AE24" s="318" t="n">
        <f aca="false">'[4]GB-C'!AF17</f>
        <v>3360</v>
      </c>
      <c r="AF24" s="330" t="n">
        <f aca="false">'[4]GB-C'!AG17</f>
        <v>0.96060786</v>
      </c>
      <c r="AG24" s="362" t="n">
        <f aca="false">'[4]GB-C'!AH17</f>
        <v>0.00572602</v>
      </c>
      <c r="AH24" s="324" t="n">
        <f aca="false">'[4]GB-C'!AI17</f>
        <v>11699</v>
      </c>
      <c r="AI24" s="374" t="n">
        <f aca="false">'[4]GB-C'!AJ17</f>
        <v>3.48184524</v>
      </c>
      <c r="AJ24" s="332" t="n">
        <f aca="false">'[4]GB-C'!AK17</f>
        <v>28759.93690476</v>
      </c>
      <c r="AK24" s="334" t="n">
        <f aca="false">'[4]GB-C'!AL17</f>
        <v>8259.96991196</v>
      </c>
      <c r="AL24" s="330" t="n">
        <f aca="false">'[4]GB-C'!AM17</f>
        <v>46.61004551</v>
      </c>
      <c r="AM24" s="318" t="n">
        <f aca="false">'[4]GB-C'!AO17</f>
        <v>1599760</v>
      </c>
      <c r="AN24" s="330" t="n">
        <f aca="false">'[4]GB-C'!AP17</f>
        <v>18.30438794</v>
      </c>
      <c r="AO24" s="337" t="n">
        <f aca="false">'[4]GB-C'!AQ17</f>
        <v>0.7648076</v>
      </c>
      <c r="AP24" s="334" t="n">
        <f aca="false">'[4]GB-C'!AR17</f>
        <v>1192.00352178</v>
      </c>
      <c r="AQ24" s="318" t="n">
        <f aca="false">'[4]GB-C'!AT17</f>
        <v>2687882</v>
      </c>
      <c r="AR24" s="337" t="n">
        <f aca="false">'[4]GB-C'!AU17</f>
        <v>12.39717214</v>
      </c>
      <c r="AS24" s="337" t="n">
        <f aca="false">'[4]GB-C'!AV17</f>
        <v>2.0554448</v>
      </c>
      <c r="AT24" s="334" t="n">
        <f aca="false">'[4]GB-C'!AW17</f>
        <v>537.69536535</v>
      </c>
      <c r="AU24" s="318" t="n">
        <f aca="false">'[4]GB-C'!AY17</f>
        <v>21282</v>
      </c>
      <c r="AV24" s="330" t="n">
        <f aca="false">'[4]GB-C'!AZ17</f>
        <v>10.0905906</v>
      </c>
      <c r="AW24" s="375" t="n">
        <f aca="false">'[4]GB-C'!BA17</f>
        <v>0.0004506</v>
      </c>
      <c r="AX24" s="334" t="n">
        <f aca="false">'[4]GB-C'!BB17</f>
        <v>47415.8500141</v>
      </c>
      <c r="AY24" s="318" t="n">
        <f aca="false">'[4]GB-C'!BD17</f>
        <v>12336</v>
      </c>
      <c r="AZ24" s="330" t="n">
        <f aca="false">'[4]GB-C'!BE17</f>
        <v>6.11132744</v>
      </c>
      <c r="BA24" s="375" t="n">
        <f aca="false">'[4]GB-C'!BF17</f>
        <v>1.07E-005</v>
      </c>
      <c r="BB24" s="334" t="n">
        <f aca="false">'[4]GB-C'!BG17</f>
        <v>49540.6788262</v>
      </c>
      <c r="BC24" s="322" t="n">
        <f aca="false">'[4]GB-C'!BI17</f>
        <v>560643</v>
      </c>
      <c r="BD24" s="326" t="n">
        <f aca="false">'[4]GB-C'!BJ17</f>
        <v>3.02387546</v>
      </c>
      <c r="BE24" s="322" t="n">
        <f aca="false">'[4]GB-C'!BK17</f>
        <v>0.0163891</v>
      </c>
      <c r="BF24" s="373" t="n">
        <f aca="false">'[4]GB-C'!BL17</f>
        <v>542.28173008</v>
      </c>
      <c r="BG24" s="322" t="n">
        <f aca="false">'[4]GB-C'!BM17</f>
        <v>4957</v>
      </c>
      <c r="BH24" s="325" t="n">
        <f aca="false">'[4]GB-C'!BN17</f>
        <v>0.85328142</v>
      </c>
      <c r="BI24" s="322" t="n">
        <f aca="false">'[4]GB-C'!BO17</f>
        <v>0</v>
      </c>
      <c r="BJ24" s="326" t="n">
        <f aca="false">'[4]GB-C'!BP17</f>
        <v>90187</v>
      </c>
      <c r="BK24" s="322" t="n">
        <f aca="false">'[4]GB-C'!BQ17</f>
        <v>18.19386726</v>
      </c>
      <c r="BL24" s="326" t="n">
        <f aca="false">'[4]GB-C'!BR17</f>
        <v>17213.66592697</v>
      </c>
      <c r="BM24" s="322" t="n">
        <f aca="false">'[4]GB-C'!BS17</f>
        <v>946.12462994</v>
      </c>
      <c r="BN24" s="320" t="n">
        <f aca="false">'[4]GB-C'!BT17</f>
        <v>3.89354598</v>
      </c>
      <c r="BO24" s="318" t="n">
        <f aca="false">'[4]GB-C'!BV17</f>
        <v>26203</v>
      </c>
      <c r="BP24" s="327" t="n">
        <f aca="false">'[4]GB-C'!BW17</f>
        <v>1.05214192</v>
      </c>
      <c r="BQ24" s="322" t="n">
        <f aca="false">'[4]GB-C'!BX17</f>
        <v>0.02237888</v>
      </c>
      <c r="BR24" s="326" t="n">
        <f aca="false">'[4]GB-C'!BY17</f>
        <v>4100.7548754</v>
      </c>
      <c r="BS24" s="318" t="n">
        <f aca="false">'[4]GB-C'!BZ17</f>
        <v>87</v>
      </c>
      <c r="BT24" s="323" t="n">
        <f aca="false">'[4]GB-C'!CA17</f>
        <v>0.06558027</v>
      </c>
      <c r="BU24" s="373" t="n">
        <f aca="false">'[4]GB-C'!CB17</f>
        <v>0</v>
      </c>
      <c r="BV24" s="322" t="n">
        <f aca="false">'[4]GB-C'!CC17</f>
        <v>2660</v>
      </c>
      <c r="BW24" s="326" t="n">
        <f aca="false">'[4]GB-C'!CD17</f>
        <v>30.57471264</v>
      </c>
      <c r="BX24" s="322" t="n">
        <f aca="false">'[4]GB-C'!CE17</f>
        <v>75379.62068966</v>
      </c>
      <c r="BY24" s="326" t="n">
        <f aca="false">'[4]GB-C'!CF17</f>
        <v>2465.42368421</v>
      </c>
      <c r="BZ24" s="318" t="n">
        <f aca="false">'[4]GB-C'!CG17</f>
        <v>1.14010107</v>
      </c>
    </row>
    <row r="25" s="356" customFormat="true" ht="20.25" hidden="false" customHeight="true" outlineLevel="0" collapsed="false">
      <c r="A25" s="196"/>
      <c r="B25" s="230" t="s">
        <v>26</v>
      </c>
      <c r="C25" s="253" t="n">
        <v>0.0648255770628157</v>
      </c>
      <c r="D25" s="56" t="n">
        <v>0.077722423058334</v>
      </c>
      <c r="E25" s="254" t="n">
        <v>0.0437882739818356</v>
      </c>
      <c r="F25" s="56" t="n">
        <v>0.00948231977374947</v>
      </c>
      <c r="G25" s="254" t="n">
        <v>0.022085634576267</v>
      </c>
      <c r="H25" s="56" t="n">
        <v>0.00827728059497535</v>
      </c>
      <c r="I25" s="254" t="n">
        <v>0.00538495148450302</v>
      </c>
      <c r="J25" s="56" t="n">
        <v>0.00809744725336747</v>
      </c>
      <c r="K25" s="254" t="n">
        <v>-0.0136859255021764</v>
      </c>
      <c r="L25" s="56" t="n">
        <v>-0.0136338006126772</v>
      </c>
      <c r="M25" s="253" t="n">
        <v>5.28476410743828E-005</v>
      </c>
      <c r="N25" s="56" t="n">
        <v>0.0532121077063021</v>
      </c>
      <c r="O25" s="339" t="n">
        <f aca="false">O24/O18-1</f>
        <v>0.0479967282289284</v>
      </c>
      <c r="P25" s="364" t="n">
        <f aca="false">P24/P18-1</f>
        <v>0.0926857021948531</v>
      </c>
      <c r="Q25" s="339" t="n">
        <f aca="false">Q24/Q18-1</f>
        <v>0.0242938417003302</v>
      </c>
      <c r="R25" s="364" t="n">
        <f aca="false">R24/R18-1</f>
        <v>0.0367468397301189</v>
      </c>
      <c r="S25" s="339" t="n">
        <f aca="false">S24/S18-1</f>
        <v>0.0222006293395796</v>
      </c>
      <c r="T25" s="364" t="n">
        <f aca="false">T24/T18-1</f>
        <v>0.00764346686453399</v>
      </c>
      <c r="U25" s="339" t="n">
        <f aca="false">U24/U18-1</f>
        <v>0.00530090627248381</v>
      </c>
      <c r="V25" s="363" t="n">
        <f aca="false">V24/V18-1</f>
        <v>0.00633716291955166</v>
      </c>
      <c r="W25" s="339" t="n">
        <f aca="false">W24/W18-1</f>
        <v>-0.015518937171721</v>
      </c>
      <c r="X25" s="364" t="n">
        <f aca="false">X24/X18-1</f>
        <v>-0.014342359530861</v>
      </c>
      <c r="Y25" s="339" t="n">
        <f aca="false">Y24/Y18-1</f>
        <v>0.0011951237867931</v>
      </c>
      <c r="Z25" s="364" t="n">
        <f aca="false">Z24/Z18-1</f>
        <v>0.0461420416787035</v>
      </c>
      <c r="AA25" s="339" t="n">
        <f aca="false">AA24/AA18-1</f>
        <v>0.0714133302113567</v>
      </c>
      <c r="AB25" s="364" t="n">
        <f aca="false">AB24/AB18-1</f>
        <v>0.0739994717220998</v>
      </c>
      <c r="AC25" s="339" t="n">
        <f aca="false">AC24/AC18-1</f>
        <v>0.0590199450299729</v>
      </c>
      <c r="AD25" s="364" t="n">
        <f aca="false">AD24/AD18-1</f>
        <v>0.00102745271617266</v>
      </c>
      <c r="AE25" s="339" t="n">
        <f aca="false">AE24/AE18-1</f>
        <v>0</v>
      </c>
      <c r="AF25" s="364" t="n">
        <f aca="false">AF24/AF18-1</f>
        <v>0.00744513270699976</v>
      </c>
      <c r="AG25" s="339" t="n">
        <f aca="false">AG24/AG18-1</f>
        <v>0.0597911889201681</v>
      </c>
      <c r="AH25" s="363" t="n">
        <f aca="false">AH24/AH18-1</f>
        <v>0.0655797431460061</v>
      </c>
      <c r="AI25" s="339" t="n">
        <f aca="false">AI24/AI18-1</f>
        <v>0.0655797449712563</v>
      </c>
      <c r="AJ25" s="364" t="n">
        <f aca="false">AJ24/AJ18-1</f>
        <v>0.00774007553965106</v>
      </c>
      <c r="AK25" s="339" t="n">
        <f aca="false">AK24/AK18-1</f>
        <v>-0.0542799992009905</v>
      </c>
      <c r="AL25" s="364" t="n">
        <f aca="false">AL24/AL18-1</f>
        <v>0.0710868244845373</v>
      </c>
      <c r="AM25" s="339" t="n">
        <f aca="false">AM24/AM18-1</f>
        <v>0.0271807107615889</v>
      </c>
      <c r="AN25" s="364" t="n">
        <f aca="false">AN24/AN18-1</f>
        <v>0.0271349970941068</v>
      </c>
      <c r="AO25" s="363" t="n">
        <f aca="false">AO24/AO18-1</f>
        <v>0.0248228988826889</v>
      </c>
      <c r="AP25" s="339" t="n">
        <f aca="false">AP24/AP18-1</f>
        <v>-0.000134976942001264</v>
      </c>
      <c r="AQ25" s="339" t="n">
        <f aca="false">AQ24/AQ18-1</f>
        <v>0.0977829365675786</v>
      </c>
      <c r="AR25" s="363" t="n">
        <f aca="false">AR24/AR18-1</f>
        <v>0.0979745214480463</v>
      </c>
      <c r="AS25" s="363" t="n">
        <f aca="false">AS24/AS18-1</f>
        <v>0.088405755430274</v>
      </c>
      <c r="AT25" s="339" t="n">
        <f aca="false">AT24/AT18-1</f>
        <v>-0.00107446610548756</v>
      </c>
      <c r="AU25" s="339" t="n">
        <f aca="false">AU24/AU18-1</f>
        <v>0.0186186761116163</v>
      </c>
      <c r="AV25" s="364" t="n">
        <f aca="false">AV24/AV18-1</f>
        <v>0.024875731441925</v>
      </c>
      <c r="AW25" s="363" t="n">
        <f aca="false">AW24/AW18-1</f>
        <v>-0.285555731726653</v>
      </c>
      <c r="AX25" s="339" t="n">
        <f aca="false">AX24/AX18-1</f>
        <v>0.00612316556232151</v>
      </c>
      <c r="AY25" s="339" t="n">
        <f aca="false">AY24/AY18-1</f>
        <v>0.119724062812018</v>
      </c>
      <c r="AZ25" s="364" t="n">
        <f aca="false">AZ24/AZ18-1</f>
        <v>0.124115354499019</v>
      </c>
      <c r="BA25" s="363" t="n">
        <f aca="false">BA24/BA18-1</f>
        <v>0.646153846153846</v>
      </c>
      <c r="BB25" s="339" t="n">
        <f aca="false">BB24/BB18-1</f>
        <v>0.00392231977982238</v>
      </c>
      <c r="BC25" s="339" t="n">
        <f aca="false">BC24/BC18-1</f>
        <v>0.0880271850086554</v>
      </c>
      <c r="BD25" s="364" t="n">
        <f aca="false">BD24/BD18-1</f>
        <v>0.113883149029467</v>
      </c>
      <c r="BE25" s="339" t="n">
        <f aca="false">BE24/BE18-1</f>
        <v>0.00275328711889911</v>
      </c>
      <c r="BF25" s="363" t="n">
        <f aca="false">BF24/BF18-1</f>
        <v>0.0231528261540972</v>
      </c>
      <c r="BG25" s="339" t="n">
        <f aca="false">BG24/BG18-1</f>
        <v>0.11318212441051</v>
      </c>
      <c r="BH25" s="364" t="n">
        <f aca="false">BH24/BH18-1</f>
        <v>-0.0860918508721336</v>
      </c>
      <c r="BI25" s="339" t="e">
        <f aca="false">BI24/BI18-1</f>
        <v>#DIV/0!</v>
      </c>
      <c r="BJ25" s="364" t="n">
        <f aca="false">BJ24/BJ18-1</f>
        <v>0.0989033751675399</v>
      </c>
      <c r="BK25" s="339" t="n">
        <f aca="false">BK24/BK18-1</f>
        <v>-0.0128269660623175</v>
      </c>
      <c r="BL25" s="364" t="n">
        <f aca="false">BL24/BL18-1</f>
        <v>-0.179012913442386</v>
      </c>
      <c r="BM25" s="339" t="n">
        <f aca="false">BM24/BM18-1</f>
        <v>-0.16834530697781</v>
      </c>
      <c r="BN25" s="339" t="n">
        <f aca="false">BN24/BN18-1</f>
        <v>0.062439838366211</v>
      </c>
      <c r="BO25" s="339" t="n">
        <f aca="false">BO24/BO18-1</f>
        <v>0.0883904465212877</v>
      </c>
      <c r="BP25" s="364" t="n">
        <f aca="false">BP24/BP18-1</f>
        <v>0.136334463055999</v>
      </c>
      <c r="BQ25" s="339" t="n">
        <f aca="false">BQ24/BQ18-1</f>
        <v>-0.000508703110770892</v>
      </c>
      <c r="BR25" s="364" t="n">
        <f aca="false">BR24/BR18-1</f>
        <v>0.0410817781410484</v>
      </c>
      <c r="BS25" s="339" t="n">
        <f aca="false">BS24/BS18-1</f>
        <v>1.9</v>
      </c>
      <c r="BT25" s="340" t="n">
        <f aca="false">BT24/BT18-1</f>
        <v>2.91701493393126</v>
      </c>
      <c r="BU25" s="363" t="e">
        <f aca="false">BU24/BU18-1</f>
        <v>#DIV/0!</v>
      </c>
      <c r="BV25" s="339" t="n">
        <f aca="false">BV24/BV18-1</f>
        <v>2.96423248882265</v>
      </c>
      <c r="BW25" s="364" t="n">
        <f aca="false">BW24/BW18-1</f>
        <v>0.366976719915503</v>
      </c>
      <c r="BX25" s="339" t="n">
        <f aca="false">BX24/BX18-1</f>
        <v>0.350694804804049</v>
      </c>
      <c r="BY25" s="364" t="n">
        <f aca="false">BY24/BY18-1</f>
        <v>-0.0119108944841082</v>
      </c>
      <c r="BZ25" s="339" t="n">
        <f aca="false">BZ24/BZ18-1</f>
        <v>0.18140127551427</v>
      </c>
    </row>
    <row r="26" customFormat="false" ht="19.5" hidden="false" customHeight="true" outlineLevel="0" collapsed="false">
      <c r="A26" s="196"/>
      <c r="B26" s="232" t="s">
        <v>93</v>
      </c>
      <c r="C26" s="256" t="n">
        <v>18751848</v>
      </c>
      <c r="D26" s="73" t="n">
        <v>163.64082791</v>
      </c>
      <c r="E26" s="233" t="n">
        <v>14.55982343</v>
      </c>
      <c r="F26" s="379" t="n">
        <v>950.30981128</v>
      </c>
      <c r="G26" s="235" t="n">
        <v>159683</v>
      </c>
      <c r="H26" s="73" t="n">
        <v>77.82112834</v>
      </c>
      <c r="I26" s="233" t="n">
        <v>3.47202269</v>
      </c>
      <c r="J26" s="31" t="n">
        <v>1524060</v>
      </c>
      <c r="K26" s="380" t="n">
        <v>9.54428461</v>
      </c>
      <c r="L26" s="236" t="n">
        <v>50909.08301447</v>
      </c>
      <c r="M26" s="381" t="n">
        <v>5333.98626235</v>
      </c>
      <c r="N26" s="49" t="n">
        <v>259.49380237</v>
      </c>
      <c r="O26" s="351" t="n">
        <f aca="false">'[4]GB-C'!O18</f>
        <v>4641264</v>
      </c>
      <c r="P26" s="382" t="n">
        <f aca="false">'[4]GB-C'!P18</f>
        <v>72.31229641</v>
      </c>
      <c r="Q26" s="383" t="n">
        <f aca="false">'[4]GB-C'!Q18</f>
        <v>6.7948173</v>
      </c>
      <c r="R26" s="384" t="n">
        <f aca="false">'[4]GB-C'!R18</f>
        <v>1704.43038168</v>
      </c>
      <c r="S26" s="351" t="n">
        <f aca="false">'[4]GB-C'!S18</f>
        <v>155886</v>
      </c>
      <c r="T26" s="382" t="n">
        <f aca="false">'[4]GB-C'!T18</f>
        <v>76.69715658</v>
      </c>
      <c r="U26" s="383" t="n">
        <f aca="false">'[4]GB-C'!U18</f>
        <v>3.46633936</v>
      </c>
      <c r="V26" s="350" t="n">
        <f aca="false">'[4]GB-C'!V18</f>
        <v>1508764</v>
      </c>
      <c r="W26" s="385" t="n">
        <f aca="false">'[4]GB-C'!W18</f>
        <v>9.67863695</v>
      </c>
      <c r="X26" s="384" t="n">
        <f aca="false">'[4]GB-C'!X18</f>
        <v>51424.43576716</v>
      </c>
      <c r="Y26" s="386" t="n">
        <f aca="false">'[4]GB-C'!Y18</f>
        <v>5313.18986535</v>
      </c>
      <c r="Z26" s="382" t="n">
        <f aca="false">'[4]GB-C'!Z18</f>
        <v>159.27060965</v>
      </c>
      <c r="AA26" s="351" t="n">
        <f aca="false">'[4]GB-C'!AB18</f>
        <v>9817808</v>
      </c>
      <c r="AB26" s="382" t="n">
        <f aca="false">'[4]GB-C'!AC18</f>
        <v>43.68801392</v>
      </c>
      <c r="AC26" s="383" t="n">
        <f aca="false">'[4]GB-C'!AD18</f>
        <v>4.9670881</v>
      </c>
      <c r="AD26" s="384" t="n">
        <f aca="false">'[4]GB-C'!AE18</f>
        <v>495.58009303</v>
      </c>
      <c r="AE26" s="351" t="n">
        <f aca="false">'[4]GB-C'!AF18</f>
        <v>3696</v>
      </c>
      <c r="AF26" s="382" t="n">
        <f aca="false">'[4]GB-C'!AG18</f>
        <v>1.05675401</v>
      </c>
      <c r="AG26" s="387" t="n">
        <f aca="false">'[4]GB-C'!AH18</f>
        <v>0.00568333</v>
      </c>
      <c r="AH26" s="350" t="n">
        <f aca="false">'[4]GB-C'!AI18</f>
        <v>12550</v>
      </c>
      <c r="AI26" s="385" t="n">
        <f aca="false">'[4]GB-C'!AJ18</f>
        <v>3.39556277</v>
      </c>
      <c r="AJ26" s="384" t="n">
        <f aca="false">'[4]GB-C'!AK18</f>
        <v>28745.59902597</v>
      </c>
      <c r="AK26" s="386" t="n">
        <f aca="false">'[4]GB-C'!AL18</f>
        <v>8465.6361753</v>
      </c>
      <c r="AL26" s="382" t="n">
        <f aca="false">'[4]GB-C'!AM18</f>
        <v>49.71753936</v>
      </c>
      <c r="AM26" s="351" t="n">
        <f aca="false">'[4]GB-C'!AO18</f>
        <v>1559772</v>
      </c>
      <c r="AN26" s="382" t="n">
        <f aca="false">'[4]GB-C'!AP18</f>
        <v>17.93433943</v>
      </c>
      <c r="AO26" s="388" t="n">
        <f aca="false">'[4]GB-C'!AQ18</f>
        <v>0.7438618</v>
      </c>
      <c r="AP26" s="386" t="n">
        <f aca="false">'[4]GB-C'!AR18</f>
        <v>1197.49561026</v>
      </c>
      <c r="AQ26" s="351" t="n">
        <f aca="false">'[4]GB-C'!AT18</f>
        <v>2671671</v>
      </c>
      <c r="AR26" s="388" t="n">
        <f aca="false">'[4]GB-C'!AU18</f>
        <v>12.27084298</v>
      </c>
      <c r="AS26" s="388" t="n">
        <f aca="false">'[4]GB-C'!AV18</f>
        <v>2.0302111</v>
      </c>
      <c r="AT26" s="386" t="n">
        <f aca="false">'[4]GB-C'!AW18</f>
        <v>535.28499879</v>
      </c>
      <c r="AU26" s="351" t="n">
        <f aca="false">'[4]GB-C'!AY18</f>
        <v>21807</v>
      </c>
      <c r="AV26" s="382" t="n">
        <f aca="false">'[4]GB-C'!AZ18</f>
        <v>10.29029527</v>
      </c>
      <c r="AW26" s="389" t="n">
        <f aca="false">'[4]GB-C'!BA18</f>
        <v>0.0005039</v>
      </c>
      <c r="AX26" s="386" t="n">
        <f aca="false">'[4]GB-C'!BB18</f>
        <v>47190.34791581</v>
      </c>
      <c r="AY26" s="351" t="n">
        <f aca="false">'[4]GB-C'!BD18</f>
        <v>12268</v>
      </c>
      <c r="AZ26" s="382" t="n">
        <f aca="false">'[4]GB-C'!BE18</f>
        <v>6.04489277</v>
      </c>
      <c r="BA26" s="389" t="n">
        <f aca="false">'[4]GB-C'!BF18</f>
        <v>1.5E-005</v>
      </c>
      <c r="BB26" s="386" t="n">
        <f aca="false">'[4]GB-C'!BG18</f>
        <v>49273.78358331</v>
      </c>
      <c r="BC26" s="349" t="n">
        <f aca="false">'[4]GB-C'!BI18</f>
        <v>1379573</v>
      </c>
      <c r="BD26" s="321" t="n">
        <f aca="false">'[4]GB-C'!BJ18</f>
        <v>4.97124405</v>
      </c>
      <c r="BE26" s="349" t="n">
        <f aca="false">'[4]GB-C'!BK18</f>
        <v>0.0182603</v>
      </c>
      <c r="BF26" s="367" t="n">
        <f aca="false">'[4]GB-C'!BL18</f>
        <v>361.67019433</v>
      </c>
      <c r="BG26" s="349" t="n">
        <f aca="false">'[4]GB-C'!BM18</f>
        <v>5301</v>
      </c>
      <c r="BH26" s="319" t="n">
        <f aca="false">'[4]GB-C'!BN18</f>
        <v>0.89617897</v>
      </c>
      <c r="BI26" s="349" t="n">
        <f aca="false">'[4]GB-C'!BO18</f>
        <v>0</v>
      </c>
      <c r="BJ26" s="321" t="n">
        <f aca="false">'[4]GB-C'!BP18</f>
        <v>93428</v>
      </c>
      <c r="BK26" s="349" t="n">
        <f aca="false">'[4]GB-C'!BQ18</f>
        <v>17.62459913</v>
      </c>
      <c r="BL26" s="321" t="n">
        <f aca="false">'[4]GB-C'!BR18</f>
        <v>16905.84738729</v>
      </c>
      <c r="BM26" s="349" t="n">
        <f aca="false">'[4]GB-C'!BS18</f>
        <v>959.21883161</v>
      </c>
      <c r="BN26" s="348" t="n">
        <f aca="false">'[4]GB-C'!BT18</f>
        <v>5.88568332</v>
      </c>
      <c r="BO26" s="351" t="n">
        <f aca="false">'[4]GB-C'!BV18</f>
        <v>27258</v>
      </c>
      <c r="BP26" s="352" t="n">
        <f aca="false">'[4]GB-C'!BW18</f>
        <v>1.10014713</v>
      </c>
      <c r="BQ26" s="349" t="n">
        <f aca="false">'[4]GB-C'!BX18</f>
        <v>0.02332623</v>
      </c>
      <c r="BR26" s="321" t="n">
        <f aca="false">'[4]GB-C'!BY18</f>
        <v>4121.62799912</v>
      </c>
      <c r="BS26" s="351" t="n">
        <f aca="false">'[4]GB-C'!BZ18</f>
        <v>101</v>
      </c>
      <c r="BT26" s="347" t="n">
        <f aca="false">'[4]GB-C'!CA18</f>
        <v>0.06721775</v>
      </c>
      <c r="BU26" s="367" t="n">
        <f aca="false">'[4]GB-C'!CB18</f>
        <v>0</v>
      </c>
      <c r="BV26" s="349" t="n">
        <f aca="false">'[4]GB-C'!CC18</f>
        <v>2746</v>
      </c>
      <c r="BW26" s="321" t="n">
        <f aca="false">'[4]GB-C'!CD18</f>
        <v>27.18811881</v>
      </c>
      <c r="BX26" s="349" t="n">
        <f aca="false">'[4]GB-C'!CE18</f>
        <v>66552.22772277</v>
      </c>
      <c r="BY26" s="321" t="n">
        <f aca="false">'[4]GB-C'!CF18</f>
        <v>2447.8423161</v>
      </c>
      <c r="BZ26" s="351" t="n">
        <f aca="false">'[4]GB-C'!CG18</f>
        <v>1.19069111</v>
      </c>
    </row>
    <row r="27" s="356" customFormat="true" ht="20.25" hidden="false" customHeight="true" outlineLevel="0" collapsed="false">
      <c r="A27" s="196"/>
      <c r="B27" s="208" t="s">
        <v>26</v>
      </c>
      <c r="C27" s="264" t="n">
        <v>0.0190554368586189</v>
      </c>
      <c r="D27" s="60" t="n">
        <v>0.0164851800705559</v>
      </c>
      <c r="E27" s="42" t="n">
        <v>-0.00506008387575052</v>
      </c>
      <c r="F27" s="60" t="n">
        <v>-0.00428391696644881</v>
      </c>
      <c r="G27" s="42" t="n">
        <v>0.000394687382533565</v>
      </c>
      <c r="H27" s="60" t="n">
        <v>-0.0242993404515897</v>
      </c>
      <c r="I27" s="42" t="n">
        <v>-0.0253751958861647</v>
      </c>
      <c r="J27" s="60" t="n">
        <v>-0.00811956244435541</v>
      </c>
      <c r="K27" s="42" t="n">
        <v>-0.00851089066730271</v>
      </c>
      <c r="L27" s="60" t="n">
        <v>-0.0247302653466818</v>
      </c>
      <c r="M27" s="264" t="n">
        <v>-0.0163586009261876</v>
      </c>
      <c r="N27" s="60" t="n">
        <v>0.00212926172684425</v>
      </c>
      <c r="O27" s="357" t="n">
        <f aca="false">O26/O19-1</f>
        <v>0.0187307613289762</v>
      </c>
      <c r="P27" s="356" t="n">
        <f aca="false">P26/P19-1</f>
        <v>0.0133791216911241</v>
      </c>
      <c r="Q27" s="357" t="n">
        <f aca="false">Q26/Q19-1</f>
        <v>-0.0117776438458488</v>
      </c>
      <c r="R27" s="356" t="n">
        <f aca="false">R26/R19-1</f>
        <v>-0.00742357517810488</v>
      </c>
      <c r="S27" s="357" t="n">
        <f aca="false">S26/S19-1</f>
        <v>0.000474931327497208</v>
      </c>
      <c r="T27" s="356" t="n">
        <f aca="false">T26/T19-1</f>
        <v>-0.0247898136880236</v>
      </c>
      <c r="U27" s="357" t="n">
        <f aca="false">U26/U19-1</f>
        <v>-0.0257620490945653</v>
      </c>
      <c r="V27" s="358" t="n">
        <f aca="false">V26/V19-1</f>
        <v>-0.00912548377542177</v>
      </c>
      <c r="W27" s="357" t="n">
        <f aca="false">W26/W19-1</f>
        <v>-0.00959585756785797</v>
      </c>
      <c r="X27" s="356" t="n">
        <f aca="false">X26/X19-1</f>
        <v>-0.0252948121604221</v>
      </c>
      <c r="Y27" s="357" t="n">
        <f aca="false">Y26/Y19-1</f>
        <v>-0.0158510589369981</v>
      </c>
      <c r="Z27" s="356" t="n">
        <f aca="false">Z26/Z19-1</f>
        <v>-0.00727744170933609</v>
      </c>
      <c r="AA27" s="357" t="n">
        <f aca="false">AA26/AA19-1</f>
        <v>0.0168925752857541</v>
      </c>
      <c r="AB27" s="356" t="n">
        <f aca="false">AB26/AB19-1</f>
        <v>0.00217070178248213</v>
      </c>
      <c r="AC27" s="357" t="n">
        <f aca="false">AC26/AC19-1</f>
        <v>-0.00837620760796143</v>
      </c>
      <c r="AD27" s="356" t="n">
        <f aca="false">AD26/AD19-1</f>
        <v>-0.0155462389913873</v>
      </c>
      <c r="AE27" s="357" t="n">
        <f aca="false">AE26/AE19-1</f>
        <v>-0.0125567726422655</v>
      </c>
      <c r="AF27" s="356" t="n">
        <f aca="false">AF26/AF19-1</f>
        <v>-0.0168732288725604</v>
      </c>
      <c r="AG27" s="357" t="n">
        <f aca="false">AG26/AG19-1</f>
        <v>0.286100601035519</v>
      </c>
      <c r="AH27" s="358" t="n">
        <f aca="false">AH26/AH19-1</f>
        <v>0.0194135326131102</v>
      </c>
      <c r="AI27" s="357" t="n">
        <f aca="false">AI26/AI19-1</f>
        <v>0.0323768526702239</v>
      </c>
      <c r="AJ27" s="356" t="n">
        <f aca="false">AJ26/AJ19-1</f>
        <v>-0.00311510008815452</v>
      </c>
      <c r="AK27" s="357" t="n">
        <f aca="false">AK26/AK19-1</f>
        <v>-0.0343788743418244</v>
      </c>
      <c r="AL27" s="356" t="n">
        <f aca="false">AL26/AL19-1</f>
        <v>0.000720563523590734</v>
      </c>
      <c r="AM27" s="357" t="n">
        <f aca="false">AM26/AM19-1</f>
        <v>0.0129626214109255</v>
      </c>
      <c r="AN27" s="356" t="n">
        <f aca="false">AN26/AN19-1</f>
        <v>0.0114771414775952</v>
      </c>
      <c r="AO27" s="358" t="n">
        <f aca="false">AO26/AO19-1</f>
        <v>0.0101104497551181</v>
      </c>
      <c r="AP27" s="357" t="n">
        <f aca="false">AP26/AP19-1</f>
        <v>-0.0015202725956216</v>
      </c>
      <c r="AQ27" s="357" t="n">
        <f aca="false">AQ26/AQ19-1</f>
        <v>0.0302992323479756</v>
      </c>
      <c r="AR27" s="358" t="n">
        <f aca="false">AR26/AR19-1</f>
        <v>0.0374256028726534</v>
      </c>
      <c r="AS27" s="358" t="n">
        <f aca="false">AS26/AS19-1</f>
        <v>0.0208666578535981</v>
      </c>
      <c r="AT27" s="357" t="n">
        <f aca="false">AT26/AT19-1</f>
        <v>0.00460349943279192</v>
      </c>
      <c r="AU27" s="357" t="n">
        <f aca="false">AU26/AU19-1</f>
        <v>0.0274204946996466</v>
      </c>
      <c r="AV27" s="356" t="n">
        <f aca="false">AV26/AV19-1</f>
        <v>0.0286508847239366</v>
      </c>
      <c r="AW27" s="358" t="n">
        <f aca="false">AW26/AW19-1</f>
        <v>-0.329741952646981</v>
      </c>
      <c r="AX27" s="357" t="n">
        <f aca="false">AX26/AX19-1</f>
        <v>0.00117133928637236</v>
      </c>
      <c r="AY27" s="357" t="n">
        <f aca="false">AY26/AY19-1</f>
        <v>0.0936970669519479</v>
      </c>
      <c r="AZ27" s="356" t="n">
        <f aca="false">AZ26/AZ19-1</f>
        <v>0.0990274736088777</v>
      </c>
      <c r="BA27" s="358" t="n">
        <f aca="false">BA26/BA19-1</f>
        <v>1.30769230769231</v>
      </c>
      <c r="BB27" s="357" t="n">
        <f aca="false">BB26/BB19-1</f>
        <v>0.00487505652282416</v>
      </c>
      <c r="BC27" s="357" t="n">
        <f aca="false">BC26/BC19-1</f>
        <v>0.996245029547783</v>
      </c>
      <c r="BD27" s="356" t="n">
        <f aca="false">BD26/BD19-1</f>
        <v>0.799790487301664</v>
      </c>
      <c r="BE27" s="357" t="n">
        <f aca="false">BE26/BE19-1</f>
        <v>0.303636701125136</v>
      </c>
      <c r="BF27" s="358" t="n">
        <f aca="false">BF26/BF19-1</f>
        <v>-0.0996660853468425</v>
      </c>
      <c r="BG27" s="357" t="n">
        <f aca="false">BG26/BG19-1</f>
        <v>0.179835299354552</v>
      </c>
      <c r="BH27" s="356" t="n">
        <f aca="false">BH26/BH19-1</f>
        <v>-0.0542123990556213</v>
      </c>
      <c r="BI27" s="357" t="e">
        <f aca="false">BI26/BI19-1</f>
        <v>#DIV/0!</v>
      </c>
      <c r="BJ27" s="356" t="n">
        <f aca="false">BJ26/BJ19-1</f>
        <v>0.0817307135662102</v>
      </c>
      <c r="BK27" s="357" t="n">
        <f aca="false">BK26/BK19-1</f>
        <v>-0.0831510857206604</v>
      </c>
      <c r="BL27" s="356" t="n">
        <f aca="false">BL26/BL19-1</f>
        <v>-0.198373195426501</v>
      </c>
      <c r="BM27" s="357" t="n">
        <f aca="false">BM26/BM19-1</f>
        <v>-0.125671861695853</v>
      </c>
      <c r="BN27" s="357" t="n">
        <f aca="false">BN26/BN19-1</f>
        <v>0.580609848310331</v>
      </c>
      <c r="BO27" s="357" t="n">
        <f aca="false">BO26/BO19-1</f>
        <v>0.0814091882885026</v>
      </c>
      <c r="BP27" s="356" t="n">
        <f aca="false">BP26/BP19-1</f>
        <v>0.130627013987614</v>
      </c>
      <c r="BQ27" s="357" t="n">
        <f aca="false">BQ26/BQ19-1</f>
        <v>0.00799351806838433</v>
      </c>
      <c r="BR27" s="356" t="n">
        <f aca="false">BR26/BR19-1</f>
        <v>0.0428783661857137</v>
      </c>
      <c r="BS27" s="357" t="n">
        <f aca="false">BS26/BS19-1</f>
        <v>0.553846153846154</v>
      </c>
      <c r="BT27" s="355" t="n">
        <f aca="false">BT26/BT19-1</f>
        <v>0.790658322058096</v>
      </c>
      <c r="BU27" s="358" t="e">
        <f aca="false">BU26/BU19-1</f>
        <v>#DIV/0!</v>
      </c>
      <c r="BV27" s="357" t="n">
        <f aca="false">BV26/BV19-1</f>
        <v>0.753512132822478</v>
      </c>
      <c r="BW27" s="356" t="n">
        <f aca="false">BW26/BW19-1</f>
        <v>0.128497907292002</v>
      </c>
      <c r="BX27" s="357" t="n">
        <f aca="false">BX26/BX19-1</f>
        <v>0.1524038706315</v>
      </c>
      <c r="BY27" s="356" t="n">
        <f aca="false">BY26/BY19-1</f>
        <v>0.021183879223722</v>
      </c>
      <c r="BZ27" s="357" t="n">
        <f aca="false">BZ26/BZ19-1</f>
        <v>0.151849734832189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54231428</v>
      </c>
      <c r="D28" s="49" t="n">
        <f aca="false">+D30+D32+D34+D36</f>
        <v>496.10604915</v>
      </c>
      <c r="E28" s="215" t="n">
        <f aca="false">+E30+E32+E34+E36</f>
        <v>42.45478706</v>
      </c>
      <c r="F28" s="343" t="n">
        <f aca="false">+(D28+E28)*10^8/C28</f>
        <v>993.078840206826</v>
      </c>
      <c r="G28" s="78" t="n">
        <f aca="false">+G30+G32+G34+G36</f>
        <v>475546</v>
      </c>
      <c r="H28" s="49" t="n">
        <f aca="false">+H30+H32+H34+H36</f>
        <v>234.50698514</v>
      </c>
      <c r="I28" s="215" t="n">
        <f aca="false">+I30+I32+I34+I36</f>
        <v>10.50570733</v>
      </c>
      <c r="J28" s="78" t="n">
        <f aca="false">+J30+J32+J34+J36</f>
        <v>4533065</v>
      </c>
      <c r="K28" s="342" t="n">
        <f aca="false">+J28/G28</f>
        <v>9.53233756566137</v>
      </c>
      <c r="L28" s="219" t="n">
        <f aca="false">+(H28+I28)*10^8/G28</f>
        <v>51522.3958292153</v>
      </c>
      <c r="M28" s="377" t="n">
        <f aca="false">+(H28+I28)*10^8/J28</f>
        <v>5405.01167466163</v>
      </c>
      <c r="N28" s="49" t="n">
        <f aca="false">+N30+N32+N34+N36</f>
        <v>783.57352868</v>
      </c>
      <c r="O28" s="318" t="n">
        <f aca="false">'[4]GB-C'!O19</f>
        <v>4420126</v>
      </c>
      <c r="P28" s="330" t="n">
        <f aca="false">'[4]GB-C'!P19</f>
        <v>71.92939225</v>
      </c>
      <c r="Q28" s="331" t="n">
        <f aca="false">'[4]GB-C'!Q19</f>
        <v>6.4008326</v>
      </c>
      <c r="R28" s="332" t="n">
        <f aca="false">'[4]GB-C'!R19</f>
        <v>1772.12651517</v>
      </c>
      <c r="S28" s="318" t="n">
        <f aca="false">'[4]GB-C'!S19</f>
        <v>148676</v>
      </c>
      <c r="T28" s="330" t="n">
        <f aca="false">'[4]GB-C'!T19</f>
        <v>73.66694945</v>
      </c>
      <c r="U28" s="331" t="n">
        <f aca="false">'[4]GB-C'!U19</f>
        <v>3.25330182</v>
      </c>
      <c r="V28" s="324" t="n">
        <f aca="false">'[4]GB-C'!V19</f>
        <v>1418814</v>
      </c>
      <c r="W28" s="374" t="n">
        <f aca="false">'[4]GB-C'!W19</f>
        <v>9.54299282</v>
      </c>
      <c r="X28" s="332" t="n">
        <f aca="false">'[4]GB-C'!X19</f>
        <v>51736.83127741</v>
      </c>
      <c r="Y28" s="334" t="n">
        <f aca="false">'[4]GB-C'!Y19</f>
        <v>5421.44715727</v>
      </c>
      <c r="Z28" s="330" t="n">
        <f aca="false">'[4]GB-C'!Z19</f>
        <v>155.25047612</v>
      </c>
      <c r="AA28" s="318" t="n">
        <f aca="false">'[4]GB-C'!AB19</f>
        <v>9332642</v>
      </c>
      <c r="AB28" s="330" t="n">
        <f aca="false">'[4]GB-C'!AC19</f>
        <v>41.96175652</v>
      </c>
      <c r="AC28" s="331" t="n">
        <f aca="false">'[4]GB-C'!AD19</f>
        <v>4.7462718</v>
      </c>
      <c r="AD28" s="332" t="n">
        <f aca="false">'[4]GB-C'!AE19</f>
        <v>500.48023186</v>
      </c>
      <c r="AE28" s="318" t="n">
        <f aca="false">'[4]GB-C'!AF19</f>
        <v>2876</v>
      </c>
      <c r="AF28" s="330" t="n">
        <f aca="false">'[4]GB-C'!AG19</f>
        <v>0.81966491</v>
      </c>
      <c r="AG28" s="362" t="n">
        <f aca="false">'[4]GB-C'!AH19</f>
        <v>0.00443208</v>
      </c>
      <c r="AH28" s="324" t="n">
        <f aca="false">'[4]GB-C'!AI19</f>
        <v>9780</v>
      </c>
      <c r="AI28" s="374" t="n">
        <f aca="false">'[4]GB-C'!AJ19</f>
        <v>3.40055633</v>
      </c>
      <c r="AJ28" s="332" t="n">
        <f aca="false">'[4]GB-C'!AK19</f>
        <v>28654.27642559</v>
      </c>
      <c r="AK28" s="334" t="n">
        <f aca="false">'[4]GB-C'!AL19</f>
        <v>8426.349591</v>
      </c>
      <c r="AL28" s="330" t="n">
        <f aca="false">'[4]GB-C'!AM19</f>
        <v>47.53212531</v>
      </c>
      <c r="AM28" s="318" t="n">
        <f aca="false">'[4]GB-C'!AO19</f>
        <v>1509705</v>
      </c>
      <c r="AN28" s="330" t="n">
        <f aca="false">'[4]GB-C'!AP19</f>
        <v>16.97869071</v>
      </c>
      <c r="AO28" s="337" t="n">
        <f aca="false">'[4]GB-C'!AQ19</f>
        <v>0.7222117</v>
      </c>
      <c r="AP28" s="334" t="n">
        <f aca="false">'[4]GB-C'!AR19</f>
        <v>1172.47425225</v>
      </c>
      <c r="AQ28" s="318" t="n">
        <f aca="false">'[4]GB-C'!AT19</f>
        <v>2425048</v>
      </c>
      <c r="AR28" s="337" t="n">
        <f aca="false">'[4]GB-C'!AU19</f>
        <v>11.04985365</v>
      </c>
      <c r="AS28" s="337" t="n">
        <f aca="false">'[4]GB-C'!AV19</f>
        <v>1.8396951</v>
      </c>
      <c r="AT28" s="334" t="n">
        <f aca="false">'[4]GB-C'!AW19</f>
        <v>531.51726275</v>
      </c>
      <c r="AU28" s="318" t="n">
        <f aca="false">'[4]GB-C'!AY19</f>
        <v>22456</v>
      </c>
      <c r="AV28" s="330" t="n">
        <f aca="false">'[4]GB-C'!AZ19</f>
        <v>10.29736393</v>
      </c>
      <c r="AW28" s="375" t="n">
        <f aca="false">'[4]GB-C'!BA19</f>
        <v>0.0006063</v>
      </c>
      <c r="AX28" s="334" t="n">
        <f aca="false">'[4]GB-C'!BB19</f>
        <v>45858.43529569</v>
      </c>
      <c r="AY28" s="318" t="n">
        <f aca="false">'[4]GB-C'!BD19</f>
        <v>12515</v>
      </c>
      <c r="AZ28" s="330" t="n">
        <f aca="false">'[4]GB-C'!BE19</f>
        <v>6.00815414</v>
      </c>
      <c r="BA28" s="375" t="n">
        <f aca="false">'[4]GB-C'!BF19</f>
        <v>1.35E-005</v>
      </c>
      <c r="BB28" s="334" t="n">
        <f aca="false">'[4]GB-C'!BG19</f>
        <v>48007.73184179</v>
      </c>
      <c r="BC28" s="322" t="n">
        <f aca="false">'[4]GB-C'!BI19</f>
        <v>663533</v>
      </c>
      <c r="BD28" s="326" t="n">
        <f aca="false">'[4]GB-C'!BJ19</f>
        <v>3.39166106</v>
      </c>
      <c r="BE28" s="322" t="n">
        <f aca="false">'[4]GB-C'!BK19</f>
        <v>0.0180516</v>
      </c>
      <c r="BF28" s="373" t="n">
        <f aca="false">'[4]GB-C'!BL19</f>
        <v>513.87235601</v>
      </c>
      <c r="BG28" s="322" t="n">
        <f aca="false">'[4]GB-C'!BM19</f>
        <v>4916</v>
      </c>
      <c r="BH28" s="325" t="n">
        <f aca="false">'[4]GB-C'!BN19</f>
        <v>0.88435423</v>
      </c>
      <c r="BI28" s="322" t="n">
        <f aca="false">'[4]GB-C'!BO19</f>
        <v>0</v>
      </c>
      <c r="BJ28" s="326" t="n">
        <f aca="false">'[4]GB-C'!BP19</f>
        <v>92519</v>
      </c>
      <c r="BK28" s="322" t="n">
        <f aca="false">'[4]GB-C'!BQ19</f>
        <v>18.81997559</v>
      </c>
      <c r="BL28" s="326" t="n">
        <f aca="false">'[4]GB-C'!BR19</f>
        <v>17989.3049227</v>
      </c>
      <c r="BM28" s="322" t="n">
        <f aca="false">'[4]GB-C'!BS19</f>
        <v>955.86228775</v>
      </c>
      <c r="BN28" s="320" t="n">
        <f aca="false">'[4]GB-C'!BT19</f>
        <v>4.29406689</v>
      </c>
      <c r="BO28" s="318" t="n">
        <f aca="false">'[4]GB-C'!BV19</f>
        <v>27753</v>
      </c>
      <c r="BP28" s="327" t="n">
        <f aca="false">'[4]GB-C'!BW19</f>
        <v>1.08029271</v>
      </c>
      <c r="BQ28" s="322" t="n">
        <f aca="false">'[4]GB-C'!BX19</f>
        <v>0.02335159</v>
      </c>
      <c r="BR28" s="326" t="n">
        <f aca="false">'[4]GB-C'!BY19</f>
        <v>3976.66666667</v>
      </c>
      <c r="BS28" s="318" t="n">
        <f aca="false">'[4]GB-C'!BZ19</f>
        <v>78</v>
      </c>
      <c r="BT28" s="323" t="n">
        <f aca="false">'[4]GB-C'!CA19</f>
        <v>0.05584608</v>
      </c>
      <c r="BU28" s="373" t="n">
        <f aca="false">'[4]GB-C'!CB19</f>
        <v>0</v>
      </c>
      <c r="BV28" s="322" t="n">
        <f aca="false">'[4]GB-C'!CC19</f>
        <v>2285</v>
      </c>
      <c r="BW28" s="326" t="n">
        <f aca="false">'[4]GB-C'!CD19</f>
        <v>29.29487179</v>
      </c>
      <c r="BX28" s="322" t="n">
        <f aca="false">'[4]GB-C'!CE19</f>
        <v>71597.53846154</v>
      </c>
      <c r="BY28" s="326" t="n">
        <f aca="false">'[4]GB-C'!CF19</f>
        <v>2444.0297593</v>
      </c>
      <c r="BZ28" s="318" t="n">
        <f aca="false">'[4]GB-C'!CG19</f>
        <v>1.15949038</v>
      </c>
    </row>
    <row r="29" s="356" customFormat="true" ht="20.25" hidden="true" customHeight="true" outlineLevel="0" collapsed="false">
      <c r="A29" s="228"/>
      <c r="B29" s="208" t="s">
        <v>26</v>
      </c>
      <c r="C29" s="56" t="n">
        <f aca="false">+C28/C14-1</f>
        <v>-0.247353573044515</v>
      </c>
      <c r="D29" s="56" t="n">
        <f aca="false">+D28/D14-1</f>
        <v>-0.232482618349339</v>
      </c>
      <c r="E29" s="56" t="n">
        <f aca="false">+E28/E14-1</f>
        <v>-0.262444589983728</v>
      </c>
      <c r="F29" s="56" t="n">
        <f aca="false">+F28/F14-1</f>
        <v>0.0165030315698089</v>
      </c>
      <c r="G29" s="56" t="n">
        <f aca="false">+G28/G14-1</f>
        <v>-0.250250286548537</v>
      </c>
      <c r="H29" s="56" t="n">
        <f aca="false">+H28/H14-1</f>
        <v>-0.237948831509699</v>
      </c>
      <c r="I29" s="56" t="n">
        <f aca="false">+I28/I14-1</f>
        <v>-0.242889218658039</v>
      </c>
      <c r="J29" s="56" t="n">
        <f aca="false">+J28/J14-1</f>
        <v>-0.240940818010594</v>
      </c>
      <c r="K29" s="56" t="n">
        <f aca="false">+K28/K14-1</f>
        <v>0.0124167686341143</v>
      </c>
      <c r="L29" s="56" t="n">
        <f aca="false">+L28/L14-1</f>
        <v>0.016123110394074</v>
      </c>
      <c r="M29" s="56" t="n">
        <f aca="false">+M28/M14-1</f>
        <v>0.00366088564093903</v>
      </c>
      <c r="N29" s="56" t="n">
        <f aca="false">+N28/N14-1</f>
        <v>-0.235945341126513</v>
      </c>
      <c r="O29" s="339" t="n">
        <f aca="false">O28/O20-1</f>
        <v>0.00683443421390106</v>
      </c>
      <c r="P29" s="364" t="n">
        <f aca="false">P28/P20-1</f>
        <v>0.0441669892033523</v>
      </c>
      <c r="Q29" s="339" t="n">
        <f aca="false">Q28/Q20-1</f>
        <v>-0.0401605844791247</v>
      </c>
      <c r="R29" s="364" t="n">
        <f aca="false">R28/R20-1</f>
        <v>0.0296867775218652</v>
      </c>
      <c r="S29" s="339" t="n">
        <f aca="false">S28/S20-1</f>
        <v>-0.014679470611236</v>
      </c>
      <c r="T29" s="364" t="n">
        <f aca="false">T28/T20-1</f>
        <v>-0.00314653027814238</v>
      </c>
      <c r="U29" s="339" t="n">
        <f aca="false">U28/U20-1</f>
        <v>-0.0372633332006895</v>
      </c>
      <c r="V29" s="363" t="n">
        <f aca="false">V28/V20-1</f>
        <v>6.06176800626024E-005</v>
      </c>
      <c r="W29" s="339" t="n">
        <f aca="false">W28/W20-1</f>
        <v>0.0149596885478085</v>
      </c>
      <c r="X29" s="364" t="n">
        <f aca="false">X28/X20-1</f>
        <v>0.0101906834578038</v>
      </c>
      <c r="Y29" s="339" t="n">
        <f aca="false">Y28/Y20-1</f>
        <v>-0.00469871384792864</v>
      </c>
      <c r="Z29" s="364" t="n">
        <f aca="false">Z28/Z20-1</f>
        <v>0.0158096835948736</v>
      </c>
      <c r="AA29" s="339" t="n">
        <f aca="false">AA28/AA20-1</f>
        <v>-0.0329973682800816</v>
      </c>
      <c r="AB29" s="364" t="n">
        <f aca="false">AB28/AB20-1</f>
        <v>-0.0125167747927144</v>
      </c>
      <c r="AC29" s="339" t="n">
        <f aca="false">AC28/AC20-1</f>
        <v>-0.0451783806806672</v>
      </c>
      <c r="AD29" s="364" t="n">
        <f aca="false">AD28/AD20-1</f>
        <v>0.0176421635163804</v>
      </c>
      <c r="AE29" s="339" t="n">
        <f aca="false">AE28/AE20-1</f>
        <v>-0.128484848484849</v>
      </c>
      <c r="AF29" s="356" t="n">
        <f aca="false">AF28/AF20-1</f>
        <v>-0.131096491757641</v>
      </c>
      <c r="AG29" s="357" t="n">
        <f aca="false">AG28/AG20-1</f>
        <v>-0.0110562451608011</v>
      </c>
      <c r="AH29" s="363" t="n">
        <f aca="false">AH28/AH20-1</f>
        <v>-0.101350730497106</v>
      </c>
      <c r="AI29" s="339" t="n">
        <f aca="false">AI28/AI20-1</f>
        <v>0.0311344189820877</v>
      </c>
      <c r="AJ29" s="364" t="n">
        <f aca="false">AJ28/AJ20-1</f>
        <v>-0.00234539442768589</v>
      </c>
      <c r="AK29" s="339" t="n">
        <f aca="false">AK28/AK20-1</f>
        <v>-0.0324689127979775</v>
      </c>
      <c r="AL29" s="364" t="n">
        <f aca="false">AL28/AL20-1</f>
        <v>-0.0181808185072542</v>
      </c>
      <c r="AM29" s="339" t="n">
        <f aca="false">AM28/AM20-1</f>
        <v>0.00121362845063411</v>
      </c>
      <c r="AN29" s="364" t="n">
        <f aca="false">AN28/AN20-1</f>
        <v>-0.0111620435772828</v>
      </c>
      <c r="AO29" s="363" t="n">
        <f aca="false">AO28/AO20-1</f>
        <v>-0.00052934274866856</v>
      </c>
      <c r="AP29" s="339" t="n">
        <f aca="false">AP28/AP20-1</f>
        <v>-0.0119317969092519</v>
      </c>
      <c r="AQ29" s="339" t="n">
        <f aca="false">AQ28/AQ20-1</f>
        <v>-0.00869429432080959</v>
      </c>
      <c r="AR29" s="363" t="n">
        <f aca="false">AR28/AR20-1</f>
        <v>-0.00909231627997986</v>
      </c>
      <c r="AS29" s="363" t="n">
        <f aca="false">AS28/AS20-1</f>
        <v>-0.0156689736824913</v>
      </c>
      <c r="AT29" s="339" t="n">
        <f aca="false">AT28/AT20-1</f>
        <v>-0.00135383483913343</v>
      </c>
      <c r="AU29" s="339" t="n">
        <f aca="false">AU28/AU20-1</f>
        <v>0.0631065663021351</v>
      </c>
      <c r="AV29" s="364" t="n">
        <f aca="false">AV28/AV20-1</f>
        <v>0.0686589226381953</v>
      </c>
      <c r="AW29" s="363" t="n">
        <f aca="false">AW28/AW20-1</f>
        <v>-0.319910263600673</v>
      </c>
      <c r="AX29" s="339" t="n">
        <f aca="false">AX28/AX20-1</f>
        <v>0.00518895237475969</v>
      </c>
      <c r="AY29" s="339" t="n">
        <f aca="false">AY28/AY20-1</f>
        <v>0.0326759633633138</v>
      </c>
      <c r="AZ29" s="364" t="n">
        <f aca="false">AZ28/AZ20-1</f>
        <v>0.0420114104536995</v>
      </c>
      <c r="BA29" s="363" t="n">
        <f aca="false">BA28/BA20-1</f>
        <v>-0.25</v>
      </c>
      <c r="BB29" s="339" t="n">
        <f aca="false">BB28/BB20-1</f>
        <v>0.00903917184643954</v>
      </c>
      <c r="BC29" s="339" t="n">
        <f aca="false">BC28/BC20-1</f>
        <v>0.210603520154132</v>
      </c>
      <c r="BD29" s="364" t="n">
        <f aca="false">BD28/BD20-1</f>
        <v>0.169841467018806</v>
      </c>
      <c r="BE29" s="339" t="n">
        <f aca="false">BE28/BE20-1</f>
        <v>0.497759782284027</v>
      </c>
      <c r="BF29" s="363" t="n">
        <f aca="false">BF28/BF20-1</f>
        <v>-0.0325494797144671</v>
      </c>
      <c r="BG29" s="339" t="n">
        <f aca="false">BG28/BG20-1</f>
        <v>0.107706173952231</v>
      </c>
      <c r="BH29" s="364" t="n">
        <f aca="false">BH28/BH20-1</f>
        <v>0.132509350440898</v>
      </c>
      <c r="BI29" s="339" t="e">
        <f aca="false">BI28/BI20-1</f>
        <v>#DIV/0!</v>
      </c>
      <c r="BJ29" s="364" t="n">
        <f aca="false">BJ28/BJ20-1</f>
        <v>0.13962110760741</v>
      </c>
      <c r="BK29" s="339" t="n">
        <f aca="false">BK28/BK20-1</f>
        <v>0.0288117322675869</v>
      </c>
      <c r="BL29" s="364" t="n">
        <f aca="false">BL28/BL20-1</f>
        <v>0.0223914762523605</v>
      </c>
      <c r="BM29" s="339" t="n">
        <f aca="false">BM28/BM20-1</f>
        <v>-0.00624045756193481</v>
      </c>
      <c r="BN29" s="339" t="n">
        <f aca="false">BN28/BN20-1</f>
        <v>0.163016311274479</v>
      </c>
      <c r="BO29" s="339" t="n">
        <f aca="false">BO28/BO20-1</f>
        <v>0.0737416334584284</v>
      </c>
      <c r="BP29" s="364" t="n">
        <f aca="false">BP28/BP20-1</f>
        <v>0.122784068884676</v>
      </c>
      <c r="BQ29" s="339" t="n">
        <f aca="false">BQ28/BQ20-1</f>
        <v>0.0224400457461509</v>
      </c>
      <c r="BR29" s="364" t="n">
        <f aca="false">BR28/BR20-1</f>
        <v>0.0435074469383618</v>
      </c>
      <c r="BS29" s="339" t="n">
        <f aca="false">BS28/BS20-1</f>
        <v>0.164179104477612</v>
      </c>
      <c r="BT29" s="340" t="n">
        <f aca="false">BT28/BT20-1</f>
        <v>0.440243989557305</v>
      </c>
      <c r="BU29" s="363" t="e">
        <f aca="false">BU28/BU20-1</f>
        <v>#DIV/0!</v>
      </c>
      <c r="BV29" s="339" t="n">
        <f aca="false">BV28/BV20-1</f>
        <v>0.47324306898775</v>
      </c>
      <c r="BW29" s="364" t="n">
        <f aca="false">BW28/BW20-1</f>
        <v>0.26547802066015</v>
      </c>
      <c r="BX29" s="339" t="n">
        <f aca="false">BX28/BX20-1</f>
        <v>0.23713265769675</v>
      </c>
      <c r="BY29" s="364" t="n">
        <f aca="false">BY28/BY20-1</f>
        <v>-0.0223989375042947</v>
      </c>
      <c r="BZ29" s="339" t="n">
        <f aca="false">BZ28/BZ20-1</f>
        <v>0.132569353696647</v>
      </c>
    </row>
    <row r="30" s="356" customFormat="true" ht="19.5" hidden="false" customHeight="true" outlineLevel="0" collapsed="false">
      <c r="A30" s="213" t="s">
        <v>32</v>
      </c>
      <c r="B30" s="229" t="s">
        <v>90</v>
      </c>
      <c r="C30" s="250" t="n">
        <v>17751268</v>
      </c>
      <c r="D30" s="49" t="n">
        <v>159.32023157</v>
      </c>
      <c r="E30" s="215" t="n">
        <v>13.73364519</v>
      </c>
      <c r="F30" s="343" t="n">
        <v>974.88177611</v>
      </c>
      <c r="G30" s="217" t="n">
        <v>151642</v>
      </c>
      <c r="H30" s="49" t="n">
        <v>74.54938534</v>
      </c>
      <c r="I30" s="215" t="n">
        <v>3.25773964</v>
      </c>
      <c r="J30" s="78" t="n">
        <v>1431809</v>
      </c>
      <c r="K30" s="342" t="n">
        <v>9.44203453</v>
      </c>
      <c r="L30" s="219" t="n">
        <v>51309.74596748</v>
      </c>
      <c r="M30" s="377" t="n">
        <v>5434.18325908</v>
      </c>
      <c r="N30" s="49" t="n">
        <v>250.86100174</v>
      </c>
      <c r="O30" s="357"/>
      <c r="Q30" s="357"/>
      <c r="S30" s="357"/>
      <c r="U30" s="357"/>
      <c r="V30" s="358"/>
      <c r="W30" s="357"/>
      <c r="Y30" s="357"/>
      <c r="AA30" s="357"/>
      <c r="AC30" s="357"/>
      <c r="AE30" s="358"/>
      <c r="AG30" s="355"/>
      <c r="AI30" s="357"/>
      <c r="AK30" s="357"/>
      <c r="AM30" s="357"/>
      <c r="AO30" s="358"/>
      <c r="AP30" s="357"/>
      <c r="AQ30" s="357"/>
      <c r="AR30" s="358"/>
      <c r="AS30" s="358"/>
      <c r="AT30" s="357"/>
      <c r="AU30" s="357"/>
      <c r="AW30" s="358"/>
      <c r="AX30" s="357"/>
      <c r="AY30" s="357"/>
      <c r="BA30" s="358"/>
      <c r="BB30" s="357"/>
      <c r="BC30" s="357"/>
      <c r="BE30" s="357"/>
      <c r="BF30" s="358"/>
      <c r="BG30" s="357"/>
      <c r="BI30" s="357"/>
      <c r="BK30" s="357"/>
      <c r="BM30" s="357"/>
      <c r="BN30" s="357"/>
      <c r="BO30" s="357"/>
      <c r="BQ30" s="357"/>
      <c r="BS30" s="357"/>
      <c r="BT30" s="355"/>
      <c r="BU30" s="358"/>
      <c r="BV30" s="357"/>
      <c r="BX30" s="357"/>
      <c r="BZ30" s="357"/>
    </row>
    <row r="31" s="356" customFormat="true" ht="20.25" hidden="false" customHeight="true" outlineLevel="0" collapsed="false">
      <c r="A31" s="213"/>
      <c r="B31" s="230" t="s">
        <v>26</v>
      </c>
      <c r="C31" s="253" t="n">
        <v>-0.0167956963209074</v>
      </c>
      <c r="D31" s="56" t="n">
        <v>0.020851935343158</v>
      </c>
      <c r="E31" s="254" t="n">
        <v>-0.0365612325343221</v>
      </c>
      <c r="F31" s="56" t="n">
        <v>0.033403532227811</v>
      </c>
      <c r="G31" s="254" t="n">
        <v>-0.0169586018229201</v>
      </c>
      <c r="H31" s="56" t="n">
        <v>-0.00443632400490801</v>
      </c>
      <c r="I31" s="254" t="n">
        <v>-0.0372269262184048</v>
      </c>
      <c r="J31" s="56" t="n">
        <v>0.000452080197769433</v>
      </c>
      <c r="K31" s="254" t="n">
        <v>0.0177110368822382</v>
      </c>
      <c r="L31" s="56" t="n">
        <v>0.0112961834969889</v>
      </c>
      <c r="M31" s="253" t="n">
        <v>-0.00630321644288256</v>
      </c>
      <c r="N31" s="56" t="n">
        <v>0.00915151690307248</v>
      </c>
      <c r="O31" s="357"/>
      <c r="Q31" s="357"/>
      <c r="S31" s="357"/>
      <c r="U31" s="357"/>
      <c r="V31" s="358"/>
      <c r="W31" s="357"/>
      <c r="Y31" s="357"/>
      <c r="AA31" s="357"/>
      <c r="AC31" s="357"/>
      <c r="AE31" s="358"/>
      <c r="AG31" s="355"/>
      <c r="AI31" s="357"/>
      <c r="AK31" s="357"/>
      <c r="AM31" s="357"/>
      <c r="AO31" s="358"/>
      <c r="AP31" s="357"/>
      <c r="AQ31" s="357"/>
      <c r="AR31" s="358"/>
      <c r="AS31" s="358"/>
      <c r="AT31" s="357"/>
      <c r="AU31" s="357"/>
      <c r="AW31" s="358"/>
      <c r="AX31" s="357"/>
      <c r="AY31" s="357"/>
      <c r="BA31" s="358"/>
      <c r="BB31" s="357"/>
      <c r="BC31" s="357"/>
      <c r="BE31" s="357"/>
      <c r="BF31" s="358"/>
      <c r="BG31" s="357"/>
      <c r="BI31" s="357"/>
      <c r="BK31" s="357"/>
      <c r="BM31" s="357"/>
      <c r="BN31" s="357"/>
      <c r="BO31" s="357"/>
      <c r="BQ31" s="357"/>
      <c r="BS31" s="357"/>
      <c r="BT31" s="355"/>
      <c r="BU31" s="358"/>
      <c r="BV31" s="357"/>
      <c r="BX31" s="357"/>
      <c r="BZ31" s="357"/>
    </row>
    <row r="32" customFormat="false" ht="19.5" hidden="false" customHeight="true" outlineLevel="0" collapsed="false">
      <c r="A32" s="213"/>
      <c r="B32" s="255" t="s">
        <v>91</v>
      </c>
      <c r="C32" s="256" t="n">
        <v>18266936</v>
      </c>
      <c r="D32" s="49" t="n">
        <v>167.18105888</v>
      </c>
      <c r="E32" s="49" t="n">
        <v>14.3201991</v>
      </c>
      <c r="F32" s="379" t="n">
        <v>993.6053752</v>
      </c>
      <c r="G32" s="235" t="n">
        <v>160716</v>
      </c>
      <c r="H32" s="49" t="n">
        <v>79.87916925</v>
      </c>
      <c r="I32" s="49" t="n">
        <v>3.5766433</v>
      </c>
      <c r="J32" s="31" t="n">
        <v>1548740</v>
      </c>
      <c r="K32" s="380" t="n">
        <v>9.63650166</v>
      </c>
      <c r="L32" s="236" t="n">
        <v>51927.50724881</v>
      </c>
      <c r="M32" s="381" t="n">
        <v>5388.62640275</v>
      </c>
      <c r="N32" s="49" t="n">
        <v>264.95707053</v>
      </c>
      <c r="O32" s="351" t="n">
        <f aca="false">'[4]GB-C'!O20</f>
        <v>4698444</v>
      </c>
      <c r="P32" s="331" t="n">
        <f aca="false">'[4]GB-C'!P20</f>
        <v>76.57305751</v>
      </c>
      <c r="Q32" s="331" t="n">
        <f aca="false">'[4]GB-C'!Q20</f>
        <v>6.828171</v>
      </c>
      <c r="R32" s="384" t="n">
        <f aca="false">'[4]GB-C'!R20</f>
        <v>1775.08188903</v>
      </c>
      <c r="S32" s="351" t="n">
        <f aca="false">'[4]GB-C'!S20</f>
        <v>157781</v>
      </c>
      <c r="T32" s="337" t="n">
        <f aca="false">'[4]GB-C'!T20</f>
        <v>78.59086644</v>
      </c>
      <c r="U32" s="331" t="n">
        <f aca="false">'[4]GB-C'!U20</f>
        <v>3.56337205</v>
      </c>
      <c r="V32" s="350" t="n">
        <f aca="false">'[4]GB-C'!V20</f>
        <v>1525794</v>
      </c>
      <c r="W32" s="385" t="n">
        <f aca="false">'[4]GB-C'!W20</f>
        <v>9.67032786</v>
      </c>
      <c r="X32" s="384" t="n">
        <f aca="false">'[4]GB-C'!X20</f>
        <v>52068.52440408</v>
      </c>
      <c r="Y32" s="386" t="n">
        <f aca="false">'[4]GB-C'!Y20</f>
        <v>5384.35978186</v>
      </c>
      <c r="Z32" s="331" t="n">
        <f aca="false">'[4]GB-C'!Z20</f>
        <v>165.555467</v>
      </c>
      <c r="AA32" s="351" t="n">
        <f aca="false">'[4]GB-C'!AB20</f>
        <v>9443735</v>
      </c>
      <c r="AB32" s="337" t="n">
        <f aca="false">'[4]GB-C'!AC20</f>
        <v>43.74119495</v>
      </c>
      <c r="AC32" s="331" t="n">
        <f aca="false">'[4]GB-C'!AD20</f>
        <v>4.845436</v>
      </c>
      <c r="AD32" s="384" t="n">
        <f aca="false">'[4]GB-C'!AE20</f>
        <v>514.48532757</v>
      </c>
      <c r="AE32" s="350" t="n">
        <f aca="false">'[4]GB-C'!AF20</f>
        <v>2582</v>
      </c>
      <c r="AF32" s="331" t="n">
        <f aca="false">'[4]GB-C'!AG20</f>
        <v>0.73416545</v>
      </c>
      <c r="AG32" s="390" t="n">
        <f aca="false">'[4]GB-C'!AH20</f>
        <v>0.00511262</v>
      </c>
      <c r="AH32" s="352" t="n">
        <f aca="false">'[4]GB-C'!AI20</f>
        <v>9011</v>
      </c>
      <c r="AI32" s="385" t="n">
        <f aca="false">'[4]GB-C'!AJ20</f>
        <v>3.48993029</v>
      </c>
      <c r="AJ32" s="384" t="n">
        <f aca="false">'[4]GB-C'!AK20</f>
        <v>28631.99341596</v>
      </c>
      <c r="AK32" s="386" t="n">
        <f aca="false">'[4]GB-C'!AL20</f>
        <v>8204.17345467</v>
      </c>
      <c r="AL32" s="331" t="n">
        <f aca="false">'[4]GB-C'!AM20</f>
        <v>49.32590902</v>
      </c>
      <c r="AM32" s="351" t="n">
        <f aca="false">'[4]GB-C'!AO20</f>
        <v>1528118</v>
      </c>
      <c r="AN32" s="337" t="n">
        <f aca="false">'[4]GB-C'!AP20</f>
        <v>17.27891193</v>
      </c>
      <c r="AO32" s="331" t="n">
        <f aca="false">'[4]GB-C'!AQ20</f>
        <v>0.7301834</v>
      </c>
      <c r="AP32" s="386" t="n">
        <f aca="false">'[4]GB-C'!AR20</f>
        <v>1178.51470436</v>
      </c>
      <c r="AQ32" s="351" t="n">
        <f aca="false">'[4]GB-C'!AT20</f>
        <v>2515110</v>
      </c>
      <c r="AR32" s="337" t="n">
        <f aca="false">'[4]GB-C'!AU20</f>
        <v>11.48804044</v>
      </c>
      <c r="AS32" s="331" t="n">
        <f aca="false">'[4]GB-C'!AV20</f>
        <v>1.8802634</v>
      </c>
      <c r="AT32" s="386" t="n">
        <f aca="false">'[4]GB-C'!AW20</f>
        <v>531.51964884</v>
      </c>
      <c r="AU32" s="351" t="n">
        <f aca="false">'[4]GB-C'!AY20</f>
        <v>22514</v>
      </c>
      <c r="AV32" s="337" t="n">
        <f aca="false">'[4]GB-C'!AZ20</f>
        <v>10.48221644</v>
      </c>
      <c r="AW32" s="338" t="n">
        <f aca="false">'[4]GB-C'!BA20</f>
        <v>0.000507</v>
      </c>
      <c r="AX32" s="386" t="n">
        <f aca="false">'[4]GB-C'!BB20</f>
        <v>46560.91072222</v>
      </c>
      <c r="AY32" s="351" t="n">
        <f aca="false">'[4]GB-C'!BD20</f>
        <v>12756</v>
      </c>
      <c r="AZ32" s="337" t="n">
        <f aca="false">'[4]GB-C'!BE20</f>
        <v>6.20048112</v>
      </c>
      <c r="BA32" s="338" t="n">
        <f aca="false">'[4]GB-C'!BF20</f>
        <v>1.55E-005</v>
      </c>
      <c r="BB32" s="386" t="n">
        <f aca="false">'[4]GB-C'!BG20</f>
        <v>48608.47146441</v>
      </c>
      <c r="BC32" s="349" t="n">
        <f aca="false">'[4]GB-C'!BI20</f>
        <v>741012</v>
      </c>
      <c r="BD32" s="321" t="n">
        <f aca="false">'[4]GB-C'!BJ20</f>
        <v>3.67952154</v>
      </c>
      <c r="BE32" s="349" t="n">
        <f aca="false">'[4]GB-C'!BK20</f>
        <v>0.0196235</v>
      </c>
      <c r="BF32" s="367" t="n">
        <f aca="false">'[4]GB-C'!BL20</f>
        <v>499.20177271</v>
      </c>
      <c r="BG32" s="349" t="n">
        <f aca="false">'[4]GB-C'!BM20</f>
        <v>5162</v>
      </c>
      <c r="BH32" s="319" t="n">
        <f aca="false">'[4]GB-C'!BN20</f>
        <v>0.92846689</v>
      </c>
      <c r="BI32" s="349" t="n">
        <f aca="false">'[4]GB-C'!BO20</f>
        <v>0</v>
      </c>
      <c r="BJ32" s="321" t="n">
        <f aca="false">'[4]GB-C'!BP20</f>
        <v>98094</v>
      </c>
      <c r="BK32" s="349" t="n">
        <f aca="false">'[4]GB-C'!BQ20</f>
        <v>19.00309957</v>
      </c>
      <c r="BL32" s="321" t="n">
        <f aca="false">'[4]GB-C'!BR20</f>
        <v>17986.57283998</v>
      </c>
      <c r="BM32" s="349" t="n">
        <f aca="false">'[4]GB-C'!BS20</f>
        <v>946.50731951</v>
      </c>
      <c r="BN32" s="348" t="n">
        <f aca="false">'[4]GB-C'!BT20</f>
        <v>4.62761193</v>
      </c>
      <c r="BO32" s="351" t="n">
        <f aca="false">'[4]GB-C'!BV20</f>
        <v>28517</v>
      </c>
      <c r="BP32" s="352" t="n">
        <f aca="false">'[4]GB-C'!BW20</f>
        <v>1.1099936</v>
      </c>
      <c r="BQ32" s="349" t="n">
        <f aca="false">'[4]GB-C'!BX20</f>
        <v>0.0240879</v>
      </c>
      <c r="BR32" s="321" t="n">
        <f aca="false">'[4]GB-C'!BY20</f>
        <v>3976.86117053</v>
      </c>
      <c r="BS32" s="351" t="n">
        <f aca="false">'[4]GB-C'!BZ20</f>
        <v>105</v>
      </c>
      <c r="BT32" s="347" t="n">
        <f aca="false">'[4]GB-C'!CA20</f>
        <v>0.07056911</v>
      </c>
      <c r="BU32" s="367" t="n">
        <f aca="false">'[4]GB-C'!CB20</f>
        <v>0</v>
      </c>
      <c r="BV32" s="349" t="n">
        <f aca="false">'[4]GB-C'!CC20</f>
        <v>2801</v>
      </c>
      <c r="BW32" s="321" t="n">
        <f aca="false">'[4]GB-C'!CD20</f>
        <v>26.67619048</v>
      </c>
      <c r="BX32" s="349" t="n">
        <f aca="false">'[4]GB-C'!CE20</f>
        <v>67208.67619048</v>
      </c>
      <c r="BY32" s="321" t="n">
        <f aca="false">'[4]GB-C'!CF20</f>
        <v>2519.4255623</v>
      </c>
      <c r="BZ32" s="351" t="n">
        <f aca="false">'[4]GB-C'!CG20</f>
        <v>1.20465061</v>
      </c>
    </row>
    <row r="33" s="356" customFormat="true" ht="20.25" hidden="false" customHeight="true" outlineLevel="0" collapsed="false">
      <c r="A33" s="213"/>
      <c r="B33" s="255" t="s">
        <v>26</v>
      </c>
      <c r="C33" s="264" t="n">
        <v>0.0294891890857645</v>
      </c>
      <c r="D33" s="56" t="n">
        <v>0.0296352981490731</v>
      </c>
      <c r="E33" s="56" t="n">
        <v>-0.00808000696584144</v>
      </c>
      <c r="F33" s="60" t="n">
        <v>-0.00284945301729356</v>
      </c>
      <c r="G33" s="42" t="n">
        <v>0.0169710315501728</v>
      </c>
      <c r="H33" s="56" t="n">
        <v>0.0261807049442608</v>
      </c>
      <c r="I33" s="56" t="n">
        <v>0.0223444792867373</v>
      </c>
      <c r="J33" s="60" t="n">
        <v>0.0272931752800656</v>
      </c>
      <c r="K33" s="42" t="n">
        <v>0.0101498897916859</v>
      </c>
      <c r="L33" s="60" t="n">
        <v>0.00889373899090939</v>
      </c>
      <c r="M33" s="264" t="n">
        <v>-0.0012435289598608</v>
      </c>
      <c r="N33" s="56" t="n">
        <v>0.0263855577556058</v>
      </c>
      <c r="O33" s="357" t="n">
        <f aca="false">O32/O22-1</f>
        <v>0.0174438975376201</v>
      </c>
      <c r="P33" s="339" t="n">
        <f aca="false">P32/P22-1</f>
        <v>0.044259005396929</v>
      </c>
      <c r="Q33" s="339" t="n">
        <f aca="false">Q32/Q22-1</f>
        <v>-0.0248116661138167</v>
      </c>
      <c r="R33" s="356" t="n">
        <f aca="false">R32/R22-1</f>
        <v>0.0204380650207292</v>
      </c>
      <c r="S33" s="357" t="n">
        <f aca="false">S32/S22-1</f>
        <v>0.0198632262067895</v>
      </c>
      <c r="T33" s="363" t="n">
        <f aca="false">T32/T22-1</f>
        <v>0.0224860083472105</v>
      </c>
      <c r="U33" s="339" t="n">
        <f aca="false">U32/U22-1</f>
        <v>0.0201126400528107</v>
      </c>
      <c r="V33" s="358" t="n">
        <f aca="false">V32/V22-1</f>
        <v>0.0212920620301154</v>
      </c>
      <c r="W33" s="357" t="n">
        <f aca="false">W32/W22-1</f>
        <v>0.00140100778181207</v>
      </c>
      <c r="X33" s="356" t="n">
        <f aca="false">X32/X22-1</f>
        <v>0.00247053732187563</v>
      </c>
      <c r="Y33" s="357" t="n">
        <f aca="false">Y32/Y22-1</f>
        <v>0.00106803370090347</v>
      </c>
      <c r="Z33" s="339" t="n">
        <f aca="false">Z32/Z22-1</f>
        <v>0.0303093713784508</v>
      </c>
      <c r="AA33" s="357" t="n">
        <f aca="false">AA32/AA22-1</f>
        <v>0.0695394565694658</v>
      </c>
      <c r="AB33" s="363" t="n">
        <f aca="false">AB32/AB22-1</f>
        <v>0.0449932731375311</v>
      </c>
      <c r="AC33" s="339" t="n">
        <f aca="false">AC32/AC22-1</f>
        <v>0.0472727731721374</v>
      </c>
      <c r="AD33" s="356" t="n">
        <f aca="false">AD32/AD22-1</f>
        <v>-0.0227381041547711</v>
      </c>
      <c r="AE33" s="358" t="n">
        <f aca="false">AE32/AE22-1</f>
        <v>-0.202347852950263</v>
      </c>
      <c r="AF33" s="339" t="n">
        <f aca="false">AF32/AF22-1</f>
        <v>-0.201790376461506</v>
      </c>
      <c r="AG33" s="340" t="n">
        <f aca="false">AG32/AG22-1</f>
        <v>-0.0453532903495653</v>
      </c>
      <c r="AH33" s="356" t="n">
        <f aca="false">AH32/AH22-1</f>
        <v>-0.195087092451988</v>
      </c>
      <c r="AI33" s="357" t="n">
        <f aca="false">AI32/AI22-1</f>
        <v>0.00910266664667314</v>
      </c>
      <c r="AJ33" s="356" t="n">
        <f aca="false">AJ32/AJ22-1</f>
        <v>0.0018342437040777</v>
      </c>
      <c r="AK33" s="357" t="n">
        <f aca="false">AK32/AK22-1</f>
        <v>-0.00720285637727203</v>
      </c>
      <c r="AL33" s="339" t="n">
        <f aca="false">AL32/AL22-1</f>
        <v>0.0404178336357384</v>
      </c>
      <c r="AM33" s="357" t="n">
        <f aca="false">AM32/AM22-1</f>
        <v>-0.0403794478714459</v>
      </c>
      <c r="AN33" s="363" t="n">
        <f aca="false">AN32/AN22-1</f>
        <v>-0.0484868175423042</v>
      </c>
      <c r="AO33" s="339" t="n">
        <f aca="false">AO32/AO22-1</f>
        <v>-0.0412378213623424</v>
      </c>
      <c r="AP33" s="357" t="n">
        <f aca="false">AP32/AP22-1</f>
        <v>-0.00814445876876191</v>
      </c>
      <c r="AQ33" s="357" t="n">
        <f aca="false">AQ32/AQ22-1</f>
        <v>-0.0487725731713405</v>
      </c>
      <c r="AR33" s="363" t="n">
        <f aca="false">AR32/AR22-1</f>
        <v>-0.0562844388119631</v>
      </c>
      <c r="AS33" s="339" t="n">
        <f aca="false">AS32/AS22-1</f>
        <v>-0.0707500492359348</v>
      </c>
      <c r="AT33" s="357" t="n">
        <f aca="false">AT32/AT22-1</f>
        <v>-0.0100644958472512</v>
      </c>
      <c r="AU33" s="357" t="n">
        <f aca="false">AU32/AU22-1</f>
        <v>0.0696503230710757</v>
      </c>
      <c r="AV33" s="363" t="n">
        <f aca="false">AV32/AV22-1</f>
        <v>0.0642130185751459</v>
      </c>
      <c r="AW33" s="339" t="n">
        <f aca="false">AW32/AW22-1</f>
        <v>-0.199305116866709</v>
      </c>
      <c r="AX33" s="357" t="n">
        <f aca="false">AX32/AX22-1</f>
        <v>-0.00509909062252778</v>
      </c>
      <c r="AY33" s="357" t="n">
        <f aca="false">AY32/AY22-1</f>
        <v>0.0360623781676412</v>
      </c>
      <c r="AZ33" s="363" t="n">
        <f aca="false">AZ32/AZ22-1</f>
        <v>0.0355304929562019</v>
      </c>
      <c r="BA33" s="339" t="n">
        <f aca="false">BA32/BA22-1</f>
        <v>0.291666666666667</v>
      </c>
      <c r="BB33" s="357" t="n">
        <f aca="false">BB32/BB22-1</f>
        <v>-0.000512876349760605</v>
      </c>
      <c r="BC33" s="357" t="n">
        <f aca="false">BC32/BC22-1</f>
        <v>0.218581337753702</v>
      </c>
      <c r="BD33" s="356" t="n">
        <f aca="false">BD32/BD22-1</f>
        <v>0.155214862254691</v>
      </c>
      <c r="BE33" s="357" t="n">
        <f aca="false">BE32/BE22-1</f>
        <v>0.338921412098634</v>
      </c>
      <c r="BF33" s="358" t="n">
        <f aca="false">BF32/BF22-1</f>
        <v>-0.0513096931682164</v>
      </c>
      <c r="BG33" s="357" t="n">
        <f aca="false">BG32/BG22-1</f>
        <v>0.0815001047559187</v>
      </c>
      <c r="BH33" s="356" t="n">
        <f aca="false">BH32/BH22-1</f>
        <v>0.130264727421128</v>
      </c>
      <c r="BI33" s="357" t="e">
        <f aca="false">BI32/BI22-1</f>
        <v>#DIV/0!</v>
      </c>
      <c r="BJ33" s="356" t="n">
        <f aca="false">BJ32/BJ22-1</f>
        <v>0.115427037967775</v>
      </c>
      <c r="BK33" s="357" t="n">
        <f aca="false">BK32/BK22-1</f>
        <v>0.0313702538959204</v>
      </c>
      <c r="BL33" s="356" t="n">
        <f aca="false">BL32/BL22-1</f>
        <v>0.0450897992983754</v>
      </c>
      <c r="BM33" s="357" t="n">
        <f aca="false">BM32/BM22-1</f>
        <v>0.013302250120258</v>
      </c>
      <c r="BN33" s="357" t="n">
        <f aca="false">BN32/BN22-1</f>
        <v>0.150787616550517</v>
      </c>
      <c r="BO33" s="357" t="n">
        <f aca="false">BO32/BO22-1</f>
        <v>0.0871487934123747</v>
      </c>
      <c r="BP33" s="356" t="n">
        <f aca="false">BP32/BP22-1</f>
        <v>0.0950968227052489</v>
      </c>
      <c r="BQ33" s="357" t="n">
        <f aca="false">BQ32/BQ22-1</f>
        <v>0.0669910885852563</v>
      </c>
      <c r="BR33" s="356" t="n">
        <f aca="false">BR32/BR22-1</f>
        <v>0.00674763304943293</v>
      </c>
      <c r="BS33" s="357" t="n">
        <f aca="false">BS32/BS22-1</f>
        <v>0.179775280898876</v>
      </c>
      <c r="BT33" s="355" t="n">
        <f aca="false">BT32/BT22-1</f>
        <v>0.197489296360533</v>
      </c>
      <c r="BU33" s="358" t="e">
        <f aca="false">BU32/BU22-1</f>
        <v>#DIV/0!</v>
      </c>
      <c r="BV33" s="357" t="n">
        <f aca="false">BV32/BV22-1</f>
        <v>0.160314830157415</v>
      </c>
      <c r="BW33" s="356" t="n">
        <f aca="false">BW32/BW22-1</f>
        <v>-0.016495048742157</v>
      </c>
      <c r="BX33" s="357" t="n">
        <f aca="false">BX32/BX22-1</f>
        <v>0.0150147369151368</v>
      </c>
      <c r="BY33" s="356" t="n">
        <f aca="false">BY32/BY22-1</f>
        <v>0.0320382582689489</v>
      </c>
      <c r="BZ33" s="357" t="n">
        <f aca="false">BZ32/BZ22-1</f>
        <v>0.100027450220758</v>
      </c>
    </row>
    <row r="34" customFormat="false" ht="19.5" hidden="false" customHeight="true" outlineLevel="0" collapsed="false">
      <c r="A34" s="213"/>
      <c r="B34" s="265" t="s">
        <v>92</v>
      </c>
      <c r="C34" s="250" t="n">
        <v>18213224</v>
      </c>
      <c r="D34" s="73" t="n">
        <v>169.6047587</v>
      </c>
      <c r="E34" s="73" t="n">
        <v>14.40094277</v>
      </c>
      <c r="F34" s="343" t="n">
        <v>1010.2862704</v>
      </c>
      <c r="G34" s="217" t="n">
        <v>163188</v>
      </c>
      <c r="H34" s="73" t="n">
        <v>80.07843055</v>
      </c>
      <c r="I34" s="73" t="n">
        <v>3.67132439</v>
      </c>
      <c r="J34" s="78" t="n">
        <v>1552516</v>
      </c>
      <c r="K34" s="342" t="n">
        <v>9.51366522</v>
      </c>
      <c r="L34" s="219" t="n">
        <v>51321.02540628</v>
      </c>
      <c r="M34" s="377" t="n">
        <v>5394.45357987</v>
      </c>
      <c r="N34" s="73" t="n">
        <v>267.75545641</v>
      </c>
      <c r="O34" s="318" t="n">
        <f aca="false">'[4]GB-C'!O21</f>
        <v>0</v>
      </c>
      <c r="P34" s="383" t="n">
        <f aca="false">'[4]GB-C'!P21</f>
        <v>0</v>
      </c>
      <c r="Q34" s="383" t="n">
        <f aca="false">'[4]GB-C'!Q21</f>
        <v>0</v>
      </c>
      <c r="R34" s="332" t="n">
        <f aca="false">'[4]GB-C'!R21</f>
        <v>0</v>
      </c>
      <c r="S34" s="318" t="n">
        <f aca="false">'[4]GB-C'!S21</f>
        <v>0</v>
      </c>
      <c r="T34" s="383" t="n">
        <f aca="false">'[4]GB-C'!T21</f>
        <v>0</v>
      </c>
      <c r="U34" s="383" t="n">
        <f aca="false">'[4]GB-C'!U21</f>
        <v>0</v>
      </c>
      <c r="V34" s="324" t="n">
        <f aca="false">'[4]GB-C'!V21</f>
        <v>0</v>
      </c>
      <c r="W34" s="374" t="n">
        <f aca="false">'[4]GB-C'!W21</f>
        <v>0</v>
      </c>
      <c r="X34" s="332" t="n">
        <f aca="false">'[4]GB-C'!X21</f>
        <v>0</v>
      </c>
      <c r="Y34" s="334" t="n">
        <f aca="false">'[4]GB-C'!Y21</f>
        <v>0</v>
      </c>
      <c r="Z34" s="383" t="n">
        <f aca="false">'[4]GB-C'!Z21</f>
        <v>0</v>
      </c>
      <c r="AA34" s="318" t="n">
        <f aca="false">'[4]GB-C'!AB21</f>
        <v>0</v>
      </c>
      <c r="AB34" s="383" t="n">
        <f aca="false">'[4]GB-C'!AC21</f>
        <v>0</v>
      </c>
      <c r="AC34" s="383" t="n">
        <f aca="false">'[4]GB-C'!AD21</f>
        <v>0</v>
      </c>
      <c r="AD34" s="332" t="n">
        <f aca="false">'[4]GB-C'!AE21</f>
        <v>0</v>
      </c>
      <c r="AE34" s="324" t="n">
        <f aca="false">'[4]GB-C'!AF21</f>
        <v>0</v>
      </c>
      <c r="AF34" s="331" t="n">
        <f aca="false">'[4]GB-C'!AG21</f>
        <v>0</v>
      </c>
      <c r="AG34" s="390" t="n">
        <f aca="false">'[4]GB-C'!AH21</f>
        <v>0</v>
      </c>
      <c r="AH34" s="327" t="n">
        <f aca="false">'[4]GB-C'!AI21</f>
        <v>0</v>
      </c>
      <c r="AI34" s="374" t="n">
        <f aca="false">'[4]GB-C'!AJ21</f>
        <v>0</v>
      </c>
      <c r="AJ34" s="332" t="n">
        <f aca="false">'[4]GB-C'!AK21</f>
        <v>0</v>
      </c>
      <c r="AK34" s="334" t="n">
        <f aca="false">'[4]GB-C'!AL21</f>
        <v>0</v>
      </c>
      <c r="AL34" s="383" t="n">
        <f aca="false">'[4]GB-C'!AM21</f>
        <v>0</v>
      </c>
      <c r="AM34" s="318" t="n">
        <f aca="false">'[4]GB-C'!AO21</f>
        <v>0</v>
      </c>
      <c r="AN34" s="383" t="n">
        <f aca="false">'[4]GB-C'!AP21</f>
        <v>0</v>
      </c>
      <c r="AO34" s="383" t="n">
        <f aca="false">'[4]GB-C'!AQ21</f>
        <v>0</v>
      </c>
      <c r="AP34" s="334" t="n">
        <f aca="false">'[4]GB-C'!AR21</f>
        <v>0</v>
      </c>
      <c r="AQ34" s="318" t="n">
        <f aca="false">'[4]GB-C'!AT21</f>
        <v>0</v>
      </c>
      <c r="AR34" s="383" t="n">
        <f aca="false">'[4]GB-C'!AU21</f>
        <v>0</v>
      </c>
      <c r="AS34" s="383" t="n">
        <f aca="false">'[4]GB-C'!AV21</f>
        <v>0</v>
      </c>
      <c r="AT34" s="334" t="n">
        <f aca="false">'[4]GB-C'!AW21</f>
        <v>0</v>
      </c>
      <c r="AU34" s="318" t="n">
        <f aca="false">'[4]GB-C'!AY21</f>
        <v>0</v>
      </c>
      <c r="AV34" s="383" t="n">
        <f aca="false">'[4]GB-C'!AZ21</f>
        <v>0</v>
      </c>
      <c r="AW34" s="375" t="n">
        <f aca="false">'[4]GB-C'!BA21</f>
        <v>0</v>
      </c>
      <c r="AX34" s="334" t="n">
        <f aca="false">'[4]GB-C'!BB21</f>
        <v>0</v>
      </c>
      <c r="AY34" s="318" t="n">
        <f aca="false">'[4]GB-C'!BD21</f>
        <v>0</v>
      </c>
      <c r="AZ34" s="383" t="n">
        <f aca="false">'[4]GB-C'!BE21</f>
        <v>0</v>
      </c>
      <c r="BA34" s="375" t="n">
        <f aca="false">'[4]GB-C'!BF21</f>
        <v>0</v>
      </c>
      <c r="BB34" s="334" t="n">
        <f aca="false">'[4]GB-C'!BG21</f>
        <v>0</v>
      </c>
      <c r="BC34" s="322" t="n">
        <f aca="false">'[4]GB-C'!BI21</f>
        <v>0</v>
      </c>
      <c r="BD34" s="326" t="n">
        <f aca="false">'[4]GB-C'!BJ21</f>
        <v>0</v>
      </c>
      <c r="BE34" s="322" t="n">
        <f aca="false">'[4]GB-C'!BK21</f>
        <v>0</v>
      </c>
      <c r="BF34" s="373" t="n">
        <f aca="false">'[4]GB-C'!BL21</f>
        <v>0</v>
      </c>
      <c r="BG34" s="322" t="n">
        <f aca="false">'[4]GB-C'!BM21</f>
        <v>0</v>
      </c>
      <c r="BH34" s="325" t="n">
        <f aca="false">'[4]GB-C'!BN21</f>
        <v>0</v>
      </c>
      <c r="BI34" s="322" t="n">
        <f aca="false">'[4]GB-C'!BO21</f>
        <v>0</v>
      </c>
      <c r="BJ34" s="326" t="n">
        <f aca="false">'[4]GB-C'!BP21</f>
        <v>0</v>
      </c>
      <c r="BK34" s="322" t="n">
        <f aca="false">'[4]GB-C'!BQ21</f>
        <v>0</v>
      </c>
      <c r="BL34" s="326" t="n">
        <f aca="false">'[4]GB-C'!BR21</f>
        <v>0</v>
      </c>
      <c r="BM34" s="322" t="n">
        <f aca="false">'[4]GB-C'!BS21</f>
        <v>0</v>
      </c>
      <c r="BN34" s="320" t="n">
        <f aca="false">'[4]GB-C'!BT21</f>
        <v>0</v>
      </c>
      <c r="BO34" s="318" t="n">
        <f aca="false">'[4]GB-C'!BV21</f>
        <v>0</v>
      </c>
      <c r="BP34" s="327" t="n">
        <f aca="false">'[4]GB-C'!BW21</f>
        <v>0</v>
      </c>
      <c r="BQ34" s="322" t="n">
        <f aca="false">'[4]GB-C'!BX21</f>
        <v>0</v>
      </c>
      <c r="BR34" s="326" t="n">
        <f aca="false">'[4]GB-C'!BY21</f>
        <v>0</v>
      </c>
      <c r="BS34" s="318" t="n">
        <f aca="false">'[4]GB-C'!BZ21</f>
        <v>0</v>
      </c>
      <c r="BT34" s="323" t="n">
        <f aca="false">'[4]GB-C'!CA21</f>
        <v>0</v>
      </c>
      <c r="BU34" s="373" t="n">
        <f aca="false">'[4]GB-C'!CB21</f>
        <v>0</v>
      </c>
      <c r="BV34" s="322" t="n">
        <f aca="false">'[4]GB-C'!CC21</f>
        <v>0</v>
      </c>
      <c r="BW34" s="326" t="n">
        <f aca="false">'[4]GB-C'!CD21</f>
        <v>0</v>
      </c>
      <c r="BX34" s="322" t="n">
        <f aca="false">'[4]GB-C'!CE21</f>
        <v>0</v>
      </c>
      <c r="BY34" s="326" t="n">
        <f aca="false">'[4]GB-C'!CF21</f>
        <v>0</v>
      </c>
      <c r="BZ34" s="318" t="n">
        <f aca="false">'[4]GB-C'!CG21</f>
        <v>0</v>
      </c>
    </row>
    <row r="35" customFormat="false" ht="20.25" hidden="false" customHeight="true" outlineLevel="0" collapsed="false">
      <c r="A35" s="213"/>
      <c r="B35" s="284" t="s">
        <v>26</v>
      </c>
      <c r="C35" s="264" t="n">
        <v>0.040501239725441</v>
      </c>
      <c r="D35" s="264" t="n">
        <v>0.0322768099650372</v>
      </c>
      <c r="E35" s="264" t="n">
        <v>0.00635540597561812</v>
      </c>
      <c r="F35" s="264" t="n">
        <v>-0.00990022797993284</v>
      </c>
      <c r="G35" s="264" t="n">
        <v>0.00548373978730488</v>
      </c>
      <c r="H35" s="264" t="n">
        <v>0.0374554860444352</v>
      </c>
      <c r="I35" s="264" t="n">
        <v>0.0424416125412039</v>
      </c>
      <c r="J35" s="264" t="n">
        <v>0.0287442425704227</v>
      </c>
      <c r="K35" s="264" t="n">
        <v>0.0231336441932219</v>
      </c>
      <c r="L35" s="264" t="n">
        <v>0.0320137672492684</v>
      </c>
      <c r="M35" s="264" t="n">
        <v>0.00867933862166104</v>
      </c>
      <c r="N35" s="60" t="n">
        <v>0.0325258912014257</v>
      </c>
      <c r="O35" s="358" t="n">
        <f aca="false">O34/O24-1</f>
        <v>-1</v>
      </c>
      <c r="P35" s="358" t="n">
        <f aca="false">P34/P24-1</f>
        <v>-1</v>
      </c>
      <c r="Q35" s="358" t="n">
        <f aca="false">Q34/Q24-1</f>
        <v>-1</v>
      </c>
      <c r="R35" s="358" t="n">
        <f aca="false">R34/R24-1</f>
        <v>-1</v>
      </c>
      <c r="S35" s="358" t="n">
        <f aca="false">S34/S24-1</f>
        <v>-1</v>
      </c>
      <c r="T35" s="358" t="n">
        <f aca="false">T34/T24-1</f>
        <v>-1</v>
      </c>
      <c r="U35" s="358" t="n">
        <f aca="false">U34/U24-1</f>
        <v>-1</v>
      </c>
      <c r="V35" s="358" t="n">
        <f aca="false">V34/V24-1</f>
        <v>-1</v>
      </c>
      <c r="W35" s="358" t="n">
        <f aca="false">W34/W24-1</f>
        <v>-1</v>
      </c>
      <c r="X35" s="358" t="n">
        <f aca="false">X34/X24-1</f>
        <v>-1</v>
      </c>
      <c r="Y35" s="358" t="n">
        <f aca="false">Y34/Y24-1</f>
        <v>-1</v>
      </c>
      <c r="Z35" s="358" t="n">
        <f aca="false">Z34/Z24-1</f>
        <v>-1</v>
      </c>
      <c r="AA35" s="358" t="n">
        <f aca="false">AA34/AA24-1</f>
        <v>-1</v>
      </c>
      <c r="AB35" s="358" t="n">
        <f aca="false">AB34/AB24-1</f>
        <v>-1</v>
      </c>
      <c r="AC35" s="358" t="n">
        <f aca="false">AC34/AC24-1</f>
        <v>-1</v>
      </c>
      <c r="AD35" s="358" t="n">
        <f aca="false">AD34/AD24-1</f>
        <v>-1</v>
      </c>
      <c r="AE35" s="358" t="n">
        <f aca="false">AE34/AE24-1</f>
        <v>-1</v>
      </c>
      <c r="AF35" s="357" t="n">
        <f aca="false">AF34/AF24-1</f>
        <v>-1</v>
      </c>
      <c r="AG35" s="355" t="n">
        <f aca="false">AG34/AG24-1</f>
        <v>-1</v>
      </c>
      <c r="AH35" s="356" t="n">
        <f aca="false">AH34/AH24-1</f>
        <v>-1</v>
      </c>
      <c r="AI35" s="358" t="n">
        <f aca="false">AI34/AI24-1</f>
        <v>-1</v>
      </c>
      <c r="AJ35" s="358" t="n">
        <f aca="false">AJ34/AJ24-1</f>
        <v>-1</v>
      </c>
      <c r="AK35" s="358" t="n">
        <f aca="false">AK34/AK24-1</f>
        <v>-1</v>
      </c>
      <c r="AL35" s="358" t="n">
        <f aca="false">AL34/AL24-1</f>
        <v>-1</v>
      </c>
      <c r="AM35" s="358" t="n">
        <f aca="false">AM34/AM24-1</f>
        <v>-1</v>
      </c>
      <c r="AN35" s="358" t="n">
        <f aca="false">AN34/AN24-1</f>
        <v>-1</v>
      </c>
      <c r="AO35" s="358" t="n">
        <f aca="false">AO34/AO24-1</f>
        <v>-1</v>
      </c>
      <c r="AP35" s="358" t="n">
        <f aca="false">AP34/AP24-1</f>
        <v>-1</v>
      </c>
      <c r="AQ35" s="358" t="n">
        <f aca="false">AQ34/AQ24-1</f>
        <v>-1</v>
      </c>
      <c r="AR35" s="358" t="n">
        <f aca="false">AR34/AR24-1</f>
        <v>-1</v>
      </c>
      <c r="AS35" s="358" t="n">
        <f aca="false">AS34/AS24-1</f>
        <v>-1</v>
      </c>
      <c r="AT35" s="358" t="n">
        <f aca="false">AT34/AT24-1</f>
        <v>-1</v>
      </c>
      <c r="AU35" s="358" t="n">
        <f aca="false">AU34/AU24-1</f>
        <v>-1</v>
      </c>
      <c r="AV35" s="358" t="n">
        <f aca="false">AV34/AV24-1</f>
        <v>-1</v>
      </c>
      <c r="AW35" s="358" t="n">
        <f aca="false">AW34/AW24-1</f>
        <v>-1</v>
      </c>
      <c r="AX35" s="358" t="n">
        <f aca="false">AX34/AX24-1</f>
        <v>-1</v>
      </c>
      <c r="AY35" s="358" t="n">
        <f aca="false">AY34/AY24-1</f>
        <v>-1</v>
      </c>
      <c r="AZ35" s="358" t="n">
        <f aca="false">AZ34/AZ24-1</f>
        <v>-1</v>
      </c>
      <c r="BA35" s="358" t="n">
        <f aca="false">BA34/BA24-1</f>
        <v>-1</v>
      </c>
      <c r="BB35" s="358" t="n">
        <f aca="false">BB34/BB24-1</f>
        <v>-1</v>
      </c>
      <c r="BC35" s="358" t="n">
        <f aca="false">BC34/BC24-1</f>
        <v>-1</v>
      </c>
      <c r="BD35" s="358" t="n">
        <f aca="false">BD34/BD24-1</f>
        <v>-1</v>
      </c>
      <c r="BE35" s="358" t="n">
        <f aca="false">BE34/BE24-1</f>
        <v>-1</v>
      </c>
      <c r="BF35" s="358" t="n">
        <f aca="false">BF34/BF24-1</f>
        <v>-1</v>
      </c>
      <c r="BG35" s="358" t="n">
        <f aca="false">BG34/BG24-1</f>
        <v>-1</v>
      </c>
      <c r="BH35" s="358" t="n">
        <f aca="false">BH34/BH24-1</f>
        <v>-1</v>
      </c>
      <c r="BI35" s="358" t="e">
        <f aca="false">BI34/BI24-1</f>
        <v>#DIV/0!</v>
      </c>
      <c r="BJ35" s="358" t="n">
        <f aca="false">BJ34/BJ24-1</f>
        <v>-1</v>
      </c>
      <c r="BK35" s="358" t="n">
        <f aca="false">BK34/BK24-1</f>
        <v>-1</v>
      </c>
      <c r="BL35" s="358" t="n">
        <f aca="false">BL34/BL24-1</f>
        <v>-1</v>
      </c>
      <c r="BM35" s="358" t="n">
        <f aca="false">BM34/BM24-1</f>
        <v>-1</v>
      </c>
      <c r="BN35" s="358" t="n">
        <f aca="false">BN34/BN24-1</f>
        <v>-1</v>
      </c>
      <c r="BO35" s="358" t="n">
        <f aca="false">BO34/BO24-1</f>
        <v>-1</v>
      </c>
      <c r="BP35" s="358" t="n">
        <f aca="false">BP34/BP24-1</f>
        <v>-1</v>
      </c>
      <c r="BQ35" s="358" t="n">
        <f aca="false">BQ34/BQ24-1</f>
        <v>-1</v>
      </c>
      <c r="BR35" s="358" t="n">
        <f aca="false">BR34/BR24-1</f>
        <v>-1</v>
      </c>
      <c r="BS35" s="358" t="n">
        <f aca="false">BS34/BS24-1</f>
        <v>-1</v>
      </c>
      <c r="BT35" s="358" t="n">
        <f aca="false">BT34/BT24-1</f>
        <v>-1</v>
      </c>
      <c r="BU35" s="358" t="e">
        <f aca="false">BU34/BU24-1</f>
        <v>#DIV/0!</v>
      </c>
      <c r="BV35" s="358" t="n">
        <f aca="false">BV34/BV24-1</f>
        <v>-1</v>
      </c>
      <c r="BW35" s="358" t="n">
        <f aca="false">BW34/BW24-1</f>
        <v>-1</v>
      </c>
      <c r="BX35" s="358" t="n">
        <f aca="false">BX34/BX24-1</f>
        <v>-1</v>
      </c>
      <c r="BY35" s="358" t="n">
        <f aca="false">BY34/BY24-1</f>
        <v>-1</v>
      </c>
      <c r="BZ35" s="358" t="n">
        <f aca="false">BZ34/BZ24-1</f>
        <v>-1</v>
      </c>
    </row>
    <row r="36" s="411" customFormat="true" ht="19.5" hidden="true" customHeight="true" outlineLevel="0" collapsed="false">
      <c r="A36" s="213"/>
      <c r="B36" s="285" t="s">
        <v>93</v>
      </c>
      <c r="C36" s="266" t="n">
        <f aca="false">'[4]GB-C'!B22</f>
        <v>0</v>
      </c>
      <c r="D36" s="267" t="n">
        <f aca="false">'[4]GB-C'!C22</f>
        <v>0</v>
      </c>
      <c r="E36" s="267" t="n">
        <f aca="false">'[4]GB-C'!D22</f>
        <v>0</v>
      </c>
      <c r="F36" s="391" t="n">
        <f aca="false">'[4]GB-C'!E22</f>
        <v>0</v>
      </c>
      <c r="G36" s="271" t="n">
        <f aca="false">'[4]GB-C'!F22</f>
        <v>0</v>
      </c>
      <c r="H36" s="267" t="n">
        <f aca="false">'[4]GB-C'!G22</f>
        <v>0</v>
      </c>
      <c r="I36" s="267" t="n">
        <f aca="false">'[4]GB-C'!H22</f>
        <v>0</v>
      </c>
      <c r="J36" s="269" t="n">
        <f aca="false">'[4]GB-C'!I22</f>
        <v>0</v>
      </c>
      <c r="K36" s="392" t="n">
        <f aca="false">'[4]GB-C'!J22</f>
        <v>0</v>
      </c>
      <c r="L36" s="273" t="n">
        <f aca="false">'[4]GB-C'!K22</f>
        <v>0</v>
      </c>
      <c r="M36" s="393" t="n">
        <f aca="false">'[4]GB-C'!L22</f>
        <v>0</v>
      </c>
      <c r="N36" s="267" t="n">
        <f aca="false">'[4]GB-C'!M22</f>
        <v>0</v>
      </c>
      <c r="O36" s="394" t="n">
        <f aca="false">'[4]GB-C'!O22</f>
        <v>0</v>
      </c>
      <c r="P36" s="395" t="n">
        <f aca="false">'[4]GB-C'!P22</f>
        <v>0</v>
      </c>
      <c r="Q36" s="395" t="n">
        <f aca="false">'[4]GB-C'!Q22</f>
        <v>0</v>
      </c>
      <c r="R36" s="396" t="n">
        <f aca="false">'[4]GB-C'!R22</f>
        <v>0</v>
      </c>
      <c r="S36" s="394" t="n">
        <f aca="false">'[4]GB-C'!S22</f>
        <v>0</v>
      </c>
      <c r="T36" s="395" t="n">
        <f aca="false">'[4]GB-C'!T22</f>
        <v>0</v>
      </c>
      <c r="U36" s="395" t="n">
        <f aca="false">'[4]GB-C'!U22</f>
        <v>0</v>
      </c>
      <c r="V36" s="397" t="n">
        <f aca="false">'[4]GB-C'!V22</f>
        <v>0</v>
      </c>
      <c r="W36" s="398" t="n">
        <f aca="false">'[4]GB-C'!W22</f>
        <v>0</v>
      </c>
      <c r="X36" s="396" t="n">
        <f aca="false">'[4]GB-C'!X22</f>
        <v>0</v>
      </c>
      <c r="Y36" s="399" t="n">
        <f aca="false">'[4]GB-C'!Y22</f>
        <v>0</v>
      </c>
      <c r="Z36" s="395" t="n">
        <f aca="false">'[4]GB-C'!Z22</f>
        <v>0</v>
      </c>
      <c r="AA36" s="394" t="n">
        <f aca="false">'[4]GB-C'!AB22</f>
        <v>0</v>
      </c>
      <c r="AB36" s="395" t="n">
        <f aca="false">'[4]GB-C'!AC22</f>
        <v>0</v>
      </c>
      <c r="AC36" s="395" t="n">
        <f aca="false">'[4]GB-C'!AD22</f>
        <v>0</v>
      </c>
      <c r="AD36" s="396" t="n">
        <f aca="false">'[4]GB-C'!AE22</f>
        <v>0</v>
      </c>
      <c r="AE36" s="394" t="n">
        <f aca="false">'[4]GB-C'!AF22</f>
        <v>0</v>
      </c>
      <c r="AF36" s="395" t="n">
        <f aca="false">'[4]GB-C'!AG22</f>
        <v>0</v>
      </c>
      <c r="AG36" s="400" t="n">
        <f aca="false">'[4]GB-C'!AH22</f>
        <v>0</v>
      </c>
      <c r="AH36" s="397" t="n">
        <f aca="false">'[4]GB-C'!AI22</f>
        <v>0</v>
      </c>
      <c r="AI36" s="398" t="n">
        <f aca="false">'[4]GB-C'!AJ22</f>
        <v>0</v>
      </c>
      <c r="AJ36" s="401" t="n">
        <f aca="false">'[4]GB-C'!AK22</f>
        <v>0</v>
      </c>
      <c r="AK36" s="399" t="n">
        <f aca="false">'[4]GB-C'!AL22</f>
        <v>0</v>
      </c>
      <c r="AL36" s="395" t="n">
        <f aca="false">'[4]GB-C'!AM22</f>
        <v>0</v>
      </c>
      <c r="AM36" s="394" t="n">
        <f aca="false">'[4]GB-C'!AO22</f>
        <v>0</v>
      </c>
      <c r="AN36" s="395" t="n">
        <f aca="false">'[4]GB-C'!AP22</f>
        <v>0</v>
      </c>
      <c r="AO36" s="395" t="n">
        <f aca="false">'[4]GB-C'!AQ22</f>
        <v>0</v>
      </c>
      <c r="AP36" s="399" t="n">
        <f aca="false">'[4]GB-C'!AR22</f>
        <v>0</v>
      </c>
      <c r="AQ36" s="394" t="n">
        <f aca="false">'[4]GB-C'!AT22</f>
        <v>0</v>
      </c>
      <c r="AR36" s="395" t="n">
        <f aca="false">'[4]GB-C'!AU22</f>
        <v>0</v>
      </c>
      <c r="AS36" s="395" t="n">
        <f aca="false">'[4]GB-C'!AV22</f>
        <v>0</v>
      </c>
      <c r="AT36" s="399" t="n">
        <f aca="false">'[4]GB-C'!AW22</f>
        <v>0</v>
      </c>
      <c r="AU36" s="394" t="n">
        <f aca="false">'[4]GB-C'!AY22</f>
        <v>0</v>
      </c>
      <c r="AV36" s="395" t="n">
        <f aca="false">'[4]GB-C'!AZ22</f>
        <v>0</v>
      </c>
      <c r="AW36" s="402" t="n">
        <f aca="false">'[4]GB-C'!BA22</f>
        <v>0</v>
      </c>
      <c r="AX36" s="399" t="n">
        <f aca="false">'[4]GB-C'!BB22</f>
        <v>0</v>
      </c>
      <c r="AY36" s="394" t="n">
        <f aca="false">'[4]GB-C'!BD22</f>
        <v>0</v>
      </c>
      <c r="AZ36" s="395" t="n">
        <f aca="false">'[4]GB-C'!BE22</f>
        <v>0</v>
      </c>
      <c r="BA36" s="402" t="n">
        <f aca="false">'[4]GB-C'!BF22</f>
        <v>0</v>
      </c>
      <c r="BB36" s="399" t="n">
        <f aca="false">'[4]GB-C'!BG22</f>
        <v>0</v>
      </c>
      <c r="BC36" s="403" t="n">
        <f aca="false">'[4]GB-C'!BI22</f>
        <v>0</v>
      </c>
      <c r="BD36" s="404" t="n">
        <f aca="false">'[4]GB-C'!BJ22</f>
        <v>0</v>
      </c>
      <c r="BE36" s="403" t="n">
        <f aca="false">'[4]GB-C'!BK22</f>
        <v>0</v>
      </c>
      <c r="BF36" s="405" t="n">
        <f aca="false">'[4]GB-C'!BL22</f>
        <v>0</v>
      </c>
      <c r="BG36" s="403" t="n">
        <f aca="false">'[4]GB-C'!BM22</f>
        <v>0</v>
      </c>
      <c r="BH36" s="406" t="n">
        <f aca="false">'[4]GB-C'!BN22</f>
        <v>0</v>
      </c>
      <c r="BI36" s="403" t="n">
        <f aca="false">'[4]GB-C'!BO22</f>
        <v>0</v>
      </c>
      <c r="BJ36" s="404" t="n">
        <f aca="false">'[4]GB-C'!BP22</f>
        <v>0</v>
      </c>
      <c r="BK36" s="403" t="n">
        <f aca="false">'[4]GB-C'!BQ22</f>
        <v>0</v>
      </c>
      <c r="BL36" s="404" t="n">
        <f aca="false">'[4]GB-C'!BR22</f>
        <v>0</v>
      </c>
      <c r="BM36" s="403" t="n">
        <f aca="false">'[4]GB-C'!BS22</f>
        <v>0</v>
      </c>
      <c r="BN36" s="407" t="n">
        <f aca="false">'[4]GB-C'!BT22</f>
        <v>0</v>
      </c>
      <c r="BO36" s="408" t="n">
        <f aca="false">'[4]GB-C'!BV22</f>
        <v>0</v>
      </c>
      <c r="BP36" s="409" t="n">
        <f aca="false">'[4]GB-C'!BW22</f>
        <v>0</v>
      </c>
      <c r="BQ36" s="403" t="n">
        <f aca="false">'[4]GB-C'!BX22</f>
        <v>0</v>
      </c>
      <c r="BR36" s="404" t="n">
        <f aca="false">'[4]GB-C'!BY22</f>
        <v>0</v>
      </c>
      <c r="BS36" s="408" t="n">
        <f aca="false">'[4]GB-C'!BZ22</f>
        <v>0</v>
      </c>
      <c r="BT36" s="410" t="n">
        <f aca="false">'[4]GB-C'!CA22</f>
        <v>0</v>
      </c>
      <c r="BU36" s="405" t="n">
        <f aca="false">'[4]GB-C'!CB22</f>
        <v>0</v>
      </c>
      <c r="BV36" s="403" t="n">
        <f aca="false">'[4]GB-C'!CC22</f>
        <v>0</v>
      </c>
      <c r="BW36" s="404" t="n">
        <f aca="false">'[4]GB-C'!CD22</f>
        <v>0</v>
      </c>
      <c r="BX36" s="403" t="n">
        <f aca="false">'[4]GB-C'!CE22</f>
        <v>0</v>
      </c>
      <c r="BY36" s="404" t="n">
        <f aca="false">'[4]GB-C'!CF22</f>
        <v>0</v>
      </c>
      <c r="BZ36" s="408" t="n">
        <f aca="false">'[4]GB-C'!CG22</f>
        <v>0</v>
      </c>
    </row>
    <row r="37" s="356" customFormat="true" ht="20.25" hidden="true" customHeight="true" outlineLevel="0" collapsed="false">
      <c r="A37" s="213"/>
      <c r="B37" s="285" t="s">
        <v>26</v>
      </c>
      <c r="C37" s="253" t="n">
        <f aca="false">C36/C26-1</f>
        <v>-1</v>
      </c>
      <c r="D37" s="56" t="n">
        <f aca="false">D36/D26-1</f>
        <v>-1</v>
      </c>
      <c r="E37" s="254" t="n">
        <f aca="false">E36/E26-1</f>
        <v>-1</v>
      </c>
      <c r="F37" s="56" t="n">
        <f aca="false">F36/F26-1</f>
        <v>-1</v>
      </c>
      <c r="G37" s="254" t="n">
        <f aca="false">G36/G26-1</f>
        <v>-1</v>
      </c>
      <c r="H37" s="56" t="n">
        <f aca="false">H36/H26-1</f>
        <v>-1</v>
      </c>
      <c r="I37" s="254" t="n">
        <f aca="false">I36/I26-1</f>
        <v>-1</v>
      </c>
      <c r="J37" s="56" t="n">
        <f aca="false">J36/J26-1</f>
        <v>-1</v>
      </c>
      <c r="K37" s="254" t="n">
        <f aca="false">K36/K26-1</f>
        <v>-1</v>
      </c>
      <c r="L37" s="56" t="n">
        <f aca="false">L36/L26-1</f>
        <v>-1</v>
      </c>
      <c r="M37" s="253" t="n">
        <f aca="false">M36/M26-1</f>
        <v>-1</v>
      </c>
      <c r="N37" s="56" t="n">
        <f aca="false">N36/N26-1</f>
        <v>-1</v>
      </c>
      <c r="O37" s="339" t="n">
        <f aca="false">O36/O26-1</f>
        <v>-1</v>
      </c>
      <c r="P37" s="364" t="n">
        <f aca="false">P36/P26-1</f>
        <v>-1</v>
      </c>
      <c r="Q37" s="339" t="n">
        <f aca="false">Q36/Q26-1</f>
        <v>-1</v>
      </c>
      <c r="R37" s="364" t="n">
        <f aca="false">R36/R26-1</f>
        <v>-1</v>
      </c>
      <c r="S37" s="339" t="n">
        <f aca="false">S36/S26-1</f>
        <v>-1</v>
      </c>
      <c r="T37" s="364" t="n">
        <f aca="false">T36/T26-1</f>
        <v>-1</v>
      </c>
      <c r="U37" s="339" t="n">
        <f aca="false">U36/U26-1</f>
        <v>-1</v>
      </c>
      <c r="V37" s="363" t="n">
        <f aca="false">V36/V26-1</f>
        <v>-1</v>
      </c>
      <c r="W37" s="339" t="n">
        <f aca="false">W36/W26-1</f>
        <v>-1</v>
      </c>
      <c r="X37" s="364" t="n">
        <f aca="false">X36/X26-1</f>
        <v>-1</v>
      </c>
      <c r="Y37" s="339" t="n">
        <f aca="false">Y36/Y26-1</f>
        <v>-1</v>
      </c>
      <c r="Z37" s="363" t="n">
        <f aca="false">Z36/Z26-1</f>
        <v>-1</v>
      </c>
      <c r="AA37" s="339" t="n">
        <f aca="false">AA36/AA26-1</f>
        <v>-1</v>
      </c>
      <c r="AB37" s="364" t="n">
        <f aca="false">AB36/AB26-1</f>
        <v>-1</v>
      </c>
      <c r="AC37" s="339" t="n">
        <f aca="false">AC36/AC26-1</f>
        <v>-1</v>
      </c>
      <c r="AD37" s="364" t="n">
        <f aca="false">AD36/AD26-1</f>
        <v>-1</v>
      </c>
      <c r="AE37" s="339" t="n">
        <f aca="false">AE36/AE26-1</f>
        <v>-1</v>
      </c>
      <c r="AF37" s="364" t="n">
        <f aca="false">AF36/AF26-1</f>
        <v>-1</v>
      </c>
      <c r="AG37" s="339" t="n">
        <f aca="false">AG36/AG26-1</f>
        <v>-1</v>
      </c>
      <c r="AH37" s="363" t="n">
        <f aca="false">AH36/AH26-1</f>
        <v>-1</v>
      </c>
      <c r="AI37" s="339" t="n">
        <f aca="false">AI36/AI26-1</f>
        <v>-1</v>
      </c>
      <c r="AJ37" s="340" t="n">
        <f aca="false">AJ36/AJ26-1</f>
        <v>-1</v>
      </c>
      <c r="AK37" s="339" t="n">
        <f aca="false">AK36/AK26-1</f>
        <v>-1</v>
      </c>
      <c r="AL37" s="364" t="n">
        <f aca="false">AL36/AL26-1</f>
        <v>-1</v>
      </c>
      <c r="AM37" s="339" t="n">
        <f aca="false">AM36/AM26-1</f>
        <v>-1</v>
      </c>
      <c r="AN37" s="364" t="n">
        <f aca="false">AN36/AN26-1</f>
        <v>-1</v>
      </c>
      <c r="AO37" s="363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3" t="n">
        <f aca="false">AR36/AR26-1</f>
        <v>-1</v>
      </c>
      <c r="AS37" s="363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63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63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64" t="n">
        <f aca="false">BD36/BD26-1</f>
        <v>-1</v>
      </c>
      <c r="BE37" s="339" t="n">
        <f aca="false">BE36/BE26-1</f>
        <v>-1</v>
      </c>
      <c r="BF37" s="363" t="n">
        <f aca="false">BF36/BF26-1</f>
        <v>-1</v>
      </c>
      <c r="BG37" s="339" t="n">
        <f aca="false">BG36/BG26-1</f>
        <v>-1</v>
      </c>
      <c r="BH37" s="364" t="n">
        <f aca="false">BH36/BH26-1</f>
        <v>-1</v>
      </c>
      <c r="BI37" s="339" t="e">
        <f aca="false">BI36/BI26-1</f>
        <v>#DIV/0!</v>
      </c>
      <c r="BJ37" s="364" t="n">
        <f aca="false">BJ36/BJ26-1</f>
        <v>-1</v>
      </c>
      <c r="BK37" s="339" t="n">
        <f aca="false">BK36/BK26-1</f>
        <v>-1</v>
      </c>
      <c r="BL37" s="364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64" t="n">
        <f aca="false">BP36/BP26-1</f>
        <v>-1</v>
      </c>
      <c r="BQ37" s="339" t="n">
        <f aca="false">BQ36/BQ26-1</f>
        <v>-1</v>
      </c>
      <c r="BR37" s="364" t="n">
        <f aca="false">BR36/BR26-1</f>
        <v>-1</v>
      </c>
      <c r="BS37" s="339" t="n">
        <f aca="false">BS36/BS26-1</f>
        <v>-1</v>
      </c>
      <c r="BT37" s="340" t="n">
        <f aca="false">BT36/BT26-1</f>
        <v>-1</v>
      </c>
      <c r="BU37" s="363" t="e">
        <f aca="false">BU36/BU26-1</f>
        <v>#DIV/0!</v>
      </c>
      <c r="BV37" s="339" t="n">
        <f aca="false">BV36/BV26-1</f>
        <v>-1</v>
      </c>
      <c r="BW37" s="364" t="n">
        <f aca="false">BW36/BW26-1</f>
        <v>-1</v>
      </c>
      <c r="BX37" s="339" t="n">
        <f aca="false">BX36/BX26-1</f>
        <v>-1</v>
      </c>
      <c r="BY37" s="364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13"/>
      <c r="B38" s="255"/>
      <c r="C38" s="250" t="n">
        <f aca="false">'[4]GB-C'!B26</f>
        <v>6179272</v>
      </c>
      <c r="D38" s="412" t="n">
        <f aca="false">'[4]GB-C'!C26</f>
        <v>55.38361552</v>
      </c>
      <c r="E38" s="413" t="n">
        <f aca="false">'[4]GB-C'!D26</f>
        <v>4.97589952</v>
      </c>
      <c r="F38" s="414" t="n">
        <f aca="false">'[4]GB-C'!E26</f>
        <v>976.80624902</v>
      </c>
      <c r="G38" s="217" t="n">
        <f aca="false">'[4]GB-C'!F26</f>
        <v>53724</v>
      </c>
      <c r="H38" s="412" t="n">
        <f aca="false">'[4]GB-C'!G26</f>
        <v>27.59800866</v>
      </c>
      <c r="I38" s="413" t="n">
        <f aca="false">'[4]GB-C'!H26</f>
        <v>1.23563545</v>
      </c>
      <c r="J38" s="78" t="n">
        <f aca="false">'[4]GB-C'!I26</f>
        <v>532824</v>
      </c>
      <c r="K38" s="415" t="n">
        <f aca="false">'[4]GB-C'!J26</f>
        <v>9.9178021</v>
      </c>
      <c r="L38" s="414" t="n">
        <f aca="false">'[4]GB-C'!K26</f>
        <v>53669.95032015</v>
      </c>
      <c r="M38" s="416" t="n">
        <f aca="false">'[4]GB-C'!L26</f>
        <v>5411.47623043</v>
      </c>
      <c r="N38" s="412" t="n">
        <f aca="false">'[4]GB-C'!M26</f>
        <v>89.19315915</v>
      </c>
      <c r="O38" s="318" t="n">
        <f aca="false">'[4]GB-C'!O26</f>
        <v>1566970</v>
      </c>
      <c r="P38" s="325" t="n">
        <f aca="false">'[4]GB-C'!P26</f>
        <v>25.07999789</v>
      </c>
      <c r="Q38" s="320" t="n">
        <f aca="false">'[4]GB-C'!Q26</f>
        <v>2.3896479</v>
      </c>
      <c r="R38" s="326" t="n">
        <f aca="false">'[4]GB-C'!R26</f>
        <v>1753.04222736</v>
      </c>
      <c r="S38" s="318" t="n">
        <f aca="false">'[4]GB-C'!S26</f>
        <v>52604</v>
      </c>
      <c r="T38" s="325" t="n">
        <f aca="false">'[4]GB-C'!T26</f>
        <v>27.27367862</v>
      </c>
      <c r="U38" s="320" t="n">
        <f aca="false">'[4]GB-C'!U26</f>
        <v>1.23403739</v>
      </c>
      <c r="V38" s="324" t="n">
        <f aca="false">'[4]GB-C'!V26</f>
        <v>528628</v>
      </c>
      <c r="W38" s="322" t="n">
        <f aca="false">'[4]GB-C'!W26</f>
        <v>10.04919778</v>
      </c>
      <c r="X38" s="326" t="n">
        <f aca="false">'[4]GB-C'!X26</f>
        <v>54193.05758117</v>
      </c>
      <c r="Y38" s="322" t="n">
        <f aca="false">'[4]GB-C'!Y26</f>
        <v>5392.77450494</v>
      </c>
      <c r="Z38" s="325" t="n">
        <f aca="false">'[4]GB-C'!Z26</f>
        <v>55.9773618</v>
      </c>
      <c r="AA38" s="318" t="n">
        <f aca="false">'[4]GB-C'!AB26</f>
        <v>3160571</v>
      </c>
      <c r="AB38" s="325" t="n">
        <f aca="false">'[4]GB-C'!AC26</f>
        <v>14.51526217</v>
      </c>
      <c r="AC38" s="320" t="n">
        <f aca="false">'[4]GB-C'!AD26</f>
        <v>1.6409064</v>
      </c>
      <c r="AD38" s="326" t="n">
        <f aca="false">'[4]GB-C'!AE26</f>
        <v>511.17878921</v>
      </c>
      <c r="AE38" s="318" t="n">
        <f aca="false">'[4]GB-C'!AF26</f>
        <v>1099</v>
      </c>
      <c r="AF38" s="325" t="n">
        <f aca="false">'[4]GB-C'!AG26</f>
        <v>0.31199134</v>
      </c>
      <c r="AG38" s="320" t="n">
        <f aca="false">'[4]GB-C'!AH26</f>
        <v>0.00159806</v>
      </c>
      <c r="AH38" s="324" t="n">
        <f aca="false">'[4]GB-C'!AI26</f>
        <v>3680</v>
      </c>
      <c r="AI38" s="322" t="n">
        <f aca="false">'[4]GB-C'!AJ26</f>
        <v>3.34849864</v>
      </c>
      <c r="AJ38" s="326" t="n">
        <f aca="false">'[4]GB-C'!AK26</f>
        <v>28534.06733394</v>
      </c>
      <c r="AK38" s="322" t="n">
        <f aca="false">'[4]GB-C'!AL26</f>
        <v>8521.45108696</v>
      </c>
      <c r="AL38" s="325" t="n">
        <f aca="false">'[4]GB-C'!AM26</f>
        <v>16.46975797</v>
      </c>
      <c r="AM38" s="318" t="n">
        <f aca="false">'[4]GB-C'!AO26</f>
        <v>542324</v>
      </c>
      <c r="AN38" s="325" t="n">
        <f aca="false">'[4]GB-C'!AP26</f>
        <v>6.15827898</v>
      </c>
      <c r="AO38" s="329" t="n">
        <f aca="false">'[4]GB-C'!AQ26</f>
        <v>0.2594562</v>
      </c>
      <c r="AP38" s="322" t="n">
        <f aca="false">'[4]GB-C'!AR26</f>
        <v>1183.37657563</v>
      </c>
      <c r="AQ38" s="318" t="n">
        <f aca="false">'[4]GB-C'!AT26</f>
        <v>889551</v>
      </c>
      <c r="AR38" s="329" t="n">
        <f aca="false">'[4]GB-C'!AU26</f>
        <v>4.06112714</v>
      </c>
      <c r="AS38" s="329" t="n">
        <f aca="false">'[4]GB-C'!AV26</f>
        <v>0.6779779</v>
      </c>
      <c r="AT38" s="322" t="n">
        <f aca="false">'[4]GB-C'!AW26</f>
        <v>532.75248299</v>
      </c>
      <c r="AU38" s="318" t="n">
        <f aca="false">'[4]GB-C'!AY26</f>
        <v>7008</v>
      </c>
      <c r="AV38" s="325" t="n">
        <f aca="false">'[4]GB-C'!AZ26</f>
        <v>3.25269984</v>
      </c>
      <c r="AW38" s="373" t="n">
        <f aca="false">'[4]GB-C'!BA26</f>
        <v>0.0002415</v>
      </c>
      <c r="AX38" s="322" t="n">
        <f aca="false">'[4]GB-C'!BB26</f>
        <v>46417.54195205</v>
      </c>
      <c r="AY38" s="318" t="n">
        <f aca="false">'[4]GB-C'!BD26</f>
        <v>4123</v>
      </c>
      <c r="AZ38" s="325" t="n">
        <f aca="false">'[4]GB-C'!BE26</f>
        <v>1.98099628</v>
      </c>
      <c r="BA38" s="373" t="n">
        <f aca="false">'[4]GB-C'!BF26</f>
        <v>5.5E-006</v>
      </c>
      <c r="BB38" s="322" t="n">
        <f aca="false">'[4]GB-C'!BG26</f>
        <v>48047.58137279</v>
      </c>
      <c r="BC38" s="322" t="n">
        <f aca="false">'[4]GB-C'!BI26</f>
        <v>210533</v>
      </c>
      <c r="BD38" s="326" t="n">
        <f aca="false">'[4]GB-C'!BJ26</f>
        <v>1.10410515</v>
      </c>
      <c r="BE38" s="322" t="n">
        <f aca="false">'[4]GB-C'!BK26</f>
        <v>0.0044036</v>
      </c>
      <c r="BF38" s="373" t="n">
        <f aca="false">'[4]GB-C'!BL26</f>
        <v>526.52493908</v>
      </c>
      <c r="BG38" s="322" t="n">
        <f aca="false">'[4]GB-C'!BM26</f>
        <v>1573</v>
      </c>
      <c r="BH38" s="325" t="n">
        <f aca="false">'[4]GB-C'!BN26</f>
        <v>0.27347331</v>
      </c>
      <c r="BI38" s="322" t="n">
        <f aca="false">'[4]GB-C'!BO26</f>
        <v>0</v>
      </c>
      <c r="BJ38" s="326" t="n">
        <f aca="false">'[4]GB-C'!BP26</f>
        <v>30649</v>
      </c>
      <c r="BK38" s="322" t="n">
        <f aca="false">'[4]GB-C'!BQ26</f>
        <v>19.48442467</v>
      </c>
      <c r="BL38" s="326" t="n">
        <f aca="false">'[4]GB-C'!BR26</f>
        <v>17385.46153846</v>
      </c>
      <c r="BM38" s="322" t="n">
        <f aca="false">'[4]GB-C'!BS26</f>
        <v>892.27482136</v>
      </c>
      <c r="BN38" s="320" t="n">
        <f aca="false">'[4]GB-C'!BT26</f>
        <v>1.38198206</v>
      </c>
      <c r="BO38" s="318" t="n">
        <f aca="false">'[4]GB-C'!BV26</f>
        <v>8725</v>
      </c>
      <c r="BP38" s="327" t="n">
        <f aca="false">'[4]GB-C'!BW26</f>
        <v>0.33525322</v>
      </c>
      <c r="BQ38" s="322" t="n">
        <f aca="false">'[4]GB-C'!BX26</f>
        <v>0.00766412</v>
      </c>
      <c r="BR38" s="326" t="n">
        <f aca="false">'[4]GB-C'!BY26</f>
        <v>3930.28469914</v>
      </c>
      <c r="BS38" s="318" t="n">
        <f aca="false">'[4]GB-C'!BZ26</f>
        <v>21</v>
      </c>
      <c r="BT38" s="323" t="n">
        <f aca="false">'[4]GB-C'!CA26</f>
        <v>0.0123387</v>
      </c>
      <c r="BU38" s="373" t="n">
        <f aca="false">'[4]GB-C'!CB26</f>
        <v>0</v>
      </c>
      <c r="BV38" s="322" t="n">
        <f aca="false">'[4]GB-C'!CC26</f>
        <v>516</v>
      </c>
      <c r="BW38" s="326" t="n">
        <f aca="false">'[4]GB-C'!CD26</f>
        <v>24.57142857</v>
      </c>
      <c r="BX38" s="322" t="n">
        <f aca="false">'[4]GB-C'!CE26</f>
        <v>58755.71428571</v>
      </c>
      <c r="BY38" s="326" t="n">
        <f aca="false">'[4]GB-C'!CF26</f>
        <v>2391.22093023</v>
      </c>
      <c r="BZ38" s="318" t="n">
        <f aca="false">'[4]GB-C'!CG26</f>
        <v>0.35525604</v>
      </c>
    </row>
    <row r="39" customFormat="false" ht="16.5" hidden="true" customHeight="true" outlineLevel="0" collapsed="false">
      <c r="A39" s="213"/>
      <c r="B39" s="255"/>
      <c r="C39" s="256" t="n">
        <f aca="false">'[4]GB-C'!B27</f>
        <v>5944209</v>
      </c>
      <c r="D39" s="223" t="n">
        <f aca="false">'[4]GB-C'!C27</f>
        <v>53.58663349</v>
      </c>
      <c r="E39" s="344" t="n">
        <f aca="false">'[4]GB-C'!D27</f>
        <v>4.79334814</v>
      </c>
      <c r="F39" s="346" t="n">
        <f aca="false">'[4]GB-C'!E27</f>
        <v>982.13204869</v>
      </c>
      <c r="G39" s="235" t="n">
        <f aca="false">'[4]GB-C'!F27</f>
        <v>53175</v>
      </c>
      <c r="H39" s="223" t="n">
        <f aca="false">'[4]GB-C'!G27</f>
        <v>25.86384927</v>
      </c>
      <c r="I39" s="344" t="n">
        <f aca="false">'[4]GB-C'!H27</f>
        <v>1.17107455</v>
      </c>
      <c r="J39" s="31" t="n">
        <f aca="false">'[4]GB-C'!I27</f>
        <v>498734</v>
      </c>
      <c r="K39" s="345" t="n">
        <f aca="false">'[4]GB-C'!J27</f>
        <v>9.37910672</v>
      </c>
      <c r="L39" s="346" t="n">
        <f aca="false">'[4]GB-C'!K27</f>
        <v>50841.41762106</v>
      </c>
      <c r="M39" s="378" t="n">
        <f aca="false">'[4]GB-C'!L27</f>
        <v>5420.71000172</v>
      </c>
      <c r="N39" s="223" t="n">
        <f aca="false">'[4]GB-C'!M27</f>
        <v>85.41490545</v>
      </c>
      <c r="O39" s="351" t="n">
        <f aca="false">'[4]GB-C'!O27</f>
        <v>1512598</v>
      </c>
      <c r="P39" s="319" t="n">
        <f aca="false">'[4]GB-C'!P27</f>
        <v>23.76544418</v>
      </c>
      <c r="Q39" s="348" t="n">
        <f aca="false">'[4]GB-C'!Q27</f>
        <v>2.28682724</v>
      </c>
      <c r="R39" s="321" t="n">
        <f aca="false">'[4]GB-C'!R27</f>
        <v>1722.35262905</v>
      </c>
      <c r="S39" s="351" t="n">
        <f aca="false">'[4]GB-C'!S27</f>
        <v>52089</v>
      </c>
      <c r="T39" s="319" t="n">
        <f aca="false">'[4]GB-C'!T27</f>
        <v>25.54722956</v>
      </c>
      <c r="U39" s="348" t="n">
        <f aca="false">'[4]GB-C'!U27</f>
        <v>1.16925067</v>
      </c>
      <c r="V39" s="350" t="n">
        <f aca="false">'[4]GB-C'!V27</f>
        <v>494309</v>
      </c>
      <c r="W39" s="349" t="n">
        <f aca="false">'[4]GB-C'!W27</f>
        <v>9.48970032</v>
      </c>
      <c r="X39" s="321" t="n">
        <f aca="false">'[4]GB-C'!X27</f>
        <v>51290.06168289</v>
      </c>
      <c r="Y39" s="349" t="n">
        <f aca="false">'[4]GB-C'!Y27</f>
        <v>5404.81363479</v>
      </c>
      <c r="Z39" s="319" t="n">
        <f aca="false">'[4]GB-C'!Z27</f>
        <v>52.76875165</v>
      </c>
      <c r="AA39" s="351" t="n">
        <f aca="false">'[4]GB-C'!AB27</f>
        <v>2995318</v>
      </c>
      <c r="AB39" s="319" t="n">
        <f aca="false">'[4]GB-C'!AC27</f>
        <v>14.11372538</v>
      </c>
      <c r="AC39" s="348" t="n">
        <f aca="false">'[4]GB-C'!AD27</f>
        <v>1.5633069</v>
      </c>
      <c r="AD39" s="321" t="n">
        <f aca="false">'[4]GB-C'!AE27</f>
        <v>523.38457152</v>
      </c>
      <c r="AE39" s="351" t="n">
        <f aca="false">'[4]GB-C'!AF27</f>
        <v>1055</v>
      </c>
      <c r="AF39" s="319" t="n">
        <f aca="false">'[4]GB-C'!AG27</f>
        <v>0.29579076</v>
      </c>
      <c r="AG39" s="348" t="n">
        <f aca="false">'[4]GB-C'!AH27</f>
        <v>0.00182388</v>
      </c>
      <c r="AH39" s="350" t="n">
        <f aca="false">'[4]GB-C'!AI27</f>
        <v>3600</v>
      </c>
      <c r="AI39" s="349" t="n">
        <f aca="false">'[4]GB-C'!AJ27</f>
        <v>3.41232227</v>
      </c>
      <c r="AJ39" s="321" t="n">
        <f aca="false">'[4]GB-C'!AK27</f>
        <v>28209.91848341</v>
      </c>
      <c r="AK39" s="349" t="n">
        <f aca="false">'[4]GB-C'!AL27</f>
        <v>8267.07333333</v>
      </c>
      <c r="AL39" s="319" t="n">
        <f aca="false">'[4]GB-C'!AM27</f>
        <v>15.97464692</v>
      </c>
      <c r="AM39" s="351" t="n">
        <f aca="false">'[4]GB-C'!AO27</f>
        <v>521950</v>
      </c>
      <c r="AN39" s="319" t="n">
        <f aca="false">'[4]GB-C'!AP27</f>
        <v>5.96548651</v>
      </c>
      <c r="AO39" s="354" t="n">
        <f aca="false">'[4]GB-C'!AQ27</f>
        <v>0.249633</v>
      </c>
      <c r="AP39" s="349" t="n">
        <f aca="false">'[4]GB-C'!AR27</f>
        <v>1190.74997797</v>
      </c>
      <c r="AQ39" s="351" t="n">
        <f aca="false">'[4]GB-C'!AT27</f>
        <v>894436</v>
      </c>
      <c r="AR39" s="354" t="n">
        <f aca="false">'[4]GB-C'!AU27</f>
        <v>4.11115489</v>
      </c>
      <c r="AS39" s="354" t="n">
        <f aca="false">'[4]GB-C'!AV27</f>
        <v>0.6858908</v>
      </c>
      <c r="AT39" s="349" t="n">
        <f aca="false">'[4]GB-C'!AW27</f>
        <v>536.32073061</v>
      </c>
      <c r="AU39" s="351" t="n">
        <f aca="false">'[4]GB-C'!AY27</f>
        <v>7025</v>
      </c>
      <c r="AV39" s="319" t="n">
        <f aca="false">'[4]GB-C'!AZ27</f>
        <v>3.29511214</v>
      </c>
      <c r="AW39" s="367" t="n">
        <f aca="false">'[4]GB-C'!BA27</f>
        <v>0.0002073</v>
      </c>
      <c r="AX39" s="349" t="n">
        <f aca="false">'[4]GB-C'!BB27</f>
        <v>46908.46177936</v>
      </c>
      <c r="AY39" s="351" t="n">
        <f aca="false">'[4]GB-C'!BD27</f>
        <v>4107</v>
      </c>
      <c r="AZ39" s="319" t="n">
        <f aca="false">'[4]GB-C'!BE27</f>
        <v>1.99831557</v>
      </c>
      <c r="BA39" s="367" t="n">
        <f aca="false">'[4]GB-C'!BF27</f>
        <v>3E-006</v>
      </c>
      <c r="BB39" s="349" t="n">
        <f aca="false">'[4]GB-C'!BG27</f>
        <v>48656.40540541</v>
      </c>
      <c r="BC39" s="349" t="n">
        <f aca="false">'[4]GB-C'!BI27</f>
        <v>205411</v>
      </c>
      <c r="BD39" s="321" t="n">
        <f aca="false">'[4]GB-C'!BJ27</f>
        <v>1.04516237</v>
      </c>
      <c r="BE39" s="349" t="n">
        <f aca="false">'[4]GB-C'!BK27</f>
        <v>0.0049368</v>
      </c>
      <c r="BF39" s="367" t="n">
        <f aca="false">'[4]GB-C'!BL27</f>
        <v>511.21856668</v>
      </c>
      <c r="BG39" s="349" t="n">
        <f aca="false">'[4]GB-C'!BM27</f>
        <v>1615</v>
      </c>
      <c r="BH39" s="319" t="n">
        <f aca="false">'[4]GB-C'!BN27</f>
        <v>0.27527704</v>
      </c>
      <c r="BI39" s="349" t="n">
        <f aca="false">'[4]GB-C'!BO27</f>
        <v>0</v>
      </c>
      <c r="BJ39" s="321" t="n">
        <f aca="false">'[4]GB-C'!BP27</f>
        <v>29591</v>
      </c>
      <c r="BK39" s="349" t="n">
        <f aca="false">'[4]GB-C'!BQ27</f>
        <v>18.32260062</v>
      </c>
      <c r="BL39" s="321" t="n">
        <f aca="false">'[4]GB-C'!BR27</f>
        <v>17045.01795666</v>
      </c>
      <c r="BM39" s="349" t="n">
        <f aca="false">'[4]GB-C'!BS27</f>
        <v>930.27285323</v>
      </c>
      <c r="BN39" s="348" t="n">
        <f aca="false">'[4]GB-C'!BT27</f>
        <v>1.32537621</v>
      </c>
      <c r="BO39" s="351" t="n">
        <f aca="false">'[4]GB-C'!BV27</f>
        <v>8775</v>
      </c>
      <c r="BP39" s="352" t="n">
        <f aca="false">'[4]GB-C'!BW27</f>
        <v>0.33739482</v>
      </c>
      <c r="BQ39" s="349" t="n">
        <f aca="false">'[4]GB-C'!BX27</f>
        <v>0.0074799</v>
      </c>
      <c r="BR39" s="321" t="n">
        <f aca="false">'[4]GB-C'!BY27</f>
        <v>3930.19623932</v>
      </c>
      <c r="BS39" s="351" t="n">
        <f aca="false">'[4]GB-C'!BZ27</f>
        <v>31</v>
      </c>
      <c r="BT39" s="347" t="n">
        <f aca="false">'[4]GB-C'!CA27</f>
        <v>0.02082895</v>
      </c>
      <c r="BU39" s="367" t="n">
        <f aca="false">'[4]GB-C'!CB27</f>
        <v>0</v>
      </c>
      <c r="BV39" s="349" t="n">
        <f aca="false">'[4]GB-C'!CC27</f>
        <v>825</v>
      </c>
      <c r="BW39" s="321" t="n">
        <f aca="false">'[4]GB-C'!CD27</f>
        <v>26.61290323</v>
      </c>
      <c r="BX39" s="349" t="n">
        <f aca="false">'[4]GB-C'!CE27</f>
        <v>67190.16129032</v>
      </c>
      <c r="BY39" s="321" t="n">
        <f aca="false">'[4]GB-C'!CF27</f>
        <v>2524.72121212</v>
      </c>
      <c r="BZ39" s="351" t="n">
        <f aca="false">'[4]GB-C'!CG27</f>
        <v>0.36570367</v>
      </c>
    </row>
    <row r="40" customFormat="false" ht="17.25" hidden="true" customHeight="true" outlineLevel="0" collapsed="false">
      <c r="A40" s="213"/>
      <c r="B40" s="255"/>
      <c r="C40" s="256" t="n">
        <f aca="false">'[4]GB-C'!B28</f>
        <v>5620208</v>
      </c>
      <c r="D40" s="223" t="n">
        <f aca="false">'[4]GB-C'!C28</f>
        <v>53.39895024</v>
      </c>
      <c r="E40" s="344" t="n">
        <f aca="false">'[4]GB-C'!D28</f>
        <v>4.66760128</v>
      </c>
      <c r="F40" s="346" t="n">
        <f aca="false">'[4]GB-C'!E28</f>
        <v>1033.17442201</v>
      </c>
      <c r="G40" s="235" t="n">
        <f aca="false">'[4]GB-C'!F28</f>
        <v>51135</v>
      </c>
      <c r="H40" s="223" t="n">
        <f aca="false">'[4]GB-C'!G28</f>
        <v>24.37937302</v>
      </c>
      <c r="I40" s="344" t="n">
        <f aca="false">'[4]GB-C'!H28</f>
        <v>1.09176177</v>
      </c>
      <c r="J40" s="31" t="n">
        <f aca="false">'[4]GB-C'!I28</f>
        <v>476035</v>
      </c>
      <c r="K40" s="345" t="n">
        <f aca="false">'[4]GB-C'!J28</f>
        <v>9.30937714</v>
      </c>
      <c r="L40" s="346" t="n">
        <f aca="false">'[4]GB-C'!K28</f>
        <v>49811.54745282</v>
      </c>
      <c r="M40" s="378" t="n">
        <f aca="false">'[4]GB-C'!L28</f>
        <v>5350.68530465</v>
      </c>
      <c r="N40" s="223" t="n">
        <f aca="false">'[4]GB-C'!M28</f>
        <v>83.53768631</v>
      </c>
      <c r="O40" s="351" t="n">
        <f aca="false">'[4]GB-C'!O28</f>
        <v>1538322</v>
      </c>
      <c r="P40" s="319" t="n">
        <f aca="false">'[4]GB-C'!P28</f>
        <v>24.48220664</v>
      </c>
      <c r="Q40" s="348" t="n">
        <f aca="false">'[4]GB-C'!Q28</f>
        <v>2.32542466</v>
      </c>
      <c r="R40" s="321" t="n">
        <f aca="false">'[4]GB-C'!R28</f>
        <v>1742.65409323</v>
      </c>
      <c r="S40" s="351" t="n">
        <f aca="false">'[4]GB-C'!S28</f>
        <v>50015</v>
      </c>
      <c r="T40" s="319" t="n">
        <f aca="false">'[4]GB-C'!T28</f>
        <v>24.04162666</v>
      </c>
      <c r="U40" s="348" t="n">
        <f aca="false">'[4]GB-C'!U28</f>
        <v>1.0898282</v>
      </c>
      <c r="V40" s="350" t="n">
        <f aca="false">'[4]GB-C'!V28</f>
        <v>471047</v>
      </c>
      <c r="W40" s="349" t="n">
        <f aca="false">'[4]GB-C'!W28</f>
        <v>9.41811457</v>
      </c>
      <c r="X40" s="321" t="n">
        <f aca="false">'[4]GB-C'!X28</f>
        <v>50247.83536939</v>
      </c>
      <c r="Y40" s="349" t="n">
        <f aca="false">'[4]GB-C'!Y28</f>
        <v>5335.23297251</v>
      </c>
      <c r="Z40" s="319" t="n">
        <f aca="false">'[4]GB-C'!Z28</f>
        <v>51.93908616</v>
      </c>
      <c r="AA40" s="351" t="n">
        <f aca="false">'[4]GB-C'!AB28</f>
        <v>2673832</v>
      </c>
      <c r="AB40" s="319" t="n">
        <f aca="false">'[4]GB-C'!AC28</f>
        <v>13.22888472</v>
      </c>
      <c r="AC40" s="348" t="n">
        <f aca="false">'[4]GB-C'!AD28</f>
        <v>1.4225049</v>
      </c>
      <c r="AD40" s="321" t="n">
        <f aca="false">'[4]GB-C'!AE28</f>
        <v>547.95475632</v>
      </c>
      <c r="AE40" s="351" t="n">
        <f aca="false">'[4]GB-C'!AF28</f>
        <v>1083</v>
      </c>
      <c r="AF40" s="319" t="n">
        <f aca="false">'[4]GB-C'!AG28</f>
        <v>0.31198312</v>
      </c>
      <c r="AG40" s="348" t="n">
        <f aca="false">'[4]GB-C'!AH28</f>
        <v>0.00193357</v>
      </c>
      <c r="AH40" s="350" t="n">
        <f aca="false">'[4]GB-C'!AI28</f>
        <v>3915</v>
      </c>
      <c r="AI40" s="349" t="n">
        <f aca="false">'[4]GB-C'!AJ28</f>
        <v>3.61495845</v>
      </c>
      <c r="AJ40" s="321" t="n">
        <f aca="false">'[4]GB-C'!AK28</f>
        <v>28985.84395199</v>
      </c>
      <c r="AK40" s="349" t="n">
        <f aca="false">'[4]GB-C'!AL28</f>
        <v>8018.30625798</v>
      </c>
      <c r="AL40" s="319" t="n">
        <f aca="false">'[4]GB-C'!AM28</f>
        <v>14.96530631</v>
      </c>
      <c r="AM40" s="351" t="n">
        <f aca="false">'[4]GB-C'!AO28</f>
        <v>528145</v>
      </c>
      <c r="AN40" s="319" t="n">
        <f aca="false">'[4]GB-C'!AP28</f>
        <v>6.03563813</v>
      </c>
      <c r="AO40" s="354" t="n">
        <f aca="false">'[4]GB-C'!AQ28</f>
        <v>0.2525005</v>
      </c>
      <c r="AP40" s="349" t="n">
        <f aca="false">'[4]GB-C'!AR28</f>
        <v>1190.60838027</v>
      </c>
      <c r="AQ40" s="351" t="n">
        <f aca="false">'[4]GB-C'!AT28</f>
        <v>860081</v>
      </c>
      <c r="AR40" s="354" t="n">
        <f aca="false">'[4]GB-C'!AU28</f>
        <v>4.00092027</v>
      </c>
      <c r="AS40" s="354" t="n">
        <f aca="false">'[4]GB-C'!AV28</f>
        <v>0.6595518</v>
      </c>
      <c r="AT40" s="349" t="n">
        <f aca="false">'[4]GB-C'!AW28</f>
        <v>541.86432092</v>
      </c>
      <c r="AU40" s="351" t="n">
        <f aca="false">'[4]GB-C'!AY28</f>
        <v>7015</v>
      </c>
      <c r="AV40" s="319" t="n">
        <f aca="false">'[4]GB-C'!AZ28</f>
        <v>3.30192323</v>
      </c>
      <c r="AW40" s="367" t="n">
        <f aca="false">'[4]GB-C'!BA28</f>
        <v>0.0001844</v>
      </c>
      <c r="AX40" s="349" t="n">
        <f aca="false">'[4]GB-C'!BB28</f>
        <v>47072.09736279</v>
      </c>
      <c r="AY40" s="351" t="n">
        <f aca="false">'[4]GB-C'!BD28</f>
        <v>4082</v>
      </c>
      <c r="AZ40" s="319" t="n">
        <f aca="false">'[4]GB-C'!BE28</f>
        <v>2.00842213</v>
      </c>
      <c r="BA40" s="367" t="n">
        <f aca="false">'[4]GB-C'!BF28</f>
        <v>3.5E-006</v>
      </c>
      <c r="BB40" s="349" t="n">
        <f aca="false">'[4]GB-C'!BG28</f>
        <v>49201.99975502</v>
      </c>
      <c r="BC40" s="349" t="n">
        <f aca="false">'[4]GB-C'!BI28</f>
        <v>192150</v>
      </c>
      <c r="BD40" s="321" t="n">
        <f aca="false">'[4]GB-C'!BJ28</f>
        <v>1.03587289</v>
      </c>
      <c r="BE40" s="349" t="n">
        <f aca="false">'[4]GB-C'!BK28</f>
        <v>0.0053158</v>
      </c>
      <c r="BF40" s="367" t="n">
        <f aca="false">'[4]GB-C'!BL28</f>
        <v>541.86244601</v>
      </c>
      <c r="BG40" s="349" t="n">
        <f aca="false">'[4]GB-C'!BM28</f>
        <v>1585</v>
      </c>
      <c r="BH40" s="319" t="n">
        <f aca="false">'[4]GB-C'!BN28</f>
        <v>0.27270932</v>
      </c>
      <c r="BI40" s="349" t="n">
        <f aca="false">'[4]GB-C'!BO28</f>
        <v>0</v>
      </c>
      <c r="BJ40" s="321" t="n">
        <f aca="false">'[4]GB-C'!BP28</f>
        <v>27703</v>
      </c>
      <c r="BK40" s="349" t="n">
        <f aca="false">'[4]GB-C'!BQ28</f>
        <v>17.47823344</v>
      </c>
      <c r="BL40" s="321" t="n">
        <f aca="false">'[4]GB-C'!BR28</f>
        <v>17205.63533123</v>
      </c>
      <c r="BM40" s="349" t="n">
        <f aca="false">'[4]GB-C'!BS28</f>
        <v>984.4035664</v>
      </c>
      <c r="BN40" s="348" t="n">
        <f aca="false">'[4]GB-C'!BT28</f>
        <v>1.31389801</v>
      </c>
      <c r="BO40" s="351" t="n">
        <f aca="false">'[4]GB-C'!BV28</f>
        <v>8731</v>
      </c>
      <c r="BP40" s="352" t="n">
        <f aca="false">'[4]GB-C'!BW28</f>
        <v>0.34095512</v>
      </c>
      <c r="BQ40" s="349" t="n">
        <f aca="false">'[4]GB-C'!BX28</f>
        <v>0.00743152</v>
      </c>
      <c r="BR40" s="321" t="n">
        <f aca="false">'[4]GB-C'!BY28</f>
        <v>3990.22609094</v>
      </c>
      <c r="BS40" s="351" t="n">
        <f aca="false">'[4]GB-C'!BZ28</f>
        <v>37</v>
      </c>
      <c r="BT40" s="347" t="n">
        <f aca="false">'[4]GB-C'!CA28</f>
        <v>0.02576324</v>
      </c>
      <c r="BU40" s="367" t="n">
        <f aca="false">'[4]GB-C'!CB28</f>
        <v>0</v>
      </c>
      <c r="BV40" s="349" t="n">
        <f aca="false">'[4]GB-C'!CC28</f>
        <v>1073</v>
      </c>
      <c r="BW40" s="321" t="n">
        <f aca="false">'[4]GB-C'!CD28</f>
        <v>29</v>
      </c>
      <c r="BX40" s="349" t="n">
        <f aca="false">'[4]GB-C'!CE28</f>
        <v>69630.37837838</v>
      </c>
      <c r="BY40" s="321" t="n">
        <f aca="false">'[4]GB-C'!CF28</f>
        <v>2401.04753029</v>
      </c>
      <c r="BZ40" s="351" t="n">
        <f aca="false">'[4]GB-C'!CG28</f>
        <v>0.37414988</v>
      </c>
    </row>
    <row r="41" customFormat="false" ht="19.5" hidden="false" customHeight="true" outlineLevel="0" collapsed="false">
      <c r="A41" s="213"/>
      <c r="B41" s="296" t="s">
        <v>94</v>
      </c>
      <c r="C41" s="250" t="n">
        <v>6094661</v>
      </c>
      <c r="D41" s="49" t="n">
        <v>56.90739697</v>
      </c>
      <c r="E41" s="215" t="n">
        <v>4.8374171</v>
      </c>
      <c r="F41" s="343" t="n">
        <v>1013.09677552</v>
      </c>
      <c r="G41" s="217" t="n">
        <v>54855</v>
      </c>
      <c r="H41" s="49" t="n">
        <v>26.66185609</v>
      </c>
      <c r="I41" s="215" t="n">
        <v>1.2298829</v>
      </c>
      <c r="J41" s="78" t="n">
        <v>515535</v>
      </c>
      <c r="K41" s="342" t="n">
        <v>9.39814055</v>
      </c>
      <c r="L41" s="219" t="n">
        <v>50846.30205086</v>
      </c>
      <c r="M41" s="377" t="n">
        <v>5410.25129041</v>
      </c>
      <c r="N41" s="49" t="n">
        <v>89.63655306</v>
      </c>
      <c r="O41" s="318" t="n">
        <f aca="false">'[4]GB-C'!O29</f>
        <v>1563955</v>
      </c>
      <c r="P41" s="330" t="n">
        <f aca="false">'[4]GB-C'!P29</f>
        <v>25.66314089</v>
      </c>
      <c r="Q41" s="331" t="n">
        <f aca="false">'[4]GB-C'!Q29</f>
        <v>2.3083778</v>
      </c>
      <c r="R41" s="332" t="n">
        <f aca="false">'[4]GB-C'!R29</f>
        <v>1788.51173403</v>
      </c>
      <c r="S41" s="318" t="n">
        <f aca="false">'[4]GB-C'!S29</f>
        <v>52381</v>
      </c>
      <c r="T41" s="330" t="n">
        <f aca="false">'[4]GB-C'!T29</f>
        <v>26.84340361</v>
      </c>
      <c r="U41" s="331" t="n">
        <f aca="false">'[4]GB-C'!U29</f>
        <v>1.21751359</v>
      </c>
      <c r="V41" s="324" t="n">
        <f aca="false">'[4]GB-C'!V29</f>
        <v>521737</v>
      </c>
      <c r="W41" s="374" t="n">
        <f aca="false">'[4]GB-C'!W29</f>
        <v>9.96042458</v>
      </c>
      <c r="X41" s="332" t="n">
        <f aca="false">'[4]GB-C'!X29</f>
        <v>53570.79322655</v>
      </c>
      <c r="Y41" s="334" t="n">
        <f aca="false">'[4]GB-C'!Y29</f>
        <v>5378.36442499</v>
      </c>
      <c r="Z41" s="330" t="n">
        <f aca="false">'[4]GB-C'!Z29</f>
        <v>56.03243589</v>
      </c>
      <c r="AA41" s="318" t="n">
        <f aca="false">'[4]GB-C'!AB29</f>
        <v>3278695</v>
      </c>
      <c r="AB41" s="330" t="n">
        <f aca="false">'[4]GB-C'!AC29</f>
        <v>14.87972076</v>
      </c>
      <c r="AC41" s="331" t="n">
        <f aca="false">'[4]GB-C'!AD29</f>
        <v>1.6720563</v>
      </c>
      <c r="AD41" s="332" t="n">
        <f aca="false">'[4]GB-C'!AE29</f>
        <v>504.82820329</v>
      </c>
      <c r="AE41" s="318" t="n">
        <f aca="false">'[4]GB-C'!AF29</f>
        <v>923</v>
      </c>
      <c r="AF41" s="330" t="n">
        <f aca="false">'[4]GB-C'!AG29</f>
        <v>0.2629936</v>
      </c>
      <c r="AG41" s="362" t="n">
        <f aca="false">'[4]GB-C'!AH29</f>
        <v>0.00190093</v>
      </c>
      <c r="AH41" s="324" t="n">
        <f aca="false">'[4]GB-C'!AI29</f>
        <v>3189</v>
      </c>
      <c r="AI41" s="374" t="n">
        <f aca="false">'[4]GB-C'!AJ29</f>
        <v>3.45503792</v>
      </c>
      <c r="AJ41" s="332" t="n">
        <f aca="false">'[4]GB-C'!AK29</f>
        <v>28699.29902492</v>
      </c>
      <c r="AK41" s="334" t="n">
        <f aca="false">'[4]GB-C'!AL29</f>
        <v>8306.50768266</v>
      </c>
      <c r="AL41" s="330" t="n">
        <f aca="false">'[4]GB-C'!AM29</f>
        <v>16.81667159</v>
      </c>
      <c r="AM41" s="318" t="n">
        <f aca="false">'[4]GB-C'!AO29</f>
        <v>506175</v>
      </c>
      <c r="AN41" s="330" t="n">
        <f aca="false">'[4]GB-C'!AP29</f>
        <v>5.73926107</v>
      </c>
      <c r="AO41" s="337" t="n">
        <f aca="false">'[4]GB-C'!AQ29</f>
        <v>0.2417526</v>
      </c>
      <c r="AP41" s="334" t="n">
        <f aca="false">'[4]GB-C'!AR29</f>
        <v>1181.60985232</v>
      </c>
      <c r="AQ41" s="318" t="n">
        <f aca="false">'[4]GB-C'!AT29</f>
        <v>834911</v>
      </c>
      <c r="AR41" s="337" t="n">
        <f aca="false">'[4]GB-C'!AU29</f>
        <v>3.80014384</v>
      </c>
      <c r="AS41" s="337" t="n">
        <f aca="false">'[4]GB-C'!AV29</f>
        <v>0.6218078</v>
      </c>
      <c r="AT41" s="334" t="n">
        <f aca="false">'[4]GB-C'!AW29</f>
        <v>529.63149845</v>
      </c>
      <c r="AU41" s="318" t="n">
        <f aca="false">'[4]GB-C'!AY29</f>
        <v>7474</v>
      </c>
      <c r="AV41" s="330" t="n">
        <f aca="false">'[4]GB-C'!AZ29</f>
        <v>3.4778955</v>
      </c>
      <c r="AW41" s="375" t="n">
        <f aca="false">'[4]GB-C'!BA29</f>
        <v>0.0001905</v>
      </c>
      <c r="AX41" s="334" t="n">
        <f aca="false">'[4]GB-C'!BB29</f>
        <v>46535.80412095</v>
      </c>
      <c r="AY41" s="318" t="n">
        <f aca="false">'[4]GB-C'!BD29</f>
        <v>4240</v>
      </c>
      <c r="AZ41" s="330" t="n">
        <f aca="false">'[4]GB-C'!BE29</f>
        <v>2.05516546</v>
      </c>
      <c r="BA41" s="375" t="n">
        <f aca="false">'[4]GB-C'!BF29</f>
        <v>6.5E-006</v>
      </c>
      <c r="BB41" s="334" t="n">
        <f aca="false">'[4]GB-C'!BG29</f>
        <v>48471.03679245</v>
      </c>
      <c r="BC41" s="322" t="n">
        <f aca="false">'[4]GB-C'!BI29</f>
        <v>243188</v>
      </c>
      <c r="BD41" s="326" t="n">
        <f aca="false">'[4]GB-C'!BJ29</f>
        <v>1.22134352</v>
      </c>
      <c r="BE41" s="322" t="n">
        <f aca="false">'[4]GB-C'!BK29</f>
        <v>0.0066599</v>
      </c>
      <c r="BF41" s="373" t="n">
        <f aca="false">'[4]GB-C'!BL29</f>
        <v>504.96053259</v>
      </c>
      <c r="BG41" s="322" t="n">
        <f aca="false">'[4]GB-C'!BM29</f>
        <v>1700</v>
      </c>
      <c r="BH41" s="325" t="n">
        <f aca="false">'[4]GB-C'!BN29</f>
        <v>0.3019394</v>
      </c>
      <c r="BI41" s="322" t="n">
        <f aca="false">'[4]GB-C'!BO29</f>
        <v>0</v>
      </c>
      <c r="BJ41" s="326" t="n">
        <f aca="false">'[4]GB-C'!BP29</f>
        <v>29516</v>
      </c>
      <c r="BK41" s="322" t="n">
        <f aca="false">'[4]GB-C'!BQ29</f>
        <v>17.36235294</v>
      </c>
      <c r="BL41" s="326" t="n">
        <f aca="false">'[4]GB-C'!BR29</f>
        <v>17761.14117647</v>
      </c>
      <c r="BM41" s="322" t="n">
        <f aca="false">'[4]GB-C'!BS29</f>
        <v>1022.96855943</v>
      </c>
      <c r="BN41" s="320" t="n">
        <f aca="false">'[4]GB-C'!BT29</f>
        <v>1.52994282</v>
      </c>
      <c r="BO41" s="318" t="n">
        <f aca="false">'[4]GB-C'!BV29</f>
        <v>9444</v>
      </c>
      <c r="BP41" s="327" t="n">
        <f aca="false">'[4]GB-C'!BW29</f>
        <v>0.36566347</v>
      </c>
      <c r="BQ41" s="322" t="n">
        <f aca="false">'[4]GB-C'!BX29</f>
        <v>0.0079447</v>
      </c>
      <c r="BR41" s="326" t="n">
        <f aca="false">'[4]GB-C'!BY29</f>
        <v>3956.03737823</v>
      </c>
      <c r="BS41" s="318" t="n">
        <f aca="false">'[4]GB-C'!BZ29</f>
        <v>27</v>
      </c>
      <c r="BT41" s="323" t="n">
        <f aca="false">'[4]GB-C'!CA29</f>
        <v>0.01673014</v>
      </c>
      <c r="BU41" s="373" t="n">
        <f aca="false">'[4]GB-C'!CB29</f>
        <v>0</v>
      </c>
      <c r="BV41" s="322" t="n">
        <f aca="false">'[4]GB-C'!CC29</f>
        <v>634</v>
      </c>
      <c r="BW41" s="326" t="n">
        <f aca="false">'[4]GB-C'!CD29</f>
        <v>23.48148148</v>
      </c>
      <c r="BX41" s="322" t="n">
        <f aca="false">'[4]GB-C'!CE29</f>
        <v>61963.48148148</v>
      </c>
      <c r="BY41" s="326" t="n">
        <f aca="false">'[4]GB-C'!CF29</f>
        <v>2638.82334385</v>
      </c>
      <c r="BZ41" s="318" t="n">
        <f aca="false">'[4]GB-C'!CG29</f>
        <v>0.39033831</v>
      </c>
    </row>
    <row r="42" s="356" customFormat="true" ht="20.25" hidden="false" customHeight="true" outlineLevel="0" collapsed="false">
      <c r="A42" s="213"/>
      <c r="B42" s="297" t="s">
        <v>26</v>
      </c>
      <c r="C42" s="253" t="n">
        <v>0.0665773806867531</v>
      </c>
      <c r="D42" s="56" t="n">
        <v>0.0623741092452079</v>
      </c>
      <c r="E42" s="254" t="n">
        <v>0.0415398778714731</v>
      </c>
      <c r="F42" s="56" t="n">
        <v>-0.00549944297505378</v>
      </c>
      <c r="G42" s="254" t="n">
        <v>-0.00269076232205512</v>
      </c>
      <c r="H42" s="56" t="n">
        <v>0.0165306907951661</v>
      </c>
      <c r="I42" s="254" t="n">
        <v>0.0219588770294827</v>
      </c>
      <c r="J42" s="56" t="n">
        <v>0.00721314934462325</v>
      </c>
      <c r="K42" s="254" t="n">
        <v>0.00993063221427781</v>
      </c>
      <c r="L42" s="56" t="n">
        <v>0.0195120951793031</v>
      </c>
      <c r="M42" s="253" t="n">
        <v>0.00948724816468283</v>
      </c>
      <c r="N42" s="56" t="n">
        <v>0.0466366325421372</v>
      </c>
      <c r="O42" s="339" t="n">
        <f aca="false">O41/O38-1</f>
        <v>-0.00192409554745787</v>
      </c>
      <c r="P42" s="364" t="n">
        <f aca="false">P41/P38-1</f>
        <v>0.0232513177456253</v>
      </c>
      <c r="Q42" s="339" t="n">
        <f aca="false">Q41/Q38-1</f>
        <v>-0.0340092362561028</v>
      </c>
      <c r="R42" s="364" t="n">
        <f aca="false">R41/R38-1</f>
        <v>0.0202331159605982</v>
      </c>
      <c r="S42" s="339" t="n">
        <f aca="false">S41/S38-1</f>
        <v>-0.0042392213519884</v>
      </c>
      <c r="T42" s="364" t="n">
        <f aca="false">T41/T38-1</f>
        <v>-0.0157762000496873</v>
      </c>
      <c r="U42" s="339" t="n">
        <f aca="false">U41/U38-1</f>
        <v>-0.0133900318855006</v>
      </c>
      <c r="V42" s="363" t="n">
        <f aca="false">V41/V38-1</f>
        <v>-0.0130356318621034</v>
      </c>
      <c r="W42" s="339" t="n">
        <f aca="false">W41/W38-1</f>
        <v>-0.00883385937300163</v>
      </c>
      <c r="X42" s="364" t="n">
        <f aca="false">X41/X38-1</f>
        <v>-0.0114823629149909</v>
      </c>
      <c r="Y42" s="339" t="n">
        <f aca="false">Y41/Y38-1</f>
        <v>-0.00267210875158974</v>
      </c>
      <c r="Z42" s="364" t="n">
        <f aca="false">Z41/Z38-1</f>
        <v>0.000983863623240655</v>
      </c>
      <c r="AA42" s="339" t="n">
        <f aca="false">AA41/AA38-1</f>
        <v>0.037374259271505</v>
      </c>
      <c r="AB42" s="364" t="n">
        <f aca="false">AB41/AB38-1</f>
        <v>0.0251086467286317</v>
      </c>
      <c r="AC42" s="339" t="n">
        <f aca="false">AC41/AC38-1</f>
        <v>0.0189833496901468</v>
      </c>
      <c r="AD42" s="364" t="n">
        <f aca="false">AD41/AD38-1</f>
        <v>-0.0124234143787823</v>
      </c>
      <c r="AE42" s="339" t="n">
        <f aca="false">AE41/AE38-1</f>
        <v>-0.160145586897179</v>
      </c>
      <c r="AF42" s="364" t="n">
        <f aca="false">AF41/AF38-1</f>
        <v>-0.157048397561291</v>
      </c>
      <c r="AG42" s="339" t="n">
        <f aca="false">AG41/AG38-1</f>
        <v>0.189523547301103</v>
      </c>
      <c r="AH42" s="363" t="n">
        <f aca="false">AH41/AH38-1</f>
        <v>-0.133423913043478</v>
      </c>
      <c r="AI42" s="339" t="n">
        <f aca="false">AI41/AI38-1</f>
        <v>0.0318170294971361</v>
      </c>
      <c r="AJ42" s="364" t="n">
        <f aca="false">AJ41/AJ38-1</f>
        <v>0.0057906813300137</v>
      </c>
      <c r="AK42" s="339" t="n">
        <f aca="false">AK41/AK38-1</f>
        <v>-0.0252238030948647</v>
      </c>
      <c r="AL42" s="364" t="n">
        <f aca="false">AL41/AL38-1</f>
        <v>0.0210636744408697</v>
      </c>
      <c r="AM42" s="339" t="n">
        <f aca="false">AM41/AM38-1</f>
        <v>-0.0666557260973145</v>
      </c>
      <c r="AN42" s="364" t="n">
        <f aca="false">AN41/AN38-1</f>
        <v>-0.0680413978257283</v>
      </c>
      <c r="AO42" s="363" t="n">
        <f aca="false">AO41/AO38-1</f>
        <v>-0.06823348218312</v>
      </c>
      <c r="AP42" s="339" t="n">
        <f aca="false">AP41/AP38-1</f>
        <v>-0.00149295105749347</v>
      </c>
      <c r="AQ42" s="339" t="n">
        <f aca="false">AQ41/AQ38-1</f>
        <v>-0.0614242466143031</v>
      </c>
      <c r="AR42" s="363" t="n">
        <f aca="false">AR41/AR38-1</f>
        <v>-0.0642637600358407</v>
      </c>
      <c r="AS42" s="363" t="n">
        <f aca="false">AS41/AS38-1</f>
        <v>-0.0828494557123469</v>
      </c>
      <c r="AT42" s="339" t="n">
        <f aca="false">AT41/AT38-1</f>
        <v>-0.00585822617378318</v>
      </c>
      <c r="AU42" s="339" t="n">
        <f aca="false">AU41/AU38-1</f>
        <v>0.0664954337899544</v>
      </c>
      <c r="AV42" s="364" t="n">
        <f aca="false">AV41/AV38-1</f>
        <v>0.0692334586888903</v>
      </c>
      <c r="AW42" s="363" t="n">
        <f aca="false">AW41/AW38-1</f>
        <v>-0.211180124223602</v>
      </c>
      <c r="AX42" s="339" t="n">
        <f aca="false">AX41/AX38-1</f>
        <v>0.00254779042419284</v>
      </c>
      <c r="AY42" s="339" t="n">
        <f aca="false">AY41/AY38-1</f>
        <v>0.028377395100655</v>
      </c>
      <c r="AZ42" s="364" t="n">
        <f aca="false">AZ41/AZ38-1</f>
        <v>0.0374403428965551</v>
      </c>
      <c r="BA42" s="363" t="n">
        <f aca="false">BA41/BA38-1</f>
        <v>0.181818181818182</v>
      </c>
      <c r="BB42" s="339" t="n">
        <f aca="false">BB41/BB38-1</f>
        <v>0.008813251521955</v>
      </c>
      <c r="BC42" s="339" t="n">
        <f aca="false">BC41/BC38-1</f>
        <v>0.155106325374169</v>
      </c>
      <c r="BD42" s="364" t="n">
        <f aca="false">BD41/BD38-1</f>
        <v>0.106184062269794</v>
      </c>
      <c r="BE42" s="339" t="n">
        <f aca="false">BE41/BE38-1</f>
        <v>0.512376237623762</v>
      </c>
      <c r="BF42" s="363" t="n">
        <f aca="false">BF41/BF38-1</f>
        <v>-0.0409560970230196</v>
      </c>
      <c r="BG42" s="339" t="n">
        <f aca="false">BG41/BG38-1</f>
        <v>0.080737444373808</v>
      </c>
      <c r="BH42" s="364" t="n">
        <f aca="false">BH41/BH38-1</f>
        <v>0.10409092572873</v>
      </c>
      <c r="BI42" s="339" t="e">
        <f aca="false">BI41/BI38-1</f>
        <v>#DIV/0!</v>
      </c>
      <c r="BJ42" s="364" t="n">
        <f aca="false">BJ41/BJ38-1</f>
        <v>-0.0369669483506803</v>
      </c>
      <c r="BK42" s="339" t="n">
        <f aca="false">BK41/BK38-1</f>
        <v>-0.108911182441396</v>
      </c>
      <c r="BL42" s="364" t="n">
        <f aca="false">BL41/BL38-1</f>
        <v>0.0216088389243463</v>
      </c>
      <c r="BM42" s="339" t="n">
        <f aca="false">BM41/BM38-1</f>
        <v>0.1464725160246</v>
      </c>
      <c r="BN42" s="339" t="n">
        <f aca="false">BN41/BN38-1</f>
        <v>0.107064168401723</v>
      </c>
      <c r="BO42" s="339" t="n">
        <f aca="false">BO41/BO38-1</f>
        <v>0.082406876790831</v>
      </c>
      <c r="BP42" s="364" t="n">
        <f aca="false">BP41/BP38-1</f>
        <v>0.0907083010269072</v>
      </c>
      <c r="BQ42" s="339" t="n">
        <f aca="false">BQ41/BQ38-1</f>
        <v>0.0366095520425047</v>
      </c>
      <c r="BR42" s="364" t="n">
        <f aca="false">BR41/BR38-1</f>
        <v>0.00655236988191588</v>
      </c>
      <c r="BS42" s="339" t="n">
        <f aca="false">BS41/BS38-1</f>
        <v>0.285714285714286</v>
      </c>
      <c r="BT42" s="340" t="n">
        <f aca="false">BT41/BT38-1</f>
        <v>0.355907834698956</v>
      </c>
      <c r="BU42" s="363" t="e">
        <f aca="false">BU41/BU38-1</f>
        <v>#DIV/0!</v>
      </c>
      <c r="BV42" s="339" t="n">
        <f aca="false">BV41/BV38-1</f>
        <v>0.228682170542636</v>
      </c>
      <c r="BW42" s="364" t="n">
        <f aca="false">BW41/BW38-1</f>
        <v>-0.0443583118049046</v>
      </c>
      <c r="BX42" s="339" t="n">
        <f aca="false">BX41/BX38-1</f>
        <v>0.0545949825436836</v>
      </c>
      <c r="BY42" s="364" t="n">
        <f aca="false">BY41/BY38-1</f>
        <v>0.103546439599031</v>
      </c>
      <c r="BZ42" s="339" t="n">
        <f aca="false">BZ41/BZ38-1</f>
        <v>0.0987520718859558</v>
      </c>
    </row>
    <row r="43" customFormat="false" ht="19.5" hidden="false" customHeight="true" outlineLevel="0" collapsed="false">
      <c r="A43" s="213"/>
      <c r="B43" s="296" t="s">
        <v>95</v>
      </c>
      <c r="C43" s="256" t="n">
        <v>6070923</v>
      </c>
      <c r="D43" s="73" t="n">
        <v>55.25526306</v>
      </c>
      <c r="E43" s="233" t="n">
        <v>4.72983368</v>
      </c>
      <c r="F43" s="379" t="n">
        <v>988.072106</v>
      </c>
      <c r="G43" s="235" t="n">
        <v>50823</v>
      </c>
      <c r="H43" s="73" t="n">
        <v>24.81281352</v>
      </c>
      <c r="I43" s="233" t="n">
        <v>1.13038656</v>
      </c>
      <c r="J43" s="31" t="n">
        <v>475157</v>
      </c>
      <c r="K43" s="380" t="n">
        <v>9.34925132</v>
      </c>
      <c r="L43" s="236" t="n">
        <v>51046.1800366</v>
      </c>
      <c r="M43" s="381" t="n">
        <v>5459.92168483</v>
      </c>
      <c r="N43" s="73" t="n">
        <v>85.92829682</v>
      </c>
      <c r="O43" s="351" t="n">
        <f aca="false">'[4]GB-C'!O30</f>
        <v>1581267</v>
      </c>
      <c r="P43" s="382" t="n">
        <f aca="false">'[4]GB-C'!P30</f>
        <v>25.54239214</v>
      </c>
      <c r="Q43" s="383" t="n">
        <f aca="false">'[4]GB-C'!Q30</f>
        <v>2.2876059</v>
      </c>
      <c r="R43" s="384" t="n">
        <f aca="false">'[4]GB-C'!R30</f>
        <v>1759.98095451</v>
      </c>
      <c r="S43" s="351" t="n">
        <f aca="false">'[4]GB-C'!S30</f>
        <v>54183</v>
      </c>
      <c r="T43" s="382" t="n">
        <f aca="false">'[4]GB-C'!T30</f>
        <v>26.5649887</v>
      </c>
      <c r="U43" s="383" t="n">
        <f aca="false">'[4]GB-C'!U30</f>
        <v>1.197831</v>
      </c>
      <c r="V43" s="350" t="n">
        <f aca="false">'[4]GB-C'!V30</f>
        <v>510591</v>
      </c>
      <c r="W43" s="385" t="n">
        <f aca="false">'[4]GB-C'!W30</f>
        <v>9.42345385</v>
      </c>
      <c r="X43" s="384" t="n">
        <f aca="false">'[4]GB-C'!X30</f>
        <v>51238.98584427</v>
      </c>
      <c r="Y43" s="386" t="n">
        <f aca="false">'[4]GB-C'!Y30</f>
        <v>5437.38916275</v>
      </c>
      <c r="Z43" s="382" t="n">
        <f aca="false">'[4]GB-C'!Z30</f>
        <v>55.59281774</v>
      </c>
      <c r="AA43" s="351" t="n">
        <f aca="false">'[4]GB-C'!AB30</f>
        <v>3255784</v>
      </c>
      <c r="AB43" s="382" t="n">
        <f aca="false">'[4]GB-C'!AC30</f>
        <v>15.00604509</v>
      </c>
      <c r="AC43" s="383" t="n">
        <f aca="false">'[4]GB-C'!AD30</f>
        <v>1.6691223</v>
      </c>
      <c r="AD43" s="384" t="n">
        <f aca="false">'[4]GB-C'!AE30</f>
        <v>512.17056752</v>
      </c>
      <c r="AE43" s="351" t="n">
        <f aca="false">'[4]GB-C'!AF30</f>
        <v>834</v>
      </c>
      <c r="AF43" s="382" t="n">
        <f aca="false">'[4]GB-C'!AG30</f>
        <v>0.23590246</v>
      </c>
      <c r="AG43" s="387" t="n">
        <f aca="false">'[4]GB-C'!AH30</f>
        <v>0.00187815</v>
      </c>
      <c r="AH43" s="350" t="n">
        <f aca="false">'[4]GB-C'!AI30</f>
        <v>2965</v>
      </c>
      <c r="AI43" s="385" t="n">
        <f aca="false">'[4]GB-C'!AJ30</f>
        <v>3.55515588</v>
      </c>
      <c r="AJ43" s="384" t="n">
        <f aca="false">'[4]GB-C'!AK30</f>
        <v>28510.86450839</v>
      </c>
      <c r="AK43" s="386" t="n">
        <f aca="false">'[4]GB-C'!AL30</f>
        <v>8019.58212479</v>
      </c>
      <c r="AL43" s="382" t="n">
        <f aca="false">'[4]GB-C'!AM30</f>
        <v>16.912948</v>
      </c>
      <c r="AM43" s="351" t="n">
        <f aca="false">'[4]GB-C'!AO30</f>
        <v>520512</v>
      </c>
      <c r="AN43" s="382" t="n">
        <f aca="false">'[4]GB-C'!AP30</f>
        <v>5.87432793</v>
      </c>
      <c r="AO43" s="388" t="n">
        <f aca="false">'[4]GB-C'!AQ30</f>
        <v>0.2488525</v>
      </c>
      <c r="AP43" s="386" t="n">
        <f aca="false">'[4]GB-C'!AR30</f>
        <v>1176.37641976</v>
      </c>
      <c r="AQ43" s="351" t="n">
        <f aca="false">'[4]GB-C'!AT30</f>
        <v>868327</v>
      </c>
      <c r="AR43" s="388" t="n">
        <f aca="false">'[4]GB-C'!AU30</f>
        <v>3.96504026</v>
      </c>
      <c r="AS43" s="388" t="n">
        <f aca="false">'[4]GB-C'!AV30</f>
        <v>0.6497506</v>
      </c>
      <c r="AT43" s="386" t="n">
        <f aca="false">'[4]GB-C'!AW30</f>
        <v>531.45771812</v>
      </c>
      <c r="AU43" s="351" t="n">
        <f aca="false">'[4]GB-C'!AY30</f>
        <v>7540</v>
      </c>
      <c r="AV43" s="382" t="n">
        <f aca="false">'[4]GB-C'!AZ30</f>
        <v>3.50636159</v>
      </c>
      <c r="AW43" s="389" t="n">
        <f aca="false">'[4]GB-C'!BA30</f>
        <v>0.0001476</v>
      </c>
      <c r="AX43" s="386" t="n">
        <f aca="false">'[4]GB-C'!BB30</f>
        <v>46505.42692308</v>
      </c>
      <c r="AY43" s="351" t="n">
        <f aca="false">'[4]GB-C'!BD30</f>
        <v>4260</v>
      </c>
      <c r="AZ43" s="382" t="n">
        <f aca="false">'[4]GB-C'!BE30</f>
        <v>2.07054755</v>
      </c>
      <c r="BA43" s="389" t="n">
        <f aca="false">'[4]GB-C'!BF30</f>
        <v>7E-006</v>
      </c>
      <c r="BB43" s="386" t="n">
        <f aca="false">'[4]GB-C'!BG30</f>
        <v>48604.56690141</v>
      </c>
      <c r="BC43" s="349" t="n">
        <f aca="false">'[4]GB-C'!BI30</f>
        <v>264639</v>
      </c>
      <c r="BD43" s="321" t="n">
        <f aca="false">'[4]GB-C'!BJ30</f>
        <v>1.27416649</v>
      </c>
      <c r="BE43" s="349" t="n">
        <f aca="false">'[4]GB-C'!BK30</f>
        <v>0.0068346</v>
      </c>
      <c r="BF43" s="367" t="n">
        <f aca="false">'[4]GB-C'!BL30</f>
        <v>484.05604994</v>
      </c>
      <c r="BG43" s="349" t="n">
        <f aca="false">'[4]GB-C'!BM30</f>
        <v>1787</v>
      </c>
      <c r="BH43" s="319" t="n">
        <f aca="false">'[4]GB-C'!BN30</f>
        <v>0.34927616</v>
      </c>
      <c r="BI43" s="349" t="n">
        <f aca="false">'[4]GB-C'!BO30</f>
        <v>0</v>
      </c>
      <c r="BJ43" s="321" t="n">
        <f aca="false">'[4]GB-C'!BP30</f>
        <v>38514</v>
      </c>
      <c r="BK43" s="349" t="n">
        <f aca="false">'[4]GB-C'!BQ30</f>
        <v>21.55232233</v>
      </c>
      <c r="BL43" s="321" t="n">
        <f aca="false">'[4]GB-C'!BR30</f>
        <v>19545.39227756</v>
      </c>
      <c r="BM43" s="349" t="n">
        <f aca="false">'[4]GB-C'!BS30</f>
        <v>906.88103027</v>
      </c>
      <c r="BN43" s="348" t="n">
        <f aca="false">'[4]GB-C'!BT30</f>
        <v>1.63027725</v>
      </c>
      <c r="BO43" s="351" t="n">
        <f aca="false">'[4]GB-C'!BV30</f>
        <v>9601</v>
      </c>
      <c r="BP43" s="352" t="n">
        <f aca="false">'[4]GB-C'!BW30</f>
        <v>0.37430782</v>
      </c>
      <c r="BQ43" s="349" t="n">
        <f aca="false">'[4]GB-C'!BX30</f>
        <v>0.00802946</v>
      </c>
      <c r="BR43" s="321" t="n">
        <f aca="false">'[4]GB-C'!BY30</f>
        <v>3982.26518071</v>
      </c>
      <c r="BS43" s="351" t="n">
        <f aca="false">'[4]GB-C'!BZ30</f>
        <v>41</v>
      </c>
      <c r="BT43" s="347" t="n">
        <f aca="false">'[4]GB-C'!CA30</f>
        <v>0.03190295</v>
      </c>
      <c r="BU43" s="367" t="n">
        <f aca="false">'[4]GB-C'!CB30</f>
        <v>0</v>
      </c>
      <c r="BV43" s="349" t="n">
        <f aca="false">'[4]GB-C'!CC30</f>
        <v>1254</v>
      </c>
      <c r="BW43" s="321" t="n">
        <f aca="false">'[4]GB-C'!CD30</f>
        <v>30.58536585</v>
      </c>
      <c r="BX43" s="349" t="n">
        <f aca="false">'[4]GB-C'!CE30</f>
        <v>77812.07317073</v>
      </c>
      <c r="BY43" s="321" t="n">
        <f aca="false">'[4]GB-C'!CF30</f>
        <v>2544.09489633</v>
      </c>
      <c r="BZ43" s="351" t="n">
        <f aca="false">'[4]GB-C'!CG30</f>
        <v>0.41424023</v>
      </c>
    </row>
    <row r="44" s="356" customFormat="true" ht="20.25" hidden="false" customHeight="true" outlineLevel="0" collapsed="false">
      <c r="A44" s="213"/>
      <c r="B44" s="297" t="s">
        <v>26</v>
      </c>
      <c r="C44" s="264" t="n">
        <v>0.0286615758766566</v>
      </c>
      <c r="D44" s="60" t="n">
        <v>0.0195101906972932</v>
      </c>
      <c r="E44" s="42" t="n">
        <v>-0.00828577021005994</v>
      </c>
      <c r="F44" s="60" t="n">
        <v>-0.0110819363247915</v>
      </c>
      <c r="G44" s="42" t="n">
        <v>0.000118070724363983</v>
      </c>
      <c r="H44" s="60" t="n">
        <v>0.038979989488197</v>
      </c>
      <c r="I44" s="42" t="n">
        <v>0.0776754698469226</v>
      </c>
      <c r="J44" s="60" t="n">
        <v>0.00963189297613387</v>
      </c>
      <c r="K44" s="42" t="n">
        <v>0.00951269915128794</v>
      </c>
      <c r="L44" s="60" t="n">
        <v>0.0404851703400084</v>
      </c>
      <c r="M44" s="264" t="n">
        <v>0.0306806157939157</v>
      </c>
      <c r="N44" s="60" t="n">
        <v>0.0241994230869349</v>
      </c>
      <c r="O44" s="357" t="n">
        <f aca="false">O43/O39-1</f>
        <v>0.0453980502420339</v>
      </c>
      <c r="P44" s="356" t="n">
        <f aca="false">P43/P39-1</f>
        <v>0.0747702397877086</v>
      </c>
      <c r="Q44" s="357" t="n">
        <f aca="false">Q43/Q39-1</f>
        <v>0.000340497955586772</v>
      </c>
      <c r="R44" s="356" t="n">
        <f aca="false">R43/R39-1</f>
        <v>0.0218470508450728</v>
      </c>
      <c r="S44" s="357" t="n">
        <f aca="false">S43/S39-1</f>
        <v>0.0402004261936302</v>
      </c>
      <c r="T44" s="356" t="n">
        <f aca="false">T43/T39-1</f>
        <v>0.039838336975432</v>
      </c>
      <c r="U44" s="357" t="n">
        <f aca="false">U43/U39-1</f>
        <v>0.0244432872550759</v>
      </c>
      <c r="V44" s="358" t="n">
        <f aca="false">V43/V39-1</f>
        <v>0.0329389106813753</v>
      </c>
      <c r="W44" s="357" t="n">
        <f aca="false">W43/W39-1</f>
        <v>-0.00698088114124995</v>
      </c>
      <c r="X44" s="356" t="n">
        <f aca="false">X43/X39-1</f>
        <v>-0.00099582330268555</v>
      </c>
      <c r="Y44" s="357" t="n">
        <f aca="false">Y43/Y39-1</f>
        <v>0.00602713250838405</v>
      </c>
      <c r="Z44" s="356" t="n">
        <f aca="false">Z43/Z39-1</f>
        <v>0.0535177733354624</v>
      </c>
      <c r="AA44" s="357" t="n">
        <f aca="false">AA43/AA39-1</f>
        <v>0.086957712002532</v>
      </c>
      <c r="AB44" s="356" t="n">
        <f aca="false">AB43/AB39-1</f>
        <v>0.0632235420468412</v>
      </c>
      <c r="AC44" s="357" t="n">
        <f aca="false">AC43/AC39-1</f>
        <v>0.0676869014011261</v>
      </c>
      <c r="AD44" s="356" t="n">
        <f aca="false">AD43/AD39-1</f>
        <v>-0.0214259353641867</v>
      </c>
      <c r="AE44" s="357" t="n">
        <f aca="false">AE43/AE39-1</f>
        <v>-0.209478672985782</v>
      </c>
      <c r="AF44" s="356" t="n">
        <f aca="false">AF43/AF39-1</f>
        <v>-0.20246846115139</v>
      </c>
      <c r="AG44" s="357" t="n">
        <f aca="false">AG43/AG39-1</f>
        <v>0.0297552470557274</v>
      </c>
      <c r="AH44" s="358" t="n">
        <f aca="false">AH43/AH39-1</f>
        <v>-0.176388888888889</v>
      </c>
      <c r="AI44" s="357" t="n">
        <f aca="false">AI43/AI39-1</f>
        <v>0.0418581829904359</v>
      </c>
      <c r="AJ44" s="356" t="n">
        <f aca="false">AJ43/AJ39-1</f>
        <v>0.0106680926836773</v>
      </c>
      <c r="AK44" s="357" t="n">
        <f aca="false">AK43/AK39-1</f>
        <v>-0.0299369799397085</v>
      </c>
      <c r="AL44" s="356" t="n">
        <f aca="false">AL43/AL39-1</f>
        <v>0.0587368900670513</v>
      </c>
      <c r="AM44" s="357" t="n">
        <f aca="false">AM43/AM39-1</f>
        <v>-0.0027550531660121</v>
      </c>
      <c r="AN44" s="356" t="n">
        <f aca="false">AN43/AN39-1</f>
        <v>-0.015280996754781</v>
      </c>
      <c r="AO44" s="358" t="n">
        <f aca="false">AO43/AO39-1</f>
        <v>-0.00312658983387604</v>
      </c>
      <c r="AP44" s="357" t="n">
        <f aca="false">AP43/AP39-1</f>
        <v>-0.0120710127868354</v>
      </c>
      <c r="AQ44" s="357" t="n">
        <f aca="false">AQ43/AQ39-1</f>
        <v>-0.0291904619223734</v>
      </c>
      <c r="AR44" s="358" t="n">
        <f aca="false">AR43/AR39-1</f>
        <v>-0.0355410180130674</v>
      </c>
      <c r="AS44" s="358" t="n">
        <f aca="false">AS43/AS39-1</f>
        <v>-0.0526908948188255</v>
      </c>
      <c r="AT44" s="357" t="n">
        <f aca="false">AT43/AT39-1</f>
        <v>-0.00906735878821796</v>
      </c>
      <c r="AU44" s="357" t="n">
        <f aca="false">AU43/AU39-1</f>
        <v>0.0733096085409253</v>
      </c>
      <c r="AV44" s="356" t="n">
        <f aca="false">AV43/AV39-1</f>
        <v>0.0641099425526683</v>
      </c>
      <c r="AW44" s="358" t="n">
        <f aca="false">AW43/AW39-1</f>
        <v>-0.287988422575977</v>
      </c>
      <c r="AX44" s="357" t="n">
        <f aca="false">AX43/AX39-1</f>
        <v>-0.00859194356395066</v>
      </c>
      <c r="AY44" s="357" t="n">
        <f aca="false">AY43/AY39-1</f>
        <v>0.0372534696859022</v>
      </c>
      <c r="AZ44" s="356" t="n">
        <f aca="false">AZ43/AZ39-1</f>
        <v>0.0361464330681265</v>
      </c>
      <c r="BA44" s="358" t="n">
        <f aca="false">BA43/BA39-1</f>
        <v>1.33333333333333</v>
      </c>
      <c r="BB44" s="357" t="n">
        <f aca="false">BB43/BB39-1</f>
        <v>-0.001065399376877</v>
      </c>
      <c r="BC44" s="357" t="n">
        <f aca="false">BC43/BC39-1</f>
        <v>0.288338988661756</v>
      </c>
      <c r="BD44" s="356" t="n">
        <f aca="false">BD43/BD39-1</f>
        <v>0.219108653902264</v>
      </c>
      <c r="BE44" s="357" t="n">
        <f aca="false">BE43/BE39-1</f>
        <v>0.38441905687895</v>
      </c>
      <c r="BF44" s="358" t="n">
        <f aca="false">BF43/BF39-1</f>
        <v>-0.0531328838786141</v>
      </c>
      <c r="BG44" s="357" t="n">
        <f aca="false">BG43/BG39-1</f>
        <v>0.106501547987616</v>
      </c>
      <c r="BH44" s="356" t="n">
        <f aca="false">BH43/BH39-1</f>
        <v>0.268816898060223</v>
      </c>
      <c r="BI44" s="357" t="e">
        <f aca="false">BI43/BI39-1</f>
        <v>#DIV/0!</v>
      </c>
      <c r="BJ44" s="356" t="n">
        <f aca="false">BJ43/BJ39-1</f>
        <v>0.301544388496502</v>
      </c>
      <c r="BK44" s="357" t="n">
        <f aca="false">BK43/BK39-1</f>
        <v>0.176269830739781</v>
      </c>
      <c r="BL44" s="356" t="n">
        <f aca="false">BL43/BL39-1</f>
        <v>0.146692384088867</v>
      </c>
      <c r="BM44" s="357" t="n">
        <f aca="false">BM43/BM39-1</f>
        <v>-0.0251451204652283</v>
      </c>
      <c r="BN44" s="357" t="n">
        <f aca="false">BN43/BN39-1</f>
        <v>0.230048674255289</v>
      </c>
      <c r="BO44" s="357" t="n">
        <f aca="false">BO43/BO39-1</f>
        <v>0.0941310541310541</v>
      </c>
      <c r="BP44" s="356" t="n">
        <f aca="false">BP43/BP39-1</f>
        <v>0.109405947607613</v>
      </c>
      <c r="BQ44" s="357" t="n">
        <f aca="false">BQ43/BQ39-1</f>
        <v>0.0734715704755411</v>
      </c>
      <c r="BR44" s="356" t="n">
        <f aca="false">BR43/BR39-1</f>
        <v>0.0132484329584033</v>
      </c>
      <c r="BS44" s="357" t="n">
        <f aca="false">BS43/BS39-1</f>
        <v>0.32258064516129</v>
      </c>
      <c r="BT44" s="355" t="n">
        <f aca="false">BT43/BT39-1</f>
        <v>0.531663862076581</v>
      </c>
      <c r="BU44" s="358" t="e">
        <f aca="false">BU43/BU39-1</f>
        <v>#DIV/0!</v>
      </c>
      <c r="BV44" s="357" t="n">
        <f aca="false">BV43/BV39-1</f>
        <v>0.52</v>
      </c>
      <c r="BW44" s="356" t="n">
        <f aca="false">BW43/BW39-1</f>
        <v>0.149268292364358</v>
      </c>
      <c r="BX44" s="357" t="n">
        <f aca="false">BX43/BX39-1</f>
        <v>0.158087310350605</v>
      </c>
      <c r="BY44" s="356" t="n">
        <f aca="false">BY43/BY39-1</f>
        <v>0.0076735934712302</v>
      </c>
      <c r="BZ44" s="357" t="n">
        <f aca="false">BZ43/BZ39-1</f>
        <v>0.132721008788345</v>
      </c>
    </row>
    <row r="45" customFormat="false" ht="19.5" hidden="false" customHeight="true" outlineLevel="0" collapsed="false">
      <c r="A45" s="213"/>
      <c r="B45" s="296" t="s">
        <v>96</v>
      </c>
      <c r="C45" s="250" t="n">
        <v>6339135</v>
      </c>
      <c r="D45" s="49" t="n">
        <v>57.60965593</v>
      </c>
      <c r="E45" s="215" t="n">
        <v>4.94858912</v>
      </c>
      <c r="F45" s="343" t="n">
        <v>986.85775031</v>
      </c>
      <c r="G45" s="217" t="n">
        <v>54558</v>
      </c>
      <c r="H45" s="49" t="n">
        <v>27.68273937</v>
      </c>
      <c r="I45" s="215" t="n">
        <v>1.21705276</v>
      </c>
      <c r="J45" s="78" t="n">
        <v>542322</v>
      </c>
      <c r="K45" s="342" t="n">
        <v>9.94028373</v>
      </c>
      <c r="L45" s="219" t="n">
        <v>52970.76896147</v>
      </c>
      <c r="M45" s="377" t="n">
        <v>5328.89909131</v>
      </c>
      <c r="N45" s="49" t="n">
        <v>91.45803718</v>
      </c>
      <c r="O45" s="318" t="n">
        <f aca="false">'[4]GB-C'!O31</f>
        <v>1553222</v>
      </c>
      <c r="P45" s="330" t="n">
        <f aca="false">'[4]GB-C'!P31</f>
        <v>25.36752448</v>
      </c>
      <c r="Q45" s="331" t="n">
        <f aca="false">'[4]GB-C'!Q31</f>
        <v>2.2321873</v>
      </c>
      <c r="R45" s="332" t="n">
        <f aca="false">'[4]GB-C'!R31</f>
        <v>1776.93283896</v>
      </c>
      <c r="S45" s="318" t="n">
        <f aca="false">'[4]GB-C'!S31</f>
        <v>51217</v>
      </c>
      <c r="T45" s="330" t="n">
        <f aca="false">'[4]GB-C'!T31</f>
        <v>25.18247413</v>
      </c>
      <c r="U45" s="331" t="n">
        <f aca="false">'[4]GB-C'!U31</f>
        <v>1.14802746</v>
      </c>
      <c r="V45" s="324" t="n">
        <f aca="false">'[4]GB-C'!V31</f>
        <v>493466</v>
      </c>
      <c r="W45" s="374" t="n">
        <f aca="false">'[4]GB-C'!W31</f>
        <v>9.63480875</v>
      </c>
      <c r="X45" s="332" t="n">
        <f aca="false">'[4]GB-C'!X31</f>
        <v>51409.69129391</v>
      </c>
      <c r="Y45" s="334" t="n">
        <f aca="false">'[4]GB-C'!Y31</f>
        <v>5335.82893046</v>
      </c>
      <c r="Z45" s="330" t="n">
        <f aca="false">'[4]GB-C'!Z31</f>
        <v>53.93021337</v>
      </c>
      <c r="AA45" s="318" t="n">
        <f aca="false">'[4]GB-C'!AB31</f>
        <v>2909256</v>
      </c>
      <c r="AB45" s="330" t="n">
        <f aca="false">'[4]GB-C'!AC31</f>
        <v>13.8554291</v>
      </c>
      <c r="AC45" s="331" t="n">
        <f aca="false">'[4]GB-C'!AD31</f>
        <v>1.5042574</v>
      </c>
      <c r="AD45" s="332" t="n">
        <f aca="false">'[4]GB-C'!AE31</f>
        <v>527.95926175</v>
      </c>
      <c r="AE45" s="318" t="n">
        <f aca="false">'[4]GB-C'!AF31</f>
        <v>825</v>
      </c>
      <c r="AF45" s="330" t="n">
        <f aca="false">'[4]GB-C'!AG31</f>
        <v>0.23526939</v>
      </c>
      <c r="AG45" s="362" t="n">
        <f aca="false">'[4]GB-C'!AH31</f>
        <v>0.00133354</v>
      </c>
      <c r="AH45" s="324" t="n">
        <f aca="false">'[4]GB-C'!AI31</f>
        <v>2857</v>
      </c>
      <c r="AI45" s="374" t="n">
        <f aca="false">'[4]GB-C'!AJ31</f>
        <v>3.4630303</v>
      </c>
      <c r="AJ45" s="332" t="n">
        <f aca="false">'[4]GB-C'!AK31</f>
        <v>28679.1430303</v>
      </c>
      <c r="AK45" s="334" t="n">
        <f aca="false">'[4]GB-C'!AL31</f>
        <v>8281.51662583</v>
      </c>
      <c r="AL45" s="330" t="n">
        <f aca="false">'[4]GB-C'!AM31</f>
        <v>15.59628943</v>
      </c>
      <c r="AM45" s="318" t="n">
        <f aca="false">'[4]GB-C'!AO31</f>
        <v>501431</v>
      </c>
      <c r="AN45" s="330" t="n">
        <f aca="false">'[4]GB-C'!AP31</f>
        <v>5.66532293</v>
      </c>
      <c r="AO45" s="337" t="n">
        <f aca="false">'[4]GB-C'!AQ31</f>
        <v>0.2395783</v>
      </c>
      <c r="AP45" s="334" t="n">
        <f aca="false">'[4]GB-C'!AR31</f>
        <v>1177.60992639</v>
      </c>
      <c r="AQ45" s="318" t="n">
        <f aca="false">'[4]GB-C'!AT31</f>
        <v>811872</v>
      </c>
      <c r="AR45" s="337" t="n">
        <f aca="false">'[4]GB-C'!AU31</f>
        <v>3.72285634</v>
      </c>
      <c r="AS45" s="337" t="n">
        <f aca="false">'[4]GB-C'!AV31</f>
        <v>0.608705</v>
      </c>
      <c r="AT45" s="334" t="n">
        <f aca="false">'[4]GB-C'!AW31</f>
        <v>533.52761765</v>
      </c>
      <c r="AU45" s="318" t="n">
        <f aca="false">'[4]GB-C'!AY31</f>
        <v>7500</v>
      </c>
      <c r="AV45" s="330" t="n">
        <f aca="false">'[4]GB-C'!AZ31</f>
        <v>3.49795935</v>
      </c>
      <c r="AW45" s="375" t="n">
        <f aca="false">'[4]GB-C'!BA31</f>
        <v>0.0001689</v>
      </c>
      <c r="AX45" s="334" t="n">
        <f aca="false">'[4]GB-C'!BB31</f>
        <v>46641.71</v>
      </c>
      <c r="AY45" s="318" t="n">
        <f aca="false">'[4]GB-C'!BD31</f>
        <v>4256</v>
      </c>
      <c r="AZ45" s="330" t="n">
        <f aca="false">'[4]GB-C'!BE31</f>
        <v>2.07476811</v>
      </c>
      <c r="BA45" s="375" t="n">
        <f aca="false">'[4]GB-C'!BF31</f>
        <v>2E-006</v>
      </c>
      <c r="BB45" s="334" t="n">
        <f aca="false">'[4]GB-C'!BG31</f>
        <v>48749.29769737</v>
      </c>
      <c r="BC45" s="322" t="n">
        <f aca="false">'[4]GB-C'!BI31</f>
        <v>233185</v>
      </c>
      <c r="BD45" s="326" t="n">
        <f aca="false">'[4]GB-C'!BJ31</f>
        <v>1.18401153</v>
      </c>
      <c r="BE45" s="322" t="n">
        <f aca="false">'[4]GB-C'!BK31</f>
        <v>0.006129</v>
      </c>
      <c r="BF45" s="373" t="n">
        <f aca="false">'[4]GB-C'!BL31</f>
        <v>510.38468598</v>
      </c>
      <c r="BG45" s="322" t="n">
        <f aca="false">'[4]GB-C'!BM31</f>
        <v>1675</v>
      </c>
      <c r="BH45" s="325" t="n">
        <f aca="false">'[4]GB-C'!BN31</f>
        <v>0.27725133</v>
      </c>
      <c r="BI45" s="322" t="n">
        <f aca="false">'[4]GB-C'!BO31</f>
        <v>0</v>
      </c>
      <c r="BJ45" s="326" t="n">
        <f aca="false">'[4]GB-C'!BP31</f>
        <v>30064</v>
      </c>
      <c r="BK45" s="322" t="n">
        <f aca="false">'[4]GB-C'!BQ31</f>
        <v>17.94865672</v>
      </c>
      <c r="BL45" s="326" t="n">
        <f aca="false">'[4]GB-C'!BR31</f>
        <v>16552.31820896</v>
      </c>
      <c r="BM45" s="322" t="n">
        <f aca="false">'[4]GB-C'!BS31</f>
        <v>922.20373204</v>
      </c>
      <c r="BN45" s="320" t="n">
        <f aca="false">'[4]GB-C'!BT31</f>
        <v>1.46739186</v>
      </c>
      <c r="BO45" s="318" t="n">
        <f aca="false">'[4]GB-C'!BV31</f>
        <v>9472</v>
      </c>
      <c r="BP45" s="327" t="n">
        <f aca="false">'[4]GB-C'!BW31</f>
        <v>0.37002231</v>
      </c>
      <c r="BQ45" s="322" t="n">
        <f aca="false">'[4]GB-C'!BX31</f>
        <v>0.00811374</v>
      </c>
      <c r="BR45" s="326" t="n">
        <f aca="false">'[4]GB-C'!BY31</f>
        <v>3992.14579814</v>
      </c>
      <c r="BS45" s="318" t="n">
        <f aca="false">'[4]GB-C'!BZ31</f>
        <v>37</v>
      </c>
      <c r="BT45" s="323" t="n">
        <f aca="false">'[4]GB-C'!CA31</f>
        <v>0.02193602</v>
      </c>
      <c r="BU45" s="373" t="n">
        <f aca="false">'[4]GB-C'!CB31</f>
        <v>0</v>
      </c>
      <c r="BV45" s="322" t="n">
        <f aca="false">'[4]GB-C'!CC31</f>
        <v>913</v>
      </c>
      <c r="BW45" s="326" t="n">
        <f aca="false">'[4]GB-C'!CD31</f>
        <v>24.67567568</v>
      </c>
      <c r="BX45" s="322" t="n">
        <f aca="false">'[4]GB-C'!CE31</f>
        <v>59286.54054054</v>
      </c>
      <c r="BY45" s="326" t="n">
        <f aca="false">'[4]GB-C'!CF31</f>
        <v>2402.63088719</v>
      </c>
      <c r="BZ45" s="318" t="n">
        <f aca="false">'[4]GB-C'!CG31</f>
        <v>0.40007207</v>
      </c>
    </row>
    <row r="46" s="356" customFormat="true" ht="20.25" hidden="false" customHeight="true" outlineLevel="0" collapsed="false">
      <c r="A46" s="213"/>
      <c r="B46" s="369" t="s">
        <v>26</v>
      </c>
      <c r="C46" s="253" t="n">
        <v>0.00485327932804514</v>
      </c>
      <c r="D46" s="56" t="n">
        <v>0.0521518013103941</v>
      </c>
      <c r="E46" s="254" t="n">
        <v>0.0142414686868542</v>
      </c>
      <c r="F46" s="56" t="n">
        <v>0.0439832910598819</v>
      </c>
      <c r="G46" s="254" t="n">
        <v>0.00855901654496716</v>
      </c>
      <c r="H46" s="56" t="n">
        <v>0.0526108206590508</v>
      </c>
      <c r="I46" s="254" t="n">
        <v>0.0440871344821843</v>
      </c>
      <c r="J46" s="56" t="n">
        <v>0.0481981503135962</v>
      </c>
      <c r="K46" s="254" t="n">
        <v>0.0393027409035305</v>
      </c>
      <c r="L46" s="56" t="n">
        <v>0.0433192709298749</v>
      </c>
      <c r="M46" s="253" t="n">
        <v>0.00386463906207757</v>
      </c>
      <c r="N46" s="56" t="n">
        <v>0.0500587879865884</v>
      </c>
      <c r="O46" s="339" t="n">
        <f aca="false">O45/O40-1</f>
        <v>0.00968587850918068</v>
      </c>
      <c r="P46" s="364" t="n">
        <f aca="false">P45/P40-1</f>
        <v>0.0361616848112674</v>
      </c>
      <c r="Q46" s="339" t="n">
        <f aca="false">Q45/Q40-1</f>
        <v>-0.040094767034938</v>
      </c>
      <c r="R46" s="364" t="n">
        <f aca="false">R45/R40-1</f>
        <v>0.0196704244767616</v>
      </c>
      <c r="S46" s="339" t="n">
        <f aca="false">S45/S40-1</f>
        <v>0.0240327901629511</v>
      </c>
      <c r="T46" s="364" t="n">
        <f aca="false">T45/T40-1</f>
        <v>0.0474530066594088</v>
      </c>
      <c r="U46" s="339" t="n">
        <f aca="false">U45/U40-1</f>
        <v>0.0534022334896456</v>
      </c>
      <c r="V46" s="363" t="n">
        <f aca="false">V45/V40-1</f>
        <v>0.0475939768218459</v>
      </c>
      <c r="W46" s="339" t="n">
        <f aca="false">W45/W40-1</f>
        <v>0.0230082335895814</v>
      </c>
      <c r="X46" s="364" t="n">
        <f aca="false">X45/X40-1</f>
        <v>0.0231225069891823</v>
      </c>
      <c r="Y46" s="339" t="n">
        <f aca="false">Y45/Y40-1</f>
        <v>0.000111702329227414</v>
      </c>
      <c r="Z46" s="364" t="n">
        <f aca="false">Z45/Z40-1</f>
        <v>0.0383358152252864</v>
      </c>
      <c r="AA46" s="339" t="n">
        <f aca="false">AA45/AA40-1</f>
        <v>0.0880474165916183</v>
      </c>
      <c r="AB46" s="364" t="n">
        <f aca="false">AB45/AB40-1</f>
        <v>0.0473618444231179</v>
      </c>
      <c r="AC46" s="339" t="n">
        <f aca="false">AC45/AC40-1</f>
        <v>0.0574708037912557</v>
      </c>
      <c r="AD46" s="364" t="n">
        <f aca="false">AD45/AD40-1</f>
        <v>-0.0364911415392895</v>
      </c>
      <c r="AE46" s="339" t="n">
        <f aca="false">AE45/AE40-1</f>
        <v>-0.238227146814404</v>
      </c>
      <c r="AF46" s="364" t="n">
        <f aca="false">AF45/AF40-1</f>
        <v>-0.245890643057868</v>
      </c>
      <c r="AG46" s="339" t="n">
        <f aca="false">AG45/AG40-1</f>
        <v>-0.31032235709077</v>
      </c>
      <c r="AH46" s="363" t="n">
        <f aca="false">AH45/AH40-1</f>
        <v>-0.270242656449553</v>
      </c>
      <c r="AI46" s="339" t="n">
        <f aca="false">AI45/AI40-1</f>
        <v>-0.0420276338169254</v>
      </c>
      <c r="AJ46" s="364" t="n">
        <f aca="false">AJ45/AJ40-1</f>
        <v>-0.0105810588850886</v>
      </c>
      <c r="AK46" s="339" t="n">
        <f aca="false">AK45/AK40-1</f>
        <v>0.0328261804153522</v>
      </c>
      <c r="AL46" s="364" t="n">
        <f aca="false">AL45/AL40-1</f>
        <v>0.0421630608107479</v>
      </c>
      <c r="AM46" s="339" t="n">
        <f aca="false">AM45/AM40-1</f>
        <v>-0.0505808064073313</v>
      </c>
      <c r="AN46" s="364" t="n">
        <f aca="false">AN45/AN40-1</f>
        <v>-0.0613547717778765</v>
      </c>
      <c r="AO46" s="363" t="n">
        <f aca="false">AO45/AO40-1</f>
        <v>-0.0511769283625182</v>
      </c>
      <c r="AP46" s="339" t="n">
        <f aca="false">AP45/AP40-1</f>
        <v>-0.0109174889874807</v>
      </c>
      <c r="AQ46" s="339" t="n">
        <f aca="false">AQ45/AQ40-1</f>
        <v>-0.0560516974564024</v>
      </c>
      <c r="AR46" s="363" t="n">
        <f aca="false">AR45/AR40-1</f>
        <v>-0.0694999928104041</v>
      </c>
      <c r="AS46" s="363" t="n">
        <f aca="false">AS45/AS40-1</f>
        <v>-0.0770929591883457</v>
      </c>
      <c r="AT46" s="339" t="n">
        <f aca="false">AT45/AT40-1</f>
        <v>-0.0153852227359157</v>
      </c>
      <c r="AU46" s="339" t="n">
        <f aca="false">AU45/AU40-1</f>
        <v>0.0691375623663577</v>
      </c>
      <c r="AV46" s="364" t="n">
        <f aca="false">AV45/AV40-1</f>
        <v>0.059370284026864</v>
      </c>
      <c r="AW46" s="363" t="n">
        <f aca="false">AW45/AW40-1</f>
        <v>-0.084056399132321</v>
      </c>
      <c r="AX46" s="339" t="n">
        <f aca="false">AX45/AX40-1</f>
        <v>-0.00914315245978858</v>
      </c>
      <c r="AY46" s="339" t="n">
        <f aca="false">AY45/AY40-1</f>
        <v>0.0426261636452718</v>
      </c>
      <c r="AZ46" s="364" t="n">
        <f aca="false">AZ45/AZ40-1</f>
        <v>0.033033882174959</v>
      </c>
      <c r="BA46" s="363" t="n">
        <f aca="false">BA45/BA40-1</f>
        <v>-0.428571428571429</v>
      </c>
      <c r="BB46" s="339" t="n">
        <f aca="false">BB45/BB40-1</f>
        <v>-0.00920088736035185</v>
      </c>
      <c r="BC46" s="339" t="n">
        <f aca="false">BC45/BC40-1</f>
        <v>0.213557116835805</v>
      </c>
      <c r="BD46" s="364" t="n">
        <f aca="false">BD45/BD40-1</f>
        <v>0.143008511401433</v>
      </c>
      <c r="BE46" s="339" t="n">
        <f aca="false">BE45/BE40-1</f>
        <v>0.152977914895218</v>
      </c>
      <c r="BF46" s="363" t="n">
        <f aca="false">BF45/BF40-1</f>
        <v>-0.0580917911211346</v>
      </c>
      <c r="BG46" s="339" t="n">
        <f aca="false">BG45/BG40-1</f>
        <v>0.0567823343848581</v>
      </c>
      <c r="BH46" s="364" t="n">
        <f aca="false">BH45/BH40-1</f>
        <v>0.0166551330185563</v>
      </c>
      <c r="BI46" s="339" t="e">
        <f aca="false">BI45/BI40-1</f>
        <v>#DIV/0!</v>
      </c>
      <c r="BJ46" s="364" t="n">
        <f aca="false">BJ45/BJ40-1</f>
        <v>0.0852254268490778</v>
      </c>
      <c r="BK46" s="339" t="n">
        <f aca="false">BK45/BK40-1</f>
        <v>0.0269148070149587</v>
      </c>
      <c r="BL46" s="364" t="n">
        <f aca="false">BL45/BL40-1</f>
        <v>-0.0379711129343863</v>
      </c>
      <c r="BM46" s="339" t="n">
        <f aca="false">BM45/BM40-1</f>
        <v>-0.0631852996911289</v>
      </c>
      <c r="BN46" s="339" t="n">
        <f aca="false">BN45/BN40-1</f>
        <v>0.116823260886132</v>
      </c>
      <c r="BO46" s="339" t="n">
        <f aca="false">BO45/BO40-1</f>
        <v>0.0848700034360326</v>
      </c>
      <c r="BP46" s="364" t="n">
        <f aca="false">BP45/BP40-1</f>
        <v>0.0852522466886552</v>
      </c>
      <c r="BQ46" s="339" t="n">
        <f aca="false">BQ45/BQ40-1</f>
        <v>0.091800869808599</v>
      </c>
      <c r="BR46" s="364" t="n">
        <f aca="false">BR45/BR40-1</f>
        <v>0.000481102362685393</v>
      </c>
      <c r="BS46" s="339" t="n">
        <f aca="false">BS45/BS40-1</f>
        <v>0</v>
      </c>
      <c r="BT46" s="340" t="n">
        <f aca="false">BT45/BT40-1</f>
        <v>-0.148553520442305</v>
      </c>
      <c r="BU46" s="363" t="e">
        <f aca="false">BU45/BU40-1</f>
        <v>#DIV/0!</v>
      </c>
      <c r="BV46" s="339" t="n">
        <f aca="false">BV45/BV40-1</f>
        <v>-0.149114631873253</v>
      </c>
      <c r="BW46" s="364" t="n">
        <f aca="false">BW45/BW40-1</f>
        <v>-0.149114631724138</v>
      </c>
      <c r="BX46" s="339" t="n">
        <f aca="false">BX45/BX40-1</f>
        <v>-0.148553520442332</v>
      </c>
      <c r="BY46" s="364" t="n">
        <f aca="false">BY45/BY40-1</f>
        <v>0.000659444213421567</v>
      </c>
      <c r="BZ46" s="339" t="n">
        <f aca="false">BZ45/BZ40-1</f>
        <v>0.0692829034182771</v>
      </c>
    </row>
    <row r="47" s="5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 t="str">
        <f aca="false">AQ47</f>
        <v>1.資料來源：門診、住診及藥局明細彙總檔。</v>
      </c>
      <c r="AV47" s="139"/>
      <c r="AY47" s="138"/>
      <c r="AZ47" s="139"/>
      <c r="BC47" s="138" t="str">
        <f aca="false">AU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S47" s="138"/>
      <c r="BT47" s="138"/>
      <c r="BZ47" s="138"/>
    </row>
    <row r="48" s="5" customFormat="true" ht="16.5" hidden="false" customHeight="fals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 t="str">
        <f aca="false">AQ48</f>
        <v>2.藥局申報之案件數以0計，金額列入計算。</v>
      </c>
      <c r="AV48" s="139"/>
      <c r="AY48" s="138"/>
      <c r="AZ48" s="139"/>
      <c r="BC48" s="138" t="str">
        <f aca="false">AU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S48" s="138"/>
      <c r="BT48" s="138"/>
      <c r="BZ48" s="138"/>
    </row>
    <row r="49" s="5" customFormat="true" ht="16.5" hidden="false" customHeight="fals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 t="str">
        <f aca="false">AQ49</f>
        <v>3.門診件數不包含「轉、代檢案件」，門住診案件於98年7月後排除「補報部分醫令或醫令差額案件」。</v>
      </c>
      <c r="AV49" s="139"/>
      <c r="AY49" s="138"/>
      <c r="AZ49" s="139"/>
      <c r="BC49" s="138" t="str">
        <f aca="false">AU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S49" s="138"/>
      <c r="BT49" s="138"/>
      <c r="BZ49" s="138"/>
    </row>
    <row r="50" s="5" customFormat="true" ht="16.5" hidden="false" customHeight="fals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 t="str">
        <f aca="false">AQ50</f>
        <v>4.醫療點數=申請點數+部分負擔。</v>
      </c>
      <c r="AV50" s="139"/>
      <c r="AY50" s="138"/>
      <c r="AZ50" s="139"/>
      <c r="BC50" s="138" t="str">
        <f aca="false">AU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S50" s="138"/>
      <c r="BT50" s="138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  <c r="D52" s="305"/>
      <c r="E52" s="305"/>
      <c r="F52" s="305"/>
      <c r="H52" s="305"/>
      <c r="I52" s="305"/>
      <c r="K52" s="305"/>
      <c r="L52" s="305"/>
      <c r="M52" s="305"/>
      <c r="N52" s="30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8.74"/>
    <col collapsed="false" customWidth="true" hidden="false" outlineLevel="0" max="3" min="3" style="305" width="11.99"/>
    <col collapsed="false" customWidth="true" hidden="false" outlineLevel="0" max="4" min="4" style="306" width="10.99"/>
    <col collapsed="false" customWidth="true" hidden="false" outlineLevel="0" max="5" min="5" style="306" width="12.62"/>
    <col collapsed="false" customWidth="true" hidden="false" outlineLevel="0" max="6" min="6" style="307" width="10.99"/>
    <col collapsed="false" customWidth="true" hidden="false" outlineLevel="0" max="7" min="7" style="305" width="10.62"/>
    <col collapsed="false" customWidth="true" hidden="false" outlineLevel="0" max="8" min="8" style="306" width="10.99"/>
    <col collapsed="false" customWidth="true" hidden="false" outlineLevel="0" max="9" min="9" style="306" width="10.62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1.99"/>
    <col collapsed="false" customWidth="true" hidden="true" outlineLevel="0" max="15" min="15" style="305" width="10.62"/>
    <col collapsed="false" customWidth="true" hidden="true" outlineLevel="0" max="16" min="16" style="306" width="10.99"/>
    <col collapsed="false" customWidth="true" hidden="true" outlineLevel="0" max="17" min="17" style="306" width="9.99"/>
    <col collapsed="false" customWidth="true" hidden="true" outlineLevel="0" max="18" min="18" style="307" width="10.99"/>
    <col collapsed="false" customWidth="true" hidden="true" outlineLevel="0" max="19" min="19" style="305" width="8.74"/>
    <col collapsed="false" customWidth="true" hidden="true" outlineLevel="0" max="20" min="20" style="306" width="12.24"/>
    <col collapsed="false" customWidth="true" hidden="true" outlineLevel="0" max="21" min="21" style="306" width="11.24"/>
    <col collapsed="false" customWidth="true" hidden="true" outlineLevel="0" max="22" min="22" style="305" width="9.87"/>
    <col collapsed="false" customWidth="true" hidden="true" outlineLevel="0" max="25" min="23" style="307" width="10.99"/>
    <col collapsed="false" customWidth="true" hidden="true" outlineLevel="0" max="26" min="26" style="306" width="14.74"/>
    <col collapsed="false" customWidth="true" hidden="true" outlineLevel="0" max="27" min="27" style="305" width="13.87"/>
    <col collapsed="false" customWidth="true" hidden="true" outlineLevel="0" max="28" min="28" style="306" width="13.87"/>
    <col collapsed="false" customWidth="true" hidden="true" outlineLevel="0" max="29" min="29" style="306" width="11.99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9.75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5.5"/>
    <col collapsed="false" customWidth="true" hidden="true" outlineLevel="0" max="40" min="40" style="306" width="31.24"/>
    <col collapsed="false" customWidth="true" hidden="true" outlineLevel="0" max="41" min="41" style="306" width="32.5"/>
    <col collapsed="false" customWidth="true" hidden="true" outlineLevel="0" max="42" min="42" style="307" width="36.24"/>
    <col collapsed="false" customWidth="true" hidden="true" outlineLevel="0" max="43" min="43" style="305" width="30.37"/>
    <col collapsed="false" customWidth="true" hidden="true" outlineLevel="0" max="44" min="44" style="306" width="35.75"/>
    <col collapsed="false" customWidth="true" hidden="true" outlineLevel="0" max="45" min="45" style="306" width="31.99"/>
    <col collapsed="false" customWidth="true" hidden="true" outlineLevel="0" max="46" min="46" style="307" width="33.24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2.36"/>
    <col collapsed="false" customWidth="true" hidden="true" outlineLevel="0" max="56" min="56" style="307" width="12.12"/>
    <col collapsed="false" customWidth="true" hidden="true" outlineLevel="0" max="58" min="57" style="307" width="10.99"/>
    <col collapsed="false" customWidth="true" hidden="true" outlineLevel="0" max="59" min="59" style="307" width="10.62"/>
    <col collapsed="false" customWidth="true" hidden="true" outlineLevel="0" max="60" min="60" style="306" width="12.12"/>
    <col collapsed="false" customWidth="true" hidden="true" outlineLevel="0" max="61" min="61" style="307" width="9.87"/>
    <col collapsed="false" customWidth="true" hidden="true" outlineLevel="0" max="65" min="62" style="307" width="10.99"/>
    <col collapsed="false" customWidth="true" hidden="true" outlineLevel="0" max="66" min="66" style="306" width="12.12"/>
    <col collapsed="false" customWidth="true" hidden="true" outlineLevel="0" max="67" min="67" style="305" width="9.87"/>
    <col collapsed="false" customWidth="true" hidden="true" outlineLevel="0" max="68" min="68" style="305" width="12.12"/>
    <col collapsed="false" customWidth="true" hidden="true" outlineLevel="0" max="69" min="69" style="305" width="10.99"/>
    <col collapsed="false" customWidth="true" hidden="true" outlineLevel="0" max="70" min="70" style="307" width="10.99"/>
    <col collapsed="false" customWidth="true" hidden="true" outlineLevel="0" max="71" min="71" style="307" width="10.62"/>
    <col collapsed="false" customWidth="true" hidden="true" outlineLevel="0" max="72" min="72" style="305" width="10.99"/>
    <col collapsed="false" customWidth="true" hidden="true" outlineLevel="0" max="73" min="73" style="307" width="10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7" width="12.12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112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13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14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15</v>
      </c>
      <c r="AN1" s="148"/>
      <c r="AO1" s="148"/>
      <c r="AP1" s="148"/>
      <c r="AQ1" s="144" t="s">
        <v>116</v>
      </c>
      <c r="AR1" s="145"/>
      <c r="AS1" s="145"/>
      <c r="AT1" s="141"/>
      <c r="AU1" s="149" t="s">
        <v>117</v>
      </c>
      <c r="AV1" s="417"/>
      <c r="AZ1" s="417"/>
      <c r="BC1" s="148" t="s">
        <v>118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19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418" t="s">
        <v>64</v>
      </c>
      <c r="P4" s="175" t="s">
        <v>65</v>
      </c>
      <c r="Q4" s="419" t="s">
        <v>66</v>
      </c>
      <c r="R4" s="184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183" t="s">
        <v>64</v>
      </c>
      <c r="AR4" s="175" t="s">
        <v>65</v>
      </c>
      <c r="AS4" s="176" t="s">
        <v>66</v>
      </c>
      <c r="AT4" s="184" t="s">
        <v>17</v>
      </c>
      <c r="AU4" s="313" t="s">
        <v>71</v>
      </c>
      <c r="AV4" s="314" t="s">
        <v>72</v>
      </c>
      <c r="AW4" s="315" t="s">
        <v>73</v>
      </c>
      <c r="AX4" s="420" t="s">
        <v>17</v>
      </c>
      <c r="AY4" s="313" t="s">
        <v>71</v>
      </c>
      <c r="AZ4" s="314" t="s">
        <v>72</v>
      </c>
      <c r="BA4" s="315" t="s">
        <v>73</v>
      </c>
      <c r="BB4" s="420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C5" s="318" t="n">
        <f aca="false">'[4]GB-S'!B2</f>
        <v>51546999</v>
      </c>
      <c r="D5" s="320" t="n">
        <f aca="false">'[4]GB-S'!C2</f>
        <v>385.84831842</v>
      </c>
      <c r="E5" s="320" t="n">
        <f aca="false">'[4]GB-S'!D2</f>
        <v>37.0949095</v>
      </c>
      <c r="F5" s="322" t="n">
        <f aca="false">'[4]GB-S'!E2</f>
        <v>820.50019618</v>
      </c>
      <c r="G5" s="318" t="n">
        <f aca="false">'[4]GB-S'!F2</f>
        <v>400927</v>
      </c>
      <c r="H5" s="320" t="n">
        <f aca="false">'[4]GB-S'!G2</f>
        <v>188.24382064</v>
      </c>
      <c r="I5" s="320" t="n">
        <f aca="false">'[4]GB-S'!H2</f>
        <v>8.87766443</v>
      </c>
      <c r="J5" s="318" t="n">
        <f aca="false">'[4]GB-S'!I2</f>
        <v>3912368</v>
      </c>
      <c r="K5" s="322" t="n">
        <f aca="false">'[4]GB-S'!J2</f>
        <v>9.75830513</v>
      </c>
      <c r="L5" s="322" t="n">
        <f aca="false">'[4]GB-S'!K2</f>
        <v>49166.42807045</v>
      </c>
      <c r="M5" s="322" t="n">
        <f aca="false">'[4]GB-S'!L2</f>
        <v>5038.41880595</v>
      </c>
      <c r="N5" s="348" t="n">
        <f aca="false">'[4]GB-S'!M2</f>
        <v>620.06471299</v>
      </c>
      <c r="O5" s="318" t="n">
        <f aca="false">'[4]GB-S'!O2</f>
        <v>12681912</v>
      </c>
      <c r="P5" s="325" t="n">
        <f aca="false">'[4]GB-S'!P2</f>
        <v>156.02558221</v>
      </c>
      <c r="Q5" s="320" t="n">
        <f aca="false">'[4]GB-S'!Q2</f>
        <v>16.18034346</v>
      </c>
      <c r="R5" s="326" t="n">
        <f aca="false">'[4]GB-S'!R2</f>
        <v>1357.88614264</v>
      </c>
      <c r="S5" s="318" t="n">
        <f aca="false">'[4]GB-S'!S2</f>
        <v>387198</v>
      </c>
      <c r="T5" s="325" t="n">
        <f aca="false">'[4]GB-S'!T2</f>
        <v>185.02844567</v>
      </c>
      <c r="U5" s="320" t="n">
        <f aca="false">'[4]GB-S'!U2</f>
        <v>8.86470781</v>
      </c>
      <c r="V5" s="327" t="n">
        <f aca="false">'[4]GB-S'!V2</f>
        <v>3868812</v>
      </c>
      <c r="W5" s="322" t="n">
        <f aca="false">'[4]GB-S'!W2</f>
        <v>9.99181814</v>
      </c>
      <c r="X5" s="326" t="n">
        <f aca="false">'[4]GB-S'!X2</f>
        <v>50075.9697829</v>
      </c>
      <c r="Y5" s="322" t="n">
        <f aca="false">'[4]GB-S'!Y2</f>
        <v>5011.69747923</v>
      </c>
      <c r="Z5" s="320" t="n">
        <f aca="false">'[4]GB-S'!Z2</f>
        <v>366.09907915</v>
      </c>
      <c r="AA5" s="318" t="n">
        <f aca="false">'[4]GB-S'!AB2</f>
        <v>29912458</v>
      </c>
      <c r="AB5" s="325" t="n">
        <f aca="false">'[4]GB-S'!AC2</f>
        <v>122.6279042</v>
      </c>
      <c r="AC5" s="320" t="n">
        <f aca="false">'[4]GB-S'!AD2</f>
        <v>15.24199915</v>
      </c>
      <c r="AD5" s="326" t="n">
        <f aca="false">'[4]GB-S'!AE2</f>
        <v>460.91131444</v>
      </c>
      <c r="AE5" s="318" t="n">
        <f aca="false">'[4]GB-S'!AF2</f>
        <v>13727</v>
      </c>
      <c r="AF5" s="325" t="n">
        <f aca="false">'[4]GB-S'!AG2</f>
        <v>3.21515321</v>
      </c>
      <c r="AG5" s="320" t="n">
        <f aca="false">'[4]GB-S'!AH2</f>
        <v>0.01295662</v>
      </c>
      <c r="AH5" s="327" t="n">
        <f aca="false">'[4]GB-S'!AI2</f>
        <v>43556</v>
      </c>
      <c r="AI5" s="322" t="n">
        <f aca="false">'[4]GB-S'!AJ2</f>
        <v>3.17301668</v>
      </c>
      <c r="AJ5" s="326" t="n">
        <f aca="false">'[4]GB-S'!AK2</f>
        <v>23516.49908939</v>
      </c>
      <c r="AK5" s="322" t="n">
        <f aca="false">'[4]GB-S'!AL2</f>
        <v>7411.40102397</v>
      </c>
      <c r="AL5" s="320" t="n">
        <f aca="false">'[4]GB-S'!AM2</f>
        <v>141.09801318</v>
      </c>
      <c r="AM5" s="318" t="n">
        <f aca="false">'[4]GB-S'!AO2</f>
        <v>3725554</v>
      </c>
      <c r="AN5" s="325" t="n">
        <f aca="false">'[4]GB-S'!AP2</f>
        <v>39.84790649</v>
      </c>
      <c r="AO5" s="320" t="n">
        <f aca="false">'[4]GB-S'!AQ2</f>
        <v>1.7763372</v>
      </c>
      <c r="AP5" s="326" t="n">
        <f aca="false">'[4]GB-S'!AR2</f>
        <v>1117.26319602</v>
      </c>
      <c r="AQ5" s="318" t="n">
        <f aca="false">'[4]GB-S'!AT2</f>
        <v>5087345</v>
      </c>
      <c r="AR5" s="325" t="n">
        <f aca="false">'[4]GB-S'!AU2</f>
        <v>22.1038678</v>
      </c>
      <c r="AS5" s="320" t="n">
        <f aca="false">'[4]GB-S'!AV2</f>
        <v>3.8408196</v>
      </c>
      <c r="AT5" s="326" t="n">
        <f aca="false">'[4]GB-S'!AW2</f>
        <v>509.98482312</v>
      </c>
      <c r="AU5" s="318" t="n">
        <f aca="false">'[4]GB-S'!AY2</f>
        <v>49669</v>
      </c>
      <c r="AV5" s="325" t="n">
        <f aca="false">'[4]GB-S'!AZ2</f>
        <v>23.57660451</v>
      </c>
      <c r="AW5" s="373" t="n">
        <f aca="false">'[4]GB-S'!BA2</f>
        <v>0.0018851</v>
      </c>
      <c r="AX5" s="322" t="n">
        <f aca="false">'[4]GB-S'!BB2</f>
        <v>47471.23882099</v>
      </c>
      <c r="AY5" s="318" t="n">
        <f aca="false">'[4]GB-S'!BD2</f>
        <v>41573</v>
      </c>
      <c r="AZ5" s="325" t="n">
        <f aca="false">'[4]GB-S'!BE2</f>
        <v>20.43516716</v>
      </c>
      <c r="BA5" s="373" t="n">
        <f aca="false">'[4]GB-S'!BF2</f>
        <v>1.19E-005</v>
      </c>
      <c r="BB5" s="322" t="n">
        <f aca="false">'[4]GB-S'!BG2</f>
        <v>49154.9300267</v>
      </c>
      <c r="BC5" s="322" t="n">
        <f aca="false">'[4]GB-S'!BI2</f>
        <v>299179</v>
      </c>
      <c r="BD5" s="326" t="n">
        <f aca="false">'[4]GB-S'!BJ2</f>
        <v>1.33003545</v>
      </c>
      <c r="BE5" s="322" t="n">
        <f aca="false">'[4]GB-S'!BK2</f>
        <v>0.0005596</v>
      </c>
      <c r="BF5" s="326" t="n">
        <f aca="false">'[4]GB-S'!BL2</f>
        <v>444.74881258</v>
      </c>
      <c r="BG5" s="322" t="n">
        <f aca="false">'[4]GB-S'!BM2</f>
        <v>2318</v>
      </c>
      <c r="BH5" s="325" t="n">
        <f aca="false">'[4]GB-S'!BN2</f>
        <v>1.17128652</v>
      </c>
      <c r="BI5" s="322" t="n">
        <f aca="false">'[4]GB-S'!BO2</f>
        <v>0</v>
      </c>
      <c r="BJ5" s="326" t="n">
        <f aca="false">'[4]GB-S'!BP2</f>
        <v>20738</v>
      </c>
      <c r="BK5" s="322" t="n">
        <f aca="false">'[4]GB-S'!BQ2</f>
        <v>8.94650561</v>
      </c>
      <c r="BL5" s="326" t="n">
        <f aca="false">'[4]GB-S'!BR2</f>
        <v>50530.04831752</v>
      </c>
      <c r="BM5" s="322" t="n">
        <f aca="false">'[4]GB-S'!BS2</f>
        <v>5648.02063844</v>
      </c>
      <c r="BN5" s="421" t="n">
        <f aca="false">'[4]GB-S'!BT2</f>
        <v>2.50188157</v>
      </c>
      <c r="BO5" s="324" t="n">
        <f aca="false">'[4]GB-S'!BV2</f>
        <v>48488</v>
      </c>
      <c r="BP5" s="318" t="n">
        <f aca="false">'[4]GB-S'!BW2</f>
        <v>1.23128605</v>
      </c>
      <c r="BQ5" s="327" t="n">
        <f aca="false">'[4]GB-S'!BX2</f>
        <v>0.05351309</v>
      </c>
      <c r="BR5" s="322" t="n">
        <f aca="false">'[4]GB-S'!BY2</f>
        <v>2649.72599406</v>
      </c>
      <c r="BS5" s="326" t="n">
        <f aca="false">'[4]GB-S'!BZ2</f>
        <v>2</v>
      </c>
      <c r="BT5" s="318" t="n">
        <f aca="false">'[4]GB-S'!CA2</f>
        <v>0.00022176</v>
      </c>
      <c r="BU5" s="326" t="n">
        <f aca="false">'[4]GB-S'!CB2</f>
        <v>0</v>
      </c>
      <c r="BV5" s="322" t="n">
        <f aca="false">'[4]GB-S'!CC2</f>
        <v>0</v>
      </c>
      <c r="BW5" s="326" t="n">
        <f aca="false">'[4]GB-S'!CD2</f>
        <v>0</v>
      </c>
      <c r="BX5" s="322" t="n">
        <f aca="false">'[4]GB-S'!CE2</f>
        <v>11088</v>
      </c>
      <c r="BY5" s="326" t="n">
        <f aca="false">'[4]GB-S'!CF2</f>
        <v>0</v>
      </c>
      <c r="BZ5" s="322" t="n">
        <f aca="false">'[4]GB-S'!CG2</f>
        <v>0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S'!B3</f>
        <v>51811863</v>
      </c>
      <c r="D6" s="331" t="n">
        <f aca="false">'[4]GB-S'!C3</f>
        <v>392.33530852</v>
      </c>
      <c r="E6" s="331" t="n">
        <f aca="false">'[4]GB-S'!D3</f>
        <v>38.78487724</v>
      </c>
      <c r="F6" s="334" t="n">
        <f aca="false">'[4]GB-S'!E3</f>
        <v>832.08778993</v>
      </c>
      <c r="G6" s="318" t="n">
        <f aca="false">'[4]GB-S'!F3</f>
        <v>418548</v>
      </c>
      <c r="H6" s="331" t="n">
        <f aca="false">'[4]GB-S'!G3</f>
        <v>203.92682018</v>
      </c>
      <c r="I6" s="331" t="n">
        <f aca="false">'[4]GB-S'!H3</f>
        <v>9.46926863</v>
      </c>
      <c r="J6" s="318" t="n">
        <f aca="false">'[4]GB-S'!I3</f>
        <v>4027602</v>
      </c>
      <c r="K6" s="374" t="n">
        <f aca="false">'[4]GB-S'!J3</f>
        <v>9.62279595</v>
      </c>
      <c r="L6" s="334" t="n">
        <f aca="false">'[4]GB-S'!K3</f>
        <v>50984.85449936</v>
      </c>
      <c r="M6" s="334" t="n">
        <f aca="false">'[4]GB-S'!L3</f>
        <v>5298.34101805</v>
      </c>
      <c r="N6" s="331" t="n">
        <f aca="false">'[4]GB-S'!M3</f>
        <v>644.51627457</v>
      </c>
      <c r="O6" s="318" t="n">
        <f aca="false">'[4]GB-S'!O3</f>
        <v>12084845</v>
      </c>
      <c r="P6" s="330" t="n">
        <f aca="false">'[4]GB-S'!P3</f>
        <v>154.62088749</v>
      </c>
      <c r="Q6" s="331" t="n">
        <f aca="false">'[4]GB-S'!Q3</f>
        <v>17.3318688</v>
      </c>
      <c r="R6" s="332" t="n">
        <f aca="false">'[4]GB-S'!R3</f>
        <v>1422.87928633</v>
      </c>
      <c r="S6" s="318" t="n">
        <f aca="false">'[4]GB-S'!S3</f>
        <v>405184</v>
      </c>
      <c r="T6" s="330" t="n">
        <f aca="false">'[4]GB-S'!T3</f>
        <v>200.52453388</v>
      </c>
      <c r="U6" s="331" t="n">
        <f aca="false">'[4]GB-S'!U3</f>
        <v>9.4585919</v>
      </c>
      <c r="V6" s="327" t="n">
        <f aca="false">'[4]GB-S'!V3</f>
        <v>3984775</v>
      </c>
      <c r="W6" s="374" t="n">
        <f aca="false">'[4]GB-S'!W3</f>
        <v>9.83448261</v>
      </c>
      <c r="X6" s="332" t="n">
        <f aca="false">'[4]GB-S'!X3</f>
        <v>51824.14058304</v>
      </c>
      <c r="Y6" s="334" t="n">
        <f aca="false">'[4]GB-S'!Y3</f>
        <v>5269.63569537</v>
      </c>
      <c r="Z6" s="331" t="n">
        <f aca="false">'[4]GB-S'!Z3</f>
        <v>381.93588207</v>
      </c>
      <c r="AA6" s="318" t="n">
        <f aca="false">'[4]GB-S'!AB3</f>
        <v>30728332</v>
      </c>
      <c r="AB6" s="330" t="n">
        <f aca="false">'[4]GB-S'!AC3</f>
        <v>127.61912673</v>
      </c>
      <c r="AC6" s="331" t="n">
        <f aca="false">'[4]GB-S'!AD3</f>
        <v>15.7323741</v>
      </c>
      <c r="AD6" s="332" t="n">
        <f aca="false">'[4]GB-S'!AE3</f>
        <v>466.51247074</v>
      </c>
      <c r="AE6" s="318" t="n">
        <f aca="false">'[4]GB-S'!AF3</f>
        <v>13362</v>
      </c>
      <c r="AF6" s="330" t="n">
        <f aca="false">'[4]GB-S'!AG3</f>
        <v>3.40206454</v>
      </c>
      <c r="AG6" s="331" t="n">
        <f aca="false">'[4]GB-S'!AH3</f>
        <v>0.01067673</v>
      </c>
      <c r="AH6" s="327" t="n">
        <f aca="false">'[4]GB-S'!AI3</f>
        <v>42823</v>
      </c>
      <c r="AI6" s="374" t="n">
        <f aca="false">'[4]GB-S'!AJ3</f>
        <v>3.20483461</v>
      </c>
      <c r="AJ6" s="332" t="n">
        <f aca="false">'[4]GB-S'!AK3</f>
        <v>25540.64713366</v>
      </c>
      <c r="AK6" s="334" t="n">
        <f aca="false">'[4]GB-S'!AL3</f>
        <v>7969.41192817</v>
      </c>
      <c r="AL6" s="331" t="n">
        <f aca="false">'[4]GB-S'!AM3</f>
        <v>146.7642421</v>
      </c>
      <c r="AM6" s="318" t="n">
        <f aca="false">'[4]GB-S'!AO3</f>
        <v>3694229</v>
      </c>
      <c r="AN6" s="330" t="n">
        <f aca="false">'[4]GB-S'!AP3</f>
        <v>39.21800671</v>
      </c>
      <c r="AO6" s="331" t="n">
        <f aca="false">'[4]GB-S'!AQ3</f>
        <v>1.7559796</v>
      </c>
      <c r="AP6" s="332" t="n">
        <f aca="false">'[4]GB-S'!AR3</f>
        <v>1109.13498622</v>
      </c>
      <c r="AQ6" s="318" t="n">
        <f aca="false">'[4]GB-S'!AT3</f>
        <v>5146031</v>
      </c>
      <c r="AR6" s="330" t="n">
        <f aca="false">'[4]GB-S'!AU3</f>
        <v>22.33288858</v>
      </c>
      <c r="AS6" s="331" t="n">
        <f aca="false">'[4]GB-S'!AV3</f>
        <v>3.8949654</v>
      </c>
      <c r="AT6" s="334" t="n">
        <f aca="false">'[4]GB-S'!AW3</f>
        <v>509.6715115</v>
      </c>
      <c r="AU6" s="318" t="n">
        <f aca="false">'[4]GB-S'!AY3</f>
        <v>51755</v>
      </c>
      <c r="AV6" s="330" t="n">
        <f aca="false">'[4]GB-S'!AZ3</f>
        <v>24.21778694</v>
      </c>
      <c r="AW6" s="375" t="n">
        <f aca="false">'[4]GB-S'!BA3</f>
        <v>0.0023311</v>
      </c>
      <c r="AX6" s="334" t="n">
        <f aca="false">'[4]GB-S'!BB3</f>
        <v>46797.63895276</v>
      </c>
      <c r="AY6" s="318" t="n">
        <f aca="false">'[4]GB-S'!BD3</f>
        <v>46950</v>
      </c>
      <c r="AZ6" s="330" t="n">
        <f aca="false">'[4]GB-S'!BE3</f>
        <v>22.805558</v>
      </c>
      <c r="BA6" s="375" t="n">
        <f aca="false">'[4]GB-S'!BF3</f>
        <v>7E-006</v>
      </c>
      <c r="BB6" s="334" t="n">
        <f aca="false">'[4]GB-S'!BG3</f>
        <v>48574.15335463</v>
      </c>
      <c r="BC6" s="322" t="n">
        <f aca="false">'[4]GB-S'!BI3</f>
        <v>395255</v>
      </c>
      <c r="BD6" s="326" t="n">
        <f aca="false">'[4]GB-S'!BJ3</f>
        <v>2.02694198</v>
      </c>
      <c r="BE6" s="322" t="n">
        <f aca="false">'[4]GB-S'!BK3</f>
        <v>0.0035667</v>
      </c>
      <c r="BF6" s="326" t="n">
        <f aca="false">'[4]GB-S'!BL3</f>
        <v>513.72118759</v>
      </c>
      <c r="BG6" s="322" t="n">
        <f aca="false">'[4]GB-S'!BM3</f>
        <v>2741</v>
      </c>
      <c r="BH6" s="325" t="n">
        <f aca="false">'[4]GB-S'!BN3</f>
        <v>1.42086798</v>
      </c>
      <c r="BI6" s="322" t="n">
        <f aca="false">'[4]GB-S'!BO3</f>
        <v>0</v>
      </c>
      <c r="BJ6" s="326" t="n">
        <f aca="false">'[4]GB-S'!BP3</f>
        <v>23745</v>
      </c>
      <c r="BK6" s="322" t="n">
        <f aca="false">'[4]GB-S'!BQ3</f>
        <v>8.66289675</v>
      </c>
      <c r="BL6" s="326" t="n">
        <f aca="false">'[4]GB-S'!BR3</f>
        <v>51837.57679679</v>
      </c>
      <c r="BM6" s="322" t="n">
        <f aca="false">'[4]GB-S'!BS3</f>
        <v>5983.86178143</v>
      </c>
      <c r="BN6" s="421" t="n">
        <f aca="false">'[4]GB-S'!BT3</f>
        <v>3.45137666</v>
      </c>
      <c r="BO6" s="324" t="n">
        <f aca="false">'[4]GB-S'!BV3</f>
        <v>59721</v>
      </c>
      <c r="BP6" s="318" t="n">
        <f aca="false">'[4]GB-S'!BW3</f>
        <v>1.52105407</v>
      </c>
      <c r="BQ6" s="327" t="n">
        <f aca="false">'[4]GB-S'!BX3</f>
        <v>0.06735124</v>
      </c>
      <c r="BR6" s="322" t="n">
        <f aca="false">'[4]GB-S'!BY3</f>
        <v>2659.70983406</v>
      </c>
      <c r="BS6" s="326" t="n">
        <f aca="false">'[4]GB-S'!BZ3</f>
        <v>2</v>
      </c>
      <c r="BT6" s="318" t="n">
        <f aca="false">'[4]GB-S'!CA3</f>
        <v>0.00022176</v>
      </c>
      <c r="BU6" s="326" t="n">
        <f aca="false">'[4]GB-S'!CB3</f>
        <v>0</v>
      </c>
      <c r="BV6" s="322" t="n">
        <f aca="false">'[4]GB-S'!CC3</f>
        <v>4</v>
      </c>
      <c r="BW6" s="326" t="n">
        <f aca="false">'[4]GB-S'!CD3</f>
        <v>2</v>
      </c>
      <c r="BX6" s="322" t="n">
        <f aca="false">'[4]GB-S'!CE3</f>
        <v>11088</v>
      </c>
      <c r="BY6" s="326" t="n">
        <f aca="false">'[4]GB-S'!CF3</f>
        <v>5544</v>
      </c>
      <c r="BZ6" s="322" t="n">
        <f aca="false">'[4]GB-S'!CG3</f>
        <v>1.58862707</v>
      </c>
    </row>
    <row r="7" customFormat="false" ht="17.25" hidden="true" customHeight="false" outlineLevel="0" collapsed="false">
      <c r="A7" s="207"/>
      <c r="B7" s="208" t="s">
        <v>26</v>
      </c>
      <c r="C7" s="339" t="n">
        <f aca="false">C6/C5-1</f>
        <v>0.00513830106773039</v>
      </c>
      <c r="D7" s="339" t="n">
        <f aca="false">D6/D5-1</f>
        <v>0.0168122803451973</v>
      </c>
      <c r="E7" s="339" t="n">
        <f aca="false">E6/E5-1</f>
        <v>0.0455579421214116</v>
      </c>
      <c r="F7" s="339" t="n">
        <f aca="false">F6/F5-1</f>
        <v>0.0141225971717598</v>
      </c>
      <c r="G7" s="339" t="n">
        <f aca="false">G6/G5-1</f>
        <v>0.0439506443816455</v>
      </c>
      <c r="H7" s="339" t="n">
        <f aca="false">H6/H5-1</f>
        <v>0.083312161252785</v>
      </c>
      <c r="I7" s="339" t="n">
        <f aca="false">I6/I5-1</f>
        <v>0.0666396217907057</v>
      </c>
      <c r="J7" s="339" t="n">
        <f aca="false">J6/J5-1</f>
        <v>0.0294537732646827</v>
      </c>
      <c r="K7" s="339" t="n">
        <f aca="false">K6/K5-1</f>
        <v>-0.013886548759723</v>
      </c>
      <c r="L7" s="339" t="n">
        <f aca="false">L6/L5-1</f>
        <v>0.0369851237983854</v>
      </c>
      <c r="M7" s="339" t="n">
        <f aca="false">M6/M5-1</f>
        <v>0.0515880521470447</v>
      </c>
      <c r="N7" s="339" t="n">
        <f aca="false">N6/N5-1</f>
        <v>0.0394338866053072</v>
      </c>
      <c r="O7" s="339" t="n">
        <f aca="false">O6/O5-1</f>
        <v>-0.0470802036790667</v>
      </c>
      <c r="P7" s="339" t="n">
        <f aca="false">P6/P5-1</f>
        <v>-0.00900297694841723</v>
      </c>
      <c r="Q7" s="339" t="n">
        <f aca="false">Q6/Q5-1</f>
        <v>0.0711681641892661</v>
      </c>
      <c r="R7" s="339" t="n">
        <f aca="false">R6/R5-1</f>
        <v>0.0478634707646699</v>
      </c>
      <c r="S7" s="339" t="n">
        <f aca="false">S6/S5-1</f>
        <v>0.0464516862173874</v>
      </c>
      <c r="T7" s="339" t="n">
        <f aca="false">T6/T5-1</f>
        <v>0.0837497615779437</v>
      </c>
      <c r="U7" s="339" t="n">
        <f aca="false">U6/U5-1</f>
        <v>0.0669942092541458</v>
      </c>
      <c r="V7" s="339" t="n">
        <f aca="false">V6/V5-1</f>
        <v>0.0299738007429671</v>
      </c>
      <c r="W7" s="339" t="n">
        <f aca="false">W6/W5-1</f>
        <v>-0.0157464365139055</v>
      </c>
      <c r="X7" s="339" t="n">
        <f aca="false">X6/X5-1</f>
        <v>0.0349103733331386</v>
      </c>
      <c r="Y7" s="339" t="n">
        <f aca="false">Y6/Y5-1</f>
        <v>0.0514672358435389</v>
      </c>
      <c r="Z7" s="339" t="n">
        <f aca="false">Z6/Z5-1</f>
        <v>0.0432582429782928</v>
      </c>
      <c r="AA7" s="339" t="n">
        <f aca="false">AA6/AA5-1</f>
        <v>0.0272753914104953</v>
      </c>
      <c r="AB7" s="339" t="n">
        <f aca="false">AB6/AB5-1</f>
        <v>0.0407021759244908</v>
      </c>
      <c r="AC7" s="339" t="n">
        <f aca="false">AC6/AC5-1</f>
        <v>0.0321726136561291</v>
      </c>
      <c r="AD7" s="339" t="n">
        <f aca="false">AD6/AD5-1</f>
        <v>0.0121523514926192</v>
      </c>
      <c r="AE7" s="339" t="n">
        <f aca="false">AE6/AE5-1</f>
        <v>-0.0265899322503096</v>
      </c>
      <c r="AF7" s="339" t="n">
        <f aca="false">AF6/AF5-1</f>
        <v>0.0581345017769774</v>
      </c>
      <c r="AG7" s="339" t="n">
        <f aca="false">AG6/AG5-1</f>
        <v>-0.175963329942531</v>
      </c>
      <c r="AH7" s="339" t="n">
        <f aca="false">AH6/AH5-1</f>
        <v>-0.0168289099090826</v>
      </c>
      <c r="AI7" s="339" t="n">
        <f aca="false">AI6/AI5-1</f>
        <v>0.0100276592305844</v>
      </c>
      <c r="AJ7" s="339" t="n">
        <f aca="false">AJ6/AJ5-1</f>
        <v>0.0860735280611238</v>
      </c>
      <c r="AK7" s="339" t="n">
        <f aca="false">AK6/AK5-1</f>
        <v>0.0752908798748411</v>
      </c>
      <c r="AL7" s="339" t="n">
        <f aca="false">AL6/AL5-1</f>
        <v>0.0401581056479621</v>
      </c>
      <c r="AM7" s="339" t="n">
        <f aca="false">AM6/AM5-1</f>
        <v>-0.00840814547312963</v>
      </c>
      <c r="AN7" s="339" t="n">
        <f aca="false">AN6/AN5-1</f>
        <v>-0.0158076003354927</v>
      </c>
      <c r="AO7" s="339" t="n">
        <f aca="false">AO6/AO5-1</f>
        <v>-0.0114604366783513</v>
      </c>
      <c r="AP7" s="422" t="n">
        <f aca="false">AP6/AP5-1</f>
        <v>-0.00727510744912641</v>
      </c>
      <c r="AQ7" s="339" t="n">
        <f aca="false">AQ6/AQ5-1</f>
        <v>0.0115356831510345</v>
      </c>
      <c r="AR7" s="339" t="n">
        <f aca="false">AR6/AR5-1</f>
        <v>0.0103611178854408</v>
      </c>
      <c r="AS7" s="339" t="n">
        <f aca="false">AS6/AS5-1</f>
        <v>0.0140974598234189</v>
      </c>
      <c r="AT7" s="339" t="n">
        <f aca="false">AT6/AT5-1</f>
        <v>-0.000614354792135119</v>
      </c>
      <c r="AU7" s="339" t="n">
        <f aca="false">AU6/AU5-1</f>
        <v>0.0419980269383318</v>
      </c>
      <c r="AV7" s="339" t="n">
        <f aca="false">AV6/AV5-1</f>
        <v>0.0271957070717306</v>
      </c>
      <c r="AW7" s="363" t="n">
        <f aca="false">AW6/AW5-1</f>
        <v>0.236592223224232</v>
      </c>
      <c r="AX7" s="339" t="n">
        <f aca="false">AX6/AX5-1</f>
        <v>-0.0141896416642947</v>
      </c>
      <c r="AY7" s="339" t="n">
        <f aca="false">AY6/AY5-1</f>
        <v>0.129338753517908</v>
      </c>
      <c r="AZ7" s="339" t="n">
        <f aca="false">AZ6/AZ5-1</f>
        <v>0.115995666756268</v>
      </c>
      <c r="BA7" s="363" t="n">
        <f aca="false">BA6/BA5-1</f>
        <v>-0.411764705882353</v>
      </c>
      <c r="BB7" s="339" t="n">
        <f aca="false">BB6/BB5-1</f>
        <v>-0.0118152273180846</v>
      </c>
      <c r="BC7" s="339" t="n">
        <f aca="false">BC6/BC5-1</f>
        <v>0.321132165024952</v>
      </c>
      <c r="BD7" s="339" t="n">
        <f aca="false">BD6/BD5-1</f>
        <v>0.523975906055737</v>
      </c>
      <c r="BE7" s="339" t="n">
        <f aca="false">BE6/BE5-1</f>
        <v>5.37365975696926</v>
      </c>
      <c r="BF7" s="339" t="n">
        <f aca="false">BF6/BF5-1</f>
        <v>0.155081639476201</v>
      </c>
      <c r="BG7" s="339" t="n">
        <f aca="false">BG6/BG5-1</f>
        <v>0.182484900776531</v>
      </c>
      <c r="BH7" s="339" t="n">
        <f aca="false">BH6/BH5-1</f>
        <v>0.213083183096822</v>
      </c>
      <c r="BI7" s="339" t="e">
        <f aca="false">BI6/BI5-1</f>
        <v>#DIV/0!</v>
      </c>
      <c r="BJ7" s="339" t="n">
        <f aca="false">BJ6/BJ5-1</f>
        <v>0.144999517793423</v>
      </c>
      <c r="BK7" s="339" t="n">
        <f aca="false">BK6/BK5-1</f>
        <v>-0.0317005177622641</v>
      </c>
      <c r="BL7" s="339" t="n">
        <f aca="false">BL6/BL5-1</f>
        <v>0.0258762562634767</v>
      </c>
      <c r="BM7" s="339" t="n">
        <f aca="false">BM6/BM5-1</f>
        <v>0.059461741464663</v>
      </c>
      <c r="BN7" s="339" t="n">
        <f aca="false">BN6/BN5-1</f>
        <v>0.379512404338148</v>
      </c>
      <c r="BO7" s="339" t="n">
        <f aca="false">BO6/BO5-1</f>
        <v>0.231665566738162</v>
      </c>
      <c r="BP7" s="339" t="n">
        <f aca="false">BP6/BP5-1</f>
        <v>0.235337694275022</v>
      </c>
      <c r="BQ7" s="339" t="n">
        <f aca="false">BQ6/BQ5-1</f>
        <v>0.258593738466607</v>
      </c>
      <c r="BR7" s="339" t="n">
        <f aca="false">BR6/BR5-1</f>
        <v>0.00376787638509835</v>
      </c>
      <c r="BS7" s="339" t="n">
        <f aca="false">BS6/BS5-1</f>
        <v>0</v>
      </c>
      <c r="BT7" s="339" t="n">
        <f aca="false">BT6/BT5-1</f>
        <v>0</v>
      </c>
      <c r="BU7" s="339" t="e">
        <f aca="false">BU6/BU5-1</f>
        <v>#DIV/0!</v>
      </c>
      <c r="BV7" s="339" t="e">
        <f aca="false">BV6/BV5-1</f>
        <v>#DIV/0!</v>
      </c>
      <c r="BW7" s="339" t="e">
        <f aca="false">BW6/BW5-1</f>
        <v>#DIV/0!</v>
      </c>
      <c r="BX7" s="339" t="n">
        <f aca="false">BX6/BX5-1</f>
        <v>0</v>
      </c>
      <c r="BY7" s="339" t="e">
        <f aca="false">BY6/BY5-1</f>
        <v>#DIV/0!</v>
      </c>
      <c r="BZ7" s="339" t="e">
        <f aca="false">BZ6/BZ5-1</f>
        <v>#DIV/0!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31" t="n">
        <v>48633162</v>
      </c>
      <c r="D8" s="73" t="n">
        <v>396.1130446</v>
      </c>
      <c r="E8" s="73" t="n">
        <v>39.01758455</v>
      </c>
      <c r="F8" s="379" t="n">
        <v>894.72000433</v>
      </c>
      <c r="G8" s="31" t="n">
        <v>411028</v>
      </c>
      <c r="H8" s="73" t="n">
        <v>207.01061564</v>
      </c>
      <c r="I8" s="73" t="n">
        <v>9.48274517</v>
      </c>
      <c r="J8" s="31" t="n">
        <v>4002182</v>
      </c>
      <c r="K8" s="423" t="n">
        <v>9.73700575</v>
      </c>
      <c r="L8" s="379" t="n">
        <v>52671.19534679</v>
      </c>
      <c r="M8" s="379" t="n">
        <v>5409.38320171</v>
      </c>
      <c r="N8" s="73" t="n">
        <v>651.62398996</v>
      </c>
      <c r="O8" s="351" t="n">
        <f aca="false">'[4]GB-S'!O4</f>
        <v>11036109</v>
      </c>
      <c r="P8" s="382" t="n">
        <f aca="false">'[4]GB-S'!P4</f>
        <v>158.97813347</v>
      </c>
      <c r="Q8" s="383" t="n">
        <f aca="false">'[4]GB-S'!Q4</f>
        <v>18.30758064</v>
      </c>
      <c r="R8" s="384" t="n">
        <f aca="false">'[4]GB-S'!R4</f>
        <v>1606.41503369</v>
      </c>
      <c r="S8" s="351" t="n">
        <f aca="false">'[4]GB-S'!S4</f>
        <v>398155</v>
      </c>
      <c r="T8" s="382" t="n">
        <f aca="false">'[4]GB-S'!T4</f>
        <v>203.32094911</v>
      </c>
      <c r="U8" s="383" t="n">
        <f aca="false">'[4]GB-S'!U4</f>
        <v>9.47085667</v>
      </c>
      <c r="V8" s="352" t="n">
        <f aca="false">'[4]GB-S'!V4</f>
        <v>3960659</v>
      </c>
      <c r="W8" s="385" t="n">
        <f aca="false">'[4]GB-S'!W4</f>
        <v>9.94753048</v>
      </c>
      <c r="X8" s="384" t="n">
        <f aca="false">'[4]GB-S'!X4</f>
        <v>53444.46403536</v>
      </c>
      <c r="Y8" s="386" t="n">
        <f aca="false">'[4]GB-S'!Y4</f>
        <v>5372.63636632</v>
      </c>
      <c r="Z8" s="383" t="n">
        <f aca="false">'[4]GB-S'!Z4</f>
        <v>390.07751989</v>
      </c>
      <c r="AA8" s="351" t="n">
        <f aca="false">'[4]GB-S'!AB4</f>
        <v>28348163</v>
      </c>
      <c r="AB8" s="382" t="n">
        <f aca="false">'[4]GB-S'!AC4</f>
        <v>122.77822473</v>
      </c>
      <c r="AC8" s="383" t="n">
        <f aca="false">'[4]GB-S'!AD4</f>
        <v>14.9574097</v>
      </c>
      <c r="AD8" s="384" t="n">
        <f aca="false">'[4]GB-S'!AE4</f>
        <v>485.87146345</v>
      </c>
      <c r="AE8" s="351" t="n">
        <f aca="false">'[4]GB-S'!AF4</f>
        <v>12872</v>
      </c>
      <c r="AF8" s="382" t="n">
        <f aca="false">'[4]GB-S'!AG4</f>
        <v>3.68939949</v>
      </c>
      <c r="AG8" s="383" t="n">
        <f aca="false">'[4]GB-S'!AH4</f>
        <v>0.0118885</v>
      </c>
      <c r="AH8" s="352" t="n">
        <f aca="false">'[4]GB-S'!AI4</f>
        <v>41521</v>
      </c>
      <c r="AI8" s="385" t="n">
        <f aca="false">'[4]GB-S'!AJ4</f>
        <v>3.22568365</v>
      </c>
      <c r="AJ8" s="384" t="n">
        <f aca="false">'[4]GB-S'!AK4</f>
        <v>28754.567977</v>
      </c>
      <c r="AK8" s="386" t="n">
        <f aca="false">'[4]GB-S'!AL4</f>
        <v>8914.25541292</v>
      </c>
      <c r="AL8" s="383" t="n">
        <f aca="false">'[4]GB-S'!AM4</f>
        <v>141.43692242</v>
      </c>
      <c r="AM8" s="351" t="n">
        <f aca="false">'[4]GB-S'!AO4</f>
        <v>3712006</v>
      </c>
      <c r="AN8" s="382" t="n">
        <f aca="false">'[4]GB-S'!AP4</f>
        <v>39.73580927</v>
      </c>
      <c r="AO8" s="383" t="n">
        <f aca="false">'[4]GB-S'!AQ4</f>
        <v>1.7568266</v>
      </c>
      <c r="AP8" s="386" t="n">
        <f aca="false">'[4]GB-S'!AR4</f>
        <v>1117.79549575</v>
      </c>
      <c r="AQ8" s="351" t="n">
        <f aca="false">'[4]GB-S'!AT4</f>
        <v>5066752</v>
      </c>
      <c r="AR8" s="382" t="n">
        <f aca="false">'[4]GB-S'!AU4</f>
        <v>22.12179793</v>
      </c>
      <c r="AS8" s="383" t="n">
        <f aca="false">'[4]GB-S'!AV4</f>
        <v>3.91266</v>
      </c>
      <c r="AT8" s="386" t="n">
        <f aca="false">'[4]GB-S'!AW4</f>
        <v>513.82933149</v>
      </c>
      <c r="AU8" s="351" t="n">
        <f aca="false">'[4]GB-S'!AY4</f>
        <v>54394</v>
      </c>
      <c r="AV8" s="382" t="n">
        <f aca="false">'[4]GB-S'!AZ4</f>
        <v>25.47666147</v>
      </c>
      <c r="AW8" s="389" t="n">
        <f aca="false">'[4]GB-S'!BA4</f>
        <v>0.0027031</v>
      </c>
      <c r="AX8" s="386" t="n">
        <f aca="false">'[4]GB-S'!BB4</f>
        <v>46842.23364709</v>
      </c>
      <c r="AY8" s="351" t="n">
        <f aca="false">'[4]GB-S'!BD4</f>
        <v>50712</v>
      </c>
      <c r="AZ8" s="382" t="n">
        <f aca="false">'[4]GB-S'!BE4</f>
        <v>24.34367596</v>
      </c>
      <c r="BA8" s="389" t="n">
        <f aca="false">'[4]GB-S'!BF4</f>
        <v>5E-006</v>
      </c>
      <c r="BB8" s="386" t="n">
        <f aca="false">'[4]GB-S'!BG4</f>
        <v>48003.78797918</v>
      </c>
      <c r="BC8" s="349" t="n">
        <f aca="false">'[4]GB-S'!BI4</f>
        <v>2021695</v>
      </c>
      <c r="BD8" s="321" t="n">
        <f aca="false">'[4]GB-S'!BJ4</f>
        <v>7.16483812</v>
      </c>
      <c r="BE8" s="349" t="n">
        <f aca="false">'[4]GB-S'!BK4</f>
        <v>0.0077998</v>
      </c>
      <c r="BF8" s="321" t="n">
        <f aca="false">'[4]GB-S'!BL4</f>
        <v>354.78338325</v>
      </c>
      <c r="BG8" s="349" t="n">
        <f aca="false">'[4]GB-S'!BM4</f>
        <v>3372</v>
      </c>
      <c r="BH8" s="319" t="n">
        <f aca="false">'[4]GB-S'!BN4</f>
        <v>1.65645445</v>
      </c>
      <c r="BI8" s="349" t="n">
        <f aca="false">'[4]GB-S'!BO4</f>
        <v>0</v>
      </c>
      <c r="BJ8" s="321" t="n">
        <f aca="false">'[4]GB-S'!BP4</f>
        <v>25874</v>
      </c>
      <c r="BK8" s="349" t="n">
        <f aca="false">'[4]GB-S'!BQ4</f>
        <v>7.67319098</v>
      </c>
      <c r="BL8" s="321" t="n">
        <f aca="false">'[4]GB-S'!BR4</f>
        <v>49123.79744958</v>
      </c>
      <c r="BM8" s="349" t="n">
        <f aca="false">'[4]GB-S'!BS4</f>
        <v>6402.00374894</v>
      </c>
      <c r="BN8" s="424" t="n">
        <f aca="false">'[4]GB-S'!BT4</f>
        <v>8.82909237</v>
      </c>
      <c r="BO8" s="350" t="n">
        <f aca="false">'[4]GB-S'!BV4</f>
        <v>65931</v>
      </c>
      <c r="BP8" s="351" t="n">
        <f aca="false">'[4]GB-S'!BW4</f>
        <v>1.78477118</v>
      </c>
      <c r="BQ8" s="352" t="n">
        <f aca="false">'[4]GB-S'!BX4</f>
        <v>0.08039951</v>
      </c>
      <c r="BR8" s="349" t="n">
        <f aca="false">'[4]GB-S'!BY4</f>
        <v>2828.97376045</v>
      </c>
      <c r="BS8" s="321" t="n">
        <f aca="false">'[4]GB-S'!BZ4</f>
        <v>1</v>
      </c>
      <c r="BT8" s="351" t="n">
        <f aca="false">'[4]GB-S'!CA4</f>
        <v>0.00026704</v>
      </c>
      <c r="BU8" s="321" t="n">
        <f aca="false">'[4]GB-S'!CB4</f>
        <v>0</v>
      </c>
      <c r="BV8" s="349" t="n">
        <f aca="false">'[4]GB-S'!CC4</f>
        <v>2</v>
      </c>
      <c r="BW8" s="321" t="n">
        <f aca="false">'[4]GB-S'!CD4</f>
        <v>2</v>
      </c>
      <c r="BX8" s="349" t="n">
        <f aca="false">'[4]GB-S'!CE4</f>
        <v>26704</v>
      </c>
      <c r="BY8" s="321" t="n">
        <f aca="false">'[4]GB-S'!CF4</f>
        <v>13352</v>
      </c>
      <c r="BZ8" s="349" t="n">
        <f aca="false">'[4]GB-S'!CG4</f>
        <v>1.86543773</v>
      </c>
    </row>
    <row r="9" customFormat="false" ht="17.25" hidden="false" customHeight="false" outlineLevel="0" collapsed="false">
      <c r="A9" s="213"/>
      <c r="B9" s="208" t="s">
        <v>26</v>
      </c>
      <c r="C9" s="60" t="n">
        <v>-0.0613508338814222</v>
      </c>
      <c r="D9" s="60" t="n">
        <v>0.00962884552565679</v>
      </c>
      <c r="E9" s="60" t="n">
        <v>0.00599994963397754</v>
      </c>
      <c r="F9" s="60" t="n">
        <v>0.0752711614783688</v>
      </c>
      <c r="G9" s="60" t="n">
        <v>-0.0179668759616579</v>
      </c>
      <c r="H9" s="60" t="n">
        <v>0.0151220690700618</v>
      </c>
      <c r="I9" s="60" t="n">
        <v>0.0014231869985506</v>
      </c>
      <c r="J9" s="60" t="n">
        <v>-0.00631144785408289</v>
      </c>
      <c r="K9" s="60" t="n">
        <v>0.0118686710799474</v>
      </c>
      <c r="L9" s="60" t="n">
        <v>0.0330753292127404</v>
      </c>
      <c r="M9" s="60" t="n">
        <v>0.0209579155591741</v>
      </c>
      <c r="N9" s="60" t="n">
        <v>0.0110279843511198</v>
      </c>
      <c r="O9" s="357" t="n">
        <f aca="false">O8/O6-1</f>
        <v>-0.0867810882142055</v>
      </c>
      <c r="P9" s="357" t="n">
        <f aca="false">P8/P6-1</f>
        <v>0.0281801899519027</v>
      </c>
      <c r="Q9" s="357" t="n">
        <f aca="false">Q8/Q6-1</f>
        <v>0.0562958242564127</v>
      </c>
      <c r="R9" s="357" t="n">
        <f aca="false">R8/R6-1</f>
        <v>0.128988979685964</v>
      </c>
      <c r="S9" s="357" t="n">
        <f aca="false">S8/S6-1</f>
        <v>-0.0173476741431053</v>
      </c>
      <c r="T9" s="357" t="n">
        <f aca="false">T8/T6-1</f>
        <v>0.013945501709399</v>
      </c>
      <c r="U9" s="357" t="n">
        <f aca="false">U8/U6-1</f>
        <v>0.00129668032299812</v>
      </c>
      <c r="V9" s="357" t="n">
        <f aca="false">V8/V6-1</f>
        <v>-0.00605203556035161</v>
      </c>
      <c r="W9" s="357" t="n">
        <f aca="false">W8/W6-1</f>
        <v>0.011495050068526</v>
      </c>
      <c r="X9" s="357" t="n">
        <f aca="false">X8/X6-1</f>
        <v>0.0312658045862562</v>
      </c>
      <c r="Y9" s="357" t="n">
        <f aca="false">Y8/Y6-1</f>
        <v>0.0195460705263741</v>
      </c>
      <c r="Z9" s="357" t="n">
        <f aca="false">Z8/Z6-1</f>
        <v>0.0213167659866738</v>
      </c>
      <c r="AA9" s="357" t="n">
        <f aca="false">AA8/AA6-1</f>
        <v>-0.0774584510477171</v>
      </c>
      <c r="AB9" s="357" t="n">
        <f aca="false">AB8/AB6-1</f>
        <v>-0.0379324175304988</v>
      </c>
      <c r="AC9" s="357" t="n">
        <f aca="false">AC8/AC6-1</f>
        <v>-0.0492592151110874</v>
      </c>
      <c r="AD9" s="357" t="n">
        <f aca="false">AD8/AD6-1</f>
        <v>0.0414972673276923</v>
      </c>
      <c r="AE9" s="357" t="n">
        <f aca="false">AE8/AE6-1</f>
        <v>-0.0366711570124233</v>
      </c>
      <c r="AF9" s="357" t="n">
        <f aca="false">AF8/AF6-1</f>
        <v>0.0844589944199001</v>
      </c>
      <c r="AG9" s="357" t="n">
        <f aca="false">AG8/AG6-1</f>
        <v>0.113496360777129</v>
      </c>
      <c r="AH9" s="357" t="n">
        <f aca="false">AH8/AH6-1</f>
        <v>-0.0304042220302174</v>
      </c>
      <c r="AI9" s="357" t="n">
        <f aca="false">AI8/AI6-1</f>
        <v>0.00650549639439912</v>
      </c>
      <c r="AJ9" s="357" t="n">
        <f aca="false">AJ8/AJ6-1</f>
        <v>0.125835529010711</v>
      </c>
      <c r="AK9" s="357" t="n">
        <f aca="false">AK8/AK6-1</f>
        <v>0.118558746023681</v>
      </c>
      <c r="AL9" s="357" t="n">
        <f aca="false">AL8/AL6-1</f>
        <v>-0.0362984852697985</v>
      </c>
      <c r="AM9" s="357" t="n">
        <f aca="false">AM8/AM6-1</f>
        <v>0.00481210017029254</v>
      </c>
      <c r="AN9" s="357" t="n">
        <f aca="false">AN8/AN6-1</f>
        <v>0.0132031840330114</v>
      </c>
      <c r="AO9" s="357" t="n">
        <f aca="false">AO8/AO6-1</f>
        <v>0.000482351845089601</v>
      </c>
      <c r="AP9" s="357" t="n">
        <f aca="false">AP8/AP6-1</f>
        <v>0.00780834581687451</v>
      </c>
      <c r="AQ9" s="357" t="n">
        <f aca="false">AQ8/AQ6-1</f>
        <v>-0.0154058535597629</v>
      </c>
      <c r="AR9" s="357" t="n">
        <f aca="false">AR8/AR6-1</f>
        <v>-0.00945200837965221</v>
      </c>
      <c r="AS9" s="357" t="n">
        <f aca="false">AS8/AS6-1</f>
        <v>0.00454294151111068</v>
      </c>
      <c r="AT9" s="357" t="n">
        <f aca="false">AT8/AT6-1</f>
        <v>0.00815784264214248</v>
      </c>
      <c r="AU9" s="357" t="n">
        <f aca="false">AU8/AU6-1</f>
        <v>0.0509902424886484</v>
      </c>
      <c r="AV9" s="357" t="n">
        <f aca="false">AV8/AV6-1</f>
        <v>0.0519814024757457</v>
      </c>
      <c r="AW9" s="358" t="n">
        <f aca="false">AW8/AW6-1</f>
        <v>0.159581313542962</v>
      </c>
      <c r="AX9" s="357" t="n">
        <f aca="false">AX8/AX6-1</f>
        <v>0.00095292615883924</v>
      </c>
      <c r="AY9" s="357" t="n">
        <f aca="false">AY8/AY6-1</f>
        <v>0.0801277955271567</v>
      </c>
      <c r="AZ9" s="357" t="n">
        <f aca="false">AZ8/AZ6-1</f>
        <v>0.0674448728682717</v>
      </c>
      <c r="BA9" s="358" t="n">
        <f aca="false">BA8/BA6-1</f>
        <v>-0.285714285714286</v>
      </c>
      <c r="BB9" s="357" t="n">
        <f aca="false">BB8/BB6-1</f>
        <v>-0.011742157836203</v>
      </c>
      <c r="BC9" s="357" t="n">
        <f aca="false">BC8/BC6-1</f>
        <v>4.11491315732881</v>
      </c>
      <c r="BD9" s="357" t="n">
        <f aca="false">BD8/BD6-1</f>
        <v>2.53480178056207</v>
      </c>
      <c r="BE9" s="357" t="n">
        <f aca="false">BE8/BE6-1</f>
        <v>1.18683937533294</v>
      </c>
      <c r="BF9" s="357" t="n">
        <f aca="false">BF8/BF6-1</f>
        <v>-0.309385340101736</v>
      </c>
      <c r="BG9" s="357" t="n">
        <f aca="false">BG8/BG6-1</f>
        <v>0.230207953301715</v>
      </c>
      <c r="BH9" s="357" t="n">
        <f aca="false">BH8/BH6-1</f>
        <v>0.165804616133302</v>
      </c>
      <c r="BI9" s="357" t="e">
        <f aca="false">BI8/BI6-1</f>
        <v>#DIV/0!</v>
      </c>
      <c r="BJ9" s="357" t="n">
        <f aca="false">BJ8/BJ6-1</f>
        <v>0.0896609812592124</v>
      </c>
      <c r="BK9" s="357" t="n">
        <f aca="false">BK8/BK6-1</f>
        <v>-0.114246515751212</v>
      </c>
      <c r="BL9" s="357" t="n">
        <f aca="false">BL8/BL6-1</f>
        <v>-0.0523515857588862</v>
      </c>
      <c r="BM9" s="357" t="n">
        <f aca="false">BM8/BM6-1</f>
        <v>0.0698782797436333</v>
      </c>
      <c r="BN9" s="357" t="n">
        <f aca="false">BN8/BN6-1</f>
        <v>1.55813643069603</v>
      </c>
      <c r="BO9" s="357" t="n">
        <f aca="false">BO8/BO6-1</f>
        <v>0.103983523383734</v>
      </c>
      <c r="BP9" s="357" t="n">
        <f aca="false">BP8/BP6-1</f>
        <v>0.173377866836778</v>
      </c>
      <c r="BQ9" s="357" t="n">
        <f aca="false">BQ8/BQ6-1</f>
        <v>0.193734666206591</v>
      </c>
      <c r="BR9" s="357" t="n">
        <f aca="false">BR8/BR6-1</f>
        <v>0.0636399971991011</v>
      </c>
      <c r="BS9" s="357" t="n">
        <f aca="false">BS8/BS6-1</f>
        <v>-0.5</v>
      </c>
      <c r="BT9" s="357" t="n">
        <f aca="false">BT8/BT6-1</f>
        <v>0.204184704184704</v>
      </c>
      <c r="BU9" s="357" t="e">
        <f aca="false">BU8/BU6-1</f>
        <v>#DIV/0!</v>
      </c>
      <c r="BV9" s="357" t="n">
        <f aca="false">BV8/BV6-1</f>
        <v>-0.5</v>
      </c>
      <c r="BW9" s="357" t="n">
        <f aca="false">BW8/BW6-1</f>
        <v>0</v>
      </c>
      <c r="BX9" s="357" t="n">
        <f aca="false">BX8/BX6-1</f>
        <v>1.40836940836941</v>
      </c>
      <c r="BY9" s="357" t="n">
        <f aca="false">BY8/BY6-1</f>
        <v>1.40836940836941</v>
      </c>
      <c r="BZ9" s="357" t="n">
        <f aca="false">BZ8/BZ6-1</f>
        <v>0.17424521162163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49173727</v>
      </c>
      <c r="D10" s="49" t="n">
        <v>410.15326369</v>
      </c>
      <c r="E10" s="49" t="n">
        <v>39.09244217</v>
      </c>
      <c r="F10" s="343" t="n">
        <v>913.58888835</v>
      </c>
      <c r="G10" s="78" t="n">
        <v>425531</v>
      </c>
      <c r="H10" s="49" t="n">
        <v>216.46639256</v>
      </c>
      <c r="I10" s="49" t="n">
        <v>9.82985503</v>
      </c>
      <c r="J10" s="78" t="n">
        <v>4163543</v>
      </c>
      <c r="K10" s="376" t="n">
        <v>9.78434709</v>
      </c>
      <c r="L10" s="425" t="n">
        <v>53179.73252007</v>
      </c>
      <c r="M10" s="425" t="n">
        <v>5435.18459134</v>
      </c>
      <c r="N10" s="49" t="n">
        <v>675.54195345</v>
      </c>
      <c r="O10" s="318" t="n">
        <f aca="false">'[4]GB-S'!O5</f>
        <v>11239852</v>
      </c>
      <c r="P10" s="330" t="n">
        <f aca="false">'[4]GB-S'!P5</f>
        <v>169.01619292</v>
      </c>
      <c r="Q10" s="331" t="n">
        <f aca="false">'[4]GB-S'!Q5</f>
        <v>18.14024965</v>
      </c>
      <c r="R10" s="332" t="n">
        <f aca="false">'[4]GB-S'!R5</f>
        <v>1665.11483043</v>
      </c>
      <c r="S10" s="318" t="n">
        <f aca="false">'[4]GB-S'!S5</f>
        <v>412937</v>
      </c>
      <c r="T10" s="330" t="n">
        <f aca="false">'[4]GB-S'!T5</f>
        <v>212.81001993</v>
      </c>
      <c r="U10" s="331" t="n">
        <f aca="false">'[4]GB-S'!U5</f>
        <v>9.81923209</v>
      </c>
      <c r="V10" s="327" t="n">
        <f aca="false">'[4]GB-S'!V5</f>
        <v>4117947</v>
      </c>
      <c r="W10" s="374" t="n">
        <f aca="false">'[4]GB-S'!W5</f>
        <v>9.97233718</v>
      </c>
      <c r="X10" s="332" t="n">
        <f aca="false">'[4]GB-S'!X5</f>
        <v>53913.61200861</v>
      </c>
      <c r="Y10" s="334" t="n">
        <f aca="false">'[4]GB-S'!Y5</f>
        <v>5406.31659465</v>
      </c>
      <c r="Z10" s="331" t="n">
        <f aca="false">'[4]GB-S'!Z5</f>
        <v>409.78569459</v>
      </c>
      <c r="AA10" s="318" t="n">
        <f aca="false">'[4]GB-S'!AB5</f>
        <v>28646357</v>
      </c>
      <c r="AB10" s="330" t="n">
        <f aca="false">'[4]GB-S'!AC5</f>
        <v>122.05279349</v>
      </c>
      <c r="AC10" s="331" t="n">
        <f aca="false">'[4]GB-S'!AD5</f>
        <v>14.93198095</v>
      </c>
      <c r="AD10" s="332" t="n">
        <f aca="false">'[4]GB-S'!AE5</f>
        <v>478.1926527</v>
      </c>
      <c r="AE10" s="318" t="n">
        <f aca="false">'[4]GB-S'!AF5</f>
        <v>12421</v>
      </c>
      <c r="AF10" s="330" t="n">
        <f aca="false">'[4]GB-S'!AG5</f>
        <v>3.55662079</v>
      </c>
      <c r="AG10" s="331" t="n">
        <f aca="false">'[4]GB-S'!AH5</f>
        <v>0.01062294</v>
      </c>
      <c r="AH10" s="327" t="n">
        <f aca="false">'[4]GB-S'!AI5</f>
        <v>41484</v>
      </c>
      <c r="AI10" s="374" t="n">
        <f aca="false">'[4]GB-S'!AJ5</f>
        <v>3.33982771</v>
      </c>
      <c r="AJ10" s="332" t="n">
        <f aca="false">'[4]GB-S'!AK5</f>
        <v>28719.45680702</v>
      </c>
      <c r="AK10" s="334" t="n">
        <f aca="false">'[4]GB-S'!AL5</f>
        <v>8599.08333333</v>
      </c>
      <c r="AL10" s="331" t="n">
        <f aca="false">'[4]GB-S'!AM5</f>
        <v>140.55201817</v>
      </c>
      <c r="AM10" s="318" t="n">
        <f aca="false">'[4]GB-S'!AO5</f>
        <v>3814850</v>
      </c>
      <c r="AN10" s="330" t="n">
        <f aca="false">'[4]GB-S'!AP5</f>
        <v>41.30923244</v>
      </c>
      <c r="AO10" s="331" t="n">
        <f aca="false">'[4]GB-S'!AQ5</f>
        <v>1.8162298</v>
      </c>
      <c r="AP10" s="334" t="n">
        <f aca="false">'[4]GB-S'!AR5</f>
        <v>1130.46285542</v>
      </c>
      <c r="AQ10" s="318" t="n">
        <f aca="false">'[4]GB-S'!AT5</f>
        <v>5291882</v>
      </c>
      <c r="AR10" s="330" t="n">
        <f aca="false">'[4]GB-S'!AU5</f>
        <v>23.28423385</v>
      </c>
      <c r="AS10" s="331" t="n">
        <f aca="false">'[4]GB-S'!AV5</f>
        <v>4.1198559</v>
      </c>
      <c r="AT10" s="334" t="n">
        <f aca="false">'[4]GB-S'!AW5</f>
        <v>517.85148932</v>
      </c>
      <c r="AU10" s="318" t="n">
        <f aca="false">'[4]GB-S'!AY5</f>
        <v>57740</v>
      </c>
      <c r="AV10" s="330" t="n">
        <f aca="false">'[4]GB-S'!AZ5</f>
        <v>27.21112793</v>
      </c>
      <c r="AW10" s="375" t="n">
        <f aca="false">'[4]GB-S'!BA5</f>
        <v>0.0043907</v>
      </c>
      <c r="AX10" s="334" t="n">
        <f aca="false">'[4]GB-S'!BB5</f>
        <v>47134.60102182</v>
      </c>
      <c r="AY10" s="318" t="n">
        <f aca="false">'[4]GB-S'!BD5</f>
        <v>51080</v>
      </c>
      <c r="AZ10" s="330" t="n">
        <f aca="false">'[4]GB-S'!BE5</f>
        <v>25.26931452</v>
      </c>
      <c r="BA10" s="375" t="n">
        <f aca="false">'[4]GB-S'!BF5</f>
        <v>1.51E-005</v>
      </c>
      <c r="BB10" s="334" t="n">
        <f aca="false">'[4]GB-S'!BG5</f>
        <v>49470.10497259</v>
      </c>
      <c r="BC10" s="322" t="n">
        <f aca="false">'[4]GB-S'!BI5</f>
        <v>1691432</v>
      </c>
      <c r="BD10" s="326" t="n">
        <f aca="false">'[4]GB-S'!BJ5</f>
        <v>6.93431312</v>
      </c>
      <c r="BE10" s="322" t="n">
        <f aca="false">'[4]GB-S'!BK5</f>
        <v>0.0120377</v>
      </c>
      <c r="BF10" s="326" t="n">
        <f aca="false">'[4]GB-S'!BL5</f>
        <v>410.67869237</v>
      </c>
      <c r="BG10" s="322" t="n">
        <f aca="false">'[4]GB-S'!BM5</f>
        <v>3914</v>
      </c>
      <c r="BH10" s="325" t="n">
        <f aca="false">'[4]GB-S'!BN5</f>
        <v>2.09439018</v>
      </c>
      <c r="BI10" s="322" t="n">
        <f aca="false">'[4]GB-S'!BO5</f>
        <v>0</v>
      </c>
      <c r="BJ10" s="326" t="n">
        <f aca="false">'[4]GB-S'!BP5</f>
        <v>32716</v>
      </c>
      <c r="BK10" s="322" t="n">
        <f aca="false">'[4]GB-S'!BQ5</f>
        <v>8.35871231</v>
      </c>
      <c r="BL10" s="326" t="n">
        <f aca="false">'[4]GB-S'!BR5</f>
        <v>53510.22432294</v>
      </c>
      <c r="BM10" s="322" t="n">
        <f aca="false">'[4]GB-S'!BS5</f>
        <v>6401.73059054</v>
      </c>
      <c r="BN10" s="421" t="n">
        <f aca="false">'[4]GB-S'!BT5</f>
        <v>9.040741</v>
      </c>
      <c r="BO10" s="324" t="n">
        <f aca="false">'[4]GB-S'!BV5</f>
        <v>71966</v>
      </c>
      <c r="BP10" s="318" t="n">
        <f aca="false">'[4]GB-S'!BW5</f>
        <v>2.01036854</v>
      </c>
      <c r="BQ10" s="327" t="n">
        <f aca="false">'[4]GB-S'!BX5</f>
        <v>0.07972007</v>
      </c>
      <c r="BR10" s="322" t="n">
        <f aca="false">'[4]GB-S'!BY5</f>
        <v>2904.27230915</v>
      </c>
      <c r="BS10" s="326" t="n">
        <f aca="false">'[4]GB-S'!BZ5</f>
        <v>173</v>
      </c>
      <c r="BT10" s="318" t="n">
        <f aca="false">'[4]GB-S'!CA5</f>
        <v>0.09975184</v>
      </c>
      <c r="BU10" s="326" t="n">
        <f aca="false">'[4]GB-S'!CB5</f>
        <v>0</v>
      </c>
      <c r="BV10" s="322" t="n">
        <f aca="false">'[4]GB-S'!CC5</f>
        <v>4112</v>
      </c>
      <c r="BW10" s="326" t="n">
        <f aca="false">'[4]GB-S'!CD5</f>
        <v>23.76878613</v>
      </c>
      <c r="BX10" s="322" t="n">
        <f aca="false">'[4]GB-S'!CE5</f>
        <v>57660.02312139</v>
      </c>
      <c r="BY10" s="326" t="n">
        <f aca="false">'[4]GB-S'!CF5</f>
        <v>2425.87159533</v>
      </c>
      <c r="BZ10" s="322" t="n">
        <f aca="false">'[4]GB-S'!CG5</f>
        <v>2.18984045</v>
      </c>
    </row>
    <row r="11" customFormat="false" ht="20.25" hidden="false" customHeight="true" outlineLevel="0" collapsed="false">
      <c r="A11" s="213"/>
      <c r="B11" s="208" t="s">
        <v>26</v>
      </c>
      <c r="C11" s="56" t="n">
        <v>0.0111151522494055</v>
      </c>
      <c r="D11" s="56" t="n">
        <v>0.0354449803696266</v>
      </c>
      <c r="E11" s="56" t="n">
        <v>0.00191856110170185</v>
      </c>
      <c r="F11" s="56" t="n">
        <v>0.021089149598404</v>
      </c>
      <c r="G11" s="56" t="n">
        <v>0.0352847007989723</v>
      </c>
      <c r="H11" s="56" t="n">
        <v>0.0456777392346099</v>
      </c>
      <c r="I11" s="56" t="n">
        <v>0.0366043644300524</v>
      </c>
      <c r="J11" s="56" t="n">
        <v>0.0403182563911386</v>
      </c>
      <c r="K11" s="56" t="n">
        <v>0.00486200185308516</v>
      </c>
      <c r="L11" s="56" t="n">
        <v>0.0096549389079128</v>
      </c>
      <c r="M11" s="253" t="n">
        <v>0.00476974706133659</v>
      </c>
      <c r="N11" s="56" t="n">
        <v>0.0367051610415206</v>
      </c>
      <c r="O11" s="339" t="n">
        <f aca="false">O10/O8-1</f>
        <v>0.018461488555432</v>
      </c>
      <c r="P11" s="339" t="n">
        <f aca="false">P10/P8-1</f>
        <v>0.0631411328772096</v>
      </c>
      <c r="Q11" s="339" t="n">
        <f aca="false">Q10/Q8-1</f>
        <v>-0.00913998377450276</v>
      </c>
      <c r="R11" s="339" t="n">
        <f aca="false">R10/R8-1</f>
        <v>0.0365408661578348</v>
      </c>
      <c r="S11" s="339" t="n">
        <f aca="false">S10/S8-1</f>
        <v>0.0371262448041592</v>
      </c>
      <c r="T11" s="339" t="n">
        <f aca="false">T10/T8-1</f>
        <v>0.0466704039182224</v>
      </c>
      <c r="U11" s="339" t="n">
        <f aca="false">U10/U8-1</f>
        <v>0.0367839396306691</v>
      </c>
      <c r="V11" s="339" t="n">
        <f aca="false">V10/V8-1</f>
        <v>0.0397125831837581</v>
      </c>
      <c r="W11" s="339" t="n">
        <f aca="false">W10/W8-1</f>
        <v>0.00249375461074242</v>
      </c>
      <c r="X11" s="339" t="n">
        <f aca="false">X10/X8-1</f>
        <v>0.0087782332879156</v>
      </c>
      <c r="Y11" s="339" t="n">
        <f aca="false">Y10/Y8-1</f>
        <v>0.00626884569019692</v>
      </c>
      <c r="Z11" s="339" t="n">
        <f aca="false">Z10/Z8-1</f>
        <v>0.0505237387316182</v>
      </c>
      <c r="AA11" s="339" t="n">
        <f aca="false">AA10/AA8-1</f>
        <v>0.0105189884790771</v>
      </c>
      <c r="AB11" s="339" t="n">
        <f aca="false">AB10/AB8-1</f>
        <v>-0.00590846822875391</v>
      </c>
      <c r="AC11" s="339" t="n">
        <f aca="false">AC10/AC8-1</f>
        <v>-0.00170007711963649</v>
      </c>
      <c r="AD11" s="339" t="n">
        <f aca="false">AD10/AD8-1</f>
        <v>-0.0158042019909453</v>
      </c>
      <c r="AE11" s="339" t="n">
        <f aca="false">AE10/AE8-1</f>
        <v>-0.0350372902423866</v>
      </c>
      <c r="AF11" s="339" t="n">
        <f aca="false">AF10/AF8-1</f>
        <v>-0.0359892444176599</v>
      </c>
      <c r="AG11" s="339" t="n">
        <f aca="false">AG10/AG8-1</f>
        <v>-0.106452454052235</v>
      </c>
      <c r="AH11" s="339" t="n">
        <f aca="false">AH10/AH8-1</f>
        <v>-0.000891115339225923</v>
      </c>
      <c r="AI11" s="339" t="n">
        <f aca="false">AI10/AI8-1</f>
        <v>0.0353860056921576</v>
      </c>
      <c r="AJ11" s="339" t="n">
        <f aca="false">AJ10/AJ8-1</f>
        <v>-0.00122106407608291</v>
      </c>
      <c r="AK11" s="339" t="n">
        <f aca="false">AK10/AK8-1</f>
        <v>-0.0353559624433917</v>
      </c>
      <c r="AL11" s="339" t="n">
        <f aca="false">AL10/AL8-1</f>
        <v>-0.00625652930549681</v>
      </c>
      <c r="AM11" s="339" t="n">
        <f aca="false">AM10/AM8-1</f>
        <v>0.0277057741824771</v>
      </c>
      <c r="AN11" s="339" t="n">
        <f aca="false">AN10/AN8-1</f>
        <v>0.039597108978171</v>
      </c>
      <c r="AO11" s="339" t="n">
        <f aca="false">AO10/AO8-1</f>
        <v>0.0338127849384795</v>
      </c>
      <c r="AP11" s="339" t="n">
        <f aca="false">AP10/AP8-1</f>
        <v>0.0113324483039723</v>
      </c>
      <c r="AQ11" s="339" t="n">
        <f aca="false">AQ10/AQ8-1</f>
        <v>0.0444328042896121</v>
      </c>
      <c r="AR11" s="339" t="n">
        <f aca="false">AR10/AR8-1</f>
        <v>0.0525470815563136</v>
      </c>
      <c r="AS11" s="339" t="n">
        <f aca="false">AS10/AS8-1</f>
        <v>0.0529552529481223</v>
      </c>
      <c r="AT11" s="339" t="n">
        <f aca="false">AT10/AT8-1</f>
        <v>0.00782780893090829</v>
      </c>
      <c r="AU11" s="339" t="n">
        <f aca="false">AU10/AU8-1</f>
        <v>0.0615141375887047</v>
      </c>
      <c r="AV11" s="339" t="n">
        <f aca="false">AV10/AV8-1</f>
        <v>0.0680806023992751</v>
      </c>
      <c r="AW11" s="363" t="n">
        <f aca="false">AW10/AW8-1</f>
        <v>0.624320224926936</v>
      </c>
      <c r="AX11" s="339" t="n">
        <f aca="false">AX10/AX8-1</f>
        <v>0.00624153358980917</v>
      </c>
      <c r="AY11" s="339" t="n">
        <f aca="false">AY10/AY8-1</f>
        <v>0.00725666508913081</v>
      </c>
      <c r="AZ11" s="339" t="n">
        <f aca="false">AZ10/AZ8-1</f>
        <v>0.0380237792156348</v>
      </c>
      <c r="BA11" s="363" t="n">
        <f aca="false">BA10/BA8-1</f>
        <v>2.02</v>
      </c>
      <c r="BB11" s="339" t="n">
        <f aca="false">BB10/BB8-1</f>
        <v>0.0305458601318289</v>
      </c>
      <c r="BC11" s="339" t="n">
        <f aca="false">BC10/BC8-1</f>
        <v>-0.163359458276347</v>
      </c>
      <c r="BD11" s="339" t="n">
        <f aca="false">BD10/BD8-1</f>
        <v>-0.0321744882632463</v>
      </c>
      <c r="BE11" s="339" t="n">
        <f aca="false">BE10/BE8-1</f>
        <v>0.543334444472935</v>
      </c>
      <c r="BF11" s="339" t="n">
        <f aca="false">BF10/BF8-1</f>
        <v>0.157547708711637</v>
      </c>
      <c r="BG11" s="339" t="n">
        <f aca="false">BG10/BG8-1</f>
        <v>0.16073546856465</v>
      </c>
      <c r="BH11" s="339" t="n">
        <f aca="false">BH10/BH8-1</f>
        <v>0.264381390022527</v>
      </c>
      <c r="BI11" s="339" t="e">
        <f aca="false">BI10/BI8-1</f>
        <v>#DIV/0!</v>
      </c>
      <c r="BJ11" s="339" t="n">
        <f aca="false">BJ10/BJ8-1</f>
        <v>0.264435340496251</v>
      </c>
      <c r="BK11" s="339" t="n">
        <f aca="false">BK10/BK8-1</f>
        <v>0.0893397977173767</v>
      </c>
      <c r="BL11" s="339" t="n">
        <f aca="false">BL10/BL8-1</f>
        <v>0.0892933181287983</v>
      </c>
      <c r="BM11" s="339" t="n">
        <f aca="false">BM10/BM8-1</f>
        <v>-4.26676413686211E-005</v>
      </c>
      <c r="BN11" s="339" t="n">
        <f aca="false">BN10/BN8-1</f>
        <v>0.0239717313094552</v>
      </c>
      <c r="BO11" s="339" t="n">
        <f aca="false">BO10/BO8-1</f>
        <v>0.0915350897150051</v>
      </c>
      <c r="BP11" s="339" t="n">
        <f aca="false">BP10/BP8-1</f>
        <v>0.126401279070407</v>
      </c>
      <c r="BQ11" s="339" t="n">
        <f aca="false">BQ10/BQ8-1</f>
        <v>-0.00845079777227487</v>
      </c>
      <c r="BR11" s="339" t="n">
        <f aca="false">BR10/BR8-1</f>
        <v>0.0266169130844192</v>
      </c>
      <c r="BS11" s="339" t="n">
        <f aca="false">BS10/BS8-1</f>
        <v>172</v>
      </c>
      <c r="BT11" s="339" t="n">
        <f aca="false">BT10/BT8-1</f>
        <v>372.546434991013</v>
      </c>
      <c r="BU11" s="339" t="e">
        <f aca="false">BU10/BU8-1</f>
        <v>#DIV/0!</v>
      </c>
      <c r="BV11" s="339" t="n">
        <f aca="false">BV10/BV8-1</f>
        <v>2055</v>
      </c>
      <c r="BW11" s="339" t="n">
        <f aca="false">BW10/BW8-1</f>
        <v>10.884393065</v>
      </c>
      <c r="BX11" s="339" t="n">
        <f aca="false">BX10/BX8-1</f>
        <v>1.15922794792503</v>
      </c>
      <c r="BY11" s="339" t="n">
        <f aca="false">BY10/BY8-1</f>
        <v>-0.818313990763182</v>
      </c>
      <c r="BZ11" s="339" t="n">
        <f aca="false">BZ10/BZ8-1</f>
        <v>0.173901661139876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31" t="n">
        <v>49161484</v>
      </c>
      <c r="D12" s="233" t="n">
        <v>431.33406517</v>
      </c>
      <c r="E12" s="73" t="n">
        <v>39.51185036</v>
      </c>
      <c r="F12" s="426" t="n">
        <v>957.75366653</v>
      </c>
      <c r="G12" s="31" t="n">
        <v>428117</v>
      </c>
      <c r="H12" s="233" t="n">
        <v>225.47874253</v>
      </c>
      <c r="I12" s="73" t="n">
        <v>10.12914497</v>
      </c>
      <c r="J12" s="235" t="n">
        <v>4180803</v>
      </c>
      <c r="K12" s="423" t="n">
        <v>9.76556175</v>
      </c>
      <c r="L12" s="427" t="n">
        <v>55033.5276338</v>
      </c>
      <c r="M12" s="428" t="n">
        <v>5635.46972914</v>
      </c>
      <c r="N12" s="73" t="n">
        <v>706.45380303</v>
      </c>
      <c r="O12" s="351" t="n">
        <f aca="false">'[4]GB-S'!O6</f>
        <v>11552830</v>
      </c>
      <c r="P12" s="382" t="n">
        <f aca="false">'[4]GB-S'!P6</f>
        <v>183.54957521</v>
      </c>
      <c r="Q12" s="383" t="n">
        <f aca="false">'[4]GB-S'!Q6</f>
        <v>18.73279587</v>
      </c>
      <c r="R12" s="384" t="n">
        <f aca="false">'[4]GB-S'!R6</f>
        <v>1750.93350357</v>
      </c>
      <c r="S12" s="351" t="n">
        <f aca="false">'[4]GB-S'!S6</f>
        <v>415503</v>
      </c>
      <c r="T12" s="382" t="n">
        <f aca="false">'[4]GB-S'!T6</f>
        <v>221.82861926</v>
      </c>
      <c r="U12" s="383" t="n">
        <f aca="false">'[4]GB-S'!U6</f>
        <v>10.11801184</v>
      </c>
      <c r="V12" s="352" t="n">
        <f aca="false">'[4]GB-S'!V6</f>
        <v>4134337</v>
      </c>
      <c r="W12" s="385" t="n">
        <f aca="false">'[4]GB-S'!W6</f>
        <v>9.95019771</v>
      </c>
      <c r="X12" s="384" t="n">
        <f aca="false">'[4]GB-S'!X6</f>
        <v>55823.09420149</v>
      </c>
      <c r="Y12" s="386" t="n">
        <f aca="false">'[4]GB-S'!Y6</f>
        <v>5610.24974742</v>
      </c>
      <c r="Z12" s="383" t="n">
        <f aca="false">'[4]GB-S'!Z6</f>
        <v>434.22900218</v>
      </c>
      <c r="AA12" s="351" t="n">
        <f aca="false">'[4]GB-S'!AB6</f>
        <v>28089727</v>
      </c>
      <c r="AB12" s="382" t="n">
        <f aca="false">'[4]GB-S'!AC6</f>
        <v>122.73729636</v>
      </c>
      <c r="AC12" s="383" t="n">
        <f aca="false">'[4]GB-S'!AD6</f>
        <v>14.5499231</v>
      </c>
      <c r="AD12" s="384" t="n">
        <f aca="false">'[4]GB-S'!AE6</f>
        <v>488.74529631</v>
      </c>
      <c r="AE12" s="351" t="n">
        <f aca="false">'[4]GB-S'!AF6</f>
        <v>12466</v>
      </c>
      <c r="AF12" s="382" t="n">
        <f aca="false">'[4]GB-S'!AG6</f>
        <v>3.55824323</v>
      </c>
      <c r="AG12" s="383" t="n">
        <f aca="false">'[4]GB-S'!AH6</f>
        <v>0.01113313</v>
      </c>
      <c r="AH12" s="352" t="n">
        <f aca="false">'[4]GB-S'!AI6</f>
        <v>43139</v>
      </c>
      <c r="AI12" s="385" t="n">
        <f aca="false">'[4]GB-S'!AJ6</f>
        <v>3.46053265</v>
      </c>
      <c r="AJ12" s="384" t="n">
        <f aca="false">'[4]GB-S'!AK6</f>
        <v>28632.89234718</v>
      </c>
      <c r="AK12" s="386" t="n">
        <f aca="false">'[4]GB-S'!AL6</f>
        <v>8274.12865389</v>
      </c>
      <c r="AL12" s="383" t="n">
        <f aca="false">'[4]GB-S'!AM6</f>
        <v>140.85659582</v>
      </c>
      <c r="AM12" s="351" t="n">
        <f aca="false">'[4]GB-S'!AO6</f>
        <v>3880815</v>
      </c>
      <c r="AN12" s="382" t="n">
        <f aca="false">'[4]GB-S'!AP6</f>
        <v>42.79984747</v>
      </c>
      <c r="AO12" s="383" t="n">
        <f aca="false">'[4]GB-S'!AQ6</f>
        <v>1.8484665</v>
      </c>
      <c r="AP12" s="386" t="n">
        <f aca="false">'[4]GB-S'!AR6</f>
        <v>1150.48807969</v>
      </c>
      <c r="AQ12" s="351" t="n">
        <f aca="false">'[4]GB-S'!AT6</f>
        <v>5443252</v>
      </c>
      <c r="AR12" s="382" t="n">
        <f aca="false">'[4]GB-S'!AU6</f>
        <v>24.17423709</v>
      </c>
      <c r="AS12" s="383" t="n">
        <f aca="false">'[4]GB-S'!AV6</f>
        <v>4.2945779</v>
      </c>
      <c r="AT12" s="386" t="n">
        <f aca="false">'[4]GB-S'!AW6</f>
        <v>523.01115197</v>
      </c>
      <c r="AU12" s="351" t="n">
        <f aca="false">'[4]GB-S'!AY6</f>
        <v>59118</v>
      </c>
      <c r="AV12" s="382" t="n">
        <f aca="false">'[4]GB-S'!AZ6</f>
        <v>27.78575208</v>
      </c>
      <c r="AW12" s="389" t="n">
        <f aca="false">'[4]GB-S'!BA6</f>
        <v>0.0038149</v>
      </c>
      <c r="AX12" s="386" t="n">
        <f aca="false">'[4]GB-S'!BB6</f>
        <v>47006.94708887</v>
      </c>
      <c r="AY12" s="351" t="n">
        <f aca="false">'[4]GB-S'!BD6</f>
        <v>56834</v>
      </c>
      <c r="AZ12" s="382" t="n">
        <f aca="false">'[4]GB-S'!BE6</f>
        <v>28.05212291</v>
      </c>
      <c r="BA12" s="389" t="n">
        <f aca="false">'[4]GB-S'!BF6</f>
        <v>7.43E-005</v>
      </c>
      <c r="BB12" s="386" t="n">
        <f aca="false">'[4]GB-S'!BG6</f>
        <v>49358.12578738</v>
      </c>
      <c r="BC12" s="349" t="n">
        <f aca="false">'[4]GB-S'!BI6</f>
        <v>1692362</v>
      </c>
      <c r="BD12" s="321" t="n">
        <f aca="false">'[4]GB-S'!BJ6</f>
        <v>7.14645188</v>
      </c>
      <c r="BE12" s="349" t="n">
        <f aca="false">'[4]GB-S'!BK6</f>
        <v>0.0181668</v>
      </c>
      <c r="BF12" s="321" t="n">
        <f aca="false">'[4]GB-S'!BL6</f>
        <v>423.3502454</v>
      </c>
      <c r="BG12" s="349" t="n">
        <f aca="false">'[4]GB-S'!BM6</f>
        <v>8939</v>
      </c>
      <c r="BH12" s="319" t="n">
        <f aca="false">'[4]GB-S'!BN6</f>
        <v>2.46782811</v>
      </c>
      <c r="BI12" s="349" t="n">
        <f aca="false">'[4]GB-S'!BO6</f>
        <v>2.34E-006</v>
      </c>
      <c r="BJ12" s="321" t="n">
        <f aca="false">'[4]GB-S'!BP6</f>
        <v>153081</v>
      </c>
      <c r="BK12" s="349" t="n">
        <f aca="false">'[4]GB-S'!BQ6</f>
        <v>17.12506992</v>
      </c>
      <c r="BL12" s="321" t="n">
        <f aca="false">'[4]GB-S'!BR6</f>
        <v>27607.45553194</v>
      </c>
      <c r="BM12" s="349" t="n">
        <f aca="false">'[4]GB-S'!BS6</f>
        <v>1612.1076097</v>
      </c>
      <c r="BN12" s="424" t="n">
        <f aca="false">'[4]GB-S'!BT6</f>
        <v>9.63244913</v>
      </c>
      <c r="BO12" s="350" t="n">
        <f aca="false">'[4]GB-S'!BV6</f>
        <v>78908</v>
      </c>
      <c r="BP12" s="351" t="n">
        <f aca="false">'[4]GB-S'!BW6</f>
        <v>2.23523405</v>
      </c>
      <c r="BQ12" s="352" t="n">
        <f aca="false">'[4]GB-S'!BX6</f>
        <v>0.08219779</v>
      </c>
      <c r="BR12" s="349" t="n">
        <f aca="false">'[4]GB-S'!BY6</f>
        <v>2936.87818726</v>
      </c>
      <c r="BS12" s="321" t="n">
        <f aca="false">'[4]GB-S'!BZ6</f>
        <v>148</v>
      </c>
      <c r="BT12" s="351" t="n">
        <f aca="false">'[4]GB-S'!CA6</f>
        <v>0.09188004</v>
      </c>
      <c r="BU12" s="321" t="n">
        <f aca="false">'[4]GB-S'!CB6</f>
        <v>0</v>
      </c>
      <c r="BV12" s="349" t="n">
        <f aca="false">'[4]GB-S'!CC6</f>
        <v>3327</v>
      </c>
      <c r="BW12" s="321" t="n">
        <f aca="false">'[4]GB-S'!CD6</f>
        <v>22.47972973</v>
      </c>
      <c r="BX12" s="349" t="n">
        <f aca="false">'[4]GB-S'!CE6</f>
        <v>62081.10810811</v>
      </c>
      <c r="BY12" s="321" t="n">
        <f aca="false">'[4]GB-S'!CF6</f>
        <v>2761.64833183</v>
      </c>
      <c r="BZ12" s="349" t="n">
        <f aca="false">'[4]GB-S'!CG6</f>
        <v>2.40931188</v>
      </c>
    </row>
    <row r="13" customFormat="false" ht="20.25" hidden="false" customHeight="true" outlineLevel="0" collapsed="false">
      <c r="A13" s="213"/>
      <c r="B13" s="208" t="s">
        <v>26</v>
      </c>
      <c r="C13" s="60" t="n">
        <v>-0.000248974416765302</v>
      </c>
      <c r="D13" s="60" t="n">
        <v>0.0516411872221714</v>
      </c>
      <c r="E13" s="60" t="n">
        <v>0.0107286259624337</v>
      </c>
      <c r="F13" s="60" t="n">
        <v>0.0483420702059594</v>
      </c>
      <c r="G13" s="60" t="n">
        <v>0.00607711306579306</v>
      </c>
      <c r="H13" s="60" t="n">
        <v>0.0416339454056451</v>
      </c>
      <c r="I13" s="60" t="n">
        <v>0.0304470349854185</v>
      </c>
      <c r="J13" s="60" t="n">
        <v>0.00414550780429068</v>
      </c>
      <c r="K13" s="60" t="n">
        <v>-0.00191993802214974</v>
      </c>
      <c r="L13" s="60" t="n">
        <v>0.0348590529865935</v>
      </c>
      <c r="M13" s="264" t="n">
        <v>0.0368497397713259</v>
      </c>
      <c r="N13" s="60" t="n">
        <v>0.045758593411013</v>
      </c>
      <c r="O13" s="357" t="n">
        <f aca="false">O12/O10-1</f>
        <v>0.0278453844410052</v>
      </c>
      <c r="P13" s="357" t="n">
        <f aca="false">P12/P10-1</f>
        <v>0.08598810586675</v>
      </c>
      <c r="Q13" s="357" t="n">
        <f aca="false">Q12/Q10-1</f>
        <v>0.0326647224504983</v>
      </c>
      <c r="R13" s="357" t="n">
        <f aca="false">R12/R10-1</f>
        <v>0.0515391921155601</v>
      </c>
      <c r="S13" s="357" t="n">
        <f aca="false">S12/S10-1</f>
        <v>0.00621402296234042</v>
      </c>
      <c r="T13" s="357" t="n">
        <f aca="false">T12/T10-1</f>
        <v>0.0423786405027662</v>
      </c>
      <c r="U13" s="357" t="n">
        <f aca="false">U12/U10-1</f>
        <v>0.0304280158836738</v>
      </c>
      <c r="V13" s="357" t="n">
        <f aca="false">V12/V10-1</f>
        <v>0.00398013864675773</v>
      </c>
      <c r="W13" s="357" t="n">
        <f aca="false">W12/W10-1</f>
        <v>-0.00222008839055332</v>
      </c>
      <c r="X13" s="357" t="n">
        <f aca="false">X12/X10-1</f>
        <v>0.0354174413796475</v>
      </c>
      <c r="Y13" s="357" t="n">
        <f aca="false">Y12/Y10-1</f>
        <v>0.0377212745868063</v>
      </c>
      <c r="Z13" s="357" t="n">
        <f aca="false">Z12/Z10-1</f>
        <v>0.0596490016921067</v>
      </c>
      <c r="AA13" s="357" t="n">
        <f aca="false">AA12/AA10-1</f>
        <v>-0.0194310920582328</v>
      </c>
      <c r="AB13" s="357" t="n">
        <f aca="false">AB12/AB10-1</f>
        <v>0.0056082523834744</v>
      </c>
      <c r="AC13" s="357" t="n">
        <f aca="false">AC12/AC10-1</f>
        <v>-0.0255865481799987</v>
      </c>
      <c r="AD13" s="357" t="n">
        <f aca="false">AD12/AD10-1</f>
        <v>0.0220677660989081</v>
      </c>
      <c r="AE13" s="357" t="n">
        <f aca="false">AE12/AE10-1</f>
        <v>0.0036228967071894</v>
      </c>
      <c r="AF13" s="357" t="n">
        <f aca="false">AF12/AF10-1</f>
        <v>0.000456174581378255</v>
      </c>
      <c r="AG13" s="357" t="n">
        <f aca="false">AG12/AG10-1</f>
        <v>0.0480271939783148</v>
      </c>
      <c r="AH13" s="357" t="n">
        <f aca="false">AH12/AH10-1</f>
        <v>0.0398948992382606</v>
      </c>
      <c r="AI13" s="357" t="n">
        <f aca="false">AI12/AI10-1</f>
        <v>0.0361410678876009</v>
      </c>
      <c r="AJ13" s="357" t="n">
        <f aca="false">AJ12/AJ10-1</f>
        <v>-0.00301413987115662</v>
      </c>
      <c r="AK13" s="357" t="n">
        <f aca="false">AK12/AK10-1</f>
        <v>-0.0377894557877438</v>
      </c>
      <c r="AL13" s="357" t="n">
        <f aca="false">AL12/AL10-1</f>
        <v>0.00216701015016096</v>
      </c>
      <c r="AM13" s="357" t="n">
        <f aca="false">AM12/AM10-1</f>
        <v>0.017291636630536</v>
      </c>
      <c r="AN13" s="357" t="n">
        <f aca="false">AN12/AN10-1</f>
        <v>0.0360843071137926</v>
      </c>
      <c r="AO13" s="357" t="n">
        <f aca="false">AO12/AO10-1</f>
        <v>0.0177492407623749</v>
      </c>
      <c r="AP13" s="357" t="n">
        <f aca="false">AP12/AP10-1</f>
        <v>0.0177141815619939</v>
      </c>
      <c r="AQ13" s="357" t="n">
        <f aca="false">AQ12/AQ10-1</f>
        <v>0.0286041903428687</v>
      </c>
      <c r="AR13" s="357" t="n">
        <f aca="false">AR12/AR10-1</f>
        <v>0.0382234281674678</v>
      </c>
      <c r="AS13" s="357" t="n">
        <f aca="false">AS12/AS10-1</f>
        <v>0.0424097357385729</v>
      </c>
      <c r="AT13" s="357" t="n">
        <f aca="false">AT12/AT10-1</f>
        <v>0.00996359527086654</v>
      </c>
      <c r="AU13" s="357" t="n">
        <f aca="false">AU12/AU10-1</f>
        <v>0.0238656044336683</v>
      </c>
      <c r="AV13" s="357" t="n">
        <f aca="false">AV12/AV10-1</f>
        <v>0.0211172484829814</v>
      </c>
      <c r="AW13" s="358" t="n">
        <f aca="false">AW12/AW10-1</f>
        <v>-0.131140820370328</v>
      </c>
      <c r="AX13" s="357" t="n">
        <f aca="false">AX12/AX10-1</f>
        <v>-0.00270828500045872</v>
      </c>
      <c r="AY13" s="357" t="n">
        <f aca="false">AY12/AY10-1</f>
        <v>0.112646828504307</v>
      </c>
      <c r="AZ13" s="357" t="n">
        <f aca="false">AZ12/AZ10-1</f>
        <v>0.110125994426856</v>
      </c>
      <c r="BA13" s="358" t="n">
        <f aca="false">BA12/BA10-1</f>
        <v>3.9205298013245</v>
      </c>
      <c r="BB13" s="357" t="n">
        <f aca="false">BB12/BB10-1</f>
        <v>-0.00226357282387102</v>
      </c>
      <c r="BC13" s="357" t="n">
        <f aca="false">BC12/BC10-1</f>
        <v>0.000549829966560944</v>
      </c>
      <c r="BD13" s="357" t="n">
        <f aca="false">BD12/BD10-1</f>
        <v>0.0305926133315422</v>
      </c>
      <c r="BE13" s="357" t="n">
        <f aca="false">BE12/BE10-1</f>
        <v>0.509158726334765</v>
      </c>
      <c r="BF13" s="357" t="n">
        <f aca="false">BF12/BF10-1</f>
        <v>0.0308551509134143</v>
      </c>
      <c r="BG13" s="357" t="n">
        <f aca="false">BG12/BG10-1</f>
        <v>1.28385283597343</v>
      </c>
      <c r="BH13" s="357" t="n">
        <f aca="false">BH12/BH10-1</f>
        <v>0.178303896554748</v>
      </c>
      <c r="BI13" s="357" t="e">
        <f aca="false">BI12/BI10-1</f>
        <v>#DIV/0!</v>
      </c>
      <c r="BJ13" s="357" t="n">
        <f aca="false">BJ12/BJ10-1</f>
        <v>3.67908668541387</v>
      </c>
      <c r="BK13" s="357" t="n">
        <f aca="false">BK12/BK10-1</f>
        <v>1.04876891139229</v>
      </c>
      <c r="BL13" s="357" t="n">
        <f aca="false">BL12/BL10-1</f>
        <v>-0.484071392313252</v>
      </c>
      <c r="BM13" s="357" t="n">
        <f aca="false">BM12/BM10-1</f>
        <v>-0.748176280319848</v>
      </c>
      <c r="BN13" s="357" t="n">
        <f aca="false">BN12/BN10-1</f>
        <v>0.0654490743623779</v>
      </c>
      <c r="BO13" s="357" t="n">
        <f aca="false">BO12/BO10-1</f>
        <v>0.0964622182697386</v>
      </c>
      <c r="BP13" s="357" t="n">
        <f aca="false">BP12/BP10-1</f>
        <v>0.111852879472537</v>
      </c>
      <c r="BQ13" s="357" t="n">
        <f aca="false">BQ12/BQ10-1</f>
        <v>0.0310802536927026</v>
      </c>
      <c r="BR13" s="357" t="n">
        <f aca="false">BR12/BR10-1</f>
        <v>0.011226866711938</v>
      </c>
      <c r="BS13" s="357" t="n">
        <f aca="false">BS12/BS10-1</f>
        <v>-0.144508670520231</v>
      </c>
      <c r="BT13" s="357" t="n">
        <f aca="false">BT12/BT10-1</f>
        <v>-0.078913832566898</v>
      </c>
      <c r="BU13" s="357" t="e">
        <f aca="false">BU12/BU10-1</f>
        <v>#DIV/0!</v>
      </c>
      <c r="BV13" s="357" t="n">
        <f aca="false">BV12/BV10-1</f>
        <v>-0.1909046692607</v>
      </c>
      <c r="BW13" s="357" t="n">
        <f aca="false">BW12/BW10-1</f>
        <v>-0.0542331607912028</v>
      </c>
      <c r="BX13" s="357" t="n">
        <f aca="false">BX12/BX10-1</f>
        <v>0.0766750470670541</v>
      </c>
      <c r="BY13" s="357" t="n">
        <f aca="false">BY12/BY10-1</f>
        <v>0.138414884426034</v>
      </c>
      <c r="BZ13" s="357" t="n">
        <f aca="false">BZ12/BZ10-1</f>
        <v>0.10022256644314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50652703</v>
      </c>
      <c r="D14" s="215" t="n">
        <v>457.832282</v>
      </c>
      <c r="E14" s="49" t="n">
        <v>38.87396625</v>
      </c>
      <c r="F14" s="341" t="n">
        <v>980.61153469</v>
      </c>
      <c r="G14" s="78" t="n">
        <v>436207</v>
      </c>
      <c r="H14" s="215" t="n">
        <v>230.9296467</v>
      </c>
      <c r="I14" s="49" t="n">
        <v>10.03490806</v>
      </c>
      <c r="J14" s="217" t="n">
        <v>4239496</v>
      </c>
      <c r="K14" s="376" t="n">
        <v>9.71900038</v>
      </c>
      <c r="L14" s="429" t="n">
        <v>55240.87297086</v>
      </c>
      <c r="M14" s="430" t="n">
        <v>5683.80191325</v>
      </c>
      <c r="N14" s="49" t="n">
        <v>737.67080301</v>
      </c>
      <c r="O14" s="318" t="n">
        <f aca="false">'[4]GB-S'!O7</f>
        <v>11862809</v>
      </c>
      <c r="P14" s="330" t="n">
        <f aca="false">'[4]GB-S'!P7</f>
        <v>198.18910778</v>
      </c>
      <c r="Q14" s="331" t="n">
        <f aca="false">'[4]GB-S'!Q7</f>
        <v>18.08979981</v>
      </c>
      <c r="R14" s="332" t="n">
        <f aca="false">'[4]GB-S'!R7</f>
        <v>1823.16774712</v>
      </c>
      <c r="S14" s="318" t="n">
        <f aca="false">'[4]GB-S'!S7</f>
        <v>423365</v>
      </c>
      <c r="T14" s="330" t="n">
        <f aca="false">'[4]GB-S'!T7</f>
        <v>227.09999668</v>
      </c>
      <c r="U14" s="331" t="n">
        <f aca="false">'[4]GB-S'!U7</f>
        <v>10.02500907</v>
      </c>
      <c r="V14" s="327" t="n">
        <f aca="false">'[4]GB-S'!V7</f>
        <v>4186520</v>
      </c>
      <c r="W14" s="374" t="n">
        <f aca="false">'[4]GB-S'!W7</f>
        <v>9.88867762</v>
      </c>
      <c r="X14" s="332" t="n">
        <f aca="false">'[4]GB-S'!X7</f>
        <v>56009.591192</v>
      </c>
      <c r="Y14" s="334" t="n">
        <f aca="false">'[4]GB-S'!Y7</f>
        <v>5664.01225242</v>
      </c>
      <c r="Z14" s="331" t="n">
        <f aca="false">'[4]GB-S'!Z7</f>
        <v>453.40391334</v>
      </c>
      <c r="AA14" s="318" t="n">
        <f aca="false">'[4]GB-S'!AB7</f>
        <v>28958440</v>
      </c>
      <c r="AB14" s="330" t="n">
        <f aca="false">'[4]GB-S'!AC7</f>
        <v>128.24335144</v>
      </c>
      <c r="AC14" s="331" t="n">
        <f aca="false">'[4]GB-S'!AD7</f>
        <v>14.49412091</v>
      </c>
      <c r="AD14" s="332" t="n">
        <f aca="false">'[4]GB-S'!AE7</f>
        <v>492.90456375</v>
      </c>
      <c r="AE14" s="318" t="n">
        <f aca="false">'[4]GB-S'!AF7</f>
        <v>12629</v>
      </c>
      <c r="AF14" s="330" t="n">
        <f aca="false">'[4]GB-S'!AG7</f>
        <v>3.61017324</v>
      </c>
      <c r="AG14" s="331" t="n">
        <f aca="false">'[4]GB-S'!AH7</f>
        <v>0.00989899</v>
      </c>
      <c r="AH14" s="327" t="n">
        <f aca="false">'[4]GB-S'!AI7</f>
        <v>44502</v>
      </c>
      <c r="AI14" s="374" t="n">
        <f aca="false">'[4]GB-S'!AJ7</f>
        <v>3.52379444</v>
      </c>
      <c r="AJ14" s="332" t="n">
        <f aca="false">'[4]GB-S'!AK7</f>
        <v>28664.75754216</v>
      </c>
      <c r="AK14" s="334" t="n">
        <f aca="false">'[4]GB-S'!AL7</f>
        <v>8134.62817401</v>
      </c>
      <c r="AL14" s="331" t="n">
        <f aca="false">'[4]GB-S'!AM7</f>
        <v>146.35754458</v>
      </c>
      <c r="AM14" s="318" t="n">
        <f aca="false">'[4]GB-S'!AO7</f>
        <v>4023165</v>
      </c>
      <c r="AN14" s="330" t="n">
        <f aca="false">'[4]GB-S'!AP7</f>
        <v>44.6951066</v>
      </c>
      <c r="AO14" s="331" t="n">
        <f aca="false">'[4]GB-S'!AQ7</f>
        <v>1.8751495</v>
      </c>
      <c r="AP14" s="334" t="n">
        <f aca="false">'[4]GB-S'!AR7</f>
        <v>1157.55272528</v>
      </c>
      <c r="AQ14" s="318" t="n">
        <f aca="false">'[4]GB-S'!AT7</f>
        <v>5600379</v>
      </c>
      <c r="AR14" s="330" t="n">
        <f aca="false">'[4]GB-S'!AU7</f>
        <v>25.35193964</v>
      </c>
      <c r="AS14" s="331" t="n">
        <f aca="false">'[4]GB-S'!AV7</f>
        <v>4.326642</v>
      </c>
      <c r="AT14" s="334" t="n">
        <f aca="false">'[4]GB-S'!AW7</f>
        <v>529.93880664</v>
      </c>
      <c r="AU14" s="318" t="n">
        <f aca="false">'[4]GB-S'!AY7</f>
        <v>61190</v>
      </c>
      <c r="AV14" s="330" t="n">
        <f aca="false">'[4]GB-S'!AZ7</f>
        <v>28.81402511</v>
      </c>
      <c r="AW14" s="375" t="n">
        <f aca="false">'[4]GB-S'!BA7</f>
        <v>0.0028845</v>
      </c>
      <c r="AX14" s="334" t="n">
        <f aca="false">'[4]GB-S'!BB7</f>
        <v>47094.14873345</v>
      </c>
      <c r="AY14" s="318" t="n">
        <f aca="false">'[4]GB-S'!BD7</f>
        <v>60827</v>
      </c>
      <c r="AZ14" s="330" t="n">
        <f aca="false">'[4]GB-S'!BE7</f>
        <v>29.93367462</v>
      </c>
      <c r="BA14" s="375" t="n">
        <f aca="false">'[4]GB-S'!BF7</f>
        <v>0.0001313</v>
      </c>
      <c r="BB14" s="334" t="n">
        <f aca="false">'[4]GB-S'!BG7</f>
        <v>49211.37968336</v>
      </c>
      <c r="BC14" s="322" t="n">
        <f aca="false">'[4]GB-S'!BI7</f>
        <v>2181201</v>
      </c>
      <c r="BD14" s="326" t="n">
        <f aca="false">'[4]GB-S'!BJ7</f>
        <v>9.1514014</v>
      </c>
      <c r="BE14" s="322" t="n">
        <f aca="false">'[4]GB-S'!BK7</f>
        <v>0.0185983</v>
      </c>
      <c r="BF14" s="326" t="n">
        <f aca="false">'[4]GB-S'!BL7</f>
        <v>420.41057656</v>
      </c>
      <c r="BG14" s="322" t="n">
        <f aca="false">'[4]GB-S'!BM7</f>
        <v>11034</v>
      </c>
      <c r="BH14" s="325" t="n">
        <f aca="false">'[4]GB-S'!BN7</f>
        <v>2.53734992</v>
      </c>
      <c r="BI14" s="322" t="n">
        <f aca="false">'[4]GB-S'!BO7</f>
        <v>0</v>
      </c>
      <c r="BJ14" s="326" t="n">
        <f aca="false">'[4]GB-S'!BP7</f>
        <v>202466</v>
      </c>
      <c r="BK14" s="322" t="n">
        <f aca="false">'[4]GB-S'!BQ7</f>
        <v>18.34928403</v>
      </c>
      <c r="BL14" s="326" t="n">
        <f aca="false">'[4]GB-S'!BR7</f>
        <v>22995.73971361</v>
      </c>
      <c r="BM14" s="322" t="n">
        <f aca="false">'[4]GB-S'!BS7</f>
        <v>1253.22272382</v>
      </c>
      <c r="BN14" s="421" t="n">
        <f aca="false">'[4]GB-S'!BT7</f>
        <v>11.70734962</v>
      </c>
      <c r="BO14" s="324" t="n">
        <f aca="false">'[4]GB-S'!BV7</f>
        <v>85893</v>
      </c>
      <c r="BP14" s="318" t="n">
        <f aca="false">'[4]GB-S'!BW7</f>
        <v>2.60507681</v>
      </c>
      <c r="BQ14" s="327" t="n">
        <f aca="false">'[4]GB-S'!BX7</f>
        <v>0.08523823</v>
      </c>
      <c r="BR14" s="322" t="n">
        <f aca="false">'[4]GB-S'!BY7</f>
        <v>3132.17030491</v>
      </c>
      <c r="BS14" s="326" t="n">
        <f aca="false">'[4]GB-S'!BZ7</f>
        <v>213</v>
      </c>
      <c r="BT14" s="318" t="n">
        <f aca="false">'[4]GB-S'!CA7</f>
        <v>0.21947678</v>
      </c>
      <c r="BU14" s="326" t="n">
        <f aca="false">'[4]GB-S'!CB7</f>
        <v>0</v>
      </c>
      <c r="BV14" s="322" t="n">
        <f aca="false">'[4]GB-S'!CC7</f>
        <v>8474</v>
      </c>
      <c r="BW14" s="326" t="n">
        <f aca="false">'[4]GB-S'!CD7</f>
        <v>39.78403756</v>
      </c>
      <c r="BX14" s="322" t="n">
        <f aca="false">'[4]GB-S'!CE7</f>
        <v>103040.74178404</v>
      </c>
      <c r="BY14" s="326" t="n">
        <f aca="false">'[4]GB-S'!CF7</f>
        <v>2590.00212414</v>
      </c>
      <c r="BZ14" s="322" t="n">
        <f aca="false">'[4]GB-S'!CG7</f>
        <v>2.90979182</v>
      </c>
    </row>
    <row r="15" customFormat="false" ht="20.25" hidden="false" customHeight="true" outlineLevel="0" collapsed="false">
      <c r="A15" s="196"/>
      <c r="B15" s="208" t="s">
        <v>26</v>
      </c>
      <c r="C15" s="56" t="n">
        <v>0.0303330753807187</v>
      </c>
      <c r="D15" s="56" t="n">
        <v>0.061433165079499</v>
      </c>
      <c r="E15" s="56" t="n">
        <v>-0.0161441214265622</v>
      </c>
      <c r="F15" s="56" t="n">
        <v>0.0238661244104816</v>
      </c>
      <c r="G15" s="56" t="n">
        <v>0.0188967034712473</v>
      </c>
      <c r="H15" s="56" t="n">
        <v>0.0241748029496607</v>
      </c>
      <c r="I15" s="56" t="n">
        <v>-0.00930354045470838</v>
      </c>
      <c r="J15" s="56" t="n">
        <v>0.0140386906534462</v>
      </c>
      <c r="K15" s="56" t="n">
        <v>-0.0047679151688329</v>
      </c>
      <c r="L15" s="56" t="n">
        <v>0.00376761850411822</v>
      </c>
      <c r="M15" s="253" t="n">
        <v>0.00857642511325785</v>
      </c>
      <c r="N15" s="56" t="n">
        <v>0.0441883104685819</v>
      </c>
      <c r="O15" s="339" t="n">
        <f aca="false">O14/O12-1</f>
        <v>0.0268314343758196</v>
      </c>
      <c r="P15" s="339" t="n">
        <f aca="false">P14/P12-1</f>
        <v>0.0797579212768584</v>
      </c>
      <c r="Q15" s="339" t="n">
        <f aca="false">Q14/Q12-1</f>
        <v>-0.0343246178767015</v>
      </c>
      <c r="R15" s="339" t="n">
        <f aca="false">R14/R12-1</f>
        <v>0.0412547040779794</v>
      </c>
      <c r="S15" s="339" t="n">
        <f aca="false">S14/S12-1</f>
        <v>0.0189216443683919</v>
      </c>
      <c r="T15" s="339" t="n">
        <f aca="false">T14/T12-1</f>
        <v>0.0237632882429004</v>
      </c>
      <c r="U15" s="339" t="n">
        <f aca="false">U14/U12-1</f>
        <v>-0.00919180284335386</v>
      </c>
      <c r="V15" s="339" t="n">
        <f aca="false">V14/V12-1</f>
        <v>0.0126218544835606</v>
      </c>
      <c r="W15" s="339" t="n">
        <f aca="false">W14/W12-1</f>
        <v>-0.0061828007636644</v>
      </c>
      <c r="X15" s="339" t="n">
        <f aca="false">X14/X12-1</f>
        <v>0.00334085727739941</v>
      </c>
      <c r="Y15" s="339" t="n">
        <f aca="false">Y14/Y12-1</f>
        <v>0.00958290761025804</v>
      </c>
      <c r="Z15" s="339" t="n">
        <f aca="false">Z14/Z12-1</f>
        <v>0.0441585224932797</v>
      </c>
      <c r="AA15" s="339" t="n">
        <f aca="false">AA14/AA12-1</f>
        <v>0.0309263596616656</v>
      </c>
      <c r="AB15" s="339" t="n">
        <f aca="false">AB14/AB12-1</f>
        <v>0.0448604885661668</v>
      </c>
      <c r="AC15" s="339" t="n">
        <f aca="false">AC14/AC12-1</f>
        <v>-0.00383522233186251</v>
      </c>
      <c r="AD15" s="339" t="n">
        <f aca="false">AD14/AD12-1</f>
        <v>0.0085100920078458</v>
      </c>
      <c r="AE15" s="339" t="n">
        <f aca="false">AE14/AE12-1</f>
        <v>0.0130755655382642</v>
      </c>
      <c r="AF15" s="339" t="n">
        <f aca="false">AF14/AF12-1</f>
        <v>0.014594283370561</v>
      </c>
      <c r="AG15" s="339" t="n">
        <f aca="false">AG14/AG12-1</f>
        <v>-0.110852922762961</v>
      </c>
      <c r="AH15" s="339" t="n">
        <f aca="false">AH14/AH12-1</f>
        <v>0.0315955399986092</v>
      </c>
      <c r="AI15" s="339" t="n">
        <f aca="false">AI14/AI12-1</f>
        <v>0.0182809400743553</v>
      </c>
      <c r="AJ15" s="339" t="n">
        <f aca="false">AJ14/AJ12-1</f>
        <v>0.00111288774440355</v>
      </c>
      <c r="AK15" s="339" t="n">
        <f aca="false">AK14/AK12-1</f>
        <v>-0.0168598393517141</v>
      </c>
      <c r="AL15" s="339" t="n">
        <f aca="false">AL14/AL12-1</f>
        <v>0.0390535404322112</v>
      </c>
      <c r="AM15" s="339" t="n">
        <f aca="false">AM14/AM12-1</f>
        <v>0.0366804395468479</v>
      </c>
      <c r="AN15" s="339" t="n">
        <f aca="false">AN14/AN12-1</f>
        <v>0.0442819131850518</v>
      </c>
      <c r="AO15" s="339" t="n">
        <f aca="false">AO14/AO12-1</f>
        <v>0.0144352088609667</v>
      </c>
      <c r="AP15" s="339" t="n">
        <f aca="false">AP14/AP12-1</f>
        <v>0.00614056391779716</v>
      </c>
      <c r="AQ15" s="339" t="n">
        <f aca="false">AQ14/AQ12-1</f>
        <v>0.0288663835515974</v>
      </c>
      <c r="AR15" s="339" t="n">
        <f aca="false">AR14/AR12-1</f>
        <v>0.0487172581957995</v>
      </c>
      <c r="AS15" s="339" t="n">
        <f aca="false">AS14/AS12-1</f>
        <v>0.00746618195003501</v>
      </c>
      <c r="AT15" s="339" t="n">
        <f aca="false">AT14/AT12-1</f>
        <v>0.0132457111935491</v>
      </c>
      <c r="AU15" s="339" t="n">
        <f aca="false">AU14/AU12-1</f>
        <v>0.0350485469738489</v>
      </c>
      <c r="AV15" s="339" t="n">
        <f aca="false">AV14/AV12-1</f>
        <v>0.0370072052409962</v>
      </c>
      <c r="AW15" s="363" t="n">
        <f aca="false">AW14/AW12-1</f>
        <v>-0.24388581614197</v>
      </c>
      <c r="AX15" s="339" t="n">
        <f aca="false">AX14/AX12-1</f>
        <v>0.00185507993988931</v>
      </c>
      <c r="AY15" s="339" t="n">
        <f aca="false">AY14/AY12-1</f>
        <v>0.0702572403842769</v>
      </c>
      <c r="AZ15" s="339" t="n">
        <f aca="false">AZ14/AZ12-1</f>
        <v>0.0670734160133479</v>
      </c>
      <c r="BA15" s="363" t="n">
        <f aca="false">BA14/BA12-1</f>
        <v>0.767160161507402</v>
      </c>
      <c r="BB15" s="339" t="n">
        <f aca="false">BB14/BB12-1</f>
        <v>-0.00297308906444582</v>
      </c>
      <c r="BC15" s="339" t="n">
        <f aca="false">BC14/BC12-1</f>
        <v>0.288850139627338</v>
      </c>
      <c r="BD15" s="339" t="n">
        <f aca="false">BD14/BD12-1</f>
        <v>0.280551741432841</v>
      </c>
      <c r="BE15" s="339" t="n">
        <f aca="false">BE14/BE12-1</f>
        <v>0.023752119250501</v>
      </c>
      <c r="BF15" s="339" t="n">
        <f aca="false">BF14/BF12-1</f>
        <v>-0.00694382221798995</v>
      </c>
      <c r="BG15" s="339" t="n">
        <f aca="false">BG14/BG12-1</f>
        <v>0.234366260208077</v>
      </c>
      <c r="BH15" s="339" t="n">
        <f aca="false">BH14/BH12-1</f>
        <v>0.0281712529808245</v>
      </c>
      <c r="BI15" s="339" t="n">
        <f aca="false">BI14/BI12-1</f>
        <v>-1</v>
      </c>
      <c r="BJ15" s="339" t="n">
        <f aca="false">BJ14/BJ12-1</f>
        <v>0.322606985844096</v>
      </c>
      <c r="BK15" s="339" t="n">
        <f aca="false">BK14/BK12-1</f>
        <v>0.07148666345416</v>
      </c>
      <c r="BL15" s="339" t="n">
        <f aca="false">BL14/BL12-1</f>
        <v>-0.167046029033518</v>
      </c>
      <c r="BM15" s="339" t="n">
        <f aca="false">BM14/BM12-1</f>
        <v>-0.22261844291324</v>
      </c>
      <c r="BN15" s="339" t="n">
        <f aca="false">BN14/BN12-1</f>
        <v>0.215407365457844</v>
      </c>
      <c r="BO15" s="339" t="n">
        <f aca="false">BO14/BO12-1</f>
        <v>0.0885208090434431</v>
      </c>
      <c r="BP15" s="339" t="n">
        <f aca="false">BP14/BP12-1</f>
        <v>0.165460417892256</v>
      </c>
      <c r="BQ15" s="339" t="n">
        <f aca="false">BQ14/BQ12-1</f>
        <v>0.0369893156494838</v>
      </c>
      <c r="BR15" s="339" t="n">
        <f aca="false">BR14/BR12-1</f>
        <v>0.0664964990707364</v>
      </c>
      <c r="BS15" s="339" t="n">
        <f aca="false">BS14/BS12-1</f>
        <v>0.439189189189189</v>
      </c>
      <c r="BT15" s="339" t="n">
        <f aca="false">BT14/BT12-1</f>
        <v>1.38873187255905</v>
      </c>
      <c r="BU15" s="339" t="e">
        <f aca="false">BU14/BU12-1</f>
        <v>#DIV/0!</v>
      </c>
      <c r="BV15" s="339" t="n">
        <f aca="false">BV14/BV12-1</f>
        <v>1.54703937481214</v>
      </c>
      <c r="BW15" s="339" t="n">
        <f aca="false">BW14/BW12-1</f>
        <v>0.769773837934839</v>
      </c>
      <c r="BX15" s="339" t="n">
        <f aca="false">BX14/BX12-1</f>
        <v>0.659776136801579</v>
      </c>
      <c r="BY15" s="339" t="n">
        <f aca="false">BY14/BY12-1</f>
        <v>-0.0621535355213961</v>
      </c>
      <c r="BZ15" s="339" t="n">
        <f aca="false">BZ14/BZ12-1</f>
        <v>0.207727336653485</v>
      </c>
    </row>
    <row r="16" customFormat="false" ht="17.25" hidden="true" customHeight="true" outlineLevel="0" collapsed="false">
      <c r="A16" s="196"/>
      <c r="B16" s="255"/>
      <c r="C16" s="31" t="n">
        <f aca="false">'[4]GB-S'!B11</f>
        <v>12656684</v>
      </c>
      <c r="D16" s="344" t="n">
        <f aca="false">'[4]GB-S'!C11</f>
        <v>104.59498393</v>
      </c>
      <c r="E16" s="223" t="n">
        <f aca="false">'[4]GB-S'!D11</f>
        <v>9.99584388</v>
      </c>
      <c r="F16" s="345" t="n">
        <f aca="false">'[4]GB-S'!E11</f>
        <v>905.37796322</v>
      </c>
      <c r="G16" s="31" t="n">
        <f aca="false">'[4]GB-S'!F11</f>
        <v>105408</v>
      </c>
      <c r="H16" s="344" t="n">
        <f aca="false">'[4]GB-S'!G11</f>
        <v>54.49757038</v>
      </c>
      <c r="I16" s="223" t="n">
        <f aca="false">'[4]GB-S'!H11</f>
        <v>2.44151436</v>
      </c>
      <c r="J16" s="235" t="n">
        <f aca="false">'[4]GB-S'!I11</f>
        <v>1020800</v>
      </c>
      <c r="K16" s="346" t="n">
        <f aca="false">'[4]GB-S'!J11</f>
        <v>9.68427444</v>
      </c>
      <c r="L16" s="431" t="n">
        <f aca="false">'[4]GB-S'!K11</f>
        <v>54017.80200744</v>
      </c>
      <c r="M16" s="378" t="n">
        <f aca="false">'[4]GB-S'!L11</f>
        <v>5577.88839538</v>
      </c>
      <c r="N16" s="223" t="n">
        <f aca="false">'[4]GB-S'!M11</f>
        <v>171.52991255</v>
      </c>
      <c r="O16" s="351" t="n">
        <f aca="false">'[4]GB-S'!O11</f>
        <v>2838276</v>
      </c>
      <c r="P16" s="319" t="n">
        <f aca="false">'[4]GB-S'!P11</f>
        <v>43.40963355</v>
      </c>
      <c r="Q16" s="348" t="n">
        <f aca="false">'[4]GB-S'!Q11</f>
        <v>4.65350882</v>
      </c>
      <c r="R16" s="321" t="n">
        <f aca="false">'[4]GB-S'!R11</f>
        <v>1693.39212853</v>
      </c>
      <c r="S16" s="351" t="n">
        <f aca="false">'[4]GB-S'!S11</f>
        <v>102310</v>
      </c>
      <c r="T16" s="319" t="n">
        <f aca="false">'[4]GB-S'!T11</f>
        <v>53.5954285</v>
      </c>
      <c r="U16" s="348" t="n">
        <f aca="false">'[4]GB-S'!U11</f>
        <v>2.43925387</v>
      </c>
      <c r="V16" s="352" t="n">
        <f aca="false">'[4]GB-S'!V11</f>
        <v>1009531</v>
      </c>
      <c r="W16" s="349" t="n">
        <f aca="false">'[4]GB-S'!W11</f>
        <v>9.86737367</v>
      </c>
      <c r="X16" s="321" t="n">
        <f aca="false">'[4]GB-S'!X11</f>
        <v>54769.50676376</v>
      </c>
      <c r="Y16" s="349" t="n">
        <f aca="false">'[4]GB-S'!Y11</f>
        <v>5550.56579441</v>
      </c>
      <c r="Z16" s="348" t="n">
        <f aca="false">'[4]GB-S'!Z11</f>
        <v>104.09782474</v>
      </c>
      <c r="AA16" s="351" t="n">
        <f aca="false">'[4]GB-S'!AB11</f>
        <v>7521100</v>
      </c>
      <c r="AB16" s="319" t="n">
        <f aca="false">'[4]GB-S'!AC11</f>
        <v>31.13555862</v>
      </c>
      <c r="AC16" s="348" t="n">
        <f aca="false">'[4]GB-S'!AD11</f>
        <v>3.845256</v>
      </c>
      <c r="AD16" s="321" t="n">
        <f aca="false">'[4]GB-S'!AE11</f>
        <v>465.10237359</v>
      </c>
      <c r="AE16" s="351" t="n">
        <f aca="false">'[4]GB-S'!AF11</f>
        <v>3066</v>
      </c>
      <c r="AF16" s="319" t="n">
        <f aca="false">'[4]GB-S'!AG11</f>
        <v>0.87765764</v>
      </c>
      <c r="AG16" s="348" t="n">
        <f aca="false">'[4]GB-S'!AH11</f>
        <v>0.00226049</v>
      </c>
      <c r="AH16" s="352" t="n">
        <f aca="false">'[4]GB-S'!AI11</f>
        <v>10351</v>
      </c>
      <c r="AI16" s="349" t="n">
        <f aca="false">'[4]GB-S'!AJ11</f>
        <v>3.37606001</v>
      </c>
      <c r="AJ16" s="321" t="n">
        <f aca="false">'[4]GB-S'!AK11</f>
        <v>28699.22146119</v>
      </c>
      <c r="AK16" s="349" t="n">
        <f aca="false">'[4]GB-S'!AL11</f>
        <v>8500.80311081</v>
      </c>
      <c r="AL16" s="348" t="n">
        <f aca="false">'[4]GB-S'!AM11</f>
        <v>35.86073275</v>
      </c>
      <c r="AM16" s="351" t="n">
        <f aca="false">'[4]GB-S'!AO11</f>
        <v>927132</v>
      </c>
      <c r="AN16" s="319" t="n">
        <f aca="false">'[4]GB-S'!AP11</f>
        <v>10.12671189</v>
      </c>
      <c r="AO16" s="348" t="n">
        <f aca="false">'[4]GB-S'!AQ11</f>
        <v>0.4417548</v>
      </c>
      <c r="AP16" s="349" t="n">
        <f aca="false">'[4]GB-S'!AR11</f>
        <v>1139.90960187</v>
      </c>
      <c r="AQ16" s="351" t="n">
        <f aca="false">'[4]GB-S'!AT11</f>
        <v>1322371</v>
      </c>
      <c r="AR16" s="319" t="n">
        <f aca="false">'[4]GB-S'!AU11</f>
        <v>5.79397168</v>
      </c>
      <c r="AS16" s="348" t="n">
        <f aca="false">'[4]GB-S'!AV11</f>
        <v>1.0337224</v>
      </c>
      <c r="AT16" s="349" t="n">
        <f aca="false">'[4]GB-S'!AW11</f>
        <v>516.32212745</v>
      </c>
      <c r="AU16" s="351" t="n">
        <f aca="false">'[4]GB-S'!AY11</f>
        <v>14872</v>
      </c>
      <c r="AV16" s="319" t="n">
        <f aca="false">'[4]GB-S'!AZ11</f>
        <v>6.92104715</v>
      </c>
      <c r="AW16" s="367" t="n">
        <f aca="false">'[4]GB-S'!BA11</f>
        <v>0.0012926</v>
      </c>
      <c r="AX16" s="349" t="n">
        <f aca="false">'[4]GB-S'!BB11</f>
        <v>46546.12526896</v>
      </c>
      <c r="AY16" s="351" t="n">
        <f aca="false">'[4]GB-S'!BD11</f>
        <v>13771</v>
      </c>
      <c r="AZ16" s="319" t="n">
        <f aca="false">'[4]GB-S'!BE11</f>
        <v>6.67317717</v>
      </c>
      <c r="BA16" s="367" t="n">
        <f aca="false">'[4]GB-S'!BF11</f>
        <v>7.3E-006</v>
      </c>
      <c r="BB16" s="349" t="n">
        <f aca="false">'[4]GB-S'!BG11</f>
        <v>48458.24173989</v>
      </c>
      <c r="BC16" s="349" t="n">
        <f aca="false">'[4]GB-S'!BI11</f>
        <v>361088</v>
      </c>
      <c r="BD16" s="321" t="n">
        <f aca="false">'[4]GB-S'!BJ11</f>
        <v>1.69223392</v>
      </c>
      <c r="BE16" s="349" t="n">
        <f aca="false">'[4]GB-S'!BK11</f>
        <v>0.003841</v>
      </c>
      <c r="BF16" s="321" t="n">
        <f aca="false">'[4]GB-S'!BL11</f>
        <v>469.71234713</v>
      </c>
      <c r="BG16" s="349" t="n">
        <f aca="false">'[4]GB-S'!BM11</f>
        <v>1015</v>
      </c>
      <c r="BH16" s="319" t="n">
        <f aca="false">'[4]GB-S'!BN11</f>
        <v>0.59345901</v>
      </c>
      <c r="BI16" s="349" t="n">
        <f aca="false">'[4]GB-S'!BO11</f>
        <v>0</v>
      </c>
      <c r="BJ16" s="321" t="n">
        <f aca="false">'[4]GB-S'!BP11</f>
        <v>9262</v>
      </c>
      <c r="BK16" s="349" t="n">
        <f aca="false">'[4]GB-S'!BQ11</f>
        <v>9.12512315</v>
      </c>
      <c r="BL16" s="321" t="n">
        <f aca="false">'[4]GB-S'!BR11</f>
        <v>58468.8679803</v>
      </c>
      <c r="BM16" s="349" t="n">
        <f aca="false">'[4]GB-S'!BS11</f>
        <v>6407.46069963</v>
      </c>
      <c r="BN16" s="424" t="n">
        <f aca="false">'[4]GB-S'!BT11</f>
        <v>2.28953393</v>
      </c>
      <c r="BO16" s="350" t="n">
        <f aca="false">'[4]GB-S'!BV11</f>
        <v>19162</v>
      </c>
      <c r="BP16" s="351" t="n">
        <f aca="false">'[4]GB-S'!BW11</f>
        <v>0.53488387</v>
      </c>
      <c r="BQ16" s="352" t="n">
        <f aca="false">'[4]GB-S'!BX11</f>
        <v>0.02030196</v>
      </c>
      <c r="BR16" s="349" t="n">
        <f aca="false">'[4]GB-S'!BY11</f>
        <v>2897.32715792</v>
      </c>
      <c r="BS16" s="321" t="n">
        <f aca="false">'[4]GB-S'!BZ11</f>
        <v>32</v>
      </c>
      <c r="BT16" s="351" t="n">
        <f aca="false">'[4]GB-S'!CA11</f>
        <v>0.02448424</v>
      </c>
      <c r="BU16" s="321" t="n">
        <f aca="false">'[4]GB-S'!CB11</f>
        <v>0</v>
      </c>
      <c r="BV16" s="349" t="n">
        <f aca="false">'[4]GB-S'!CC11</f>
        <v>918</v>
      </c>
      <c r="BW16" s="321" t="n">
        <f aca="false">'[4]GB-S'!CD11</f>
        <v>28.6875</v>
      </c>
      <c r="BX16" s="349" t="n">
        <f aca="false">'[4]GB-S'!CE11</f>
        <v>76513.25</v>
      </c>
      <c r="BY16" s="321" t="n">
        <f aca="false">'[4]GB-S'!CF11</f>
        <v>2667.12854031</v>
      </c>
      <c r="BZ16" s="349" t="n">
        <f aca="false">'[4]GB-S'!CG11</f>
        <v>0.57967007</v>
      </c>
    </row>
    <row r="17" customFormat="false" ht="17.25" hidden="true" customHeight="true" outlineLevel="0" collapsed="false">
      <c r="A17" s="196"/>
      <c r="B17" s="255"/>
      <c r="C17" s="31" t="n">
        <f aca="false">'[4]GB-S'!B12</f>
        <v>12026804</v>
      </c>
      <c r="D17" s="344" t="n">
        <f aca="false">'[4]GB-S'!C12</f>
        <v>106.8629027</v>
      </c>
      <c r="E17" s="223" t="n">
        <f aca="false">'[4]GB-S'!D12</f>
        <v>9.82589523</v>
      </c>
      <c r="F17" s="345" t="n">
        <f aca="false">'[4]GB-S'!E12</f>
        <v>970.23945788</v>
      </c>
      <c r="G17" s="31" t="n">
        <f aca="false">'[4]GB-S'!F12</f>
        <v>107985</v>
      </c>
      <c r="H17" s="344" t="n">
        <f aca="false">'[4]GB-S'!G12</f>
        <v>56.54301902</v>
      </c>
      <c r="I17" s="223" t="n">
        <f aca="false">'[4]GB-S'!H12</f>
        <v>2.5411483</v>
      </c>
      <c r="J17" s="235" t="n">
        <f aca="false">'[4]GB-S'!I12</f>
        <v>1051479</v>
      </c>
      <c r="K17" s="346" t="n">
        <f aca="false">'[4]GB-S'!J12</f>
        <v>9.73726907</v>
      </c>
      <c r="L17" s="431" t="n">
        <f aca="false">'[4]GB-S'!K12</f>
        <v>54715.16166134</v>
      </c>
      <c r="M17" s="378" t="n">
        <f aca="false">'[4]GB-S'!L12</f>
        <v>5619.14858214</v>
      </c>
      <c r="N17" s="223" t="n">
        <f aca="false">'[4]GB-S'!M12</f>
        <v>175.77296525</v>
      </c>
      <c r="O17" s="351" t="n">
        <f aca="false">'[4]GB-S'!O12</f>
        <v>2916708</v>
      </c>
      <c r="P17" s="319" t="n">
        <f aca="false">'[4]GB-S'!P12</f>
        <v>45.73325765</v>
      </c>
      <c r="Q17" s="348" t="n">
        <f aca="false">'[4]GB-S'!Q12</f>
        <v>4.7789189</v>
      </c>
      <c r="R17" s="321" t="n">
        <f aca="false">'[4]GB-S'!R12</f>
        <v>1731.82151076</v>
      </c>
      <c r="S17" s="351" t="n">
        <f aca="false">'[4]GB-S'!S12</f>
        <v>105103</v>
      </c>
      <c r="T17" s="319" t="n">
        <f aca="false">'[4]GB-S'!T12</f>
        <v>55.70875867</v>
      </c>
      <c r="U17" s="348" t="n">
        <f aca="false">'[4]GB-S'!U12</f>
        <v>2.53780916</v>
      </c>
      <c r="V17" s="352" t="n">
        <f aca="false">'[4]GB-S'!V12</f>
        <v>1040639</v>
      </c>
      <c r="W17" s="349" t="n">
        <f aca="false">'[4]GB-S'!W12</f>
        <v>9.90113508</v>
      </c>
      <c r="X17" s="321" t="n">
        <f aca="false">'[4]GB-S'!X12</f>
        <v>55418.55877568</v>
      </c>
      <c r="Y17" s="349" t="n">
        <f aca="false">'[4]GB-S'!Y12</f>
        <v>5597.19247789</v>
      </c>
      <c r="Z17" s="348" t="n">
        <f aca="false">'[4]GB-S'!Z12</f>
        <v>108.75874438</v>
      </c>
      <c r="AA17" s="351" t="n">
        <f aca="false">'[4]GB-S'!AB12</f>
        <v>6743008</v>
      </c>
      <c r="AB17" s="319" t="n">
        <f aca="false">'[4]GB-S'!AC12</f>
        <v>30.09488925</v>
      </c>
      <c r="AC17" s="348" t="n">
        <f aca="false">'[4]GB-S'!AD12</f>
        <v>3.499133</v>
      </c>
      <c r="AD17" s="321" t="n">
        <f aca="false">'[4]GB-S'!AE12</f>
        <v>498.20528539</v>
      </c>
      <c r="AE17" s="351" t="n">
        <f aca="false">'[4]GB-S'!AF12</f>
        <v>2837</v>
      </c>
      <c r="AF17" s="319" t="n">
        <f aca="false">'[4]GB-S'!AG12</f>
        <v>0.80538956</v>
      </c>
      <c r="AG17" s="348" t="n">
        <f aca="false">'[4]GB-S'!AH12</f>
        <v>0.00333914</v>
      </c>
      <c r="AH17" s="352" t="n">
        <f aca="false">'[4]GB-S'!AI12</f>
        <v>9889</v>
      </c>
      <c r="AI17" s="349" t="n">
        <f aca="false">'[4]GB-S'!AJ12</f>
        <v>3.48572436</v>
      </c>
      <c r="AJ17" s="321" t="n">
        <f aca="false">'[4]GB-S'!AK12</f>
        <v>28506.47514981</v>
      </c>
      <c r="AK17" s="349" t="n">
        <f aca="false">'[4]GB-S'!AL12</f>
        <v>8178.0635049</v>
      </c>
      <c r="AL17" s="348" t="n">
        <f aca="false">'[4]GB-S'!AM12</f>
        <v>34.40275095</v>
      </c>
      <c r="AM17" s="351" t="n">
        <f aca="false">'[4]GB-S'!AO12</f>
        <v>971208</v>
      </c>
      <c r="AN17" s="319" t="n">
        <f aca="false">'[4]GB-S'!AP12</f>
        <v>10.67353005</v>
      </c>
      <c r="AO17" s="348" t="n">
        <f aca="false">'[4]GB-S'!AQ12</f>
        <v>0.4623688</v>
      </c>
      <c r="AP17" s="349" t="n">
        <f aca="false">'[4]GB-S'!AR12</f>
        <v>1146.60287498</v>
      </c>
      <c r="AQ17" s="351" t="n">
        <f aca="false">'[4]GB-S'!AT12</f>
        <v>1347343</v>
      </c>
      <c r="AR17" s="319" t="n">
        <f aca="false">'[4]GB-S'!AU12</f>
        <v>6.01187585</v>
      </c>
      <c r="AS17" s="348" t="n">
        <f aca="false">'[4]GB-S'!AV12</f>
        <v>1.0638037</v>
      </c>
      <c r="AT17" s="349" t="n">
        <f aca="false">'[4]GB-S'!AW12</f>
        <v>525.15799986</v>
      </c>
      <c r="AU17" s="351" t="n">
        <f aca="false">'[4]GB-S'!AY12</f>
        <v>14803</v>
      </c>
      <c r="AV17" s="319" t="n">
        <f aca="false">'[4]GB-S'!AZ12</f>
        <v>6.87631556</v>
      </c>
      <c r="AW17" s="367" t="n">
        <f aca="false">'[4]GB-S'!BA12</f>
        <v>0.0010953</v>
      </c>
      <c r="AX17" s="349" t="n">
        <f aca="false">'[4]GB-S'!BB12</f>
        <v>46459.57481592</v>
      </c>
      <c r="AY17" s="351" t="n">
        <f aca="false">'[4]GB-S'!BD12</f>
        <v>14077</v>
      </c>
      <c r="AZ17" s="319" t="n">
        <f aca="false">'[4]GB-S'!BE12</f>
        <v>6.9191978</v>
      </c>
      <c r="BA17" s="367" t="n">
        <f aca="false">'[4]GB-S'!BF12</f>
        <v>1.2E-005</v>
      </c>
      <c r="BB17" s="349" t="n">
        <f aca="false">'[4]GB-S'!BG12</f>
        <v>49152.58790936</v>
      </c>
      <c r="BC17" s="349" t="n">
        <f aca="false">'[4]GB-S'!BI12</f>
        <v>414351</v>
      </c>
      <c r="BD17" s="321" t="n">
        <f aca="false">'[4]GB-S'!BJ12</f>
        <v>1.8882847</v>
      </c>
      <c r="BE17" s="349" t="n">
        <f aca="false">'[4]GB-S'!BK12</f>
        <v>0.0043411</v>
      </c>
      <c r="BF17" s="321" t="n">
        <f aca="false">'[4]GB-S'!BL12</f>
        <v>456.76872989</v>
      </c>
      <c r="BG17" s="349" t="n">
        <f aca="false">'[4]GB-S'!BM12</f>
        <v>2476</v>
      </c>
      <c r="BH17" s="319" t="n">
        <f aca="false">'[4]GB-S'!BN12</f>
        <v>0.60847106</v>
      </c>
      <c r="BI17" s="349" t="n">
        <f aca="false">'[4]GB-S'!BO12</f>
        <v>2.34E-006</v>
      </c>
      <c r="BJ17" s="321" t="n">
        <f aca="false">'[4]GB-S'!BP12</f>
        <v>44246</v>
      </c>
      <c r="BK17" s="349" t="n">
        <f aca="false">'[4]GB-S'!BQ12</f>
        <v>17.86995153</v>
      </c>
      <c r="BL17" s="321" t="n">
        <f aca="false">'[4]GB-S'!BR12</f>
        <v>24574.8546042</v>
      </c>
      <c r="BM17" s="349" t="n">
        <f aca="false">'[4]GB-S'!BS12</f>
        <v>1375.2054423</v>
      </c>
      <c r="BN17" s="424" t="n">
        <f aca="false">'[4]GB-S'!BT12</f>
        <v>2.5010992</v>
      </c>
      <c r="BO17" s="350" t="n">
        <f aca="false">'[4]GB-S'!BV12</f>
        <v>19657</v>
      </c>
      <c r="BP17" s="351" t="n">
        <f aca="false">'[4]GB-S'!BW12</f>
        <v>0.55383654</v>
      </c>
      <c r="BQ17" s="352" t="n">
        <f aca="false">'[4]GB-S'!BX12</f>
        <v>0.02056353</v>
      </c>
      <c r="BR17" s="349" t="n">
        <f aca="false">'[4]GB-S'!BY12</f>
        <v>2922.11461566</v>
      </c>
      <c r="BS17" s="321" t="n">
        <f aca="false">'[4]GB-S'!BZ12</f>
        <v>45</v>
      </c>
      <c r="BT17" s="351" t="n">
        <f aca="false">'[4]GB-S'!CA12</f>
        <v>0.02887079</v>
      </c>
      <c r="BU17" s="321" t="n">
        <f aca="false">'[4]GB-S'!CB12</f>
        <v>0</v>
      </c>
      <c r="BV17" s="349" t="n">
        <f aca="false">'[4]GB-S'!CC12</f>
        <v>951</v>
      </c>
      <c r="BW17" s="321" t="n">
        <f aca="false">'[4]GB-S'!CD12</f>
        <v>21.13333333</v>
      </c>
      <c r="BX17" s="349" t="n">
        <f aca="false">'[4]GB-S'!CE12</f>
        <v>64157.31111111</v>
      </c>
      <c r="BY17" s="321" t="n">
        <f aca="false">'[4]GB-S'!CF12</f>
        <v>3035.83491062</v>
      </c>
      <c r="BZ17" s="349" t="n">
        <f aca="false">'[4]GB-S'!CG12</f>
        <v>0.60327086</v>
      </c>
    </row>
    <row r="18" customFormat="false" ht="17.25" hidden="true" customHeight="true" outlineLevel="0" collapsed="false">
      <c r="A18" s="196"/>
      <c r="B18" s="255"/>
      <c r="C18" s="31" t="n">
        <f aca="false">'[4]GB-S'!B13</f>
        <v>11621359</v>
      </c>
      <c r="D18" s="344" t="n">
        <f aca="false">'[4]GB-S'!C13</f>
        <v>107.17284284</v>
      </c>
      <c r="E18" s="223" t="n">
        <f aca="false">'[4]GB-S'!D13</f>
        <v>9.55490274</v>
      </c>
      <c r="F18" s="345" t="n">
        <f aca="false">'[4]GB-S'!E13</f>
        <v>1004.42422939</v>
      </c>
      <c r="G18" s="31" t="n">
        <f aca="false">'[4]GB-S'!F13</f>
        <v>107838</v>
      </c>
      <c r="H18" s="344" t="n">
        <f aca="false">'[4]GB-S'!G13</f>
        <v>56.41980221</v>
      </c>
      <c r="I18" s="223" t="n">
        <f aca="false">'[4]GB-S'!H13</f>
        <v>2.54410748</v>
      </c>
      <c r="J18" s="235" t="n">
        <f aca="false">'[4]GB-S'!I13</f>
        <v>1053480</v>
      </c>
      <c r="K18" s="346" t="n">
        <f aca="false">'[4]GB-S'!J13</f>
        <v>9.76909809</v>
      </c>
      <c r="L18" s="431" t="n">
        <f aca="false">'[4]GB-S'!K13</f>
        <v>54678.23002096</v>
      </c>
      <c r="M18" s="378" t="n">
        <f aca="false">'[4]GB-S'!L13</f>
        <v>5597.06019004</v>
      </c>
      <c r="N18" s="223" t="n">
        <f aca="false">'[4]GB-S'!M13</f>
        <v>175.69165527</v>
      </c>
      <c r="O18" s="351" t="n">
        <f aca="false">'[4]GB-S'!O13</f>
        <v>2874444</v>
      </c>
      <c r="P18" s="319" t="n">
        <f aca="false">'[4]GB-S'!P13</f>
        <v>46.36761711</v>
      </c>
      <c r="Q18" s="348" t="n">
        <f aca="false">'[4]GB-S'!Q13</f>
        <v>4.64755835</v>
      </c>
      <c r="R18" s="321" t="n">
        <f aca="false">'[4]GB-S'!R13</f>
        <v>1774.78411338</v>
      </c>
      <c r="S18" s="351" t="n">
        <f aca="false">'[4]GB-S'!S13</f>
        <v>104704</v>
      </c>
      <c r="T18" s="319" t="n">
        <f aca="false">'[4]GB-S'!T13</f>
        <v>55.51982128</v>
      </c>
      <c r="U18" s="348" t="n">
        <f aca="false">'[4]GB-S'!U13</f>
        <v>2.54108586</v>
      </c>
      <c r="V18" s="352" t="n">
        <f aca="false">'[4]GB-S'!V13</f>
        <v>1041935</v>
      </c>
      <c r="W18" s="349" t="n">
        <f aca="false">'[4]GB-S'!W13</f>
        <v>9.95124351</v>
      </c>
      <c r="X18" s="321" t="n">
        <f aca="false">'[4]GB-S'!X13</f>
        <v>55452.42506495</v>
      </c>
      <c r="Y18" s="349" t="n">
        <f aca="false">'[4]GB-S'!Y13</f>
        <v>5572.4116322</v>
      </c>
      <c r="Z18" s="348" t="n">
        <f aca="false">'[4]GB-S'!Z13</f>
        <v>109.0760826</v>
      </c>
      <c r="AA18" s="351" t="n">
        <f aca="false">'[4]GB-S'!AB13</f>
        <v>6360352</v>
      </c>
      <c r="AB18" s="319" t="n">
        <f aca="false">'[4]GB-S'!AC13</f>
        <v>29.06864648</v>
      </c>
      <c r="AC18" s="348" t="n">
        <f aca="false">'[4]GB-S'!AD13</f>
        <v>3.3437157</v>
      </c>
      <c r="AD18" s="321" t="n">
        <f aca="false">'[4]GB-S'!AE13</f>
        <v>509.60013188</v>
      </c>
      <c r="AE18" s="351" t="n">
        <f aca="false">'[4]GB-S'!AF13</f>
        <v>3105</v>
      </c>
      <c r="AF18" s="319" t="n">
        <f aca="false">'[4]GB-S'!AG13</f>
        <v>0.88534895</v>
      </c>
      <c r="AG18" s="348" t="n">
        <f aca="false">'[4]GB-S'!AH13</f>
        <v>0.00302162</v>
      </c>
      <c r="AH18" s="352" t="n">
        <f aca="false">'[4]GB-S'!AI13</f>
        <v>11043</v>
      </c>
      <c r="AI18" s="349" t="n">
        <f aca="false">'[4]GB-S'!AJ13</f>
        <v>3.55652174</v>
      </c>
      <c r="AJ18" s="321" t="n">
        <f aca="false">'[4]GB-S'!AK13</f>
        <v>28610.968438</v>
      </c>
      <c r="AK18" s="349" t="n">
        <f aca="false">'[4]GB-S'!AL13</f>
        <v>8044.64882731</v>
      </c>
      <c r="AL18" s="348" t="n">
        <f aca="false">'[4]GB-S'!AM13</f>
        <v>33.30073275</v>
      </c>
      <c r="AM18" s="351" t="n">
        <f aca="false">'[4]GB-S'!AO13</f>
        <v>994384</v>
      </c>
      <c r="AN18" s="319" t="n">
        <f aca="false">'[4]GB-S'!AP13</f>
        <v>10.99812699</v>
      </c>
      <c r="AO18" s="348" t="n">
        <f aca="false">'[4]GB-S'!AQ13</f>
        <v>0.4738632</v>
      </c>
      <c r="AP18" s="349" t="n">
        <f aca="false">'[4]GB-S'!AR13</f>
        <v>1153.67807507</v>
      </c>
      <c r="AQ18" s="351" t="n">
        <f aca="false">'[4]GB-S'!AT13</f>
        <v>1343341</v>
      </c>
      <c r="AR18" s="319" t="n">
        <f aca="false">'[4]GB-S'!AU13</f>
        <v>6.03147738</v>
      </c>
      <c r="AS18" s="348" t="n">
        <f aca="false">'[4]GB-S'!AV13</f>
        <v>1.068665</v>
      </c>
      <c r="AT18" s="349" t="n">
        <f aca="false">'[4]GB-S'!AW13</f>
        <v>528.54356265</v>
      </c>
      <c r="AU18" s="351" t="n">
        <f aca="false">'[4]GB-S'!AY13</f>
        <v>14779</v>
      </c>
      <c r="AV18" s="319" t="n">
        <f aca="false">'[4]GB-S'!AZ13</f>
        <v>6.98679891</v>
      </c>
      <c r="AW18" s="367" t="n">
        <f aca="false">'[4]GB-S'!BA13</f>
        <v>0.0006928</v>
      </c>
      <c r="AX18" s="349" t="n">
        <f aca="false">'[4]GB-S'!BB13</f>
        <v>47279.86812369</v>
      </c>
      <c r="AY18" s="351" t="n">
        <f aca="false">'[4]GB-S'!BD13</f>
        <v>14377</v>
      </c>
      <c r="AZ18" s="319" t="n">
        <f aca="false">'[4]GB-S'!BE13</f>
        <v>7.15845517</v>
      </c>
      <c r="BA18" s="367" t="n">
        <f aca="false">'[4]GB-S'!BF13</f>
        <v>3.4E-005</v>
      </c>
      <c r="BB18" s="349" t="n">
        <f aca="false">'[4]GB-S'!BG13</f>
        <v>49791.25805105</v>
      </c>
      <c r="BC18" s="349" t="n">
        <f aca="false">'[4]GB-S'!BI13</f>
        <v>382294</v>
      </c>
      <c r="BD18" s="321" t="n">
        <f aca="false">'[4]GB-S'!BJ13</f>
        <v>1.77776646</v>
      </c>
      <c r="BE18" s="349" t="n">
        <f aca="false">'[4]GB-S'!BK13</f>
        <v>0.0044387</v>
      </c>
      <c r="BF18" s="321" t="n">
        <f aca="false">'[4]GB-S'!BL13</f>
        <v>466.18706022</v>
      </c>
      <c r="BG18" s="349" t="n">
        <f aca="false">'[4]GB-S'!BM13</f>
        <v>2720</v>
      </c>
      <c r="BH18" s="319" t="n">
        <f aca="false">'[4]GB-S'!BN13</f>
        <v>0.62656221</v>
      </c>
      <c r="BI18" s="349" t="n">
        <f aca="false">'[4]GB-S'!BO13</f>
        <v>0</v>
      </c>
      <c r="BJ18" s="321" t="n">
        <f aca="false">'[4]GB-S'!BP13</f>
        <v>49665</v>
      </c>
      <c r="BK18" s="349" t="n">
        <f aca="false">'[4]GB-S'!BQ13</f>
        <v>18.25919118</v>
      </c>
      <c r="BL18" s="321" t="n">
        <f aca="false">'[4]GB-S'!BR13</f>
        <v>23035.37536765</v>
      </c>
      <c r="BM18" s="349" t="n">
        <f aca="false">'[4]GB-S'!BS13</f>
        <v>1261.5769858</v>
      </c>
      <c r="BN18" s="424" t="n">
        <f aca="false">'[4]GB-S'!BT13</f>
        <v>2.40876737</v>
      </c>
      <c r="BO18" s="350" t="n">
        <f aca="false">'[4]GB-S'!BV13</f>
        <v>19682</v>
      </c>
      <c r="BP18" s="351" t="n">
        <f aca="false">'[4]GB-S'!BW13</f>
        <v>0.5617208</v>
      </c>
      <c r="BQ18" s="352" t="n">
        <f aca="false">'[4]GB-S'!BX13</f>
        <v>0.02037369</v>
      </c>
      <c r="BR18" s="349" t="n">
        <f aca="false">'[4]GB-S'!BY13</f>
        <v>2957.49664668</v>
      </c>
      <c r="BS18" s="321" t="n">
        <f aca="false">'[4]GB-S'!BZ13</f>
        <v>29</v>
      </c>
      <c r="BT18" s="351" t="n">
        <f aca="false">'[4]GB-S'!CA13</f>
        <v>0.01463198</v>
      </c>
      <c r="BU18" s="321" t="n">
        <f aca="false">'[4]GB-S'!CB13</f>
        <v>0</v>
      </c>
      <c r="BV18" s="349" t="n">
        <f aca="false">'[4]GB-S'!CC13</f>
        <v>502</v>
      </c>
      <c r="BW18" s="321" t="n">
        <f aca="false">'[4]GB-S'!CD13</f>
        <v>17.31034483</v>
      </c>
      <c r="BX18" s="349" t="n">
        <f aca="false">'[4]GB-S'!CE13</f>
        <v>50455.10344828</v>
      </c>
      <c r="BY18" s="321" t="n">
        <f aca="false">'[4]GB-S'!CF13</f>
        <v>2914.73705179</v>
      </c>
      <c r="BZ18" s="349" t="n">
        <f aca="false">'[4]GB-S'!CG13</f>
        <v>0.59672647</v>
      </c>
    </row>
    <row r="19" customFormat="false" ht="17.25" hidden="true" customHeight="true" outlineLevel="0" collapsed="false">
      <c r="A19" s="196"/>
      <c r="B19" s="255"/>
      <c r="C19" s="31" t="n">
        <f aca="false">'[4]GB-S'!B14</f>
        <v>12856637</v>
      </c>
      <c r="D19" s="344" t="n">
        <f aca="false">'[4]GB-S'!C14</f>
        <v>112.7033357</v>
      </c>
      <c r="E19" s="223" t="n">
        <f aca="false">'[4]GB-S'!D14</f>
        <v>10.13520851</v>
      </c>
      <c r="F19" s="345" t="n">
        <f aca="false">'[4]GB-S'!E14</f>
        <v>955.448491</v>
      </c>
      <c r="G19" s="31" t="n">
        <f aca="false">'[4]GB-S'!F14</f>
        <v>106886</v>
      </c>
      <c r="H19" s="344" t="n">
        <f aca="false">'[4]GB-S'!G14</f>
        <v>58.01835092</v>
      </c>
      <c r="I19" s="223" t="n">
        <f aca="false">'[4]GB-S'!H14</f>
        <v>2.60237483</v>
      </c>
      <c r="J19" s="235" t="n">
        <f aca="false">'[4]GB-S'!I14</f>
        <v>1055044</v>
      </c>
      <c r="K19" s="346" t="n">
        <f aca="false">'[4]GB-S'!J14</f>
        <v>9.87074079</v>
      </c>
      <c r="L19" s="431" t="n">
        <f aca="false">'[4]GB-S'!K14</f>
        <v>56715.30953539</v>
      </c>
      <c r="M19" s="378" t="n">
        <f aca="false">'[4]GB-S'!L14</f>
        <v>5745.80072016</v>
      </c>
      <c r="N19" s="223" t="n">
        <f aca="false">'[4]GB-S'!M14</f>
        <v>183.45926996</v>
      </c>
      <c r="O19" s="351" t="n">
        <f aca="false">'[4]GB-S'!O14</f>
        <v>2923402</v>
      </c>
      <c r="P19" s="319" t="n">
        <f aca="false">'[4]GB-S'!P14</f>
        <v>48.0390669</v>
      </c>
      <c r="Q19" s="348" t="n">
        <f aca="false">'[4]GB-S'!Q14</f>
        <v>4.6528098</v>
      </c>
      <c r="R19" s="321" t="n">
        <f aca="false">'[4]GB-S'!R14</f>
        <v>1802.4163868</v>
      </c>
      <c r="S19" s="351" t="n">
        <f aca="false">'[4]GB-S'!S14</f>
        <v>103386</v>
      </c>
      <c r="T19" s="319" t="n">
        <f aca="false">'[4]GB-S'!T14</f>
        <v>57.00461081</v>
      </c>
      <c r="U19" s="348" t="n">
        <f aca="false">'[4]GB-S'!U14</f>
        <v>2.59986295</v>
      </c>
      <c r="V19" s="352" t="n">
        <f aca="false">'[4]GB-S'!V14</f>
        <v>1042232</v>
      </c>
      <c r="W19" s="349" t="n">
        <f aca="false">'[4]GB-S'!W14</f>
        <v>10.08097808</v>
      </c>
      <c r="X19" s="321" t="n">
        <f aca="false">'[4]GB-S'!X14</f>
        <v>57652.36469154</v>
      </c>
      <c r="Y19" s="349" t="n">
        <f aca="false">'[4]GB-S'!Y14</f>
        <v>5718.9257056</v>
      </c>
      <c r="Z19" s="348" t="n">
        <f aca="false">'[4]GB-S'!Z14</f>
        <v>112.29635046</v>
      </c>
      <c r="AA19" s="351" t="n">
        <f aca="false">'[4]GB-S'!AB14</f>
        <v>7465267</v>
      </c>
      <c r="AB19" s="319" t="n">
        <f aca="false">'[4]GB-S'!AC14</f>
        <v>32.43820201</v>
      </c>
      <c r="AC19" s="348" t="n">
        <f aca="false">'[4]GB-S'!AD14</f>
        <v>3.8618184</v>
      </c>
      <c r="AD19" s="321" t="n">
        <f aca="false">'[4]GB-S'!AE14</f>
        <v>486.2521382</v>
      </c>
      <c r="AE19" s="351" t="n">
        <f aca="false">'[4]GB-S'!AF14</f>
        <v>3458</v>
      </c>
      <c r="AF19" s="319" t="n">
        <f aca="false">'[4]GB-S'!AG14</f>
        <v>0.98984708</v>
      </c>
      <c r="AG19" s="348" t="n">
        <f aca="false">'[4]GB-S'!AH14</f>
        <v>0.00251188</v>
      </c>
      <c r="AH19" s="352" t="n">
        <f aca="false">'[4]GB-S'!AI14</f>
        <v>11856</v>
      </c>
      <c r="AI19" s="349" t="n">
        <f aca="false">'[4]GB-S'!AJ14</f>
        <v>3.42857143</v>
      </c>
      <c r="AJ19" s="321" t="n">
        <f aca="false">'[4]GB-S'!AK14</f>
        <v>28697.48293811</v>
      </c>
      <c r="AK19" s="349" t="n">
        <f aca="false">'[4]GB-S'!AL14</f>
        <v>8370.09919028</v>
      </c>
      <c r="AL19" s="348" t="n">
        <f aca="false">'[4]GB-S'!AM14</f>
        <v>37.29237937</v>
      </c>
      <c r="AM19" s="351" t="n">
        <f aca="false">'[4]GB-S'!AO14</f>
        <v>988091</v>
      </c>
      <c r="AN19" s="319" t="n">
        <f aca="false">'[4]GB-S'!AP14</f>
        <v>11.00147854</v>
      </c>
      <c r="AO19" s="348" t="n">
        <f aca="false">'[4]GB-S'!AQ14</f>
        <v>0.4704797</v>
      </c>
      <c r="AP19" s="349" t="n">
        <f aca="false">'[4]GB-S'!AR14</f>
        <v>1161.02244024</v>
      </c>
      <c r="AQ19" s="351" t="n">
        <f aca="false">'[4]GB-S'!AT14</f>
        <v>1430197</v>
      </c>
      <c r="AR19" s="319" t="n">
        <f aca="false">'[4]GB-S'!AU14</f>
        <v>6.33691218</v>
      </c>
      <c r="AS19" s="348" t="n">
        <f aca="false">'[4]GB-S'!AV14</f>
        <v>1.1283868</v>
      </c>
      <c r="AT19" s="349" t="n">
        <f aca="false">'[4]GB-S'!AW14</f>
        <v>521.976971</v>
      </c>
      <c r="AU19" s="351" t="n">
        <f aca="false">'[4]GB-S'!AY14</f>
        <v>14664</v>
      </c>
      <c r="AV19" s="319" t="n">
        <f aca="false">'[4]GB-S'!AZ14</f>
        <v>7.00159046</v>
      </c>
      <c r="AW19" s="367" t="n">
        <f aca="false">'[4]GB-S'!BA14</f>
        <v>0.0007342</v>
      </c>
      <c r="AX19" s="349" t="n">
        <f aca="false">'[4]GB-S'!BB14</f>
        <v>47751.80482815</v>
      </c>
      <c r="AY19" s="351" t="n">
        <f aca="false">'[4]GB-S'!BD14</f>
        <v>14609</v>
      </c>
      <c r="AZ19" s="319" t="n">
        <f aca="false">'[4]GB-S'!BE14</f>
        <v>7.30129277</v>
      </c>
      <c r="BA19" s="367" t="n">
        <f aca="false">'[4]GB-S'!BF14</f>
        <v>2.1E-005</v>
      </c>
      <c r="BB19" s="349" t="n">
        <f aca="false">'[4]GB-S'!BG14</f>
        <v>49978.1899514</v>
      </c>
      <c r="BC19" s="349" t="n">
        <f aca="false">'[4]GB-S'!BI14</f>
        <v>534629</v>
      </c>
      <c r="BD19" s="321" t="n">
        <f aca="false">'[4]GB-S'!BJ14</f>
        <v>1.7881668</v>
      </c>
      <c r="BE19" s="349" t="n">
        <f aca="false">'[4]GB-S'!BK14</f>
        <v>0.005546</v>
      </c>
      <c r="BF19" s="321" t="n">
        <f aca="false">'[4]GB-S'!BL14</f>
        <v>335.50607992</v>
      </c>
      <c r="BG19" s="349" t="n">
        <f aca="false">'[4]GB-S'!BM14</f>
        <v>2728</v>
      </c>
      <c r="BH19" s="319" t="n">
        <f aca="false">'[4]GB-S'!BN14</f>
        <v>0.63933583</v>
      </c>
      <c r="BI19" s="349" t="n">
        <f aca="false">'[4]GB-S'!BO14</f>
        <v>0</v>
      </c>
      <c r="BJ19" s="321" t="n">
        <f aca="false">'[4]GB-S'!BP14</f>
        <v>49908</v>
      </c>
      <c r="BK19" s="349" t="n">
        <f aca="false">'[4]GB-S'!BQ14</f>
        <v>18.29472141</v>
      </c>
      <c r="BL19" s="321" t="n">
        <f aca="false">'[4]GB-S'!BR14</f>
        <v>23436.06414956</v>
      </c>
      <c r="BM19" s="349" t="n">
        <f aca="false">'[4]GB-S'!BS14</f>
        <v>1281.02875291</v>
      </c>
      <c r="BN19" s="424" t="n">
        <f aca="false">'[4]GB-S'!BT14</f>
        <v>2.43304863</v>
      </c>
      <c r="BO19" s="350" t="n">
        <f aca="false">'[4]GB-S'!BV14</f>
        <v>20407</v>
      </c>
      <c r="BP19" s="351" t="n">
        <f aca="false">'[4]GB-S'!BW14</f>
        <v>0.58479284</v>
      </c>
      <c r="BQ19" s="352" t="n">
        <f aca="false">'[4]GB-S'!BX14</f>
        <v>0.02095861</v>
      </c>
      <c r="BR19" s="349" t="n">
        <f aca="false">'[4]GB-S'!BY14</f>
        <v>2968.35130102</v>
      </c>
      <c r="BS19" s="321" t="n">
        <f aca="false">'[4]GB-S'!BZ14</f>
        <v>42</v>
      </c>
      <c r="BT19" s="351" t="n">
        <f aca="false">'[4]GB-S'!CA14</f>
        <v>0.02389303</v>
      </c>
      <c r="BU19" s="321" t="n">
        <f aca="false">'[4]GB-S'!CB14</f>
        <v>0</v>
      </c>
      <c r="BV19" s="349" t="n">
        <f aca="false">'[4]GB-S'!CC14</f>
        <v>956</v>
      </c>
      <c r="BW19" s="321" t="n">
        <f aca="false">'[4]GB-S'!CD14</f>
        <v>22.76190476</v>
      </c>
      <c r="BX19" s="349" t="n">
        <f aca="false">'[4]GB-S'!CE14</f>
        <v>56888.16666667</v>
      </c>
      <c r="BY19" s="321" t="n">
        <f aca="false">'[4]GB-S'!CF14</f>
        <v>2499.2709205</v>
      </c>
      <c r="BZ19" s="349" t="n">
        <f aca="false">'[4]GB-S'!CG14</f>
        <v>0.62964448</v>
      </c>
    </row>
    <row r="20" customFormat="false" ht="19.5" hidden="false" customHeight="true" outlineLevel="0" collapsed="false">
      <c r="A20" s="196"/>
      <c r="B20" s="229" t="s">
        <v>90</v>
      </c>
      <c r="C20" s="78" t="n">
        <v>12703441</v>
      </c>
      <c r="D20" s="215" t="n">
        <v>110.4012577</v>
      </c>
      <c r="E20" s="49" t="n">
        <v>9.92329985</v>
      </c>
      <c r="F20" s="341" t="n">
        <v>947.18082723</v>
      </c>
      <c r="G20" s="78" t="n">
        <v>104714</v>
      </c>
      <c r="H20" s="215" t="n">
        <v>55.1898343</v>
      </c>
      <c r="I20" s="49" t="n">
        <v>2.49928448</v>
      </c>
      <c r="J20" s="217" t="n">
        <v>1012002</v>
      </c>
      <c r="K20" s="376" t="n">
        <v>9.66443838</v>
      </c>
      <c r="L20" s="429" t="n">
        <v>55092.07821304</v>
      </c>
      <c r="M20" s="430" t="n">
        <v>5700.4945425</v>
      </c>
      <c r="N20" s="49" t="n">
        <v>178.01367633</v>
      </c>
      <c r="O20" s="318" t="n">
        <f aca="false">'[4]GB-S'!O15</f>
        <v>2833697</v>
      </c>
      <c r="P20" s="330" t="n">
        <f aca="false">'[4]GB-S'!P15</f>
        <v>47.08708612</v>
      </c>
      <c r="Q20" s="331" t="n">
        <f aca="false">'[4]GB-S'!Q15</f>
        <v>4.50717258</v>
      </c>
      <c r="R20" s="332" t="n">
        <f aca="false">'[4]GB-S'!R15</f>
        <v>1820.74013912</v>
      </c>
      <c r="S20" s="318" t="n">
        <f aca="false">'[4]GB-S'!S15</f>
        <v>101668</v>
      </c>
      <c r="T20" s="330" t="n">
        <f aca="false">'[4]GB-S'!T15</f>
        <v>54.28376317</v>
      </c>
      <c r="U20" s="331" t="n">
        <f aca="false">'[4]GB-S'!U15</f>
        <v>2.49686242</v>
      </c>
      <c r="V20" s="327" t="n">
        <f aca="false">'[4]GB-S'!V15</f>
        <v>999635</v>
      </c>
      <c r="W20" s="374" t="n">
        <f aca="false">'[4]GB-S'!W15</f>
        <v>9.83234646</v>
      </c>
      <c r="X20" s="332" t="n">
        <f aca="false">'[4]GB-S'!X15</f>
        <v>55849.06321556</v>
      </c>
      <c r="Y20" s="334" t="n">
        <f aca="false">'[4]GB-S'!Y15</f>
        <v>5680.13580857</v>
      </c>
      <c r="Z20" s="331" t="n">
        <f aca="false">'[4]GB-S'!Z15</f>
        <v>108.37488429</v>
      </c>
      <c r="AA20" s="318" t="n">
        <f aca="false">'[4]GB-S'!AB15</f>
        <v>7511494</v>
      </c>
      <c r="AB20" s="330" t="n">
        <f aca="false">'[4]GB-S'!AC15</f>
        <v>31.87849145</v>
      </c>
      <c r="AC20" s="331" t="n">
        <f aca="false">'[4]GB-S'!AD15</f>
        <v>3.8712012</v>
      </c>
      <c r="AD20" s="332" t="n">
        <f aca="false">'[4]GB-S'!AE15</f>
        <v>475.9331852</v>
      </c>
      <c r="AE20" s="318" t="n">
        <f aca="false">'[4]GB-S'!AF15</f>
        <v>2996</v>
      </c>
      <c r="AF20" s="330" t="n">
        <f aca="false">'[4]GB-S'!AG15</f>
        <v>0.85916579</v>
      </c>
      <c r="AG20" s="331" t="n">
        <f aca="false">'[4]GB-S'!AH15</f>
        <v>0.00242206</v>
      </c>
      <c r="AH20" s="327" t="n">
        <f aca="false">'[4]GB-S'!AI15</f>
        <v>10506</v>
      </c>
      <c r="AI20" s="374" t="n">
        <f aca="false">'[4]GB-S'!AJ15</f>
        <v>3.50667557</v>
      </c>
      <c r="AJ20" s="332" t="n">
        <f aca="false">'[4]GB-S'!AK15</f>
        <v>28757.93891856</v>
      </c>
      <c r="AK20" s="334" t="n">
        <f aca="false">'[4]GB-S'!AL15</f>
        <v>8200.91233581</v>
      </c>
      <c r="AL20" s="331" t="n">
        <f aca="false">'[4]GB-S'!AM15</f>
        <v>36.6112805</v>
      </c>
      <c r="AM20" s="318" t="n">
        <f aca="false">'[4]GB-S'!AO15</f>
        <v>963695</v>
      </c>
      <c r="AN20" s="330" t="n">
        <f aca="false">'[4]GB-S'!AP15</f>
        <v>10.65376687</v>
      </c>
      <c r="AO20" s="331" t="n">
        <f aca="false">'[4]GB-S'!AQ15</f>
        <v>0.4596895</v>
      </c>
      <c r="AP20" s="334" t="n">
        <f aca="false">'[4]GB-S'!AR15</f>
        <v>1153.21303628</v>
      </c>
      <c r="AQ20" s="318" t="n">
        <f aca="false">'[4]GB-S'!AT15</f>
        <v>1343414</v>
      </c>
      <c r="AR20" s="330" t="n">
        <f aca="false">'[4]GB-S'!AU15</f>
        <v>5.97672282</v>
      </c>
      <c r="AS20" s="331" t="n">
        <f aca="false">'[4]GB-S'!AV15</f>
        <v>1.0632631</v>
      </c>
      <c r="AT20" s="334" t="n">
        <f aca="false">'[4]GB-S'!AW15</f>
        <v>524.03696254</v>
      </c>
      <c r="AU20" s="318" t="n">
        <f aca="false">'[4]GB-S'!AY15</f>
        <v>15235</v>
      </c>
      <c r="AV20" s="330" t="n">
        <f aca="false">'[4]GB-S'!AZ15</f>
        <v>6.98928893</v>
      </c>
      <c r="AW20" s="375" t="n">
        <f aca="false">'[4]GB-S'!BA15</f>
        <v>0.000907</v>
      </c>
      <c r="AX20" s="334" t="n">
        <f aca="false">'[4]GB-S'!BB15</f>
        <v>45882.48066951</v>
      </c>
      <c r="AY20" s="318" t="n">
        <f aca="false">'[4]GB-S'!BD15</f>
        <v>15058</v>
      </c>
      <c r="AZ20" s="330" t="n">
        <f aca="false">'[4]GB-S'!BE15</f>
        <v>7.22008503</v>
      </c>
      <c r="BA20" s="375" t="n">
        <f aca="false">'[4]GB-S'!BF15</f>
        <v>2.85E-005</v>
      </c>
      <c r="BB20" s="334" t="n">
        <f aca="false">'[4]GB-S'!BG15</f>
        <v>47948.68860406</v>
      </c>
      <c r="BC20" s="322" t="n">
        <f aca="false">'[4]GB-S'!BI15</f>
        <v>388896</v>
      </c>
      <c r="BD20" s="326" t="n">
        <f aca="false">'[4]GB-S'!BJ15</f>
        <v>1.86872925</v>
      </c>
      <c r="BE20" s="322" t="n">
        <f aca="false">'[4]GB-S'!BK15</f>
        <v>0.0030381</v>
      </c>
      <c r="BF20" s="326" t="n">
        <f aca="false">'[4]GB-S'!BL15</f>
        <v>481.30280332</v>
      </c>
      <c r="BG20" s="322" t="n">
        <f aca="false">'[4]GB-S'!BM15</f>
        <v>2501</v>
      </c>
      <c r="BH20" s="325" t="n">
        <f aca="false">'[4]GB-S'!BN15</f>
        <v>0.53085119</v>
      </c>
      <c r="BI20" s="322" t="n">
        <f aca="false">'[4]GB-S'!BO15</f>
        <v>0</v>
      </c>
      <c r="BJ20" s="326" t="n">
        <f aca="false">'[4]GB-S'!BP15</f>
        <v>45561</v>
      </c>
      <c r="BK20" s="322" t="n">
        <f aca="false">'[4]GB-S'!BQ15</f>
        <v>18.21711315</v>
      </c>
      <c r="BL20" s="326" t="n">
        <f aca="false">'[4]GB-S'!BR15</f>
        <v>21225.55737705</v>
      </c>
      <c r="BM20" s="322" t="n">
        <f aca="false">'[4]GB-S'!BS15</f>
        <v>1165.1438511</v>
      </c>
      <c r="BN20" s="421" t="n">
        <f aca="false">'[4]GB-S'!BT15</f>
        <v>2.40261854</v>
      </c>
      <c r="BO20" s="324" t="n">
        <f aca="false">'[4]GB-S'!BV15</f>
        <v>20848</v>
      </c>
      <c r="BP20" s="318" t="n">
        <f aca="false">'[4]GB-S'!BW15</f>
        <v>0.59581648</v>
      </c>
      <c r="BQ20" s="327" t="n">
        <f aca="false">'[4]GB-S'!BX15</f>
        <v>0.02103797</v>
      </c>
      <c r="BR20" s="322" t="n">
        <f aca="false">'[4]GB-S'!BY15</f>
        <v>2958.81835188</v>
      </c>
      <c r="BS20" s="326" t="n">
        <f aca="false">'[4]GB-S'!BZ15</f>
        <v>50</v>
      </c>
      <c r="BT20" s="318" t="n">
        <f aca="false">'[4]GB-S'!CA15</f>
        <v>0.04690534</v>
      </c>
      <c r="BU20" s="326" t="n">
        <f aca="false">'[4]GB-S'!CB15</f>
        <v>0</v>
      </c>
      <c r="BV20" s="322" t="n">
        <f aca="false">'[4]GB-S'!CC15</f>
        <v>1861</v>
      </c>
      <c r="BW20" s="326" t="n">
        <f aca="false">'[4]GB-S'!CD15</f>
        <v>37.22</v>
      </c>
      <c r="BX20" s="322" t="n">
        <f aca="false">'[4]GB-S'!CE15</f>
        <v>93810.68</v>
      </c>
      <c r="BY20" s="326" t="n">
        <f aca="false">'[4]GB-S'!CF15</f>
        <v>2520.43739925</v>
      </c>
      <c r="BZ20" s="322" t="n">
        <f aca="false">'[4]GB-S'!CG15</f>
        <v>0.66375979</v>
      </c>
    </row>
    <row r="21" customFormat="false" ht="20.25" hidden="false" customHeight="true" outlineLevel="0" collapsed="false">
      <c r="A21" s="196"/>
      <c r="B21" s="230" t="s">
        <v>26</v>
      </c>
      <c r="C21" s="56" t="n">
        <v>0.00369425356594189</v>
      </c>
      <c r="D21" s="56" t="n">
        <v>0.0555119715290156</v>
      </c>
      <c r="E21" s="56" t="n">
        <v>-0.00725741927053802</v>
      </c>
      <c r="F21" s="56" t="n">
        <v>0.0461717268457993</v>
      </c>
      <c r="G21" s="56" t="n">
        <v>-0.00658394049787492</v>
      </c>
      <c r="H21" s="56" t="n">
        <v>0.0127026565619897</v>
      </c>
      <c r="I21" s="56" t="n">
        <v>0.0236615933727296</v>
      </c>
      <c r="J21" s="56" t="n">
        <v>-0.00861873040752348</v>
      </c>
      <c r="K21" s="56" t="n">
        <v>-0.00204827528617613</v>
      </c>
      <c r="L21" s="56" t="n">
        <v>0.0198874475761164</v>
      </c>
      <c r="M21" s="253" t="n">
        <v>0.0219807458359245</v>
      </c>
      <c r="N21" s="56" t="n">
        <v>0.0377996098966704</v>
      </c>
      <c r="O21" s="339" t="n">
        <f aca="false">O20/O16-1</f>
        <v>-0.00161330328692488</v>
      </c>
      <c r="P21" s="339" t="n">
        <f aca="false">P20/P16-1</f>
        <v>0.0847151258663412</v>
      </c>
      <c r="Q21" s="339" t="n">
        <f aca="false">Q20/Q16-1</f>
        <v>-0.0314464301369907</v>
      </c>
      <c r="R21" s="339" t="n">
        <f aca="false">R20/R16-1</f>
        <v>0.0752029069017512</v>
      </c>
      <c r="S21" s="339" t="n">
        <f aca="false">S20/S16-1</f>
        <v>-0.00627504642752419</v>
      </c>
      <c r="T21" s="339" t="n">
        <f aca="false">T20/T16-1</f>
        <v>0.0128431601213899</v>
      </c>
      <c r="U21" s="339" t="n">
        <f aca="false">U20/U16-1</f>
        <v>0.0236172834277393</v>
      </c>
      <c r="V21" s="339" t="n">
        <f aca="false">V20/V16-1</f>
        <v>-0.00980257168922993</v>
      </c>
      <c r="W21" s="339" t="n">
        <f aca="false">W20/W16-1</f>
        <v>-0.00354980070395972</v>
      </c>
      <c r="X21" s="339" t="n">
        <f aca="false">X20/X16-1</f>
        <v>0.0197109033034844</v>
      </c>
      <c r="Y21" s="339" t="n">
        <f aca="false">Y20/Y16-1</f>
        <v>0.0233435687386123</v>
      </c>
      <c r="Z21" s="339" t="n">
        <f aca="false">Z20/Z16-1</f>
        <v>0.0410869253097517</v>
      </c>
      <c r="AA21" s="339" t="n">
        <f aca="false">AA20/AA16-1</f>
        <v>-0.00127720679155974</v>
      </c>
      <c r="AB21" s="339" t="n">
        <f aca="false">AB20/AB16-1</f>
        <v>0.0238612333591719</v>
      </c>
      <c r="AC21" s="339" t="n">
        <f aca="false">AC20/AC16-1</f>
        <v>0.0067473270960372</v>
      </c>
      <c r="AD21" s="339" t="n">
        <f aca="false">AD20/AD16-1</f>
        <v>0.0232869411660919</v>
      </c>
      <c r="AE21" s="339" t="n">
        <f aca="false">AE20/AE16-1</f>
        <v>-0.0228310502283106</v>
      </c>
      <c r="AF21" s="339" t="n">
        <f aca="false">AF20/AF16-1</f>
        <v>-0.02106954825802</v>
      </c>
      <c r="AG21" s="339" t="n">
        <f aca="false">AG20/AG16-1</f>
        <v>0.0714756535087526</v>
      </c>
      <c r="AH21" s="339" t="n">
        <f aca="false">AH20/AH16-1</f>
        <v>0.01497439860883</v>
      </c>
      <c r="AI21" s="339" t="n">
        <f aca="false">AI20/AI16-1</f>
        <v>0.0386887554169988</v>
      </c>
      <c r="AJ21" s="339" t="n">
        <f aca="false">AJ20/AJ16-1</f>
        <v>0.00204595993830026</v>
      </c>
      <c r="AK21" s="339" t="n">
        <f aca="false">AK20/AK16-1</f>
        <v>-0.0352779344599389</v>
      </c>
      <c r="AL21" s="339" t="n">
        <f aca="false">AL20/AL16-1</f>
        <v>0.0209295151672551</v>
      </c>
      <c r="AM21" s="339" t="n">
        <f aca="false">AM20/AM16-1</f>
        <v>0.0394366713693413</v>
      </c>
      <c r="AN21" s="339" t="n">
        <f aca="false">AN20/AN16-1</f>
        <v>0.0520460131309217</v>
      </c>
      <c r="AO21" s="339" t="n">
        <f aca="false">AO20/AO16-1</f>
        <v>0.0405987665555643</v>
      </c>
      <c r="AP21" s="339" t="n">
        <f aca="false">AP20/AP16-1</f>
        <v>0.0116706047463555</v>
      </c>
      <c r="AQ21" s="339" t="n">
        <f aca="false">AQ20/AQ16-1</f>
        <v>0.0159130833933896</v>
      </c>
      <c r="AR21" s="339" t="n">
        <f aca="false">AR20/AR16-1</f>
        <v>0.0315416004932907</v>
      </c>
      <c r="AS21" s="339" t="n">
        <f aca="false">AS20/AS16-1</f>
        <v>0.0285770144866744</v>
      </c>
      <c r="AT21" s="339" t="n">
        <f aca="false">AT20/AT16-1</f>
        <v>0.0149419028932611</v>
      </c>
      <c r="AU21" s="339" t="n">
        <f aca="false">AU20/AU16-1</f>
        <v>0.0244082840236686</v>
      </c>
      <c r="AV21" s="339" t="n">
        <f aca="false">AV20/AV16-1</f>
        <v>0.00986003685872894</v>
      </c>
      <c r="AW21" s="363" t="n">
        <f aca="false">AW20/AW16-1</f>
        <v>-0.298313476713601</v>
      </c>
      <c r="AX21" s="339" t="n">
        <f aca="false">AX20/AX16-1</f>
        <v>-0.0142577839855677</v>
      </c>
      <c r="AY21" s="339" t="n">
        <f aca="false">AY20/AY16-1</f>
        <v>0.0934572652675914</v>
      </c>
      <c r="AZ21" s="339" t="n">
        <f aca="false">AZ20/AZ16-1</f>
        <v>0.0819561426390243</v>
      </c>
      <c r="BA21" s="363" t="n">
        <f aca="false">BA20/BA16-1</f>
        <v>2.9041095890411</v>
      </c>
      <c r="BB21" s="339" t="n">
        <f aca="false">BB20/BB16-1</f>
        <v>-0.0105153038479013</v>
      </c>
      <c r="BC21" s="339" t="n">
        <f aca="false">BC20/BC16-1</f>
        <v>0.07701169797944</v>
      </c>
      <c r="BD21" s="339" t="n">
        <f aca="false">BD20/BD16-1</f>
        <v>0.104297241601208</v>
      </c>
      <c r="BE21" s="339" t="n">
        <f aca="false">BE20/BE16-1</f>
        <v>-0.20903410570164</v>
      </c>
      <c r="BF21" s="339" t="n">
        <f aca="false">BF20/BF16-1</f>
        <v>0.0246756472569203</v>
      </c>
      <c r="BG21" s="339" t="n">
        <f aca="false">BG20/BG16-1</f>
        <v>1.464039408867</v>
      </c>
      <c r="BH21" s="339" t="n">
        <f aca="false">BH20/BH16-1</f>
        <v>-0.105496452063302</v>
      </c>
      <c r="BI21" s="339" t="e">
        <f aca="false">BI20/BI16-1</f>
        <v>#DIV/0!</v>
      </c>
      <c r="BJ21" s="339" t="n">
        <f aca="false">BJ20/BJ16-1</f>
        <v>3.91913193694666</v>
      </c>
      <c r="BK21" s="339" t="n">
        <f aca="false">BK20/BK16-1</f>
        <v>0.996369018866337</v>
      </c>
      <c r="BL21" s="339" t="n">
        <f aca="false">BL20/BL16-1</f>
        <v>-0.636976768830182</v>
      </c>
      <c r="BM21" s="339" t="n">
        <f aca="false">BM20/BM16-1</f>
        <v>-0.818158252431063</v>
      </c>
      <c r="BN21" s="339" t="n">
        <f aca="false">BN20/BN16-1</f>
        <v>0.0493919782180297</v>
      </c>
      <c r="BO21" s="339" t="n">
        <f aca="false">BO20/BO16-1</f>
        <v>0.0879866402254461</v>
      </c>
      <c r="BP21" s="339" t="n">
        <f aca="false">BP20/BP16-1</f>
        <v>0.11391745651257</v>
      </c>
      <c r="BQ21" s="339" t="n">
        <f aca="false">BQ20/BQ16-1</f>
        <v>0.036253149942173</v>
      </c>
      <c r="BR21" s="339" t="n">
        <f aca="false">BR20/BR16-1</f>
        <v>0.0212234209698794</v>
      </c>
      <c r="BS21" s="339" t="n">
        <f aca="false">BS20/BS16-1</f>
        <v>0.5625</v>
      </c>
      <c r="BT21" s="339" t="n">
        <f aca="false">BT20/BT16-1</f>
        <v>0.915735999973861</v>
      </c>
      <c r="BU21" s="339" t="e">
        <f aca="false">BU20/BU16-1</f>
        <v>#DIV/0!</v>
      </c>
      <c r="BV21" s="339" t="n">
        <f aca="false">BV20/BV16-1</f>
        <v>1.02723311546841</v>
      </c>
      <c r="BW21" s="339" t="n">
        <f aca="false">BW20/BW16-1</f>
        <v>0.297429193899782</v>
      </c>
      <c r="BX21" s="339" t="n">
        <f aca="false">BX20/BX16-1</f>
        <v>0.226071039983271</v>
      </c>
      <c r="BY21" s="339" t="n">
        <f aca="false">BY20/BY16-1</f>
        <v>-0.054999651813913</v>
      </c>
      <c r="BZ21" s="339" t="n">
        <f aca="false">BZ20/BZ16-1</f>
        <v>0.145064795220495</v>
      </c>
    </row>
    <row r="22" customFormat="false" ht="19.5" hidden="false" customHeight="true" outlineLevel="0" collapsed="false">
      <c r="A22" s="196"/>
      <c r="B22" s="229" t="s">
        <v>91</v>
      </c>
      <c r="C22" s="31" t="n">
        <v>12432630</v>
      </c>
      <c r="D22" s="233" t="n">
        <v>115.58410831</v>
      </c>
      <c r="E22" s="73" t="n">
        <v>10.01125689</v>
      </c>
      <c r="F22" s="426" t="n">
        <v>1010.20753614</v>
      </c>
      <c r="G22" s="31" t="n">
        <v>108507</v>
      </c>
      <c r="H22" s="233" t="n">
        <v>58.01769449</v>
      </c>
      <c r="I22" s="73" t="n">
        <v>2.63344324</v>
      </c>
      <c r="J22" s="235" t="n">
        <v>1068992</v>
      </c>
      <c r="K22" s="423" t="n">
        <v>9.85182523</v>
      </c>
      <c r="L22" s="427" t="n">
        <v>55896.05991319</v>
      </c>
      <c r="M22" s="428" t="n">
        <v>5673.67554949</v>
      </c>
      <c r="N22" s="73" t="n">
        <v>186.24650293</v>
      </c>
      <c r="O22" s="351" t="n">
        <f aca="false">'[4]GB-S'!O16</f>
        <v>2976961</v>
      </c>
      <c r="P22" s="382" t="n">
        <f aca="false">'[4]GB-S'!P16</f>
        <v>50.78303486</v>
      </c>
      <c r="Q22" s="383" t="n">
        <f aca="false">'[4]GB-S'!Q16</f>
        <v>4.73579692</v>
      </c>
      <c r="R22" s="384" t="n">
        <f aca="false">'[4]GB-S'!R16</f>
        <v>1864.94991973</v>
      </c>
      <c r="S22" s="351" t="n">
        <f aca="false">'[4]GB-S'!S16</f>
        <v>105472</v>
      </c>
      <c r="T22" s="382" t="n">
        <f aca="false">'[4]GB-S'!T16</f>
        <v>57.10829697</v>
      </c>
      <c r="U22" s="383" t="n">
        <f aca="false">'[4]GB-S'!U16</f>
        <v>2.6308246</v>
      </c>
      <c r="V22" s="352" t="n">
        <f aca="false">'[4]GB-S'!V16</f>
        <v>1056408</v>
      </c>
      <c r="W22" s="385" t="n">
        <f aca="false">'[4]GB-S'!W16</f>
        <v>10.01600425</v>
      </c>
      <c r="X22" s="384" t="n">
        <f aca="false">'[4]GB-S'!X16</f>
        <v>56639.79214389</v>
      </c>
      <c r="Y22" s="386" t="n">
        <f aca="false">'[4]GB-S'!Y16</f>
        <v>5654.92892613</v>
      </c>
      <c r="Z22" s="383" t="n">
        <f aca="false">'[4]GB-S'!Z16</f>
        <v>115.25795335</v>
      </c>
      <c r="AA22" s="351" t="n">
        <f aca="false">'[4]GB-S'!AB16</f>
        <v>6959520</v>
      </c>
      <c r="AB22" s="382" t="n">
        <f aca="false">'[4]GB-S'!AC16</f>
        <v>31.71735572</v>
      </c>
      <c r="AC22" s="383" t="n">
        <f aca="false">'[4]GB-S'!AD16</f>
        <v>3.64664161</v>
      </c>
      <c r="AD22" s="384" t="n">
        <f aca="false">'[4]GB-S'!AE16</f>
        <v>508.13845395</v>
      </c>
      <c r="AE22" s="351" t="n">
        <f aca="false">'[4]GB-S'!AF16</f>
        <v>2980</v>
      </c>
      <c r="AF22" s="382" t="n">
        <f aca="false">'[4]GB-S'!AG16</f>
        <v>0.84718667</v>
      </c>
      <c r="AG22" s="383" t="n">
        <f aca="false">'[4]GB-S'!AH16</f>
        <v>0.00261864</v>
      </c>
      <c r="AH22" s="352" t="n">
        <f aca="false">'[4]GB-S'!AI16</f>
        <v>10364</v>
      </c>
      <c r="AI22" s="385" t="n">
        <f aca="false">'[4]GB-S'!AJ16</f>
        <v>3.47785235</v>
      </c>
      <c r="AJ22" s="384" t="n">
        <f aca="false">'[4]GB-S'!AK16</f>
        <v>28516.95671141</v>
      </c>
      <c r="AK22" s="386" t="n">
        <f aca="false">'[4]GB-S'!AL16</f>
        <v>8199.5880934</v>
      </c>
      <c r="AL22" s="383" t="n">
        <f aca="false">'[4]GB-S'!AM16</f>
        <v>36.21380264</v>
      </c>
      <c r="AM22" s="351" t="n">
        <f aca="false">'[4]GB-S'!AO16</f>
        <v>1040449</v>
      </c>
      <c r="AN22" s="382" t="n">
        <f aca="false">'[4]GB-S'!AP16</f>
        <v>11.50510401</v>
      </c>
      <c r="AO22" s="383" t="n">
        <f aca="false">'[4]GB-S'!AQ16</f>
        <v>0.4954857</v>
      </c>
      <c r="AP22" s="386" t="n">
        <f aca="false">'[4]GB-S'!AR16</f>
        <v>1153.40489635</v>
      </c>
      <c r="AQ22" s="351" t="n">
        <f aca="false">'[4]GB-S'!AT16</f>
        <v>1404148</v>
      </c>
      <c r="AR22" s="382" t="n">
        <f aca="false">'[4]GB-S'!AU16</f>
        <v>6.35346894</v>
      </c>
      <c r="AS22" s="383" t="n">
        <f aca="false">'[4]GB-S'!AV16</f>
        <v>1.1111871</v>
      </c>
      <c r="AT22" s="386" t="n">
        <f aca="false">'[4]GB-S'!AW16</f>
        <v>531.61461897</v>
      </c>
      <c r="AU22" s="351" t="n">
        <f aca="false">'[4]GB-S'!AY16</f>
        <v>15223</v>
      </c>
      <c r="AV22" s="382" t="n">
        <f aca="false">'[4]GB-S'!AZ16</f>
        <v>7.16225879</v>
      </c>
      <c r="AW22" s="389" t="n">
        <f aca="false">'[4]GB-S'!BA16</f>
        <v>0.0007604</v>
      </c>
      <c r="AX22" s="386" t="n">
        <f aca="false">'[4]GB-S'!BB16</f>
        <v>47053.92623005</v>
      </c>
      <c r="AY22" s="351" t="n">
        <f aca="false">'[4]GB-S'!BD16</f>
        <v>15107</v>
      </c>
      <c r="AZ22" s="382" t="n">
        <f aca="false">'[4]GB-S'!BE16</f>
        <v>7.41701668</v>
      </c>
      <c r="BA22" s="389" t="n">
        <f aca="false">'[4]GB-S'!BF16</f>
        <v>4.1E-005</v>
      </c>
      <c r="BB22" s="386" t="n">
        <f aca="false">'[4]GB-S'!BG16</f>
        <v>49096.82716621</v>
      </c>
      <c r="BC22" s="349" t="n">
        <f aca="false">'[4]GB-S'!BI16</f>
        <v>485052</v>
      </c>
      <c r="BD22" s="321" t="n">
        <f aca="false">'[4]GB-S'!BJ16</f>
        <v>2.22614516</v>
      </c>
      <c r="BE22" s="349" t="n">
        <f aca="false">'[4]GB-S'!BK16</f>
        <v>0.0062137</v>
      </c>
      <c r="BF22" s="321" t="n">
        <f aca="false">'[4]GB-S'!BL16</f>
        <v>460.23083298</v>
      </c>
      <c r="BG22" s="349" t="n">
        <f aca="false">'[4]GB-S'!BM16</f>
        <v>2783</v>
      </c>
      <c r="BH22" s="319" t="n">
        <f aca="false">'[4]GB-S'!BN16</f>
        <v>0.62765987</v>
      </c>
      <c r="BI22" s="349" t="n">
        <f aca="false">'[4]GB-S'!BO16</f>
        <v>0</v>
      </c>
      <c r="BJ22" s="321" t="n">
        <f aca="false">'[4]GB-S'!BP16</f>
        <v>51650</v>
      </c>
      <c r="BK22" s="349" t="n">
        <f aca="false">'[4]GB-S'!BQ16</f>
        <v>18.55910888</v>
      </c>
      <c r="BL22" s="321" t="n">
        <f aca="false">'[4]GB-S'!BR16</f>
        <v>22553.35501258</v>
      </c>
      <c r="BM22" s="349" t="n">
        <f aca="false">'[4]GB-S'!BS16</f>
        <v>1215.2175605</v>
      </c>
      <c r="BN22" s="424" t="n">
        <f aca="false">'[4]GB-S'!BT16</f>
        <v>2.86001873</v>
      </c>
      <c r="BO22" s="350" t="n">
        <f aca="false">'[4]GB-S'!BV16</f>
        <v>21222</v>
      </c>
      <c r="BP22" s="351" t="n">
        <f aca="false">'[4]GB-S'!BW16</f>
        <v>0.64586931</v>
      </c>
      <c r="BQ22" s="352" t="n">
        <f aca="false">'[4]GB-S'!BX16</f>
        <v>0.02134416</v>
      </c>
      <c r="BR22" s="349" t="n">
        <f aca="false">'[4]GB-S'!BY16</f>
        <v>3143.97073791</v>
      </c>
      <c r="BS22" s="321" t="n">
        <f aca="false">'[4]GB-S'!BZ16</f>
        <v>55</v>
      </c>
      <c r="BT22" s="351" t="n">
        <f aca="false">'[4]GB-S'!CA16</f>
        <v>0.06221085</v>
      </c>
      <c r="BU22" s="321" t="n">
        <f aca="false">'[4]GB-S'!CB16</f>
        <v>0</v>
      </c>
      <c r="BV22" s="349" t="n">
        <f aca="false">'[4]GB-S'!CC16</f>
        <v>2220</v>
      </c>
      <c r="BW22" s="321" t="n">
        <f aca="false">'[4]GB-S'!CD16</f>
        <v>40.36363636</v>
      </c>
      <c r="BX22" s="349" t="n">
        <f aca="false">'[4]GB-S'!CE16</f>
        <v>113110.63636364</v>
      </c>
      <c r="BY22" s="321" t="n">
        <f aca="false">'[4]GB-S'!CF16</f>
        <v>2802.29054054</v>
      </c>
      <c r="BZ22" s="349" t="n">
        <f aca="false">'[4]GB-S'!CG16</f>
        <v>0.72942432</v>
      </c>
    </row>
    <row r="23" customFormat="false" ht="20.25" hidden="false" customHeight="true" outlineLevel="0" collapsed="false">
      <c r="A23" s="196"/>
      <c r="B23" s="230" t="s">
        <v>26</v>
      </c>
      <c r="C23" s="60" t="n">
        <v>0.0337434616877435</v>
      </c>
      <c r="D23" s="60" t="n">
        <v>0.0816111614943058</v>
      </c>
      <c r="E23" s="60" t="n">
        <v>0.0188646078205741</v>
      </c>
      <c r="F23" s="60" t="n">
        <v>0.0411940350759712</v>
      </c>
      <c r="G23" s="60" t="n">
        <v>0.00483400472287809</v>
      </c>
      <c r="H23" s="60" t="n">
        <v>0.0260805930698249</v>
      </c>
      <c r="I23" s="60" t="n">
        <v>0.0363201706881884</v>
      </c>
      <c r="J23" s="60" t="n">
        <v>0.016655587035024</v>
      </c>
      <c r="K23" s="60" t="n">
        <v>0.0117647113555628</v>
      </c>
      <c r="L23" s="60" t="n">
        <v>0.0215826512431634</v>
      </c>
      <c r="M23" s="264" t="n">
        <v>0.00970377745897477</v>
      </c>
      <c r="N23" s="60" t="n">
        <v>0.0595856004653708</v>
      </c>
      <c r="O23" s="357" t="n">
        <f aca="false">O22/O17-1</f>
        <v>0.0206578786769194</v>
      </c>
      <c r="P23" s="357" t="n">
        <f aca="false">P22/P17-1</f>
        <v>0.110418051752323</v>
      </c>
      <c r="Q23" s="357" t="n">
        <f aca="false">Q22/Q17-1</f>
        <v>-0.0090233755588528</v>
      </c>
      <c r="R23" s="357" t="n">
        <f aca="false">R22/R17-1</f>
        <v>0.0768718994092974</v>
      </c>
      <c r="S23" s="357" t="n">
        <f aca="false">S22/S17-1</f>
        <v>0.00351084174571614</v>
      </c>
      <c r="T23" s="357" t="n">
        <f aca="false">T22/T17-1</f>
        <v>0.0251224104326286</v>
      </c>
      <c r="U23" s="357" t="n">
        <f aca="false">U22/U17-1</f>
        <v>0.0366518655011867</v>
      </c>
      <c r="V23" s="357" t="n">
        <f aca="false">V22/V17-1</f>
        <v>0.0151531895306634</v>
      </c>
      <c r="W23" s="357" t="n">
        <f aca="false">W22/W17-1</f>
        <v>0.0116016162866046</v>
      </c>
      <c r="X23" s="357" t="n">
        <f aca="false">X22/X17-1</f>
        <v>0.0220365414617374</v>
      </c>
      <c r="Y23" s="357" t="n">
        <f aca="false">Y22/Y17-1</f>
        <v>0.0103152515244151</v>
      </c>
      <c r="Z23" s="357" t="n">
        <f aca="false">Z22/Z17-1</f>
        <v>0.0597580360737886</v>
      </c>
      <c r="AA23" s="357" t="n">
        <f aca="false">AA22/AA17-1</f>
        <v>0.0321091121351182</v>
      </c>
      <c r="AB23" s="357" t="n">
        <f aca="false">AB22/AB17-1</f>
        <v>0.053911694325308</v>
      </c>
      <c r="AC23" s="357" t="n">
        <f aca="false">AC22/AC17-1</f>
        <v>0.0421557597267666</v>
      </c>
      <c r="AD23" s="357" t="n">
        <f aca="false">AD22/AD17-1</f>
        <v>0.0199379028109352</v>
      </c>
      <c r="AE23" s="357" t="n">
        <f aca="false">AE22/AE17-1</f>
        <v>0.0504053577722947</v>
      </c>
      <c r="AF23" s="357" t="n">
        <f aca="false">AF22/AF17-1</f>
        <v>0.0518967616118591</v>
      </c>
      <c r="AG23" s="357" t="n">
        <f aca="false">AG22/AG17-1</f>
        <v>-0.215774121480381</v>
      </c>
      <c r="AH23" s="357" t="n">
        <f aca="false">AH22/AH17-1</f>
        <v>0.0480331681666497</v>
      </c>
      <c r="AI23" s="357" t="n">
        <f aca="false">AI22/AI17-1</f>
        <v>-0.00225835699756816</v>
      </c>
      <c r="AJ23" s="357" t="n">
        <f aca="false">AJ22/AJ17-1</f>
        <v>0.000367690552582012</v>
      </c>
      <c r="AK23" s="357" t="n">
        <f aca="false">AK22/AK17-1</f>
        <v>0.00263199087254606</v>
      </c>
      <c r="AL23" s="357" t="n">
        <f aca="false">AL22/AL17-1</f>
        <v>0.0526426416489814</v>
      </c>
      <c r="AM23" s="357" t="n">
        <f aca="false">AM22/AM17-1</f>
        <v>0.0712936878608907</v>
      </c>
      <c r="AN23" s="357" t="n">
        <f aca="false">AN22/AN17-1</f>
        <v>0.0779099282153613</v>
      </c>
      <c r="AO23" s="357" t="n">
        <f aca="false">AO22/AO17-1</f>
        <v>0.0716244262156096</v>
      </c>
      <c r="AP23" s="357" t="n">
        <f aca="false">AP22/AP17-1</f>
        <v>0.00593232540963107</v>
      </c>
      <c r="AQ23" s="357" t="n">
        <f aca="false">AQ22/AQ17-1</f>
        <v>0.042160756392396</v>
      </c>
      <c r="AR23" s="357" t="n">
        <f aca="false">AR22/AR17-1</f>
        <v>0.056819717925479</v>
      </c>
      <c r="AS23" s="357" t="n">
        <f aca="false">AS22/AS17-1</f>
        <v>0.0445414882463748</v>
      </c>
      <c r="AT23" s="357" t="n">
        <f aca="false">AT22/AT17-1</f>
        <v>0.0122946220217939</v>
      </c>
      <c r="AU23" s="357" t="n">
        <f aca="false">AU22/AU17-1</f>
        <v>0.0283726271701683</v>
      </c>
      <c r="AV23" s="357" t="n">
        <f aca="false">AV22/AV17-1</f>
        <v>0.0415837853142389</v>
      </c>
      <c r="AW23" s="358" t="n">
        <f aca="false">AW22/AW17-1</f>
        <v>-0.305760978727289</v>
      </c>
      <c r="AX23" s="357" t="n">
        <f aca="false">AX22/AX17-1</f>
        <v>0.0127928724377033</v>
      </c>
      <c r="AY23" s="357" t="n">
        <f aca="false">AY22/AY17-1</f>
        <v>0.0731689990765079</v>
      </c>
      <c r="AZ23" s="357" t="n">
        <f aca="false">AZ22/AZ17-1</f>
        <v>0.0719474850104733</v>
      </c>
      <c r="BA23" s="358" t="n">
        <f aca="false">BA22/BA17-1</f>
        <v>2.41666666666667</v>
      </c>
      <c r="BB23" s="357" t="n">
        <f aca="false">BB22/BB17-1</f>
        <v>-0.00113444165448273</v>
      </c>
      <c r="BC23" s="357" t="n">
        <f aca="false">BC22/BC17-1</f>
        <v>0.170630697162551</v>
      </c>
      <c r="BD23" s="357" t="n">
        <f aca="false">BD22/BD17-1</f>
        <v>0.178924533996383</v>
      </c>
      <c r="BE23" s="357" t="n">
        <f aca="false">BE22/BE17-1</f>
        <v>0.431365322153371</v>
      </c>
      <c r="BF23" s="357" t="n">
        <f aca="false">BF22/BF17-1</f>
        <v>0.00757955364158525</v>
      </c>
      <c r="BG23" s="357" t="n">
        <f aca="false">BG22/BG17-1</f>
        <v>0.123990306946688</v>
      </c>
      <c r="BH23" s="357" t="n">
        <f aca="false">BH22/BH17-1</f>
        <v>0.0315361095398687</v>
      </c>
      <c r="BI23" s="357" t="n">
        <f aca="false">BI22/BI17-1</f>
        <v>-1</v>
      </c>
      <c r="BJ23" s="357" t="n">
        <f aca="false">BJ22/BJ17-1</f>
        <v>0.167337160421281</v>
      </c>
      <c r="BK23" s="357" t="n">
        <f aca="false">BK22/BK17-1</f>
        <v>0.0385651493706094</v>
      </c>
      <c r="BL23" s="357" t="n">
        <f aca="false">BL22/BL17-1</f>
        <v>-0.0822588627350216</v>
      </c>
      <c r="BM23" s="357" t="n">
        <f aca="false">BM22/BM17-1</f>
        <v>-0.116337440849873</v>
      </c>
      <c r="BN23" s="357" t="n">
        <f aca="false">BN22/BN17-1</f>
        <v>0.143504715846537</v>
      </c>
      <c r="BO23" s="357" t="n">
        <f aca="false">BO22/BO17-1</f>
        <v>0.0796154041817165</v>
      </c>
      <c r="BP23" s="357" t="n">
        <f aca="false">BP22/BP17-1</f>
        <v>0.166173163655832</v>
      </c>
      <c r="BQ23" s="357" t="n">
        <f aca="false">BQ22/BQ17-1</f>
        <v>0.0379618674420199</v>
      </c>
      <c r="BR23" s="357" t="n">
        <f aca="false">BR22/BR17-1</f>
        <v>0.0759231417758373</v>
      </c>
      <c r="BS23" s="357" t="n">
        <f aca="false">BS22/BS17-1</f>
        <v>0.222222222222222</v>
      </c>
      <c r="BT23" s="357" t="n">
        <f aca="false">BT22/BT17-1</f>
        <v>1.15480248375607</v>
      </c>
      <c r="BU23" s="357" t="e">
        <f aca="false">BU22/BU17-1</f>
        <v>#DIV/0!</v>
      </c>
      <c r="BV23" s="357" t="n">
        <f aca="false">BV22/BV17-1</f>
        <v>1.33438485804416</v>
      </c>
      <c r="BW23" s="357" t="n">
        <f aca="false">BW22/BW17-1</f>
        <v>0.909951247619866</v>
      </c>
      <c r="BX23" s="357" t="n">
        <f aca="false">BX22/BX17-1</f>
        <v>0.763020213982329</v>
      </c>
      <c r="BY23" s="357" t="n">
        <f aca="false">BY22/BY17-1</f>
        <v>-0.0769292062829278</v>
      </c>
      <c r="BZ23" s="357" t="n">
        <f aca="false">BZ22/BZ17-1</f>
        <v>0.209115785900881</v>
      </c>
    </row>
    <row r="24" customFormat="false" ht="19.5" hidden="false" customHeight="true" outlineLevel="0" collapsed="false">
      <c r="A24" s="196"/>
      <c r="B24" s="229" t="s">
        <v>92</v>
      </c>
      <c r="C24" s="78" t="n">
        <v>12249153</v>
      </c>
      <c r="D24" s="215" t="n">
        <v>117.09809544</v>
      </c>
      <c r="E24" s="49" t="n">
        <v>8.99185016</v>
      </c>
      <c r="F24" s="341" t="n">
        <v>1029.37685242</v>
      </c>
      <c r="G24" s="78" t="n">
        <v>113474</v>
      </c>
      <c r="H24" s="215" t="n">
        <v>59.41003894</v>
      </c>
      <c r="I24" s="49" t="n">
        <v>2.36032871</v>
      </c>
      <c r="J24" s="217" t="n">
        <v>1084719</v>
      </c>
      <c r="K24" s="376" t="n">
        <v>9.55918536</v>
      </c>
      <c r="L24" s="429" t="n">
        <v>54435.70126196</v>
      </c>
      <c r="M24" s="430" t="n">
        <v>5694.5962641</v>
      </c>
      <c r="N24" s="49" t="n">
        <v>187.86031325</v>
      </c>
      <c r="O24" s="318" t="n">
        <f aca="false">'[4]GB-S'!O17</f>
        <v>3027816</v>
      </c>
      <c r="P24" s="330" t="n">
        <f aca="false">'[4]GB-S'!P17</f>
        <v>52.15759805</v>
      </c>
      <c r="Q24" s="331" t="n">
        <f aca="false">'[4]GB-S'!Q17</f>
        <v>4.2870248</v>
      </c>
      <c r="R24" s="332" t="n">
        <f aca="false">'[4]GB-S'!R17</f>
        <v>1864.20254236</v>
      </c>
      <c r="S24" s="318" t="n">
        <f aca="false">'[4]GB-S'!S17</f>
        <v>110117</v>
      </c>
      <c r="T24" s="330" t="n">
        <f aca="false">'[4]GB-S'!T17</f>
        <v>58.41439669</v>
      </c>
      <c r="U24" s="331" t="n">
        <f aca="false">'[4]GB-S'!U17</f>
        <v>2.35767133</v>
      </c>
      <c r="V24" s="327" t="n">
        <f aca="false">'[4]GB-S'!V17</f>
        <v>1070726</v>
      </c>
      <c r="W24" s="374" t="n">
        <f aca="false">'[4]GB-S'!W17</f>
        <v>9.72353043</v>
      </c>
      <c r="X24" s="332" t="n">
        <f aca="false">'[4]GB-S'!X17</f>
        <v>55188.63392573</v>
      </c>
      <c r="Y24" s="334" t="n">
        <f aca="false">'[4]GB-S'!Y17</f>
        <v>5675.78148098</v>
      </c>
      <c r="Z24" s="331" t="n">
        <f aca="false">'[4]GB-S'!Z17</f>
        <v>117.21669087</v>
      </c>
      <c r="AA24" s="318" t="n">
        <f aca="false">'[4]GB-S'!AB17</f>
        <v>6748088</v>
      </c>
      <c r="AB24" s="330" t="n">
        <f aca="false">'[4]GB-S'!AC17</f>
        <v>31.50985911</v>
      </c>
      <c r="AC24" s="331" t="n">
        <f aca="false">'[4]GB-S'!AD17</f>
        <v>3.1982619</v>
      </c>
      <c r="AD24" s="332" t="n">
        <f aca="false">'[4]GB-S'!AE17</f>
        <v>514.34007692</v>
      </c>
      <c r="AE24" s="318" t="n">
        <f aca="false">'[4]GB-S'!AF17</f>
        <v>3308</v>
      </c>
      <c r="AF24" s="330" t="n">
        <f aca="false">'[4]GB-S'!AG17</f>
        <v>0.94119122</v>
      </c>
      <c r="AG24" s="331" t="n">
        <f aca="false">'[4]GB-S'!AH17</f>
        <v>0.00265738</v>
      </c>
      <c r="AH24" s="327" t="n">
        <f aca="false">'[4]GB-S'!AI17</f>
        <v>11841</v>
      </c>
      <c r="AI24" s="374" t="n">
        <f aca="false">'[4]GB-S'!AJ17</f>
        <v>3.57950423</v>
      </c>
      <c r="AJ24" s="332" t="n">
        <f aca="false">'[4]GB-S'!AK17</f>
        <v>28532.30350665</v>
      </c>
      <c r="AK24" s="334" t="n">
        <f aca="false">'[4]GB-S'!AL17</f>
        <v>7971.02102863</v>
      </c>
      <c r="AL24" s="331" t="n">
        <f aca="false">'[4]GB-S'!AM17</f>
        <v>35.65196961</v>
      </c>
      <c r="AM24" s="318" t="n">
        <f aca="false">'[4]GB-S'!AO17</f>
        <v>1009584</v>
      </c>
      <c r="AN24" s="330" t="n">
        <f aca="false">'[4]GB-S'!AP17</f>
        <v>11.30802762</v>
      </c>
      <c r="AO24" s="331" t="n">
        <f aca="false">'[4]GB-S'!AQ17</f>
        <v>0.4503246</v>
      </c>
      <c r="AP24" s="334" t="n">
        <f aca="false">'[4]GB-S'!AR17</f>
        <v>1164.67299601</v>
      </c>
      <c r="AQ24" s="318" t="n">
        <f aca="false">'[4]GB-S'!AT17</f>
        <v>1411292</v>
      </c>
      <c r="AR24" s="330" t="n">
        <f aca="false">'[4]GB-S'!AU17</f>
        <v>6.48533838</v>
      </c>
      <c r="AS24" s="331" t="n">
        <f aca="false">'[4]GB-S'!AV17</f>
        <v>1.0348787</v>
      </c>
      <c r="AT24" s="334" t="n">
        <f aca="false">'[4]GB-S'!AW17</f>
        <v>532.86046261</v>
      </c>
      <c r="AU24" s="318" t="n">
        <f aca="false">'[4]GB-S'!AY17</f>
        <v>15324</v>
      </c>
      <c r="AV24" s="330" t="n">
        <f aca="false">'[4]GB-S'!AZ17</f>
        <v>7.31461144</v>
      </c>
      <c r="AW24" s="375" t="n">
        <f aca="false">'[4]GB-S'!BA17</f>
        <v>0.0005391</v>
      </c>
      <c r="AX24" s="334" t="n">
        <f aca="false">'[4]GB-S'!BB17</f>
        <v>47736.5605586</v>
      </c>
      <c r="AY24" s="318" t="n">
        <f aca="false">'[4]GB-S'!BD17</f>
        <v>15274</v>
      </c>
      <c r="AZ24" s="330" t="n">
        <f aca="false">'[4]GB-S'!BE17</f>
        <v>7.65090312</v>
      </c>
      <c r="BA24" s="375" t="n">
        <f aca="false">'[4]GB-S'!BF17</f>
        <v>3.32E-005</v>
      </c>
      <c r="BB24" s="334" t="n">
        <f aca="false">'[4]GB-S'!BG17</f>
        <v>50091.24211078</v>
      </c>
      <c r="BC24" s="322" t="n">
        <f aca="false">'[4]GB-S'!BI17</f>
        <v>401012</v>
      </c>
      <c r="BD24" s="326" t="n">
        <f aca="false">'[4]GB-S'!BJ17</f>
        <v>2.05339312</v>
      </c>
      <c r="BE24" s="322" t="n">
        <f aca="false">'[4]GB-S'!BK17</f>
        <v>0.0057047</v>
      </c>
      <c r="BF24" s="326" t="n">
        <f aca="false">'[4]GB-S'!BL17</f>
        <v>513.47536233</v>
      </c>
      <c r="BG24" s="322" t="n">
        <f aca="false">'[4]GB-S'!BM17</f>
        <v>2871</v>
      </c>
      <c r="BH24" s="325" t="n">
        <f aca="false">'[4]GB-S'!BN17</f>
        <v>0.67324937</v>
      </c>
      <c r="BI24" s="322" t="n">
        <f aca="false">'[4]GB-S'!BO17</f>
        <v>0</v>
      </c>
      <c r="BJ24" s="326" t="n">
        <f aca="false">'[4]GB-S'!BP17</f>
        <v>51511</v>
      </c>
      <c r="BK24" s="322" t="n">
        <f aca="false">'[4]GB-S'!BQ17</f>
        <v>17.94183211</v>
      </c>
      <c r="BL24" s="326" t="n">
        <f aca="false">'[4]GB-S'!BR17</f>
        <v>23449.99547196</v>
      </c>
      <c r="BM24" s="322" t="n">
        <f aca="false">'[4]GB-S'!BS17</f>
        <v>1307.0011648</v>
      </c>
      <c r="BN24" s="421" t="n">
        <f aca="false">'[4]GB-S'!BT17</f>
        <v>2.73234719</v>
      </c>
      <c r="BO24" s="324" t="n">
        <f aca="false">'[4]GB-S'!BV17</f>
        <v>21775</v>
      </c>
      <c r="BP24" s="318" t="n">
        <f aca="false">'[4]GB-S'!BW17</f>
        <v>0.67175772</v>
      </c>
      <c r="BQ24" s="327" t="n">
        <f aca="false">'[4]GB-S'!BX17</f>
        <v>0.02078786</v>
      </c>
      <c r="BR24" s="322" t="n">
        <f aca="false">'[4]GB-S'!BY17</f>
        <v>3180.46190586</v>
      </c>
      <c r="BS24" s="326" t="n">
        <f aca="false">'[4]GB-S'!BZ17</f>
        <v>49</v>
      </c>
      <c r="BT24" s="318" t="n">
        <f aca="false">'[4]GB-S'!CA17</f>
        <v>0.05445103</v>
      </c>
      <c r="BU24" s="326" t="n">
        <f aca="false">'[4]GB-S'!CB17</f>
        <v>0</v>
      </c>
      <c r="BV24" s="322" t="n">
        <f aca="false">'[4]GB-S'!CC17</f>
        <v>2152</v>
      </c>
      <c r="BW24" s="326" t="n">
        <f aca="false">'[4]GB-S'!CD17</f>
        <v>43.91836735</v>
      </c>
      <c r="BX24" s="322" t="n">
        <f aca="false">'[4]GB-S'!CE17</f>
        <v>111124.55102041</v>
      </c>
      <c r="BY24" s="326" t="n">
        <f aca="false">'[4]GB-S'!CF17</f>
        <v>2530.25232342</v>
      </c>
      <c r="BZ24" s="322" t="n">
        <f aca="false">'[4]GB-S'!CG17</f>
        <v>0.74699661</v>
      </c>
    </row>
    <row r="25" customFormat="false" ht="20.25" hidden="false" customHeight="true" outlineLevel="0" collapsed="false">
      <c r="A25" s="196"/>
      <c r="B25" s="230" t="s">
        <v>26</v>
      </c>
      <c r="C25" s="56" t="n">
        <v>0.0540207044632215</v>
      </c>
      <c r="D25" s="56" t="n">
        <v>0.0926097725598039</v>
      </c>
      <c r="E25" s="56" t="n">
        <v>-0.0589281330560146</v>
      </c>
      <c r="F25" s="56" t="n">
        <v>0.0248427131682736</v>
      </c>
      <c r="G25" s="56" t="n">
        <v>0.0522635805560192</v>
      </c>
      <c r="H25" s="56" t="n">
        <v>0.0529997733574117</v>
      </c>
      <c r="I25" s="56" t="n">
        <v>-0.0722370306462052</v>
      </c>
      <c r="J25" s="56" t="n">
        <v>0.0296531495614534</v>
      </c>
      <c r="K25" s="56" t="n">
        <v>-0.0214874216704686</v>
      </c>
      <c r="L25" s="56" t="n">
        <v>-0.00443556345746798</v>
      </c>
      <c r="M25" s="253" t="n">
        <v>0.0174263043005265</v>
      </c>
      <c r="N25" s="56" t="n">
        <v>0.0692614453503746</v>
      </c>
      <c r="O25" s="339" t="n">
        <f aca="false">O24/O18-1</f>
        <v>0.0533571014081331</v>
      </c>
      <c r="P25" s="339" t="n">
        <f aca="false">P24/P18-1</f>
        <v>0.124871220495635</v>
      </c>
      <c r="Q25" s="339" t="n">
        <f aca="false">Q24/Q18-1</f>
        <v>-0.0775748302331696</v>
      </c>
      <c r="R25" s="339" t="n">
        <f aca="false">R24/R18-1</f>
        <v>0.0503827075675736</v>
      </c>
      <c r="S25" s="339" t="n">
        <f aca="false">S24/S18-1</f>
        <v>0.0516981204156479</v>
      </c>
      <c r="T25" s="339" t="n">
        <f aca="false">T24/T18-1</f>
        <v>0.0521358920700041</v>
      </c>
      <c r="U25" s="339" t="n">
        <f aca="false">U24/U18-1</f>
        <v>-0.0721795878239234</v>
      </c>
      <c r="V25" s="339" t="n">
        <f aca="false">V24/V18-1</f>
        <v>0.0276322419344777</v>
      </c>
      <c r="W25" s="339" t="n">
        <f aca="false">W24/W18-1</f>
        <v>-0.0228828768757563</v>
      </c>
      <c r="X25" s="339" t="n">
        <f aca="false">X24/X18-1</f>
        <v>-0.00475707128968717</v>
      </c>
      <c r="Y25" s="339" t="n">
        <f aca="false">Y24/Y18-1</f>
        <v>0.0185502894622287</v>
      </c>
      <c r="Z25" s="339" t="n">
        <f aca="false">Z24/Z18-1</f>
        <v>0.0746323857252276</v>
      </c>
      <c r="AA25" s="339" t="n">
        <f aca="false">AA24/AA18-1</f>
        <v>0.06096140590961</v>
      </c>
      <c r="AB25" s="339" t="n">
        <f aca="false">AB24/AB18-1</f>
        <v>0.0839809528689139</v>
      </c>
      <c r="AC25" s="339" t="n">
        <f aca="false">AC24/AC18-1</f>
        <v>-0.0435006480963679</v>
      </c>
      <c r="AD25" s="339" t="n">
        <f aca="false">AD24/AD18-1</f>
        <v>0.00930130261645257</v>
      </c>
      <c r="AE25" s="339" t="n">
        <f aca="false">AE24/AE18-1</f>
        <v>0.065378421900161</v>
      </c>
      <c r="AF25" s="339" t="n">
        <f aca="false">AF24/AF18-1</f>
        <v>0.0630737405855624</v>
      </c>
      <c r="AG25" s="339" t="n">
        <f aca="false">AG24/AG18-1</f>
        <v>-0.120544608521257</v>
      </c>
      <c r="AH25" s="339" t="n">
        <f aca="false">AH24/AH18-1</f>
        <v>0.0722629720184733</v>
      </c>
      <c r="AI25" s="339" t="n">
        <f aca="false">AI24/AI18-1</f>
        <v>0.00646206931382354</v>
      </c>
      <c r="AJ25" s="339" t="n">
        <f aca="false">AJ24/AJ18-1</f>
        <v>-0.00274946762184813</v>
      </c>
      <c r="AK25" s="339" t="n">
        <f aca="false">AK24/AK18-1</f>
        <v>-0.00915239437550697</v>
      </c>
      <c r="AL25" s="339" t="n">
        <f aca="false">AL24/AL18-1</f>
        <v>0.0706061598599508</v>
      </c>
      <c r="AM25" s="339" t="n">
        <f aca="false">AM24/AM18-1</f>
        <v>0.0152858453072455</v>
      </c>
      <c r="AN25" s="339" t="n">
        <f aca="false">AN24/AN18-1</f>
        <v>0.0281775824448816</v>
      </c>
      <c r="AO25" s="339" t="n">
        <f aca="false">AO24/AO18-1</f>
        <v>-0.0496738299154692</v>
      </c>
      <c r="AP25" s="339" t="n">
        <f aca="false">AP24/AP18-1</f>
        <v>0.00953031974654861</v>
      </c>
      <c r="AQ25" s="339" t="n">
        <f aca="false">AQ24/AQ18-1</f>
        <v>0.050583582277322</v>
      </c>
      <c r="AR25" s="339" t="n">
        <f aca="false">AR24/AR18-1</f>
        <v>0.0752487278664054</v>
      </c>
      <c r="AS25" s="339" t="n">
        <f aca="false">AS24/AS18-1</f>
        <v>-0.0316154267239968</v>
      </c>
      <c r="AT25" s="339" t="n">
        <f aca="false">AT24/AT18-1</f>
        <v>0.00816753861943953</v>
      </c>
      <c r="AU25" s="339" t="n">
        <f aca="false">AU24/AU18-1</f>
        <v>0.0368766492996819</v>
      </c>
      <c r="AV25" s="339" t="n">
        <f aca="false">AV24/AV18-1</f>
        <v>0.0469188442694137</v>
      </c>
      <c r="AW25" s="363" t="n">
        <f aca="false">AW24/AW18-1</f>
        <v>-0.221853348729792</v>
      </c>
      <c r="AX25" s="339" t="n">
        <f aca="false">AX24/AX18-1</f>
        <v>0.0096593424016167</v>
      </c>
      <c r="AY25" s="339" t="n">
        <f aca="false">AY24/AY18-1</f>
        <v>0.0623913194685957</v>
      </c>
      <c r="AZ25" s="339" t="n">
        <f aca="false">AZ24/AZ18-1</f>
        <v>0.0687924892040639</v>
      </c>
      <c r="BA25" s="363" t="n">
        <f aca="false">BA24/BA18-1</f>
        <v>-0.0235294117647059</v>
      </c>
      <c r="BB25" s="339" t="n">
        <f aca="false">BB24/BB18-1</f>
        <v>0.00602483390603292</v>
      </c>
      <c r="BC25" s="339" t="n">
        <f aca="false">BC24/BC18-1</f>
        <v>0.0489623169602453</v>
      </c>
      <c r="BD25" s="339" t="n">
        <f aca="false">BD24/BD18-1</f>
        <v>0.15504098327966</v>
      </c>
      <c r="BE25" s="339" t="n">
        <f aca="false">BE24/BE18-1</f>
        <v>0.28521864509879</v>
      </c>
      <c r="BF25" s="339" t="n">
        <f aca="false">BF24/BF18-1</f>
        <v>0.101436324911472</v>
      </c>
      <c r="BG25" s="339" t="n">
        <f aca="false">BG24/BG18-1</f>
        <v>0.0555147058823529</v>
      </c>
      <c r="BH25" s="339" t="n">
        <f aca="false">BH24/BH18-1</f>
        <v>0.0745132075552402</v>
      </c>
      <c r="BI25" s="339" t="e">
        <f aca="false">BI24/BI18-1</f>
        <v>#DIV/0!</v>
      </c>
      <c r="BJ25" s="339" t="n">
        <f aca="false">BJ24/BJ18-1</f>
        <v>0.0371690325178697</v>
      </c>
      <c r="BK25" s="339" t="n">
        <f aca="false">BK24/BK18-1</f>
        <v>-0.0173807846618975</v>
      </c>
      <c r="BL25" s="339" t="n">
        <f aca="false">BL24/BL18-1</f>
        <v>0.0179992770984874</v>
      </c>
      <c r="BM25" s="339" t="n">
        <f aca="false">BM24/BM18-1</f>
        <v>0.0360058716283533</v>
      </c>
      <c r="BN25" s="339" t="n">
        <f aca="false">BN24/BN18-1</f>
        <v>0.134334192678806</v>
      </c>
      <c r="BO25" s="339" t="n">
        <f aca="false">BO24/BO18-1</f>
        <v>0.106340819022457</v>
      </c>
      <c r="BP25" s="339" t="n">
        <f aca="false">BP24/BP18-1</f>
        <v>0.195892550177953</v>
      </c>
      <c r="BQ25" s="339" t="n">
        <f aca="false">BQ24/BQ18-1</f>
        <v>0.0203286689843616</v>
      </c>
      <c r="BR25" s="339" t="n">
        <f aca="false">BR24/BR18-1</f>
        <v>0.0753898603504062</v>
      </c>
      <c r="BS25" s="339" t="n">
        <f aca="false">BS24/BS18-1</f>
        <v>0.689655172413793</v>
      </c>
      <c r="BT25" s="339" t="n">
        <f aca="false">BT24/BT18-1</f>
        <v>2.72137127032705</v>
      </c>
      <c r="BU25" s="339" t="e">
        <f aca="false">BU24/BU18-1</f>
        <v>#DIV/0!</v>
      </c>
      <c r="BV25" s="339" t="n">
        <f aca="false">BV24/BV18-1</f>
        <v>3.28685258964143</v>
      </c>
      <c r="BW25" s="339" t="n">
        <f aca="false">BW24/BW18-1</f>
        <v>1.53711683859044</v>
      </c>
      <c r="BX25" s="339" t="n">
        <f aca="false">BX24/BX18-1</f>
        <v>1.20244422121382</v>
      </c>
      <c r="BY25" s="339" t="n">
        <f aca="false">BY24/BY18-1</f>
        <v>-0.131910605155234</v>
      </c>
      <c r="BZ25" s="339" t="n">
        <f aca="false">BZ24/BZ18-1</f>
        <v>0.251824156551996</v>
      </c>
    </row>
    <row r="26" customFormat="false" ht="19.5" hidden="false" customHeight="true" outlineLevel="0" collapsed="false">
      <c r="A26" s="196"/>
      <c r="B26" s="232" t="s">
        <v>93</v>
      </c>
      <c r="C26" s="31" t="n">
        <v>13267479</v>
      </c>
      <c r="D26" s="233" t="n">
        <v>114.74882055</v>
      </c>
      <c r="E26" s="73" t="n">
        <v>9.94755935</v>
      </c>
      <c r="F26" s="426" t="n">
        <v>939.86491254</v>
      </c>
      <c r="G26" s="31" t="n">
        <v>109512</v>
      </c>
      <c r="H26" s="233" t="n">
        <v>58.31207897</v>
      </c>
      <c r="I26" s="73" t="n">
        <v>2.54185163</v>
      </c>
      <c r="J26" s="235" t="n">
        <v>1073783</v>
      </c>
      <c r="K26" s="423" t="n">
        <v>9.8051629</v>
      </c>
      <c r="L26" s="427" t="n">
        <v>55568.27617065</v>
      </c>
      <c r="M26" s="428" t="n">
        <v>5667.24660383</v>
      </c>
      <c r="N26" s="73" t="n">
        <v>185.5503105</v>
      </c>
      <c r="O26" s="351" t="n">
        <f aca="false">'[4]GB-S'!O18</f>
        <v>3024335</v>
      </c>
      <c r="P26" s="382" t="n">
        <f aca="false">'[4]GB-S'!P18</f>
        <v>48.16138875</v>
      </c>
      <c r="Q26" s="383" t="n">
        <f aca="false">'[4]GB-S'!Q18</f>
        <v>4.55980551</v>
      </c>
      <c r="R26" s="384" t="n">
        <f aca="false">'[4]GB-S'!R18</f>
        <v>1743.23262006</v>
      </c>
      <c r="S26" s="351" t="n">
        <f aca="false">'[4]GB-S'!S18</f>
        <v>106108</v>
      </c>
      <c r="T26" s="382" t="n">
        <f aca="false">'[4]GB-S'!T18</f>
        <v>57.29353985</v>
      </c>
      <c r="U26" s="383" t="n">
        <f aca="false">'[4]GB-S'!U18</f>
        <v>2.53965072</v>
      </c>
      <c r="V26" s="352" t="n">
        <f aca="false">'[4]GB-S'!V18</f>
        <v>1059751</v>
      </c>
      <c r="W26" s="385" t="n">
        <f aca="false">'[4]GB-S'!W18</f>
        <v>9.98747503</v>
      </c>
      <c r="X26" s="384" t="n">
        <f aca="false">'[4]GB-S'!X18</f>
        <v>56388.9533023</v>
      </c>
      <c r="Y26" s="386" t="n">
        <f aca="false">'[4]GB-S'!Y18</f>
        <v>5645.96688939</v>
      </c>
      <c r="Z26" s="383" t="n">
        <f aca="false">'[4]GB-S'!Z18</f>
        <v>112.55438483</v>
      </c>
      <c r="AA26" s="351" t="n">
        <f aca="false">'[4]GB-S'!AB18</f>
        <v>7739338</v>
      </c>
      <c r="AB26" s="382" t="n">
        <f aca="false">'[4]GB-S'!AC18</f>
        <v>33.13764516</v>
      </c>
      <c r="AC26" s="383" t="n">
        <f aca="false">'[4]GB-S'!AD18</f>
        <v>3.7780162</v>
      </c>
      <c r="AD26" s="384" t="n">
        <f aca="false">'[4]GB-S'!AE18</f>
        <v>476.98732579</v>
      </c>
      <c r="AE26" s="351" t="n">
        <f aca="false">'[4]GB-S'!AF18</f>
        <v>3345</v>
      </c>
      <c r="AF26" s="382" t="n">
        <f aca="false">'[4]GB-S'!AG18</f>
        <v>0.96262956</v>
      </c>
      <c r="AG26" s="383" t="n">
        <f aca="false">'[4]GB-S'!AH18</f>
        <v>0.00220091</v>
      </c>
      <c r="AH26" s="352" t="n">
        <f aca="false">'[4]GB-S'!AI18</f>
        <v>11791</v>
      </c>
      <c r="AI26" s="385" t="n">
        <f aca="false">'[4]GB-S'!AJ18</f>
        <v>3.52496263</v>
      </c>
      <c r="AJ26" s="384" t="n">
        <f aca="false">'[4]GB-S'!AK18</f>
        <v>28843.96023916</v>
      </c>
      <c r="AK26" s="386" t="n">
        <f aca="false">'[4]GB-S'!AL18</f>
        <v>8182.77050293</v>
      </c>
      <c r="AL26" s="383" t="n">
        <f aca="false">'[4]GB-S'!AM18</f>
        <v>37.88049183</v>
      </c>
      <c r="AM26" s="351" t="n">
        <f aca="false">'[4]GB-S'!AO18</f>
        <v>1009437</v>
      </c>
      <c r="AN26" s="382" t="n">
        <f aca="false">'[4]GB-S'!AP18</f>
        <v>11.2282081</v>
      </c>
      <c r="AO26" s="383" t="n">
        <f aca="false">'[4]GB-S'!AQ18</f>
        <v>0.4696497</v>
      </c>
      <c r="AP26" s="386" t="n">
        <f aca="false">'[4]GB-S'!AR18</f>
        <v>1158.84971524</v>
      </c>
      <c r="AQ26" s="351" t="n">
        <f aca="false">'[4]GB-S'!AT18</f>
        <v>1441525</v>
      </c>
      <c r="AR26" s="382" t="n">
        <f aca="false">'[4]GB-S'!AU18</f>
        <v>6.5364095</v>
      </c>
      <c r="AS26" s="383" t="n">
        <f aca="false">'[4]GB-S'!AV18</f>
        <v>1.1173131</v>
      </c>
      <c r="AT26" s="386" t="n">
        <f aca="false">'[4]GB-S'!AW18</f>
        <v>530.94622709</v>
      </c>
      <c r="AU26" s="351" t="n">
        <f aca="false">'[4]GB-S'!AY18</f>
        <v>15408</v>
      </c>
      <c r="AV26" s="382" t="n">
        <f aca="false">'[4]GB-S'!AZ18</f>
        <v>7.34786595</v>
      </c>
      <c r="AW26" s="389" t="n">
        <f aca="false">'[4]GB-S'!BA18</f>
        <v>0.000678</v>
      </c>
      <c r="AX26" s="386" t="n">
        <f aca="false">'[4]GB-S'!BB18</f>
        <v>47693.04225078</v>
      </c>
      <c r="AY26" s="351" t="n">
        <f aca="false">'[4]GB-S'!BD18</f>
        <v>15388</v>
      </c>
      <c r="AZ26" s="382" t="n">
        <f aca="false">'[4]GB-S'!BE18</f>
        <v>7.64566979</v>
      </c>
      <c r="BA26" s="389" t="n">
        <f aca="false">'[4]GB-S'!BF18</f>
        <v>2.86E-005</v>
      </c>
      <c r="BB26" s="386" t="n">
        <f aca="false">'[4]GB-S'!BG18</f>
        <v>49686.10859111</v>
      </c>
      <c r="BC26" s="349" t="n">
        <f aca="false">'[4]GB-S'!BI18</f>
        <v>906241</v>
      </c>
      <c r="BD26" s="321" t="n">
        <f aca="false">'[4]GB-S'!BJ18</f>
        <v>3.00313387</v>
      </c>
      <c r="BE26" s="349" t="n">
        <f aca="false">'[4]GB-S'!BK18</f>
        <v>0.0036418</v>
      </c>
      <c r="BF26" s="321" t="n">
        <f aca="false">'[4]GB-S'!BL18</f>
        <v>331.78543787</v>
      </c>
      <c r="BG26" s="349" t="n">
        <f aca="false">'[4]GB-S'!BM18</f>
        <v>2879</v>
      </c>
      <c r="BH26" s="319" t="n">
        <f aca="false">'[4]GB-S'!BN18</f>
        <v>0.70558949</v>
      </c>
      <c r="BI26" s="349" t="n">
        <f aca="false">'[4]GB-S'!BO18</f>
        <v>0</v>
      </c>
      <c r="BJ26" s="321" t="n">
        <f aca="false">'[4]GB-S'!BP18</f>
        <v>53744</v>
      </c>
      <c r="BK26" s="349" t="n">
        <f aca="false">'[4]GB-S'!BQ18</f>
        <v>18.66759291</v>
      </c>
      <c r="BL26" s="321" t="n">
        <f aca="false">'[4]GB-S'!BR18</f>
        <v>24508.14484196</v>
      </c>
      <c r="BM26" s="349" t="n">
        <f aca="false">'[4]GB-S'!BS18</f>
        <v>1312.87118562</v>
      </c>
      <c r="BN26" s="424" t="n">
        <f aca="false">'[4]GB-S'!BT18</f>
        <v>3.71236516</v>
      </c>
      <c r="BO26" s="350" t="n">
        <f aca="false">'[4]GB-S'!BV18</f>
        <v>22048</v>
      </c>
      <c r="BP26" s="351" t="n">
        <f aca="false">'[4]GB-S'!BW18</f>
        <v>0.6916333</v>
      </c>
      <c r="BQ26" s="352" t="n">
        <f aca="false">'[4]GB-S'!BX18</f>
        <v>0.02206824</v>
      </c>
      <c r="BR26" s="349" t="n">
        <f aca="false">'[4]GB-S'!BY18</f>
        <v>3237.03528665</v>
      </c>
      <c r="BS26" s="321" t="n">
        <f aca="false">'[4]GB-S'!BZ18</f>
        <v>59</v>
      </c>
      <c r="BT26" s="351" t="n">
        <f aca="false">'[4]GB-S'!CA18</f>
        <v>0.05590956</v>
      </c>
      <c r="BU26" s="321" t="n">
        <f aca="false">'[4]GB-S'!CB18</f>
        <v>0</v>
      </c>
      <c r="BV26" s="349" t="n">
        <f aca="false">'[4]GB-S'!CC18</f>
        <v>2241</v>
      </c>
      <c r="BW26" s="321" t="n">
        <f aca="false">'[4]GB-S'!CD18</f>
        <v>37.98305085</v>
      </c>
      <c r="BX26" s="349" t="n">
        <f aca="false">'[4]GB-S'!CE18</f>
        <v>94761.96610169</v>
      </c>
      <c r="BY26" s="321" t="n">
        <f aca="false">'[4]GB-S'!CF18</f>
        <v>2494.84872825</v>
      </c>
      <c r="BZ26" s="349" t="n">
        <f aca="false">'[4]GB-S'!CG18</f>
        <v>0.7696111</v>
      </c>
    </row>
    <row r="27" customFormat="false" ht="20.25" hidden="false" customHeight="true" outlineLevel="0" collapsed="false">
      <c r="A27" s="196"/>
      <c r="B27" s="208" t="s">
        <v>26</v>
      </c>
      <c r="C27" s="60" t="n">
        <v>0.0319556350544858</v>
      </c>
      <c r="D27" s="60" t="n">
        <v>0.0181492840233655</v>
      </c>
      <c r="E27" s="60" t="n">
        <v>-0.0185145830808369</v>
      </c>
      <c r="F27" s="60" t="n">
        <v>-0.0163102235304069</v>
      </c>
      <c r="G27" s="60" t="n">
        <v>0.0245682315738263</v>
      </c>
      <c r="H27" s="60" t="n">
        <v>0.00506267491823431</v>
      </c>
      <c r="I27" s="60" t="n">
        <v>-0.0232569110730294</v>
      </c>
      <c r="J27" s="60" t="n">
        <v>0.0177613445505591</v>
      </c>
      <c r="K27" s="60" t="n">
        <v>-0.00664366448224807</v>
      </c>
      <c r="L27" s="60" t="n">
        <v>-0.0202244045591298</v>
      </c>
      <c r="M27" s="264" t="n">
        <v>-0.0136715699266042</v>
      </c>
      <c r="N27" s="60" t="n">
        <v>0.01139784618382</v>
      </c>
      <c r="O27" s="357" t="n">
        <f aca="false">O26/O19-1</f>
        <v>0.034525870886043</v>
      </c>
      <c r="P27" s="357" t="n">
        <f aca="false">P26/P19-1</f>
        <v>0.00254629945778562</v>
      </c>
      <c r="Q27" s="357" t="n">
        <f aca="false">Q26/Q19-1</f>
        <v>-0.0199888441603608</v>
      </c>
      <c r="R27" s="357" t="n">
        <f aca="false">R26/R19-1</f>
        <v>-0.0328357904274687</v>
      </c>
      <c r="S27" s="357" t="n">
        <f aca="false">S26/S19-1</f>
        <v>0.0263285164335596</v>
      </c>
      <c r="T27" s="357" t="n">
        <f aca="false">T26/T19-1</f>
        <v>0.00506852052657658</v>
      </c>
      <c r="U27" s="357" t="n">
        <f aca="false">U26/U19-1</f>
        <v>-0.0231597707871486</v>
      </c>
      <c r="V27" s="357" t="n">
        <f aca="false">V26/V19-1</f>
        <v>0.0168091173558287</v>
      </c>
      <c r="W27" s="357" t="n">
        <f aca="false">W26/W19-1</f>
        <v>-0.0092751962416725</v>
      </c>
      <c r="X27" s="357" t="n">
        <f aca="false">X26/X19-1</f>
        <v>-0.0219143030125424</v>
      </c>
      <c r="Y27" s="357" t="n">
        <f aca="false">Y26/Y19-1</f>
        <v>-0.0127574338198796</v>
      </c>
      <c r="Z27" s="357" t="n">
        <f aca="false">Z26/Z19-1</f>
        <v>0.00229779836070376</v>
      </c>
      <c r="AA27" s="357" t="n">
        <f aca="false">AA26/AA19-1</f>
        <v>0.0367128195146937</v>
      </c>
      <c r="AB27" s="357" t="n">
        <f aca="false">AB26/AB19-1</f>
        <v>0.0215623279546868</v>
      </c>
      <c r="AC27" s="357" t="n">
        <f aca="false">AC26/AC19-1</f>
        <v>-0.0217001918060156</v>
      </c>
      <c r="AD27" s="357" t="n">
        <f aca="false">AD26/AD19-1</f>
        <v>-0.0190535150021064</v>
      </c>
      <c r="AE27" s="357" t="n">
        <f aca="false">AE26/AE19-1</f>
        <v>-0.0326778484673221</v>
      </c>
      <c r="AF27" s="357" t="n">
        <f aca="false">AF26/AF19-1</f>
        <v>-0.0274966917112086</v>
      </c>
      <c r="AG27" s="357" t="n">
        <f aca="false">AG26/AG19-1</f>
        <v>-0.123799703807507</v>
      </c>
      <c r="AH27" s="357" t="n">
        <f aca="false">AH26/AH19-1</f>
        <v>-0.00548245614035092</v>
      </c>
      <c r="AI27" s="357" t="n">
        <f aca="false">AI26/AI19-1</f>
        <v>0.0281140999882858</v>
      </c>
      <c r="AJ27" s="357" t="n">
        <f aca="false">AJ26/AJ19-1</f>
        <v>0.00510418636247278</v>
      </c>
      <c r="AK27" s="357" t="n">
        <f aca="false">AK26/AK19-1</f>
        <v>-0.0223807010038233</v>
      </c>
      <c r="AL27" s="357" t="n">
        <f aca="false">AL26/AL19-1</f>
        <v>0.0157703120566532</v>
      </c>
      <c r="AM27" s="357" t="n">
        <f aca="false">AM26/AM19-1</f>
        <v>0.0216032733827147</v>
      </c>
      <c r="AN27" s="357" t="n">
        <f aca="false">AN26/AN19-1</f>
        <v>0.0206090080688373</v>
      </c>
      <c r="AO27" s="357" t="n">
        <f aca="false">AO26/AO19-1</f>
        <v>-0.00176415688073261</v>
      </c>
      <c r="AP27" s="357" t="n">
        <f aca="false">AP26/AP19-1</f>
        <v>-0.00187138932435338</v>
      </c>
      <c r="AQ27" s="357" t="n">
        <f aca="false">AQ26/AQ19-1</f>
        <v>0.00792058716386634</v>
      </c>
      <c r="AR27" s="357" t="n">
        <f aca="false">AR26/AR19-1</f>
        <v>0.0314817870807231</v>
      </c>
      <c r="AS27" s="357" t="n">
        <f aca="false">AS26/AS19-1</f>
        <v>-0.00981374471945251</v>
      </c>
      <c r="AT27" s="357" t="n">
        <f aca="false">AT26/AT19-1</f>
        <v>0.0171832410016417</v>
      </c>
      <c r="AU27" s="357" t="n">
        <f aca="false">AU26/AU19-1</f>
        <v>0.0507364975450082</v>
      </c>
      <c r="AV27" s="357" t="n">
        <f aca="false">AV26/AV19-1</f>
        <v>0.0494566901589386</v>
      </c>
      <c r="AW27" s="358" t="n">
        <f aca="false">AW26/AW19-1</f>
        <v>-0.0765459002996458</v>
      </c>
      <c r="AX27" s="357" t="n">
        <f aca="false">AX26/AX19-1</f>
        <v>-0.00123058337965387</v>
      </c>
      <c r="AY27" s="357" t="n">
        <f aca="false">AY26/AY19-1</f>
        <v>0.0533232938599493</v>
      </c>
      <c r="AZ27" s="357" t="n">
        <f aca="false">AZ26/AZ19-1</f>
        <v>0.0471665814326743</v>
      </c>
      <c r="BA27" s="358" t="n">
        <f aca="false">BA26/BA19-1</f>
        <v>0.361904761904762</v>
      </c>
      <c r="BB27" s="357" t="n">
        <f aca="false">BB26/BB19-1</f>
        <v>-0.00584417644124424</v>
      </c>
      <c r="BC27" s="357" t="n">
        <f aca="false">BC26/BC19-1</f>
        <v>0.695083880597573</v>
      </c>
      <c r="BD27" s="357" t="n">
        <f aca="false">BD26/BD19-1</f>
        <v>0.679448399332769</v>
      </c>
      <c r="BE27" s="357" t="n">
        <f aca="false">BE26/BE19-1</f>
        <v>-0.343346556076452</v>
      </c>
      <c r="BF27" s="357" t="n">
        <f aca="false">BF26/BF19-1</f>
        <v>-0.0110896412097424</v>
      </c>
      <c r="BG27" s="357" t="n">
        <f aca="false">BG26/BG19-1</f>
        <v>0.0553519061583578</v>
      </c>
      <c r="BH27" s="357" t="n">
        <f aca="false">BH26/BH19-1</f>
        <v>0.103628886245903</v>
      </c>
      <c r="BI27" s="357" t="e">
        <f aca="false">BI26/BI19-1</f>
        <v>#DIV/0!</v>
      </c>
      <c r="BJ27" s="357" t="n">
        <f aca="false">BJ26/BJ19-1</f>
        <v>0.0768614250220405</v>
      </c>
      <c r="BK27" s="357" t="n">
        <f aca="false">BK26/BK19-1</f>
        <v>0.0203813707595562</v>
      </c>
      <c r="BL27" s="357" t="n">
        <f aca="false">BL26/BL19-1</f>
        <v>0.0457449120107536</v>
      </c>
      <c r="BM27" s="357" t="n">
        <f aca="false">BM26/BM19-1</f>
        <v>0.0248569227175162</v>
      </c>
      <c r="BN27" s="357" t="n">
        <f aca="false">BN26/BN19-1</f>
        <v>0.525808039438982</v>
      </c>
      <c r="BO27" s="357" t="n">
        <f aca="false">BO26/BO19-1</f>
        <v>0.0804135835742637</v>
      </c>
      <c r="BP27" s="357" t="n">
        <f aca="false">BP26/BP19-1</f>
        <v>0.182697961897071</v>
      </c>
      <c r="BQ27" s="357" t="n">
        <f aca="false">BQ26/BQ19-1</f>
        <v>0.0529438736633776</v>
      </c>
      <c r="BR27" s="357" t="n">
        <f aca="false">BR26/BR19-1</f>
        <v>0.0905162355741633</v>
      </c>
      <c r="BS27" s="357" t="n">
        <f aca="false">BS26/BS19-1</f>
        <v>0.404761904761905</v>
      </c>
      <c r="BT27" s="357" t="n">
        <f aca="false">BT26/BT19-1</f>
        <v>1.33999455071207</v>
      </c>
      <c r="BU27" s="357" t="e">
        <f aca="false">BU26/BU19-1</f>
        <v>#DIV/0!</v>
      </c>
      <c r="BV27" s="357" t="n">
        <f aca="false">BV26/BV19-1</f>
        <v>1.34414225941423</v>
      </c>
      <c r="BW27" s="357" t="n">
        <f aca="false">BW26/BW19-1</f>
        <v>0.668711439156377</v>
      </c>
      <c r="BX27" s="357" t="n">
        <f aca="false">BX26/BX19-1</f>
        <v>0.665758832710103</v>
      </c>
      <c r="BY27" s="357" t="n">
        <f aca="false">BY26/BY19-1</f>
        <v>-0.00176939291123968</v>
      </c>
      <c r="BZ27" s="357" t="n">
        <f aca="false">BZ26/BZ19-1</f>
        <v>0.222294682866115</v>
      </c>
    </row>
    <row r="28" customFormat="false" ht="19.5" hidden="true" customHeight="true" outlineLevel="0" collapsed="false">
      <c r="A28" s="228"/>
      <c r="B28" s="214" t="s">
        <v>25</v>
      </c>
      <c r="C28" s="78" t="n">
        <f aca="false">+C30+C32+C34+C36</f>
        <v>37891481</v>
      </c>
      <c r="D28" s="215" t="n">
        <f aca="false">+D30+D32+D34+D36</f>
        <v>347.75492793</v>
      </c>
      <c r="E28" s="49" t="n">
        <f aca="false">+E30+E32+E34+E36</f>
        <v>29.85660586</v>
      </c>
      <c r="F28" s="341" t="n">
        <f aca="false">+(D28+E28)*10^8/C28</f>
        <v>996.560503375416</v>
      </c>
      <c r="G28" s="78" t="n">
        <f aca="false">+G30+G32+G34+G36</f>
        <v>336354</v>
      </c>
      <c r="H28" s="215" t="n">
        <f aca="false">+H30+H32+H34+H36</f>
        <v>174.07515247</v>
      </c>
      <c r="I28" s="49" t="n">
        <f aca="false">+I30+I32+I34+I36</f>
        <v>7.71464789</v>
      </c>
      <c r="J28" s="78" t="n">
        <f aca="false">+J30+J32+J34+J36</f>
        <v>3247895</v>
      </c>
      <c r="K28" s="376" t="n">
        <f aca="false">+J28/G28</f>
        <v>9.65618069058195</v>
      </c>
      <c r="L28" s="429" t="n">
        <f aca="false">+(H28+I28)*10^8/G28</f>
        <v>54047.1647014752</v>
      </c>
      <c r="M28" s="425" t="n">
        <f aca="false">+(H28+I28)*10^8/J28</f>
        <v>5597.15755466233</v>
      </c>
      <c r="N28" s="49" t="n">
        <f aca="false">+N30+N32+N34+N36</f>
        <v>559.40133415</v>
      </c>
      <c r="O28" s="318" t="n">
        <f aca="false">'[4]GB-S'!O19</f>
        <v>2906285</v>
      </c>
      <c r="P28" s="330" t="n">
        <f aca="false">'[4]GB-S'!P19</f>
        <v>48.01176249</v>
      </c>
      <c r="Q28" s="331" t="n">
        <f aca="false">'[4]GB-S'!Q19</f>
        <v>4.55004556</v>
      </c>
      <c r="R28" s="332" t="n">
        <f aca="false">'[4]GB-S'!R19</f>
        <v>1808.55656104</v>
      </c>
      <c r="S28" s="318" t="n">
        <f aca="false">'[4]GB-S'!S19</f>
        <v>103534</v>
      </c>
      <c r="T28" s="330" t="n">
        <f aca="false">'[4]GB-S'!T19</f>
        <v>55.24284261</v>
      </c>
      <c r="U28" s="331" t="n">
        <f aca="false">'[4]GB-S'!U19</f>
        <v>2.46695785</v>
      </c>
      <c r="V28" s="327" t="n">
        <f aca="false">'[4]GB-S'!V19</f>
        <v>1020914</v>
      </c>
      <c r="W28" s="374" t="n">
        <f aca="false">'[4]GB-S'!W19</f>
        <v>9.86066413</v>
      </c>
      <c r="X28" s="332" t="n">
        <f aca="false">'[4]GB-S'!X19</f>
        <v>55739.9506056</v>
      </c>
      <c r="Y28" s="334" t="n">
        <f aca="false">'[4]GB-S'!Y19</f>
        <v>5652.75825976</v>
      </c>
      <c r="Z28" s="331" t="n">
        <f aca="false">'[4]GB-S'!Z19</f>
        <v>110.27160851</v>
      </c>
      <c r="AA28" s="318" t="n">
        <f aca="false">'[4]GB-S'!AB19</f>
        <v>7185941</v>
      </c>
      <c r="AB28" s="330" t="n">
        <f aca="false">'[4]GB-S'!AC19</f>
        <v>31.17185136</v>
      </c>
      <c r="AC28" s="331" t="n">
        <f aca="false">'[4]GB-S'!AD19</f>
        <v>3.6656315</v>
      </c>
      <c r="AD28" s="332" t="n">
        <f aca="false">'[4]GB-S'!AE19</f>
        <v>484.80056906</v>
      </c>
      <c r="AE28" s="318" t="n">
        <f aca="false">'[4]GB-S'!AF19</f>
        <v>2755</v>
      </c>
      <c r="AF28" s="330" t="n">
        <f aca="false">'[4]GB-S'!AG19</f>
        <v>0.7902195</v>
      </c>
      <c r="AG28" s="331" t="n">
        <f aca="false">'[4]GB-S'!AH19</f>
        <v>0.00166591</v>
      </c>
      <c r="AH28" s="327" t="n">
        <f aca="false">'[4]GB-S'!AI19</f>
        <v>9764</v>
      </c>
      <c r="AI28" s="374" t="n">
        <f aca="false">'[4]GB-S'!AJ19</f>
        <v>3.54410163</v>
      </c>
      <c r="AJ28" s="332" t="n">
        <f aca="false">'[4]GB-S'!AK19</f>
        <v>28743.57205082</v>
      </c>
      <c r="AK28" s="334" t="n">
        <f aca="false">'[4]GB-S'!AL19</f>
        <v>8110.25614502</v>
      </c>
      <c r="AL28" s="320" t="n">
        <f aca="false">'[4]GB-S'!AM19</f>
        <v>35.62936827</v>
      </c>
      <c r="AM28" s="318" t="n">
        <f aca="false">'[4]GB-S'!AO19</f>
        <v>975491</v>
      </c>
      <c r="AN28" s="330" t="n">
        <f aca="false">'[4]GB-S'!AP19</f>
        <v>10.61989097</v>
      </c>
      <c r="AO28" s="331" t="n">
        <f aca="false">'[4]GB-S'!AQ19</f>
        <v>0.4643762</v>
      </c>
      <c r="AP28" s="334" t="n">
        <f aca="false">'[4]GB-S'!AR19</f>
        <v>1136.27569808</v>
      </c>
      <c r="AQ28" s="318" t="n">
        <f aca="false">'[4]GB-S'!AT19</f>
        <v>1280137</v>
      </c>
      <c r="AR28" s="330" t="n">
        <f aca="false">'[4]GB-S'!AU19</f>
        <v>5.78433802</v>
      </c>
      <c r="AS28" s="331" t="n">
        <f aca="false">'[4]GB-S'!AV19</f>
        <v>1.0099134</v>
      </c>
      <c r="AT28" s="334" t="n">
        <f aca="false">'[4]GB-S'!AW19</f>
        <v>530.74408598</v>
      </c>
      <c r="AU28" s="318" t="n">
        <f aca="false">'[4]GB-S'!AY19</f>
        <v>15886</v>
      </c>
      <c r="AV28" s="330" t="n">
        <f aca="false">'[4]GB-S'!AZ19</f>
        <v>7.34429759</v>
      </c>
      <c r="AW28" s="375" t="n">
        <f aca="false">'[4]GB-S'!BA19</f>
        <v>0.0008856</v>
      </c>
      <c r="AX28" s="334" t="n">
        <f aca="false">'[4]GB-S'!BB19</f>
        <v>46236.83236812</v>
      </c>
      <c r="AY28" s="318" t="n">
        <f aca="false">'[4]GB-S'!BD19</f>
        <v>15839</v>
      </c>
      <c r="AZ28" s="330" t="n">
        <f aca="false">'[4]GB-S'!BE19</f>
        <v>7.59103472</v>
      </c>
      <c r="BA28" s="375" t="n">
        <f aca="false">'[4]GB-S'!BF19</f>
        <v>3.05E-005</v>
      </c>
      <c r="BB28" s="334" t="n">
        <f aca="false">'[4]GB-S'!BG19</f>
        <v>47926.41719806</v>
      </c>
      <c r="BC28" s="322" t="n">
        <f aca="false">'[4]GB-S'!BI19</f>
        <v>486371</v>
      </c>
      <c r="BD28" s="326" t="n">
        <f aca="false">'[4]GB-S'!BJ19</f>
        <v>2.27737931</v>
      </c>
      <c r="BE28" s="322" t="n">
        <f aca="false">'[4]GB-S'!BK19</f>
        <v>0.003481</v>
      </c>
      <c r="BF28" s="326" t="n">
        <f aca="false">'[4]GB-S'!BL19</f>
        <v>468.95483283</v>
      </c>
      <c r="BG28" s="322" t="n">
        <f aca="false">'[4]GB-S'!BM19</f>
        <v>2715</v>
      </c>
      <c r="BH28" s="325" t="n">
        <f aca="false">'[4]GB-S'!BN19</f>
        <v>0.55268172</v>
      </c>
      <c r="BI28" s="322" t="n">
        <f aca="false">'[4]GB-S'!BO19</f>
        <v>0</v>
      </c>
      <c r="BJ28" s="326" t="n">
        <f aca="false">'[4]GB-S'!BP19</f>
        <v>49163</v>
      </c>
      <c r="BK28" s="322" t="n">
        <f aca="false">'[4]GB-S'!BQ19</f>
        <v>18.10791897</v>
      </c>
      <c r="BL28" s="326" t="n">
        <f aca="false">'[4]GB-S'!BR19</f>
        <v>20356.60110497</v>
      </c>
      <c r="BM28" s="322" t="n">
        <f aca="false">'[4]GB-S'!BS19</f>
        <v>1124.18225088</v>
      </c>
      <c r="BN28" s="421" t="n">
        <f aca="false">'[4]GB-S'!BT19</f>
        <v>2.83354203</v>
      </c>
      <c r="BO28" s="324" t="n">
        <f aca="false">'[4]GB-S'!BV19</f>
        <v>22137</v>
      </c>
      <c r="BP28" s="318" t="n">
        <f aca="false">'[4]GB-S'!BW19</f>
        <v>0.69702653</v>
      </c>
      <c r="BQ28" s="327" t="n">
        <f aca="false">'[4]GB-S'!BX19</f>
        <v>0.0221259</v>
      </c>
      <c r="BR28" s="322" t="n">
        <f aca="false">'[4]GB-S'!BY19</f>
        <v>3248.64448661</v>
      </c>
      <c r="BS28" s="326" t="n">
        <f aca="false">'[4]GB-S'!BZ19</f>
        <v>71</v>
      </c>
      <c r="BT28" s="318" t="n">
        <f aca="false">'[4]GB-S'!CA19</f>
        <v>0.07191499</v>
      </c>
      <c r="BU28" s="326" t="n">
        <f aca="false">'[4]GB-S'!CB19</f>
        <v>0</v>
      </c>
      <c r="BV28" s="322" t="n">
        <f aca="false">'[4]GB-S'!CC19</f>
        <v>2861</v>
      </c>
      <c r="BW28" s="326" t="n">
        <f aca="false">'[4]GB-S'!CD19</f>
        <v>40.29577465</v>
      </c>
      <c r="BX28" s="322" t="n">
        <f aca="false">'[4]GB-S'!CE19</f>
        <v>101288.71830986</v>
      </c>
      <c r="BY28" s="326" t="n">
        <f aca="false">'[4]GB-S'!CF19</f>
        <v>2513.63124782</v>
      </c>
      <c r="BZ28" s="322" t="n">
        <f aca="false">'[4]GB-S'!CG19</f>
        <v>0.79106742</v>
      </c>
    </row>
    <row r="29" customFormat="false" ht="20.25" hidden="true" customHeight="true" outlineLevel="0" collapsed="false">
      <c r="A29" s="228"/>
      <c r="B29" s="208" t="s">
        <v>26</v>
      </c>
      <c r="C29" s="60" t="n">
        <f aca="false">+C28/C14-1</f>
        <v>-0.251935656819736</v>
      </c>
      <c r="D29" s="60" t="n">
        <f aca="false">+D28/D14-1</f>
        <v>-0.240431613055193</v>
      </c>
      <c r="E29" s="60" t="n">
        <f aca="false">+E28/E14-1</f>
        <v>-0.231963991839912</v>
      </c>
      <c r="F29" s="60" t="n">
        <f aca="false">+F28/F14-1</f>
        <v>0.0162643086698522</v>
      </c>
      <c r="G29" s="60" t="n">
        <f aca="false">+G28/G14-1</f>
        <v>-0.228911961522855</v>
      </c>
      <c r="H29" s="60" t="n">
        <f aca="false">+H28/H14-1</f>
        <v>-0.2461983337456</v>
      </c>
      <c r="I29" s="60" t="n">
        <f aca="false">+I28/I14-1</f>
        <v>-0.231218876757701</v>
      </c>
      <c r="J29" s="60" t="n">
        <f aca="false">+J28/J14-1</f>
        <v>-0.233895963105048</v>
      </c>
      <c r="K29" s="60" t="n">
        <f aca="false">+K28/K14-1</f>
        <v>-0.00646359573638111</v>
      </c>
      <c r="L29" s="60" t="n">
        <f aca="false">+L28/L14-1</f>
        <v>-0.0216091492618964</v>
      </c>
      <c r="M29" s="60" t="n">
        <f aca="false">+M28/M14-1</f>
        <v>-0.0152440848414666</v>
      </c>
      <c r="N29" s="60" t="n">
        <f aca="false">+N28/N14-1</f>
        <v>-0.241665344666737</v>
      </c>
      <c r="O29" s="339" t="n">
        <f aca="false">O28/O20-1</f>
        <v>0.0256160062279065</v>
      </c>
      <c r="P29" s="339" t="n">
        <f aca="false">P28/P20-1</f>
        <v>0.0196375789243677</v>
      </c>
      <c r="Q29" s="357" t="n">
        <f aca="false">Q28/Q20-1</f>
        <v>0.00951216738188454</v>
      </c>
      <c r="R29" s="339" t="n">
        <f aca="false">R28/R20-1</f>
        <v>-0.00669155241773756</v>
      </c>
      <c r="S29" s="339" t="n">
        <f aca="false">S28/S20-1</f>
        <v>0.0183538576543258</v>
      </c>
      <c r="T29" s="339" t="n">
        <f aca="false">T28/T20-1</f>
        <v>0.0176678878543564</v>
      </c>
      <c r="U29" s="357" t="n">
        <f aca="false">U28/U20-1</f>
        <v>-0.0119768593417333</v>
      </c>
      <c r="V29" s="339" t="n">
        <f aca="false">V28/V20-1</f>
        <v>0.0212867696709298</v>
      </c>
      <c r="W29" s="339" t="n">
        <f aca="false">W28/W20-1</f>
        <v>0.00288005209287556</v>
      </c>
      <c r="X29" s="339" t="n">
        <f aca="false">X28/X20-1</f>
        <v>-0.00195370528488292</v>
      </c>
      <c r="Y29" s="339" t="n">
        <f aca="false">Y28/Y20-1</f>
        <v>-0.00481987574464216</v>
      </c>
      <c r="Z29" s="357" t="n">
        <f aca="false">Z28/Z20-1</f>
        <v>0.0175015109121091</v>
      </c>
      <c r="AA29" s="339" t="n">
        <f aca="false">AA28/AA20-1</f>
        <v>-0.0433406456824701</v>
      </c>
      <c r="AB29" s="357" t="n">
        <f aca="false">AB28/AB20-1</f>
        <v>-0.0221666728210251</v>
      </c>
      <c r="AC29" s="339" t="n">
        <f aca="false">AC28/AC20-1</f>
        <v>-0.0531023032334252</v>
      </c>
      <c r="AD29" s="339" t="n">
        <f aca="false">AD28/AD20-1</f>
        <v>0.0186315729513034</v>
      </c>
      <c r="AE29" s="339" t="n">
        <f aca="false">AE28/AE20-1</f>
        <v>-0.0804405874499332</v>
      </c>
      <c r="AF29" s="339" t="n">
        <f aca="false">AF28/AF20-1</f>
        <v>-0.0802479460919877</v>
      </c>
      <c r="AG29" s="339" t="n">
        <f aca="false">AG28/AG20-1</f>
        <v>-0.312192926682246</v>
      </c>
      <c r="AH29" s="339" t="n">
        <f aca="false">AH28/AH20-1</f>
        <v>-0.0706263087759376</v>
      </c>
      <c r="AI29" s="339" t="n">
        <f aca="false">AI28/AI20-1</f>
        <v>0.0106728037005146</v>
      </c>
      <c r="AJ29" s="339" t="n">
        <f aca="false">AJ28/AJ20-1</f>
        <v>-0.00049957918683563</v>
      </c>
      <c r="AK29" s="339" t="n">
        <f aca="false">AK28/AK20-1</f>
        <v>-0.0110544031051451</v>
      </c>
      <c r="AL29" s="339" t="n">
        <f aca="false">AL28/AL20-1</f>
        <v>-0.0268199368224774</v>
      </c>
      <c r="AM29" s="339" t="n">
        <f aca="false">AM28/AM20-1</f>
        <v>0.0122403872594545</v>
      </c>
      <c r="AN29" s="339" t="n">
        <f aca="false">AN28/AN20-1</f>
        <v>-0.00317971102741055</v>
      </c>
      <c r="AO29" s="339" t="n">
        <f aca="false">AO28/AO20-1</f>
        <v>0.0101953601289566</v>
      </c>
      <c r="AP29" s="339" t="n">
        <f aca="false">AP28/AP20-1</f>
        <v>-0.0146870852714569</v>
      </c>
      <c r="AQ29" s="339" t="n">
        <f aca="false">AQ28/AQ20-1</f>
        <v>-0.0471016380654065</v>
      </c>
      <c r="AR29" s="339" t="n">
        <f aca="false">AR28/AR20-1</f>
        <v>-0.0321890115693871</v>
      </c>
      <c r="AS29" s="339" t="n">
        <f aca="false">AS28/AS20-1</f>
        <v>-0.0501754457574987</v>
      </c>
      <c r="AT29" s="339" t="n">
        <f aca="false">AT28/AT20-1</f>
        <v>0.0127989510653803</v>
      </c>
      <c r="AU29" s="339" t="n">
        <f aca="false">AU28/AU20-1</f>
        <v>0.0427305546439121</v>
      </c>
      <c r="AV29" s="339" t="n">
        <f aca="false">AV28/AV20-1</f>
        <v>0.0507932442850092</v>
      </c>
      <c r="AW29" s="363" t="n">
        <f aca="false">AW28/AW20-1</f>
        <v>-0.0235942668136715</v>
      </c>
      <c r="AX29" s="339" t="n">
        <f aca="false">AX28/AX20-1</f>
        <v>0.0077230283419587</v>
      </c>
      <c r="AY29" s="339" t="n">
        <f aca="false">AY28/AY20-1</f>
        <v>0.0518661176783106</v>
      </c>
      <c r="AZ29" s="339" t="n">
        <f aca="false">AZ28/AZ20-1</f>
        <v>0.0513774683343307</v>
      </c>
      <c r="BA29" s="363" t="n">
        <f aca="false">BA28/BA20-1</f>
        <v>0.0701754385964912</v>
      </c>
      <c r="BB29" s="339" t="n">
        <f aca="false">BB28/BB20-1</f>
        <v>-0.00046448415271394</v>
      </c>
      <c r="BC29" s="339" t="n">
        <f aca="false">BC28/BC20-1</f>
        <v>0.250645416769522</v>
      </c>
      <c r="BD29" s="339" t="n">
        <f aca="false">BD28/BD20-1</f>
        <v>0.218678045522111</v>
      </c>
      <c r="BE29" s="339" t="n">
        <f aca="false">BE28/BE20-1</f>
        <v>0.145781903163161</v>
      </c>
      <c r="BF29" s="339" t="n">
        <f aca="false">BF28/BF20-1</f>
        <v>-0.0256553055681878</v>
      </c>
      <c r="BG29" s="339" t="n">
        <f aca="false">BG28/BG20-1</f>
        <v>0.0855657736905238</v>
      </c>
      <c r="BH29" s="339" t="n">
        <f aca="false">BH28/BH20-1</f>
        <v>0.0411236339133008</v>
      </c>
      <c r="BI29" s="339" t="e">
        <f aca="false">BI28/BI20-1</f>
        <v>#DIV/0!</v>
      </c>
      <c r="BJ29" s="339" t="n">
        <f aca="false">BJ28/BJ20-1</f>
        <v>0.0790588441869142</v>
      </c>
      <c r="BK29" s="339" t="n">
        <f aca="false">BK28/BK20-1</f>
        <v>-0.0059940441221884</v>
      </c>
      <c r="BL29" s="339" t="n">
        <f aca="false">BL28/BL20-1</f>
        <v>-0.0409391497544162</v>
      </c>
      <c r="BM29" s="339" t="n">
        <f aca="false">BM28/BM20-1</f>
        <v>-0.0351558309142072</v>
      </c>
      <c r="BN29" s="339" t="n">
        <f aca="false">BN28/BN20-1</f>
        <v>0.179355766562927</v>
      </c>
      <c r="BO29" s="339" t="n">
        <f aca="false">BO28/BO20-1</f>
        <v>0.0618284727551803</v>
      </c>
      <c r="BP29" s="339" t="n">
        <f aca="false">BP28/BP20-1</f>
        <v>0.169867825743927</v>
      </c>
      <c r="BQ29" s="339" t="n">
        <f aca="false">BQ28/BQ20-1</f>
        <v>0.0517126890094435</v>
      </c>
      <c r="BR29" s="339" t="n">
        <f aca="false">BR28/BR20-1</f>
        <v>0.097953338212144</v>
      </c>
      <c r="BS29" s="339" t="n">
        <f aca="false">BS28/BS20-1</f>
        <v>0.42</v>
      </c>
      <c r="BT29" s="339" t="n">
        <f aca="false">BT28/BT20-1</f>
        <v>0.533194088349003</v>
      </c>
      <c r="BU29" s="339" t="e">
        <f aca="false">BU28/BU20-1</f>
        <v>#DIV/0!</v>
      </c>
      <c r="BV29" s="339" t="n">
        <f aca="false">BV28/BV20-1</f>
        <v>0.537345513164965</v>
      </c>
      <c r="BW29" s="339" t="n">
        <f aca="false">BW28/BW20-1</f>
        <v>0.0826376853842021</v>
      </c>
      <c r="BX29" s="339" t="n">
        <f aca="false">BX28/BX20-1</f>
        <v>0.0797141467246587</v>
      </c>
      <c r="BY29" s="339" t="n">
        <f aca="false">BY28/BY20-1</f>
        <v>-0.00270038503317915</v>
      </c>
      <c r="BZ29" s="339" t="n">
        <f aca="false">BZ28/BZ20-1</f>
        <v>0.191797743578291</v>
      </c>
    </row>
    <row r="30" customFormat="false" ht="19.5" hidden="false" customHeight="true" outlineLevel="0" collapsed="false">
      <c r="A30" s="213" t="s">
        <v>32</v>
      </c>
      <c r="B30" s="229" t="s">
        <v>90</v>
      </c>
      <c r="C30" s="78" t="n">
        <v>12401724</v>
      </c>
      <c r="D30" s="215" t="n">
        <v>111.24483534</v>
      </c>
      <c r="E30" s="49" t="n">
        <v>9.71309206</v>
      </c>
      <c r="F30" s="341" t="n">
        <v>975.3315539</v>
      </c>
      <c r="G30" s="78" t="n">
        <v>106360</v>
      </c>
      <c r="H30" s="215" t="n">
        <v>56.1049771</v>
      </c>
      <c r="I30" s="49" t="n">
        <v>2.46862376</v>
      </c>
      <c r="J30" s="217" t="n">
        <v>1033539</v>
      </c>
      <c r="K30" s="376" t="n">
        <v>9.71736555</v>
      </c>
      <c r="L30" s="429" t="n">
        <v>55071.08016171</v>
      </c>
      <c r="M30" s="430" t="n">
        <v>5667.28501392</v>
      </c>
      <c r="N30" s="49" t="n">
        <v>179.53152826</v>
      </c>
      <c r="O30" s="355"/>
      <c r="P30" s="356"/>
      <c r="Q30" s="357"/>
      <c r="R30" s="356"/>
      <c r="S30" s="357"/>
      <c r="T30" s="356"/>
      <c r="U30" s="357"/>
      <c r="V30" s="356"/>
      <c r="W30" s="357"/>
      <c r="X30" s="356"/>
      <c r="Y30" s="358"/>
      <c r="Z30" s="357"/>
      <c r="AA30" s="356"/>
      <c r="AB30" s="357"/>
      <c r="AC30" s="355"/>
      <c r="AD30" s="356"/>
      <c r="AE30" s="357"/>
      <c r="AF30" s="357"/>
      <c r="AG30" s="357"/>
      <c r="AH30" s="356"/>
      <c r="AI30" s="357"/>
      <c r="AJ30" s="356"/>
      <c r="AK30" s="357"/>
      <c r="AL30" s="357"/>
      <c r="AM30" s="357"/>
      <c r="AN30" s="356"/>
      <c r="AO30" s="357"/>
      <c r="AP30" s="357"/>
      <c r="AQ30" s="357"/>
      <c r="AR30" s="356"/>
      <c r="AS30" s="357"/>
      <c r="AT30" s="357"/>
      <c r="AU30" s="357"/>
      <c r="AV30" s="356"/>
      <c r="AW30" s="358"/>
      <c r="AX30" s="357"/>
      <c r="AY30" s="357"/>
      <c r="AZ30" s="356"/>
      <c r="BA30" s="358"/>
      <c r="BB30" s="357"/>
      <c r="BC30" s="357"/>
      <c r="BD30" s="356"/>
      <c r="BE30" s="357"/>
      <c r="BF30" s="356"/>
      <c r="BG30" s="357"/>
      <c r="BH30" s="356"/>
      <c r="BI30" s="357"/>
      <c r="BJ30" s="356"/>
      <c r="BK30" s="357"/>
      <c r="BL30" s="356"/>
      <c r="BM30" s="357"/>
      <c r="BN30" s="355"/>
      <c r="BO30" s="358"/>
      <c r="BP30" s="357"/>
      <c r="BQ30" s="356"/>
      <c r="BR30" s="357"/>
      <c r="BS30" s="356"/>
      <c r="BT30" s="357"/>
      <c r="BU30" s="356"/>
      <c r="BV30" s="357"/>
      <c r="BW30" s="356"/>
      <c r="BX30" s="357"/>
      <c r="BY30" s="356"/>
      <c r="BZ30" s="357"/>
    </row>
    <row r="31" customFormat="false" ht="20.25" hidden="false" customHeight="true" outlineLevel="0" collapsed="false">
      <c r="A31" s="213"/>
      <c r="B31" s="230" t="s">
        <v>26</v>
      </c>
      <c r="C31" s="56" t="n">
        <v>-0.0237508089343667</v>
      </c>
      <c r="D31" s="60" t="n">
        <v>0.00764101476354817</v>
      </c>
      <c r="E31" s="60" t="n">
        <v>-0.0211832548826991</v>
      </c>
      <c r="F31" s="56" t="n">
        <v>0.0297205410632371</v>
      </c>
      <c r="G31" s="56" t="n">
        <v>0.0157190060545869</v>
      </c>
      <c r="H31" s="60" t="n">
        <v>0.0165817276244296</v>
      </c>
      <c r="I31" s="56" t="n">
        <v>-0.012267799142257</v>
      </c>
      <c r="J31" s="56" t="n">
        <v>0.0212815784949041</v>
      </c>
      <c r="K31" s="56" t="n">
        <v>0.00547648688096869</v>
      </c>
      <c r="L31" s="56" t="n">
        <v>-0.000381144658380794</v>
      </c>
      <c r="M31" s="253" t="n">
        <v>-0.00582572763334943</v>
      </c>
      <c r="N31" s="60" t="n">
        <v>0.00852660290654406</v>
      </c>
      <c r="O31" s="355"/>
      <c r="P31" s="356"/>
      <c r="Q31" s="357"/>
      <c r="R31" s="356"/>
      <c r="S31" s="357"/>
      <c r="T31" s="356"/>
      <c r="U31" s="357"/>
      <c r="V31" s="356"/>
      <c r="W31" s="357"/>
      <c r="X31" s="356"/>
      <c r="Y31" s="358"/>
      <c r="Z31" s="357"/>
      <c r="AA31" s="356"/>
      <c r="AB31" s="357"/>
      <c r="AC31" s="355"/>
      <c r="AD31" s="356"/>
      <c r="AE31" s="357"/>
      <c r="AF31" s="357"/>
      <c r="AG31" s="357"/>
      <c r="AH31" s="356"/>
      <c r="AI31" s="357"/>
      <c r="AJ31" s="356"/>
      <c r="AK31" s="357"/>
      <c r="AL31" s="357"/>
      <c r="AM31" s="357"/>
      <c r="AN31" s="356"/>
      <c r="AO31" s="357"/>
      <c r="AP31" s="357"/>
      <c r="AQ31" s="357"/>
      <c r="AR31" s="356"/>
      <c r="AS31" s="357"/>
      <c r="AT31" s="357"/>
      <c r="AU31" s="357"/>
      <c r="AV31" s="356"/>
      <c r="AW31" s="358"/>
      <c r="AX31" s="357"/>
      <c r="AY31" s="357"/>
      <c r="AZ31" s="356"/>
      <c r="BA31" s="358"/>
      <c r="BB31" s="357"/>
      <c r="BC31" s="357"/>
      <c r="BD31" s="356"/>
      <c r="BE31" s="357"/>
      <c r="BF31" s="356"/>
      <c r="BG31" s="357"/>
      <c r="BH31" s="356"/>
      <c r="BI31" s="357"/>
      <c r="BJ31" s="356"/>
      <c r="BK31" s="357"/>
      <c r="BL31" s="356"/>
      <c r="BM31" s="357"/>
      <c r="BN31" s="355"/>
      <c r="BO31" s="358"/>
      <c r="BP31" s="357"/>
      <c r="BQ31" s="356"/>
      <c r="BR31" s="357"/>
      <c r="BS31" s="356"/>
      <c r="BT31" s="357"/>
      <c r="BU31" s="356"/>
      <c r="BV31" s="357"/>
      <c r="BW31" s="356"/>
      <c r="BX31" s="357"/>
      <c r="BY31" s="356"/>
      <c r="BZ31" s="357"/>
    </row>
    <row r="32" customFormat="false" ht="19.5" hidden="false" customHeight="true" outlineLevel="0" collapsed="false">
      <c r="A32" s="213"/>
      <c r="B32" s="255" t="s">
        <v>91</v>
      </c>
      <c r="C32" s="256" t="n">
        <v>12797813</v>
      </c>
      <c r="D32" s="49" t="n">
        <v>117.36716986</v>
      </c>
      <c r="E32" s="49" t="n">
        <v>10.07515545</v>
      </c>
      <c r="F32" s="426" t="n">
        <v>995.81331052</v>
      </c>
      <c r="G32" s="256" t="n">
        <v>113188</v>
      </c>
      <c r="H32" s="49" t="n">
        <v>58.26633414</v>
      </c>
      <c r="I32" s="432" t="n">
        <v>2.5806652</v>
      </c>
      <c r="J32" s="235" t="n">
        <v>1096882</v>
      </c>
      <c r="K32" s="423" t="n">
        <v>9.69079761</v>
      </c>
      <c r="L32" s="427" t="n">
        <v>53757.4648726</v>
      </c>
      <c r="M32" s="428" t="n">
        <v>5547.26938176</v>
      </c>
      <c r="N32" s="49" t="n">
        <v>188.28932465</v>
      </c>
      <c r="O32" s="347" t="n">
        <f aca="false">'[4]GB-S'!O20</f>
        <v>3069129</v>
      </c>
      <c r="P32" s="382" t="n">
        <f aca="false">'[4]GB-S'!P20</f>
        <v>51.50773374</v>
      </c>
      <c r="Q32" s="331" t="n">
        <f aca="false">'[4]GB-S'!Q20</f>
        <v>4.78302943</v>
      </c>
      <c r="R32" s="384" t="n">
        <f aca="false">'[4]GB-S'!R20</f>
        <v>1834.095705</v>
      </c>
      <c r="S32" s="351" t="n">
        <f aca="false">'[4]GB-S'!S20</f>
        <v>110460</v>
      </c>
      <c r="T32" s="382" t="n">
        <f aca="false">'[4]GB-S'!T20</f>
        <v>57.29924524</v>
      </c>
      <c r="U32" s="331" t="n">
        <f aca="false">'[4]GB-S'!U20</f>
        <v>2.57500192</v>
      </c>
      <c r="V32" s="352" t="n">
        <f aca="false">'[4]GB-S'!V20</f>
        <v>1081417</v>
      </c>
      <c r="W32" s="385" t="n">
        <f aca="false">'[4]GB-S'!W20</f>
        <v>9.79012312</v>
      </c>
      <c r="X32" s="384" t="n">
        <f aca="false">'[4]GB-S'!X20</f>
        <v>54204.46058302</v>
      </c>
      <c r="Y32" s="433" t="n">
        <f aca="false">'[4]GB-S'!Y20</f>
        <v>5536.64748751</v>
      </c>
      <c r="Z32" s="331" t="n">
        <f aca="false">'[4]GB-S'!Z20</f>
        <v>116.16501033</v>
      </c>
      <c r="AA32" s="352" t="n">
        <f aca="false">'[4]GB-S'!AB20</f>
        <v>7346332</v>
      </c>
      <c r="AB32" s="331" t="n">
        <f aca="false">'[4]GB-S'!AC20</f>
        <v>32.73270509</v>
      </c>
      <c r="AC32" s="434" t="n">
        <f aca="false">'[4]GB-S'!AD20</f>
        <v>3.767451</v>
      </c>
      <c r="AD32" s="384" t="n">
        <f aca="false">'[4]GB-S'!AE20</f>
        <v>496.8487143</v>
      </c>
      <c r="AE32" s="351" t="n">
        <f aca="false">'[4]GB-S'!AF20</f>
        <v>2514</v>
      </c>
      <c r="AF32" s="331" t="n">
        <f aca="false">'[4]GB-S'!AG20</f>
        <v>0.70803149</v>
      </c>
      <c r="AG32" s="383" t="n">
        <f aca="false">'[4]GB-S'!AH20</f>
        <v>0.00264328</v>
      </c>
      <c r="AH32" s="352" t="n">
        <f aca="false">'[4]GB-S'!AI20</f>
        <v>9289</v>
      </c>
      <c r="AI32" s="385" t="n">
        <f aca="false">'[4]GB-S'!AJ20</f>
        <v>3.69490851</v>
      </c>
      <c r="AJ32" s="384" t="n">
        <f aca="false">'[4]GB-S'!AK20</f>
        <v>28268.68615752</v>
      </c>
      <c r="AK32" s="386" t="n">
        <f aca="false">'[4]GB-S'!AL20</f>
        <v>7650.71342448</v>
      </c>
      <c r="AL32" s="348" t="n">
        <f aca="false">'[4]GB-S'!AM20</f>
        <v>37.21083086</v>
      </c>
      <c r="AM32" s="351" t="n">
        <f aca="false">'[4]GB-S'!AO20</f>
        <v>1007438</v>
      </c>
      <c r="AN32" s="382" t="n">
        <f aca="false">'[4]GB-S'!AP20</f>
        <v>11.08698544</v>
      </c>
      <c r="AO32" s="383" t="n">
        <f aca="false">'[4]GB-S'!AQ20</f>
        <v>0.4791792</v>
      </c>
      <c r="AP32" s="386" t="n">
        <f aca="false">'[4]GB-S'!AR20</f>
        <v>1148.07706678</v>
      </c>
      <c r="AQ32" s="351" t="n">
        <f aca="false">'[4]GB-S'!AT20</f>
        <v>1319140</v>
      </c>
      <c r="AR32" s="382" t="n">
        <f aca="false">'[4]GB-S'!AU20</f>
        <v>5.97809976</v>
      </c>
      <c r="AS32" s="383" t="n">
        <f aca="false">'[4]GB-S'!AV20</f>
        <v>1.0212115</v>
      </c>
      <c r="AT32" s="386" t="n">
        <f aca="false">'[4]GB-S'!AW20</f>
        <v>530.59654472</v>
      </c>
      <c r="AU32" s="351" t="n">
        <f aca="false">'[4]GB-S'!AY20</f>
        <v>15945</v>
      </c>
      <c r="AV32" s="382" t="n">
        <f aca="false">'[4]GB-S'!AZ20</f>
        <v>7.50002177</v>
      </c>
      <c r="AW32" s="389" t="n">
        <f aca="false">'[4]GB-S'!BA20</f>
        <v>0.0005425</v>
      </c>
      <c r="AX32" s="386" t="n">
        <f aca="false">'[4]GB-S'!BB20</f>
        <v>47040.22746943</v>
      </c>
      <c r="AY32" s="351" t="n">
        <f aca="false">'[4]GB-S'!BD20</f>
        <v>15760</v>
      </c>
      <c r="AZ32" s="382" t="n">
        <f aca="false">'[4]GB-S'!BE20</f>
        <v>7.74406631</v>
      </c>
      <c r="BA32" s="389" t="n">
        <f aca="false">'[4]GB-S'!BF20</f>
        <v>2.6E-005</v>
      </c>
      <c r="BB32" s="386" t="n">
        <f aca="false">'[4]GB-S'!BG20</f>
        <v>49137.64156091</v>
      </c>
      <c r="BC32" s="349" t="n">
        <f aca="false">'[4]GB-S'!BI20</f>
        <v>583286</v>
      </c>
      <c r="BD32" s="321" t="n">
        <f aca="false">'[4]GB-S'!BJ20</f>
        <v>2.56122766</v>
      </c>
      <c r="BE32" s="349" t="n">
        <f aca="false">'[4]GB-S'!BK20</f>
        <v>0.0038026</v>
      </c>
      <c r="BF32" s="321" t="n">
        <f aca="false">'[4]GB-S'!BL20</f>
        <v>439.75515613</v>
      </c>
      <c r="BG32" s="349" t="n">
        <f aca="false">'[4]GB-S'!BM20</f>
        <v>3098</v>
      </c>
      <c r="BH32" s="319" t="n">
        <f aca="false">'[4]GB-S'!BN20</f>
        <v>0.60402109</v>
      </c>
      <c r="BI32" s="349" t="n">
        <f aca="false">'[4]GB-S'!BO20</f>
        <v>0</v>
      </c>
      <c r="BJ32" s="321" t="n">
        <f aca="false">'[4]GB-S'!BP20</f>
        <v>54931</v>
      </c>
      <c r="BK32" s="349" t="n">
        <f aca="false">'[4]GB-S'!BQ20</f>
        <v>17.73111685</v>
      </c>
      <c r="BL32" s="321" t="n">
        <f aca="false">'[4]GB-S'!BR20</f>
        <v>19497.13008393</v>
      </c>
      <c r="BM32" s="349" t="n">
        <f aca="false">'[4]GB-S'!BS20</f>
        <v>1099.59966139</v>
      </c>
      <c r="BN32" s="424" t="n">
        <f aca="false">'[4]GB-S'!BT20</f>
        <v>3.16905135</v>
      </c>
      <c r="BO32" s="350" t="n">
        <f aca="false">'[4]GB-S'!BV20</f>
        <v>22387</v>
      </c>
      <c r="BP32" s="351" t="n">
        <f aca="false">'[4]GB-S'!BW20</f>
        <v>0.72785799</v>
      </c>
      <c r="BQ32" s="352" t="n">
        <f aca="false">'[4]GB-S'!BX20</f>
        <v>0.02235762</v>
      </c>
      <c r="BR32" s="349" t="n">
        <f aca="false">'[4]GB-S'!BY20</f>
        <v>3351.12167776</v>
      </c>
      <c r="BS32" s="321" t="n">
        <f aca="false">'[4]GB-S'!BZ20</f>
        <v>92</v>
      </c>
      <c r="BT32" s="351" t="n">
        <f aca="false">'[4]GB-S'!CA20</f>
        <v>0.090829</v>
      </c>
      <c r="BU32" s="321" t="n">
        <f aca="false">'[4]GB-S'!CB20</f>
        <v>0</v>
      </c>
      <c r="BV32" s="349" t="n">
        <f aca="false">'[4]GB-S'!CC20</f>
        <v>3435</v>
      </c>
      <c r="BW32" s="321" t="n">
        <f aca="false">'[4]GB-S'!CD20</f>
        <v>37.33695652</v>
      </c>
      <c r="BX32" s="349" t="n">
        <f aca="false">'[4]GB-S'!CE20</f>
        <v>98727.17391304</v>
      </c>
      <c r="BY32" s="321" t="n">
        <f aca="false">'[4]GB-S'!CF20</f>
        <v>2644.22125182</v>
      </c>
      <c r="BZ32" s="349" t="n">
        <f aca="false">'[4]GB-S'!CG20</f>
        <v>0.84104461</v>
      </c>
    </row>
    <row r="33" customFormat="false" ht="20.25" hidden="false" customHeight="true" outlineLevel="0" collapsed="false">
      <c r="A33" s="213"/>
      <c r="B33" s="255" t="s">
        <v>26</v>
      </c>
      <c r="C33" s="264" t="n">
        <v>0.0293729484429279</v>
      </c>
      <c r="D33" s="56" t="n">
        <v>0.0154265285779407</v>
      </c>
      <c r="E33" s="56" t="n">
        <v>0.00638267109735513</v>
      </c>
      <c r="F33" s="435" t="n">
        <v>-0.0142487806762959</v>
      </c>
      <c r="G33" s="264" t="n">
        <v>0.0431400739122823</v>
      </c>
      <c r="H33" s="56" t="n">
        <v>0.00428558308263805</v>
      </c>
      <c r="I33" s="435" t="n">
        <v>-0.0200414572064216</v>
      </c>
      <c r="J33" s="60" t="n">
        <v>0.0260899988026102</v>
      </c>
      <c r="K33" s="60" t="n">
        <v>-0.0163449529646192</v>
      </c>
      <c r="L33" s="60" t="n">
        <v>-0.038260210897</v>
      </c>
      <c r="M33" s="264" t="n">
        <v>-0.0222794142222958</v>
      </c>
      <c r="N33" s="56" t="n">
        <v>0.010968376253313</v>
      </c>
      <c r="O33" s="355" t="n">
        <f aca="false">O32/O22-1</f>
        <v>0.0309604324678758</v>
      </c>
      <c r="P33" s="358" t="n">
        <f aca="false">P32/P22-1</f>
        <v>0.0142704917498111</v>
      </c>
      <c r="Q33" s="339" t="n">
        <f aca="false">Q32/Q22-1</f>
        <v>0.00997350832349442</v>
      </c>
      <c r="R33" s="355" t="n">
        <f aca="false">R32/R22-1</f>
        <v>-0.0165442591265222</v>
      </c>
      <c r="S33" s="357" t="n">
        <f aca="false">S32/S22-1</f>
        <v>0.0472921723300972</v>
      </c>
      <c r="T33" s="358" t="n">
        <f aca="false">T32/T22-1</f>
        <v>0.00334361695464858</v>
      </c>
      <c r="U33" s="339" t="n">
        <f aca="false">U32/U22-1</f>
        <v>-0.0212187007830168</v>
      </c>
      <c r="V33" s="355" t="n">
        <f aca="false">V32/V22-1</f>
        <v>0.0236736185261754</v>
      </c>
      <c r="W33" s="357" t="n">
        <f aca="false">W32/W22-1</f>
        <v>-0.0225520201830984</v>
      </c>
      <c r="X33" s="357" t="n">
        <f aca="false">X32/X22-1</f>
        <v>-0.0429968308266949</v>
      </c>
      <c r="Y33" s="358" t="n">
        <f aca="false">Y32/Y22-1</f>
        <v>-0.0209165208201736</v>
      </c>
      <c r="Z33" s="339" t="n">
        <f aca="false">Z32/Z22-1</f>
        <v>0.00786979946837652</v>
      </c>
      <c r="AA33" s="356" t="n">
        <f aca="false">AA32/AA22-1</f>
        <v>0.0555802699036716</v>
      </c>
      <c r="AB33" s="339" t="n">
        <f aca="false">AB32/AB22-1</f>
        <v>0.0320124218097966</v>
      </c>
      <c r="AC33" s="355" t="n">
        <f aca="false">AC32/AC22-1</f>
        <v>0.0331289451830721</v>
      </c>
      <c r="AD33" s="357" t="n">
        <f aca="false">AD32/AD22-1</f>
        <v>-0.0222178415395243</v>
      </c>
      <c r="AE33" s="357" t="n">
        <f aca="false">AE32/AE22-1</f>
        <v>-0.156375838926174</v>
      </c>
      <c r="AF33" s="339" t="n">
        <f aca="false">AF32/AF22-1</f>
        <v>-0.164255629753948</v>
      </c>
      <c r="AG33" s="357" t="n">
        <f aca="false">AG32/AG22-1</f>
        <v>0.00940946445483148</v>
      </c>
      <c r="AH33" s="357" t="n">
        <f aca="false">AH32/AH22-1</f>
        <v>-0.103724430721729</v>
      </c>
      <c r="AI33" s="357" t="n">
        <f aca="false">AI32/AI22-1</f>
        <v>0.0624109761301397</v>
      </c>
      <c r="AJ33" s="357" t="n">
        <f aca="false">AJ32/AJ22-1</f>
        <v>-0.00870606763556447</v>
      </c>
      <c r="AK33" s="357" t="n">
        <f aca="false">AK32/AK22-1</f>
        <v>-0.0669392977632376</v>
      </c>
      <c r="AL33" s="357" t="n">
        <f aca="false">AL32/AL22-1</f>
        <v>0.0275317184972654</v>
      </c>
      <c r="AM33" s="357" t="n">
        <f aca="false">AM32/AM22-1</f>
        <v>-0.0317276483518173</v>
      </c>
      <c r="AN33" s="357" t="n">
        <f aca="false">AN32/AN22-1</f>
        <v>-0.0363420069593965</v>
      </c>
      <c r="AO33" s="357" t="n">
        <f aca="false">AO32/AO22-1</f>
        <v>-0.0329101324215814</v>
      </c>
      <c r="AP33" s="357" t="n">
        <f aca="false">AP32/AP22-1</f>
        <v>-0.00461921879026184</v>
      </c>
      <c r="AQ33" s="357" t="n">
        <f aca="false">AQ32/AQ22-1</f>
        <v>-0.0605406267715369</v>
      </c>
      <c r="AR33" s="357" t="n">
        <f aca="false">AR32/AR22-1</f>
        <v>-0.0590809813575637</v>
      </c>
      <c r="AS33" s="357" t="n">
        <f aca="false">AS32/AS22-1</f>
        <v>-0.0809725022905684</v>
      </c>
      <c r="AT33" s="436" t="n">
        <f aca="false">AT32/AT22-1</f>
        <v>-0.00191506067303515</v>
      </c>
      <c r="AU33" s="357" t="n">
        <f aca="false">AU32/AU22-1</f>
        <v>0.047428233593904</v>
      </c>
      <c r="AV33" s="357" t="n">
        <f aca="false">AV32/AV22-1</f>
        <v>0.0471587232328978</v>
      </c>
      <c r="AW33" s="358" t="n">
        <f aca="false">AW32/AW22-1</f>
        <v>-0.286559705418201</v>
      </c>
      <c r="AX33" s="357" t="n">
        <f aca="false">AX32/AX22-1</f>
        <v>-0.000291128960270504</v>
      </c>
      <c r="AY33" s="357" t="n">
        <f aca="false">AY32/AY22-1</f>
        <v>0.043224995035414</v>
      </c>
      <c r="AZ33" s="357" t="n">
        <f aca="false">AZ32/AZ22-1</f>
        <v>0.044094498382603</v>
      </c>
      <c r="BA33" s="358" t="n">
        <f aca="false">BA32/BA22-1</f>
        <v>-0.365853658536585</v>
      </c>
      <c r="BB33" s="357" t="n">
        <f aca="false">BB32/BB22-1</f>
        <v>0.000831304119955245</v>
      </c>
      <c r="BC33" s="357" t="n">
        <f aca="false">BC32/BC22-1</f>
        <v>0.202522616131879</v>
      </c>
      <c r="BD33" s="357" t="n">
        <f aca="false">BD32/BD22-1</f>
        <v>0.150521406250076</v>
      </c>
      <c r="BE33" s="357" t="n">
        <f aca="false">BE32/BE22-1</f>
        <v>-0.388029676360301</v>
      </c>
      <c r="BF33" s="357" t="n">
        <f aca="false">BF32/BF22-1</f>
        <v>-0.0444900154068769</v>
      </c>
      <c r="BG33" s="357" t="n">
        <f aca="false">BG32/BG22-1</f>
        <v>0.113187208048868</v>
      </c>
      <c r="BH33" s="357" t="n">
        <f aca="false">BH32/BH22-1</f>
        <v>-0.0376617673517983</v>
      </c>
      <c r="BI33" s="357" t="e">
        <f aca="false">BI32/BI22-1</f>
        <v>#DIV/0!</v>
      </c>
      <c r="BJ33" s="357" t="n">
        <f aca="false">BJ32/BJ22-1</f>
        <v>0.0635237173281704</v>
      </c>
      <c r="BK33" s="357" t="n">
        <f aca="false">BK32/BK22-1</f>
        <v>-0.0446137815858323</v>
      </c>
      <c r="BL33" s="357" t="n">
        <f aca="false">BL32/BL22-1</f>
        <v>-0.135510877514466</v>
      </c>
      <c r="BM33" s="357" t="n">
        <f aca="false">BM32/BM22-1</f>
        <v>-0.0951417284181025</v>
      </c>
      <c r="BN33" s="357" t="n">
        <f aca="false">BN32/BN22-1</f>
        <v>0.108052656004809</v>
      </c>
      <c r="BO33" s="357" t="n">
        <f aca="false">BO32/BO22-1</f>
        <v>0.0548958627839036</v>
      </c>
      <c r="BP33" s="357" t="n">
        <f aca="false">BP32/BP22-1</f>
        <v>0.126943142723409</v>
      </c>
      <c r="BQ33" s="357" t="n">
        <f aca="false">BQ32/BQ22-1</f>
        <v>0.0474818404659636</v>
      </c>
      <c r="BR33" s="357" t="n">
        <f aca="false">BR32/BR22-1</f>
        <v>0.065888316755679</v>
      </c>
      <c r="BS33" s="357" t="n">
        <f aca="false">BS32/BS22-1</f>
        <v>0.672727272727273</v>
      </c>
      <c r="BT33" s="357" t="n">
        <f aca="false">BT32/BT22-1</f>
        <v>0.460018630190714</v>
      </c>
      <c r="BU33" s="357" t="e">
        <f aca="false">BU32/BU22-1</f>
        <v>#DIV/0!</v>
      </c>
      <c r="BV33" s="357" t="n">
        <f aca="false">BV32/BV22-1</f>
        <v>0.547297297297297</v>
      </c>
      <c r="BW33" s="357" t="n">
        <f aca="false">BW32/BW22-1</f>
        <v>-0.0749853113581068</v>
      </c>
      <c r="BX33" s="357" t="n">
        <f aca="false">BX32/BX22-1</f>
        <v>-0.127162775429523</v>
      </c>
      <c r="BY33" s="357" t="n">
        <f aca="false">BY32/BY22-1</f>
        <v>-0.0564071735008392</v>
      </c>
      <c r="BZ33" s="357" t="n">
        <f aca="false">BZ32/BZ22-1</f>
        <v>0.153025182927819</v>
      </c>
    </row>
    <row r="34" customFormat="false" ht="19.5" hidden="false" customHeight="true" outlineLevel="0" collapsed="false">
      <c r="A34" s="213"/>
      <c r="B34" s="265" t="s">
        <v>92</v>
      </c>
      <c r="C34" s="78" t="n">
        <v>12691944</v>
      </c>
      <c r="D34" s="233" t="n">
        <v>119.14292273</v>
      </c>
      <c r="E34" s="49" t="n">
        <v>10.06835835</v>
      </c>
      <c r="F34" s="341" t="n">
        <v>1018.05744715</v>
      </c>
      <c r="G34" s="250" t="n">
        <v>116806</v>
      </c>
      <c r="H34" s="49" t="n">
        <v>59.70384123</v>
      </c>
      <c r="I34" s="49" t="n">
        <v>2.66535893</v>
      </c>
      <c r="J34" s="78" t="n">
        <v>1117474</v>
      </c>
      <c r="K34" s="376" t="n">
        <v>9.56692293</v>
      </c>
      <c r="L34" s="429" t="n">
        <v>53395.54488639</v>
      </c>
      <c r="M34" s="430" t="n">
        <v>5581.26633461</v>
      </c>
      <c r="N34" s="49" t="n">
        <v>191.58048124</v>
      </c>
      <c r="O34" s="327" t="n">
        <f aca="false">'[4]GB-S'!O21</f>
        <v>0</v>
      </c>
      <c r="P34" s="331" t="n">
        <f aca="false">'[4]GB-S'!P21</f>
        <v>0</v>
      </c>
      <c r="Q34" s="331" t="n">
        <f aca="false">'[4]GB-S'!Q21</f>
        <v>0</v>
      </c>
      <c r="R34" s="332" t="n">
        <f aca="false">'[4]GB-S'!R21</f>
        <v>0</v>
      </c>
      <c r="S34" s="324" t="n">
        <f aca="false">'[4]GB-S'!S21</f>
        <v>0</v>
      </c>
      <c r="T34" s="331" t="n">
        <f aca="false">'[4]GB-S'!T21</f>
        <v>0</v>
      </c>
      <c r="U34" s="382" t="n">
        <f aca="false">'[4]GB-S'!U21</f>
        <v>0</v>
      </c>
      <c r="V34" s="318" t="n">
        <f aca="false">'[4]GB-S'!V21</f>
        <v>0</v>
      </c>
      <c r="W34" s="437" t="n">
        <f aca="false">'[4]GB-S'!W21</f>
        <v>0</v>
      </c>
      <c r="X34" s="332" t="n">
        <f aca="false">'[4]GB-S'!X21</f>
        <v>0</v>
      </c>
      <c r="Y34" s="361" t="n">
        <f aca="false">'[4]GB-S'!Y21</f>
        <v>0</v>
      </c>
      <c r="Z34" s="331" t="n">
        <f aca="false">'[4]GB-S'!Z21</f>
        <v>0</v>
      </c>
      <c r="AA34" s="323" t="n">
        <f aca="false">'[4]GB-S'!AB21</f>
        <v>0</v>
      </c>
      <c r="AB34" s="382" t="n">
        <f aca="false">'[4]GB-S'!AC21</f>
        <v>0</v>
      </c>
      <c r="AC34" s="331" t="n">
        <f aca="false">'[4]GB-S'!AD21</f>
        <v>0</v>
      </c>
      <c r="AD34" s="332" t="n">
        <f aca="false">'[4]GB-S'!AE21</f>
        <v>0</v>
      </c>
      <c r="AE34" s="318" t="n">
        <f aca="false">'[4]GB-S'!AF21</f>
        <v>0</v>
      </c>
      <c r="AF34" s="382" t="n">
        <f aca="false">'[4]GB-S'!AG21</f>
        <v>0</v>
      </c>
      <c r="AG34" s="331" t="n">
        <f aca="false">'[4]GB-S'!AH21</f>
        <v>0</v>
      </c>
      <c r="AH34" s="327" t="n">
        <f aca="false">'[4]GB-S'!AI21</f>
        <v>0</v>
      </c>
      <c r="AI34" s="374" t="n">
        <f aca="false">'[4]GB-S'!AJ21</f>
        <v>0</v>
      </c>
      <c r="AJ34" s="332" t="n">
        <f aca="false">'[4]GB-S'!AK21</f>
        <v>0</v>
      </c>
      <c r="AK34" s="334" t="n">
        <f aca="false">'[4]GB-S'!AL21</f>
        <v>0</v>
      </c>
      <c r="AL34" s="331" t="n">
        <f aca="false">'[4]GB-S'!AM21</f>
        <v>0</v>
      </c>
      <c r="AM34" s="324" t="n">
        <f aca="false">'[4]GB-S'!AO21</f>
        <v>0</v>
      </c>
      <c r="AN34" s="331" t="n">
        <f aca="false">'[4]GB-S'!AP21</f>
        <v>0</v>
      </c>
      <c r="AO34" s="331" t="n">
        <f aca="false">'[4]GB-S'!AQ21</f>
        <v>0</v>
      </c>
      <c r="AP34" s="336" t="n">
        <f aca="false">'[4]GB-S'!AR21</f>
        <v>0</v>
      </c>
      <c r="AQ34" s="324" t="n">
        <f aca="false">'[4]GB-S'!AT21</f>
        <v>0</v>
      </c>
      <c r="AR34" s="331" t="n">
        <f aca="false">'[4]GB-S'!AU21</f>
        <v>0</v>
      </c>
      <c r="AS34" s="331" t="n">
        <f aca="false">'[4]GB-S'!AV21</f>
        <v>0</v>
      </c>
      <c r="AT34" s="336" t="n">
        <f aca="false">'[4]GB-S'!AW21</f>
        <v>0</v>
      </c>
      <c r="AU34" s="324" t="n">
        <f aca="false">'[4]GB-S'!AY21</f>
        <v>0</v>
      </c>
      <c r="AV34" s="331" t="n">
        <f aca="false">'[4]GB-S'!AZ21</f>
        <v>0</v>
      </c>
      <c r="AW34" s="362" t="n">
        <f aca="false">'[4]GB-S'!BA21</f>
        <v>0</v>
      </c>
      <c r="AX34" s="334" t="n">
        <f aca="false">'[4]GB-S'!BB21</f>
        <v>0</v>
      </c>
      <c r="AY34" s="324" t="n">
        <f aca="false">'[4]GB-S'!BD21</f>
        <v>0</v>
      </c>
      <c r="AZ34" s="331" t="n">
        <f aca="false">'[4]GB-S'!BE21</f>
        <v>0</v>
      </c>
      <c r="BA34" s="362" t="n">
        <f aca="false">'[4]GB-S'!BF21</f>
        <v>0</v>
      </c>
      <c r="BB34" s="334" t="n">
        <f aca="false">'[4]GB-S'!BG21</f>
        <v>0</v>
      </c>
      <c r="BC34" s="322" t="n">
        <f aca="false">'[4]GB-S'!BI21</f>
        <v>0</v>
      </c>
      <c r="BD34" s="326" t="n">
        <f aca="false">'[4]GB-S'!BJ21</f>
        <v>0</v>
      </c>
      <c r="BE34" s="322" t="n">
        <f aca="false">'[4]GB-S'!BK21</f>
        <v>0</v>
      </c>
      <c r="BF34" s="326" t="n">
        <f aca="false">'[4]GB-S'!BL21</f>
        <v>0</v>
      </c>
      <c r="BG34" s="322" t="n">
        <f aca="false">'[4]GB-S'!BM21</f>
        <v>0</v>
      </c>
      <c r="BH34" s="325" t="n">
        <f aca="false">'[4]GB-S'!BN21</f>
        <v>0</v>
      </c>
      <c r="BI34" s="322" t="n">
        <f aca="false">'[4]GB-S'!BO21</f>
        <v>0</v>
      </c>
      <c r="BJ34" s="326" t="n">
        <f aca="false">'[4]GB-S'!BP21</f>
        <v>0</v>
      </c>
      <c r="BK34" s="322" t="n">
        <f aca="false">'[4]GB-S'!BQ21</f>
        <v>0</v>
      </c>
      <c r="BL34" s="326" t="n">
        <f aca="false">'[4]GB-S'!BR21</f>
        <v>0</v>
      </c>
      <c r="BM34" s="322" t="n">
        <f aca="false">'[4]GB-S'!BS21</f>
        <v>0</v>
      </c>
      <c r="BN34" s="421" t="n">
        <f aca="false">'[4]GB-S'!BT21</f>
        <v>0</v>
      </c>
      <c r="BO34" s="324" t="n">
        <f aca="false">'[4]GB-S'!BV21</f>
        <v>0</v>
      </c>
      <c r="BP34" s="318" t="n">
        <f aca="false">'[4]GB-S'!BW21</f>
        <v>0</v>
      </c>
      <c r="BQ34" s="327" t="n">
        <f aca="false">'[4]GB-S'!BX21</f>
        <v>0</v>
      </c>
      <c r="BR34" s="322" t="n">
        <f aca="false">'[4]GB-S'!BY21</f>
        <v>0</v>
      </c>
      <c r="BS34" s="326" t="n">
        <f aca="false">'[4]GB-S'!BZ21</f>
        <v>0</v>
      </c>
      <c r="BT34" s="318" t="n">
        <f aca="false">'[4]GB-S'!CA21</f>
        <v>0</v>
      </c>
      <c r="BU34" s="326" t="n">
        <f aca="false">'[4]GB-S'!CB21</f>
        <v>0</v>
      </c>
      <c r="BV34" s="322" t="n">
        <f aca="false">'[4]GB-S'!CC21</f>
        <v>0</v>
      </c>
      <c r="BW34" s="326" t="n">
        <f aca="false">'[4]GB-S'!CD21</f>
        <v>0</v>
      </c>
      <c r="BX34" s="322" t="n">
        <f aca="false">'[4]GB-S'!CE21</f>
        <v>0</v>
      </c>
      <c r="BY34" s="326" t="n">
        <f aca="false">'[4]GB-S'!CF21</f>
        <v>0</v>
      </c>
      <c r="BZ34" s="322" t="n">
        <f aca="false">'[4]GB-S'!CG21</f>
        <v>0</v>
      </c>
    </row>
    <row r="35" customFormat="false" ht="20.25" hidden="false" customHeight="true" outlineLevel="0" collapsed="false">
      <c r="A35" s="213"/>
      <c r="B35" s="284" t="s">
        <v>26</v>
      </c>
      <c r="C35" s="56" t="n">
        <v>0.0361487035062751</v>
      </c>
      <c r="D35" s="253" t="n">
        <v>0.0174625153578842</v>
      </c>
      <c r="E35" s="56" t="n">
        <v>0.119720432485499</v>
      </c>
      <c r="F35" s="360" t="n">
        <v>-0.0109963666303441</v>
      </c>
      <c r="G35" s="253" t="n">
        <v>0.0293635546468796</v>
      </c>
      <c r="H35" s="56" t="n">
        <v>0.00494533070912007</v>
      </c>
      <c r="I35" s="56" t="n">
        <v>0.129232093270602</v>
      </c>
      <c r="J35" s="56" t="n">
        <v>0.0301967606357039</v>
      </c>
      <c r="K35" s="56" t="n">
        <v>0.00080943822183599</v>
      </c>
      <c r="L35" s="56" t="n">
        <v>-0.0191079815535851</v>
      </c>
      <c r="M35" s="253" t="n">
        <v>-0.019901310687196</v>
      </c>
      <c r="N35" s="56" t="n">
        <v>0.0198028414072178</v>
      </c>
      <c r="O35" s="364" t="n">
        <f aca="false">O34/O24-1</f>
        <v>-1</v>
      </c>
      <c r="P35" s="339" t="n">
        <f aca="false">P34/P24-1</f>
        <v>-1</v>
      </c>
      <c r="Q35" s="339" t="n">
        <f aca="false">Q34/Q24-1</f>
        <v>-1</v>
      </c>
      <c r="R35" s="340" t="n">
        <f aca="false">R34/R24-1</f>
        <v>-1</v>
      </c>
      <c r="S35" s="363" t="n">
        <f aca="false">S34/S24-1</f>
        <v>-1</v>
      </c>
      <c r="T35" s="339" t="n">
        <f aca="false">T34/T24-1</f>
        <v>-1</v>
      </c>
      <c r="U35" s="364" t="n">
        <f aca="false">U34/U24-1</f>
        <v>-1</v>
      </c>
      <c r="V35" s="339" t="n">
        <f aca="false">V34/V24-1</f>
        <v>-1</v>
      </c>
      <c r="W35" s="340" t="n">
        <f aca="false">W34/W24-1</f>
        <v>-1</v>
      </c>
      <c r="X35" s="339" t="n">
        <f aca="false">X34/X24-1</f>
        <v>-1</v>
      </c>
      <c r="Y35" s="363" t="n">
        <f aca="false">Y34/Y24-1</f>
        <v>-1</v>
      </c>
      <c r="Z35" s="339" t="n">
        <f aca="false">Z34/Z24-1</f>
        <v>-1</v>
      </c>
      <c r="AA35" s="340" t="n">
        <f aca="false">AA34/AA24-1</f>
        <v>-1</v>
      </c>
      <c r="AB35" s="363" t="n">
        <f aca="false">AB34/AB24-1</f>
        <v>-1</v>
      </c>
      <c r="AC35" s="339" t="n">
        <f aca="false">AC34/AC24-1</f>
        <v>-1</v>
      </c>
      <c r="AD35" s="340" t="n">
        <f aca="false">AD34/AD24-1</f>
        <v>-1</v>
      </c>
      <c r="AE35" s="339" t="n">
        <f aca="false">AE34/AE24-1</f>
        <v>-1</v>
      </c>
      <c r="AF35" s="363" t="n">
        <f aca="false">AF34/AF24-1</f>
        <v>-1</v>
      </c>
      <c r="AG35" s="339" t="n">
        <f aca="false">AG34/AG24-1</f>
        <v>-1</v>
      </c>
      <c r="AH35" s="340" t="n">
        <f aca="false">AH34/AH24-1</f>
        <v>-1</v>
      </c>
      <c r="AI35" s="339" t="n">
        <f aca="false">AI34/AI24-1</f>
        <v>-1</v>
      </c>
      <c r="AJ35" s="339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63" t="n">
        <f aca="false">AM34/AM24-1</f>
        <v>-1</v>
      </c>
      <c r="AN35" s="339" t="n">
        <f aca="false">AN34/AN24-1</f>
        <v>-1</v>
      </c>
      <c r="AO35" s="339" t="n">
        <f aca="false">AO34/AO24-1</f>
        <v>-1</v>
      </c>
      <c r="AP35" s="340" t="n">
        <f aca="false">AP34/AP24-1</f>
        <v>-1</v>
      </c>
      <c r="AQ35" s="363" t="n">
        <f aca="false">AQ34/AQ24-1</f>
        <v>-1</v>
      </c>
      <c r="AR35" s="339" t="n">
        <f aca="false">AR34/AR24-1</f>
        <v>-1</v>
      </c>
      <c r="AS35" s="339" t="n">
        <f aca="false">AS34/AS24-1</f>
        <v>-1</v>
      </c>
      <c r="AT35" s="340" t="n">
        <f aca="false">AT34/AT24-1</f>
        <v>-1</v>
      </c>
      <c r="AU35" s="363" t="n">
        <f aca="false">AU34/AU24-1</f>
        <v>-1</v>
      </c>
      <c r="AV35" s="339" t="n">
        <f aca="false">AV34/AV24-1</f>
        <v>-1</v>
      </c>
      <c r="AW35" s="339" t="n">
        <f aca="false">AW34/AW24-1</f>
        <v>-1</v>
      </c>
      <c r="AX35" s="339" t="n">
        <f aca="false">AX34/AX24-1</f>
        <v>-1</v>
      </c>
      <c r="AY35" s="363" t="n">
        <f aca="false">AY34/AY24-1</f>
        <v>-1</v>
      </c>
      <c r="AZ35" s="339" t="n">
        <f aca="false">AZ34/AZ24-1</f>
        <v>-1</v>
      </c>
      <c r="BA35" s="339" t="n">
        <f aca="false">BA34/BA24-1</f>
        <v>-1</v>
      </c>
      <c r="BB35" s="339" t="n">
        <f aca="false">BB34/BB24-1</f>
        <v>-1</v>
      </c>
      <c r="BC35" s="339" t="n">
        <f aca="false">BC34/BC24-1</f>
        <v>-1</v>
      </c>
      <c r="BD35" s="339" t="n">
        <f aca="false">BD34/BD24-1</f>
        <v>-1</v>
      </c>
      <c r="BE35" s="339" t="n">
        <f aca="false">BE34/BE24-1</f>
        <v>-1</v>
      </c>
      <c r="BF35" s="339" t="n">
        <f aca="false">BF34/BF24-1</f>
        <v>-1</v>
      </c>
      <c r="BG35" s="339" t="n">
        <f aca="false">BG34/BG24-1</f>
        <v>-1</v>
      </c>
      <c r="BH35" s="339" t="n">
        <f aca="false">BH34/BH24-1</f>
        <v>-1</v>
      </c>
      <c r="BI35" s="339" t="e">
        <f aca="false">BI34/BI24-1</f>
        <v>#DIV/0!</v>
      </c>
      <c r="BJ35" s="339" t="n">
        <f aca="false">BJ34/BJ24-1</f>
        <v>-1</v>
      </c>
      <c r="BK35" s="339" t="n">
        <f aca="false">BK34/BK24-1</f>
        <v>-1</v>
      </c>
      <c r="BL35" s="339" t="n">
        <f aca="false">BL34/BL24-1</f>
        <v>-1</v>
      </c>
      <c r="BM35" s="339" t="n">
        <f aca="false">BM34/BM24-1</f>
        <v>-1</v>
      </c>
      <c r="BN35" s="339" t="n">
        <f aca="false">BN34/BN24-1</f>
        <v>-1</v>
      </c>
      <c r="BO35" s="339" t="n">
        <f aca="false">BO34/BO24-1</f>
        <v>-1</v>
      </c>
      <c r="BP35" s="339" t="n">
        <f aca="false">BP34/BP24-1</f>
        <v>-1</v>
      </c>
      <c r="BQ35" s="339" t="n">
        <f aca="false">BQ34/BQ24-1</f>
        <v>-1</v>
      </c>
      <c r="BR35" s="339" t="n">
        <f aca="false">BR34/BR24-1</f>
        <v>-1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s="411" customFormat="true" ht="19.5" hidden="true" customHeight="true" outlineLevel="0" collapsed="false">
      <c r="A36" s="213"/>
      <c r="B36" s="285" t="s">
        <v>93</v>
      </c>
      <c r="C36" s="286" t="n">
        <f aca="false">'[4]GB-S'!B22</f>
        <v>0</v>
      </c>
      <c r="D36" s="438" t="n">
        <f aca="false">'[4]GB-S'!C22</f>
        <v>0</v>
      </c>
      <c r="E36" s="267" t="n">
        <f aca="false">'[4]GB-S'!D22</f>
        <v>0</v>
      </c>
      <c r="F36" s="439" t="n">
        <f aca="false">'[4]GB-S'!E22</f>
        <v>0</v>
      </c>
      <c r="G36" s="286" t="n">
        <f aca="false">'[4]GB-S'!F22</f>
        <v>0</v>
      </c>
      <c r="H36" s="267" t="n">
        <f aca="false">'[4]GB-S'!G22</f>
        <v>0</v>
      </c>
      <c r="I36" s="267" t="n">
        <f aca="false">'[4]GB-S'!H22</f>
        <v>0</v>
      </c>
      <c r="J36" s="440" t="n">
        <f aca="false">'[4]GB-S'!I22</f>
        <v>0</v>
      </c>
      <c r="K36" s="441" t="n">
        <f aca="false">'[4]GB-S'!J22</f>
        <v>0</v>
      </c>
      <c r="L36" s="442" t="n">
        <f aca="false">'[4]GB-S'!K22</f>
        <v>0</v>
      </c>
      <c r="M36" s="443" t="n">
        <f aca="false">'[4]GB-S'!L22</f>
        <v>0</v>
      </c>
      <c r="N36" s="267" t="n">
        <f aca="false">'[4]GB-S'!M22</f>
        <v>0</v>
      </c>
      <c r="O36" s="408" t="n">
        <f aca="false">'[4]GB-S'!O22</f>
        <v>0</v>
      </c>
      <c r="P36" s="395" t="n">
        <f aca="false">'[4]GB-S'!P22</f>
        <v>0</v>
      </c>
      <c r="Q36" s="395" t="n">
        <f aca="false">'[4]GB-S'!Q22</f>
        <v>0</v>
      </c>
      <c r="R36" s="396" t="n">
        <f aca="false">'[4]GB-S'!R22</f>
        <v>0</v>
      </c>
      <c r="S36" s="408" t="n">
        <f aca="false">'[4]GB-S'!S22</f>
        <v>0</v>
      </c>
      <c r="T36" s="395" t="n">
        <f aca="false">'[4]GB-S'!T22</f>
        <v>0</v>
      </c>
      <c r="U36" s="395" t="n">
        <f aca="false">'[4]GB-S'!U22</f>
        <v>0</v>
      </c>
      <c r="V36" s="394" t="n">
        <f aca="false">'[4]GB-S'!V22</f>
        <v>0</v>
      </c>
      <c r="W36" s="444" t="n">
        <f aca="false">'[4]GB-S'!W22</f>
        <v>0</v>
      </c>
      <c r="X36" s="396" t="n">
        <f aca="false">'[4]GB-S'!X22</f>
        <v>0</v>
      </c>
      <c r="Y36" s="445" t="n">
        <f aca="false">'[4]GB-S'!Y22</f>
        <v>0</v>
      </c>
      <c r="Z36" s="395" t="n">
        <f aca="false">'[4]GB-S'!Z22</f>
        <v>0</v>
      </c>
      <c r="AA36" s="408" t="n">
        <f aca="false">'[4]GB-S'!AB22</f>
        <v>0</v>
      </c>
      <c r="AB36" s="446" t="n">
        <f aca="false">'[4]GB-S'!AC22</f>
        <v>0</v>
      </c>
      <c r="AC36" s="395" t="n">
        <f aca="false">'[4]GB-S'!AD22</f>
        <v>0</v>
      </c>
      <c r="AD36" s="396" t="n">
        <f aca="false">'[4]GB-S'!AE22</f>
        <v>0</v>
      </c>
      <c r="AE36" s="408" t="n">
        <f aca="false">'[4]GB-S'!AF22</f>
        <v>0</v>
      </c>
      <c r="AF36" s="446" t="n">
        <f aca="false">'[4]GB-S'!AG22</f>
        <v>0</v>
      </c>
      <c r="AG36" s="395" t="n">
        <f aca="false">'[4]GB-S'!AH22</f>
        <v>0</v>
      </c>
      <c r="AH36" s="409" t="n">
        <f aca="false">'[4]GB-S'!AI22</f>
        <v>0</v>
      </c>
      <c r="AI36" s="398" t="n">
        <f aca="false">'[4]GB-S'!AJ22</f>
        <v>0</v>
      </c>
      <c r="AJ36" s="396" t="n">
        <f aca="false">'[4]GB-S'!AK22</f>
        <v>0</v>
      </c>
      <c r="AK36" s="399" t="n">
        <f aca="false">'[4]GB-S'!AL22</f>
        <v>0</v>
      </c>
      <c r="AL36" s="395" t="n">
        <f aca="false">'[4]GB-S'!AM22</f>
        <v>0</v>
      </c>
      <c r="AM36" s="408" t="n">
        <f aca="false">'[4]GB-S'!AO22</f>
        <v>0</v>
      </c>
      <c r="AN36" s="395" t="n">
        <f aca="false">'[4]GB-S'!AP22</f>
        <v>0</v>
      </c>
      <c r="AO36" s="395" t="n">
        <f aca="false">'[4]GB-S'!AQ22</f>
        <v>0</v>
      </c>
      <c r="AP36" s="401" t="n">
        <f aca="false">'[4]GB-S'!AR22</f>
        <v>0</v>
      </c>
      <c r="AQ36" s="408" t="n">
        <f aca="false">'[4]GB-S'!AT22</f>
        <v>0</v>
      </c>
      <c r="AR36" s="395" t="n">
        <f aca="false">'[4]GB-S'!AU22</f>
        <v>0</v>
      </c>
      <c r="AS36" s="395" t="n">
        <f aca="false">'[4]GB-S'!AV22</f>
        <v>0</v>
      </c>
      <c r="AT36" s="401" t="n">
        <f aca="false">'[4]GB-S'!AW22</f>
        <v>0</v>
      </c>
      <c r="AU36" s="408" t="n">
        <f aca="false">'[4]GB-S'!AY22</f>
        <v>0</v>
      </c>
      <c r="AV36" s="395" t="n">
        <f aca="false">'[4]GB-S'!AZ22</f>
        <v>0</v>
      </c>
      <c r="AW36" s="405" t="n">
        <f aca="false">'[4]GB-S'!BA22</f>
        <v>0</v>
      </c>
      <c r="AX36" s="399" t="n">
        <f aca="false">'[4]GB-S'!BB22</f>
        <v>0</v>
      </c>
      <c r="AY36" s="408" t="n">
        <f aca="false">'[4]GB-S'!BD22</f>
        <v>0</v>
      </c>
      <c r="AZ36" s="395" t="n">
        <f aca="false">'[4]GB-S'!BE22</f>
        <v>0</v>
      </c>
      <c r="BA36" s="405" t="n">
        <f aca="false">'[4]GB-S'!BF22</f>
        <v>0</v>
      </c>
      <c r="BB36" s="399" t="n">
        <f aca="false">'[4]GB-S'!BG22</f>
        <v>0</v>
      </c>
      <c r="BC36" s="403" t="n">
        <f aca="false">'[4]GB-S'!BI22</f>
        <v>0</v>
      </c>
      <c r="BD36" s="404" t="n">
        <f aca="false">'[4]GB-S'!BJ22</f>
        <v>0</v>
      </c>
      <c r="BE36" s="403" t="n">
        <f aca="false">'[4]GB-S'!BK22</f>
        <v>0</v>
      </c>
      <c r="BF36" s="404" t="n">
        <f aca="false">'[4]GB-S'!BL22</f>
        <v>0</v>
      </c>
      <c r="BG36" s="403" t="n">
        <f aca="false">'[4]GB-S'!BM22</f>
        <v>0</v>
      </c>
      <c r="BH36" s="406" t="n">
        <f aca="false">'[4]GB-S'!BN22</f>
        <v>0</v>
      </c>
      <c r="BI36" s="403" t="n">
        <f aca="false">'[4]GB-S'!BO22</f>
        <v>0</v>
      </c>
      <c r="BJ36" s="404" t="n">
        <f aca="false">'[4]GB-S'!BP22</f>
        <v>0</v>
      </c>
      <c r="BK36" s="403" t="n">
        <f aca="false">'[4]GB-S'!BQ22</f>
        <v>0</v>
      </c>
      <c r="BL36" s="404" t="n">
        <f aca="false">'[4]GB-S'!BR22</f>
        <v>0</v>
      </c>
      <c r="BM36" s="403" t="n">
        <f aca="false">'[4]GB-S'!BS22</f>
        <v>0</v>
      </c>
      <c r="BN36" s="447" t="n">
        <f aca="false">'[4]GB-S'!BT22</f>
        <v>0</v>
      </c>
      <c r="BO36" s="448" t="n">
        <f aca="false">'[4]GB-S'!BV22</f>
        <v>0</v>
      </c>
      <c r="BP36" s="408" t="n">
        <f aca="false">'[4]GB-S'!BW22</f>
        <v>0</v>
      </c>
      <c r="BQ36" s="409" t="n">
        <f aca="false">'[4]GB-S'!BX22</f>
        <v>0</v>
      </c>
      <c r="BR36" s="403" t="n">
        <f aca="false">'[4]GB-S'!BY22</f>
        <v>0</v>
      </c>
      <c r="BS36" s="404" t="n">
        <f aca="false">'[4]GB-S'!BZ22</f>
        <v>0</v>
      </c>
      <c r="BT36" s="408" t="n">
        <f aca="false">'[4]GB-S'!CA22</f>
        <v>0</v>
      </c>
      <c r="BU36" s="404" t="n">
        <f aca="false">'[4]GB-S'!CB22</f>
        <v>0</v>
      </c>
      <c r="BV36" s="403" t="n">
        <f aca="false">'[4]GB-S'!CC22</f>
        <v>0</v>
      </c>
      <c r="BW36" s="404" t="n">
        <f aca="false">'[4]GB-S'!CD22</f>
        <v>0</v>
      </c>
      <c r="BX36" s="403" t="n">
        <f aca="false">'[4]GB-S'!CE22</f>
        <v>0</v>
      </c>
      <c r="BY36" s="404" t="n">
        <f aca="false">'[4]GB-S'!CF22</f>
        <v>0</v>
      </c>
      <c r="BZ36" s="403" t="n">
        <f aca="false">'[4]GB-S'!CG22</f>
        <v>0</v>
      </c>
    </row>
    <row r="37" s="411" customFormat="true" ht="20.25" hidden="true" customHeight="true" outlineLevel="0" collapsed="false">
      <c r="A37" s="213"/>
      <c r="B37" s="285" t="s">
        <v>26</v>
      </c>
      <c r="C37" s="56" t="n">
        <f aca="false">C36/C26-1</f>
        <v>-1</v>
      </c>
      <c r="D37" s="253" t="n">
        <f aca="false">D36/D26-1</f>
        <v>-1</v>
      </c>
      <c r="E37" s="56" t="n">
        <f aca="false">E36/E26-1</f>
        <v>-1</v>
      </c>
      <c r="F37" s="360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360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3" t="n">
        <f aca="false">M36/M26-1</f>
        <v>-1</v>
      </c>
      <c r="N37" s="56" t="n">
        <f aca="false">N36/N26-1</f>
        <v>-1</v>
      </c>
      <c r="O37" s="339" t="n">
        <f aca="false">O36/O26-1</f>
        <v>-1</v>
      </c>
      <c r="P37" s="339" t="n">
        <f aca="false">P36/P26-1</f>
        <v>-1</v>
      </c>
      <c r="Q37" s="339" t="n">
        <f aca="false">Q36/Q26-1</f>
        <v>-1</v>
      </c>
      <c r="R37" s="339" t="n">
        <f aca="false">R36/R26-1</f>
        <v>-1</v>
      </c>
      <c r="S37" s="339" t="n">
        <f aca="false">S36/S26-1</f>
        <v>-1</v>
      </c>
      <c r="T37" s="339" t="n">
        <f aca="false">T36/T26-1</f>
        <v>-1</v>
      </c>
      <c r="U37" s="339" t="n">
        <f aca="false">U36/U26-1</f>
        <v>-1</v>
      </c>
      <c r="V37" s="339" t="n">
        <f aca="false">V36/V26-1</f>
        <v>-1</v>
      </c>
      <c r="W37" s="340" t="n">
        <f aca="false">W36/W26-1</f>
        <v>-1</v>
      </c>
      <c r="X37" s="339" t="n">
        <f aca="false">X36/X26-1</f>
        <v>-1</v>
      </c>
      <c r="Y37" s="339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63" t="n">
        <f aca="false">AB36/AB26-1</f>
        <v>-1</v>
      </c>
      <c r="AC37" s="339" t="n">
        <f aca="false">AC36/AC26-1</f>
        <v>-1</v>
      </c>
      <c r="AD37" s="340" t="n">
        <f aca="false">AD36/AD26-1</f>
        <v>-1</v>
      </c>
      <c r="AE37" s="339" t="n">
        <f aca="false">AE36/AE26-1</f>
        <v>-1</v>
      </c>
      <c r="AF37" s="363" t="n">
        <f aca="false">AF36/AF26-1</f>
        <v>-1</v>
      </c>
      <c r="AG37" s="339" t="n">
        <f aca="false">AG36/AG26-1</f>
        <v>-1</v>
      </c>
      <c r="AH37" s="340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39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39" t="n">
        <f aca="false">AR36/AR26-1</f>
        <v>-1</v>
      </c>
      <c r="AS37" s="339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63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63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339" t="n">
        <f aca="false">BV36/BV26-1</f>
        <v>-1</v>
      </c>
      <c r="BW37" s="339" t="n">
        <f aca="false">BW36/BW26-1</f>
        <v>-1</v>
      </c>
      <c r="BX37" s="339" t="n">
        <f aca="false">BX36/BX26-1</f>
        <v>-1</v>
      </c>
      <c r="BY37" s="339" t="n">
        <f aca="false">BY36/BY26-1</f>
        <v>-1</v>
      </c>
      <c r="BZ37" s="339" t="n">
        <f aca="false">BZ36/BZ26-1</f>
        <v>-1</v>
      </c>
    </row>
    <row r="38" customFormat="false" ht="16.5" hidden="true" customHeight="true" outlineLevel="0" collapsed="false">
      <c r="A38" s="213"/>
      <c r="B38" s="255"/>
      <c r="C38" s="31" t="n">
        <f aca="false">'[4]GB-S'!B26</f>
        <v>4338985</v>
      </c>
      <c r="D38" s="344" t="n">
        <f aca="false">'[4]GB-S'!C26</f>
        <v>39.30051457</v>
      </c>
      <c r="E38" s="223" t="n">
        <f aca="false">'[4]GB-S'!D26</f>
        <v>3.46117533</v>
      </c>
      <c r="F38" s="345" t="n">
        <f aca="false">'[4]GB-S'!E26</f>
        <v>985.5228792</v>
      </c>
      <c r="G38" s="31" t="n">
        <f aca="false">'[4]GB-S'!F26</f>
        <v>35979</v>
      </c>
      <c r="H38" s="344" t="n">
        <f aca="false">'[4]GB-S'!G26</f>
        <v>19.67517041</v>
      </c>
      <c r="I38" s="223" t="n">
        <f aca="false">'[4]GB-S'!H26</f>
        <v>0.88630833</v>
      </c>
      <c r="J38" s="235" t="n">
        <f aca="false">'[4]GB-S'!I26</f>
        <v>361315</v>
      </c>
      <c r="K38" s="346" t="n">
        <f aca="false">'[4]GB-S'!J26</f>
        <v>10.04238584</v>
      </c>
      <c r="L38" s="431" t="n">
        <f aca="false">'[4]GB-S'!K26</f>
        <v>57148.55537953</v>
      </c>
      <c r="M38" s="378" t="n">
        <f aca="false">'[4]GB-S'!L26</f>
        <v>5690.7348823</v>
      </c>
      <c r="N38" s="223" t="n">
        <f aca="false">'[4]GB-S'!M26</f>
        <v>63.32316864</v>
      </c>
      <c r="O38" s="351" t="n">
        <f aca="false">'[4]GB-S'!O26</f>
        <v>1010201</v>
      </c>
      <c r="P38" s="319" t="n">
        <f aca="false">'[4]GB-S'!P26</f>
        <v>17.24790355</v>
      </c>
      <c r="Q38" s="348" t="n">
        <f aca="false">'[4]GB-S'!Q26</f>
        <v>1.61789726</v>
      </c>
      <c r="R38" s="321" t="n">
        <f aca="false">'[4]GB-S'!R26</f>
        <v>1867.52941345</v>
      </c>
      <c r="S38" s="351" t="n">
        <f aca="false">'[4]GB-S'!S26</f>
        <v>34989</v>
      </c>
      <c r="T38" s="319" t="n">
        <f aca="false">'[4]GB-S'!T26</f>
        <v>19.38283889</v>
      </c>
      <c r="U38" s="348" t="n">
        <f aca="false">'[4]GB-S'!U26</f>
        <v>0.88529989</v>
      </c>
      <c r="V38" s="352" t="n">
        <f aca="false">'[4]GB-S'!V26</f>
        <v>357410</v>
      </c>
      <c r="W38" s="349" t="n">
        <f aca="false">'[4]GB-S'!W26</f>
        <v>10.21492469</v>
      </c>
      <c r="X38" s="321" t="n">
        <f aca="false">'[4]GB-S'!X26</f>
        <v>57927.173626</v>
      </c>
      <c r="Y38" s="349" t="n">
        <f aca="false">'[4]GB-S'!Y26</f>
        <v>5670.83707227</v>
      </c>
      <c r="Z38" s="348" t="n">
        <f aca="false">'[4]GB-S'!Z26</f>
        <v>39.13393959</v>
      </c>
      <c r="AA38" s="351" t="n">
        <f aca="false">'[4]GB-S'!AB26</f>
        <v>2477480</v>
      </c>
      <c r="AB38" s="319" t="n">
        <f aca="false">'[4]GB-S'!AC26</f>
        <v>10.95937855</v>
      </c>
      <c r="AC38" s="348" t="n">
        <f aca="false">'[4]GB-S'!AD26</f>
        <v>1.28760481</v>
      </c>
      <c r="AD38" s="321" t="n">
        <f aca="false">'[4]GB-S'!AE26</f>
        <v>494.33227957</v>
      </c>
      <c r="AE38" s="351" t="n">
        <f aca="false">'[4]GB-S'!AF26</f>
        <v>976</v>
      </c>
      <c r="AF38" s="319" t="n">
        <f aca="false">'[4]GB-S'!AG26</f>
        <v>0.27710213</v>
      </c>
      <c r="AG38" s="348" t="n">
        <f aca="false">'[4]GB-S'!AH26</f>
        <v>0.00100844</v>
      </c>
      <c r="AH38" s="352" t="n">
        <f aca="false">'[4]GB-S'!AI26</f>
        <v>3340</v>
      </c>
      <c r="AI38" s="349" t="n">
        <f aca="false">'[4]GB-S'!AJ26</f>
        <v>3.42213115</v>
      </c>
      <c r="AJ38" s="321" t="n">
        <f aca="false">'[4]GB-S'!AK26</f>
        <v>28494.93545082</v>
      </c>
      <c r="AK38" s="349" t="n">
        <f aca="false">'[4]GB-S'!AL26</f>
        <v>8326.66377246</v>
      </c>
      <c r="AL38" s="348" t="n">
        <f aca="false">'[4]GB-S'!AM26</f>
        <v>12.52509393</v>
      </c>
      <c r="AM38" s="351" t="n">
        <f aca="false">'[4]GB-S'!AO26</f>
        <v>353757</v>
      </c>
      <c r="AN38" s="319" t="n">
        <f aca="false">'[4]GB-S'!AP26</f>
        <v>3.89610337</v>
      </c>
      <c r="AO38" s="348" t="n">
        <f aca="false">'[4]GB-S'!AQ26</f>
        <v>0.1684879</v>
      </c>
      <c r="AP38" s="349" t="n">
        <f aca="false">'[4]GB-S'!AR26</f>
        <v>1148.97832976</v>
      </c>
      <c r="AQ38" s="351" t="n">
        <f aca="false">'[4]GB-S'!AT26</f>
        <v>480458</v>
      </c>
      <c r="AR38" s="319" t="n">
        <f aca="false">'[4]GB-S'!AU26</f>
        <v>2.15317945</v>
      </c>
      <c r="AS38" s="348" t="n">
        <f aca="false">'[4]GB-S'!AV26</f>
        <v>0.3797774</v>
      </c>
      <c r="AT38" s="349" t="n">
        <f aca="false">'[4]GB-S'!AW26</f>
        <v>527.1963106</v>
      </c>
      <c r="AU38" s="351" t="n">
        <f aca="false">'[4]GB-S'!AY26</f>
        <v>5053</v>
      </c>
      <c r="AV38" s="319" t="n">
        <f aca="false">'[4]GB-S'!AZ26</f>
        <v>2.37085338</v>
      </c>
      <c r="AW38" s="367" t="n">
        <f aca="false">'[4]GB-S'!BA26</f>
        <v>0.000291</v>
      </c>
      <c r="AX38" s="349" t="n">
        <f aca="false">'[4]GB-S'!BB26</f>
        <v>46925.4775381</v>
      </c>
      <c r="AY38" s="351" t="n">
        <f aca="false">'[4]GB-S'!BD26</f>
        <v>5020</v>
      </c>
      <c r="AZ38" s="319" t="n">
        <f aca="false">'[4]GB-S'!BE26</f>
        <v>2.45880458</v>
      </c>
      <c r="BA38" s="367" t="n">
        <f aca="false">'[4]GB-S'!BF26</f>
        <v>1.05E-005</v>
      </c>
      <c r="BB38" s="349" t="n">
        <f aca="false">'[4]GB-S'!BG26</f>
        <v>48980.38007968</v>
      </c>
      <c r="BC38" s="349" t="n">
        <f aca="false">'[4]GB-S'!BI26</f>
        <v>175594</v>
      </c>
      <c r="BD38" s="321" t="n">
        <f aca="false">'[4]GB-S'!BJ26</f>
        <v>0.7863706</v>
      </c>
      <c r="BE38" s="349" t="n">
        <f aca="false">'[4]GB-S'!BK26</f>
        <v>0.0020481</v>
      </c>
      <c r="BF38" s="321" t="n">
        <f aca="false">'[4]GB-S'!BL26</f>
        <v>449.00093397</v>
      </c>
      <c r="BG38" s="349" t="n">
        <f aca="false">'[4]GB-S'!BM26</f>
        <v>927</v>
      </c>
      <c r="BH38" s="319" t="n">
        <f aca="false">'[4]GB-S'!BN26</f>
        <v>0.2370368</v>
      </c>
      <c r="BI38" s="349" t="n">
        <f aca="false">'[4]GB-S'!BO26</f>
        <v>0</v>
      </c>
      <c r="BJ38" s="321" t="n">
        <f aca="false">'[4]GB-S'!BP26</f>
        <v>17857</v>
      </c>
      <c r="BK38" s="349" t="n">
        <f aca="false">'[4]GB-S'!BQ26</f>
        <v>19.26321467</v>
      </c>
      <c r="BL38" s="321" t="n">
        <f aca="false">'[4]GB-S'!BR26</f>
        <v>25570.31283711</v>
      </c>
      <c r="BM38" s="349" t="n">
        <f aca="false">'[4]GB-S'!BS26</f>
        <v>1327.41669933</v>
      </c>
      <c r="BN38" s="424" t="n">
        <f aca="false">'[4]GB-S'!BT26</f>
        <v>1.0254555</v>
      </c>
      <c r="BO38" s="350" t="n">
        <f aca="false">'[4]GB-S'!BV26</f>
        <v>7016</v>
      </c>
      <c r="BP38" s="351" t="n">
        <f aca="false">'[4]GB-S'!BW26</f>
        <v>0.21429169</v>
      </c>
      <c r="BQ38" s="352" t="n">
        <f aca="false">'[4]GB-S'!BX26</f>
        <v>0.00710646</v>
      </c>
      <c r="BR38" s="349" t="n">
        <f aca="false">'[4]GB-S'!BY26</f>
        <v>3155.61787343</v>
      </c>
      <c r="BS38" s="321" t="n">
        <f aca="false">'[4]GB-S'!BZ26</f>
        <v>14</v>
      </c>
      <c r="BT38" s="351" t="n">
        <f aca="false">'[4]GB-S'!CA26</f>
        <v>0.01522939</v>
      </c>
      <c r="BU38" s="321" t="n">
        <f aca="false">'[4]GB-S'!CB26</f>
        <v>0</v>
      </c>
      <c r="BV38" s="349" t="n">
        <f aca="false">'[4]GB-S'!CC26</f>
        <v>565</v>
      </c>
      <c r="BW38" s="321" t="n">
        <f aca="false">'[4]GB-S'!CD26</f>
        <v>40.35714286</v>
      </c>
      <c r="BX38" s="349" t="n">
        <f aca="false">'[4]GB-S'!CE26</f>
        <v>108781.35714286</v>
      </c>
      <c r="BY38" s="321" t="n">
        <f aca="false">'[4]GB-S'!CF26</f>
        <v>2695.46725664</v>
      </c>
      <c r="BZ38" s="349" t="n">
        <f aca="false">'[4]GB-S'!CG26</f>
        <v>0.23662754</v>
      </c>
    </row>
    <row r="39" customFormat="false" ht="16.5" hidden="true" customHeight="true" outlineLevel="0" collapsed="false">
      <c r="A39" s="213"/>
      <c r="B39" s="255"/>
      <c r="C39" s="31" t="n">
        <f aca="false">'[4]GB-S'!B27</f>
        <v>4151693</v>
      </c>
      <c r="D39" s="344" t="n">
        <f aca="false">'[4]GB-S'!C27</f>
        <v>38.12938085</v>
      </c>
      <c r="E39" s="223" t="n">
        <f aca="false">'[4]GB-S'!D27</f>
        <v>3.31862177</v>
      </c>
      <c r="F39" s="345" t="n">
        <f aca="false">'[4]GB-S'!E27</f>
        <v>998.33977657</v>
      </c>
      <c r="G39" s="31" t="n">
        <f aca="false">'[4]GB-S'!F27</f>
        <v>36533</v>
      </c>
      <c r="H39" s="344" t="n">
        <f aca="false">'[4]GB-S'!G27</f>
        <v>19.17539367</v>
      </c>
      <c r="I39" s="223" t="n">
        <f aca="false">'[4]GB-S'!H27</f>
        <v>0.88003673</v>
      </c>
      <c r="J39" s="235" t="n">
        <f aca="false">'[4]GB-S'!I27</f>
        <v>357689</v>
      </c>
      <c r="K39" s="346" t="n">
        <f aca="false">'[4]GB-S'!J27</f>
        <v>9.79084663</v>
      </c>
      <c r="L39" s="431" t="n">
        <f aca="false">'[4]GB-S'!K27</f>
        <v>54896.75197766</v>
      </c>
      <c r="M39" s="378" t="n">
        <f aca="false">'[4]GB-S'!L27</f>
        <v>5606.94636961</v>
      </c>
      <c r="N39" s="223" t="n">
        <f aca="false">'[4]GB-S'!M27</f>
        <v>61.50343302</v>
      </c>
      <c r="O39" s="351" t="n">
        <f aca="false">'[4]GB-S'!O27</f>
        <v>972621</v>
      </c>
      <c r="P39" s="319" t="n">
        <f aca="false">'[4]GB-S'!P27</f>
        <v>16.50441395</v>
      </c>
      <c r="Q39" s="348" t="n">
        <f aca="false">'[4]GB-S'!Q27</f>
        <v>1.55080406</v>
      </c>
      <c r="R39" s="321" t="n">
        <f aca="false">'[4]GB-S'!R27</f>
        <v>1856.34671779</v>
      </c>
      <c r="S39" s="351" t="n">
        <f aca="false">'[4]GB-S'!S27</f>
        <v>35486</v>
      </c>
      <c r="T39" s="319" t="n">
        <f aca="false">'[4]GB-S'!T27</f>
        <v>18.85768279</v>
      </c>
      <c r="U39" s="348" t="n">
        <f aca="false">'[4]GB-S'!U27</f>
        <v>0.87925378</v>
      </c>
      <c r="V39" s="352" t="n">
        <f aca="false">'[4]GB-S'!V27</f>
        <v>353123</v>
      </c>
      <c r="W39" s="349" t="n">
        <f aca="false">'[4]GB-S'!W27</f>
        <v>9.95105112</v>
      </c>
      <c r="X39" s="321" t="n">
        <f aca="false">'[4]GB-S'!X27</f>
        <v>55618.93865186</v>
      </c>
      <c r="Y39" s="349" t="n">
        <f aca="false">'[4]GB-S'!Y27</f>
        <v>5589.25263152</v>
      </c>
      <c r="Z39" s="348" t="n">
        <f aca="false">'[4]GB-S'!Z27</f>
        <v>37.79215458</v>
      </c>
      <c r="AA39" s="351" t="n">
        <f aca="false">'[4]GB-S'!AB27</f>
        <v>2349093</v>
      </c>
      <c r="AB39" s="319" t="n">
        <f aca="false">'[4]GB-S'!AC27</f>
        <v>10.64151529</v>
      </c>
      <c r="AC39" s="348" t="n">
        <f aca="false">'[4]GB-S'!AD27</f>
        <v>1.225592</v>
      </c>
      <c r="AD39" s="321" t="n">
        <f aca="false">'[4]GB-S'!AE27</f>
        <v>505.17826625</v>
      </c>
      <c r="AE39" s="351" t="n">
        <f aca="false">'[4]GB-S'!AF27</f>
        <v>1021</v>
      </c>
      <c r="AF39" s="319" t="n">
        <f aca="false">'[4]GB-S'!AG27</f>
        <v>0.29184336</v>
      </c>
      <c r="AG39" s="348" t="n">
        <f aca="false">'[4]GB-S'!AH27</f>
        <v>0.00078295</v>
      </c>
      <c r="AH39" s="352" t="n">
        <f aca="false">'[4]GB-S'!AI27</f>
        <v>3625</v>
      </c>
      <c r="AI39" s="349" t="n">
        <f aca="false">'[4]GB-S'!AJ27</f>
        <v>3.55044074</v>
      </c>
      <c r="AJ39" s="321" t="n">
        <f aca="false">'[4]GB-S'!AK27</f>
        <v>28660.75514202</v>
      </c>
      <c r="AK39" s="349" t="n">
        <f aca="false">'[4]GB-S'!AL27</f>
        <v>8072.44993103</v>
      </c>
      <c r="AL39" s="348" t="n">
        <f aca="false">'[4]GB-S'!AM27</f>
        <v>12.1597336</v>
      </c>
      <c r="AM39" s="351" t="n">
        <f aca="false">'[4]GB-S'!AO27</f>
        <v>341573</v>
      </c>
      <c r="AN39" s="319" t="n">
        <f aca="false">'[4]GB-S'!AP27</f>
        <v>3.77598702</v>
      </c>
      <c r="AO39" s="348" t="n">
        <f aca="false">'[4]GB-S'!AQ27</f>
        <v>0.1626687</v>
      </c>
      <c r="AP39" s="349" t="n">
        <f aca="false">'[4]GB-S'!AR27</f>
        <v>1153.09340024</v>
      </c>
      <c r="AQ39" s="351" t="n">
        <f aca="false">'[4]GB-S'!AT27</f>
        <v>471214</v>
      </c>
      <c r="AR39" s="319" t="n">
        <f aca="false">'[4]GB-S'!AU27</f>
        <v>2.12656602</v>
      </c>
      <c r="AS39" s="348" t="n">
        <f aca="false">'[4]GB-S'!AV27</f>
        <v>0.3723182</v>
      </c>
      <c r="AT39" s="349" t="n">
        <f aca="false">'[4]GB-S'!AW27</f>
        <v>530.30772006</v>
      </c>
      <c r="AU39" s="351" t="n">
        <f aca="false">'[4]GB-S'!AY27</f>
        <v>5080</v>
      </c>
      <c r="AV39" s="319" t="n">
        <f aca="false">'[4]GB-S'!AZ27</f>
        <v>2.3935001</v>
      </c>
      <c r="AW39" s="367" t="n">
        <f aca="false">'[4]GB-S'!BA27</f>
        <v>0.0002568</v>
      </c>
      <c r="AX39" s="349" t="n">
        <f aca="false">'[4]GB-S'!BB27</f>
        <v>47121.1988189</v>
      </c>
      <c r="AY39" s="351" t="n">
        <f aca="false">'[4]GB-S'!BD27</f>
        <v>5054</v>
      </c>
      <c r="AZ39" s="319" t="n">
        <f aca="false">'[4]GB-S'!BE27</f>
        <v>2.47558551</v>
      </c>
      <c r="BA39" s="367" t="n">
        <f aca="false">'[4]GB-S'!BF27</f>
        <v>1.3E-005</v>
      </c>
      <c r="BB39" s="349" t="n">
        <f aca="false">'[4]GB-S'!BG27</f>
        <v>48982.95429363</v>
      </c>
      <c r="BC39" s="349" t="n">
        <f aca="false">'[4]GB-S'!BI27</f>
        <v>162492</v>
      </c>
      <c r="BD39" s="321" t="n">
        <f aca="false">'[4]GB-S'!BJ27</f>
        <v>0.7300261</v>
      </c>
      <c r="BE39" s="349" t="n">
        <f aca="false">'[4]GB-S'!BK27</f>
        <v>0.0019359</v>
      </c>
      <c r="BF39" s="321" t="n">
        <f aca="false">'[4]GB-S'!BL27</f>
        <v>450.46033035</v>
      </c>
      <c r="BG39" s="349" t="n">
        <f aca="false">'[4]GB-S'!BM27</f>
        <v>931</v>
      </c>
      <c r="BH39" s="319" t="n">
        <f aca="false">'[4]GB-S'!BN27</f>
        <v>0.19547871</v>
      </c>
      <c r="BI39" s="349" t="n">
        <f aca="false">'[4]GB-S'!BO27</f>
        <v>0</v>
      </c>
      <c r="BJ39" s="321" t="n">
        <f aca="false">'[4]GB-S'!BP27</f>
        <v>17077</v>
      </c>
      <c r="BK39" s="349" t="n">
        <f aca="false">'[4]GB-S'!BQ27</f>
        <v>18.34264232</v>
      </c>
      <c r="BL39" s="321" t="n">
        <f aca="false">'[4]GB-S'!BR27</f>
        <v>20996.63909774</v>
      </c>
      <c r="BM39" s="349" t="n">
        <f aca="false">'[4]GB-S'!BS27</f>
        <v>1144.68999239</v>
      </c>
      <c r="BN39" s="424" t="n">
        <f aca="false">'[4]GB-S'!BT27</f>
        <v>0.92744071</v>
      </c>
      <c r="BO39" s="350" t="n">
        <f aca="false">'[4]GB-S'!BV27</f>
        <v>7058</v>
      </c>
      <c r="BP39" s="351" t="n">
        <f aca="false">'[4]GB-S'!BW27</f>
        <v>0.21181296</v>
      </c>
      <c r="BQ39" s="352" t="n">
        <f aca="false">'[4]GB-S'!BX27</f>
        <v>0.00696901</v>
      </c>
      <c r="BR39" s="349" t="n">
        <f aca="false">'[4]GB-S'!BY27</f>
        <v>3099.77288184</v>
      </c>
      <c r="BS39" s="321" t="n">
        <f aca="false">'[4]GB-S'!BZ27</f>
        <v>26</v>
      </c>
      <c r="BT39" s="351" t="n">
        <f aca="false">'[4]GB-S'!CA27</f>
        <v>0.02586752</v>
      </c>
      <c r="BU39" s="321" t="n">
        <f aca="false">'[4]GB-S'!CB27</f>
        <v>0</v>
      </c>
      <c r="BV39" s="349" t="n">
        <f aca="false">'[4]GB-S'!CC27</f>
        <v>941</v>
      </c>
      <c r="BW39" s="321" t="n">
        <f aca="false">'[4]GB-S'!CD27</f>
        <v>36.19230769</v>
      </c>
      <c r="BX39" s="349" t="n">
        <f aca="false">'[4]GB-S'!CE27</f>
        <v>99490.46153846</v>
      </c>
      <c r="BY39" s="321" t="n">
        <f aca="false">'[4]GB-S'!CF27</f>
        <v>2748.93942614</v>
      </c>
      <c r="BZ39" s="349" t="n">
        <f aca="false">'[4]GB-S'!CG27</f>
        <v>0.24464949</v>
      </c>
    </row>
    <row r="40" customFormat="false" ht="17.25" hidden="true" customHeight="true" outlineLevel="0" collapsed="false">
      <c r="A40" s="213"/>
      <c r="B40" s="255"/>
      <c r="C40" s="31" t="n">
        <f aca="false">'[4]GB-S'!B28</f>
        <v>3941952</v>
      </c>
      <c r="D40" s="344" t="n">
        <f aca="false">'[4]GB-S'!C28</f>
        <v>38.15421289</v>
      </c>
      <c r="E40" s="223" t="n">
        <f aca="false">'[4]GB-S'!D28</f>
        <v>3.23145979</v>
      </c>
      <c r="F40" s="345" t="n">
        <f aca="false">'[4]GB-S'!E28</f>
        <v>1049.87764133</v>
      </c>
      <c r="G40" s="31" t="n">
        <f aca="false">'[4]GB-S'!F28</f>
        <v>35995</v>
      </c>
      <c r="H40" s="344" t="n">
        <f aca="false">'[4]GB-S'!G28</f>
        <v>19.16713041</v>
      </c>
      <c r="I40" s="223" t="n">
        <f aca="false">'[4]GB-S'!H28</f>
        <v>0.86709818</v>
      </c>
      <c r="J40" s="235" t="n">
        <f aca="false">'[4]GB-S'!I28</f>
        <v>349988</v>
      </c>
      <c r="K40" s="346" t="n">
        <f aca="false">'[4]GB-S'!J28</f>
        <v>9.72323934</v>
      </c>
      <c r="L40" s="431" t="n">
        <f aca="false">'[4]GB-S'!K28</f>
        <v>55658.36530074</v>
      </c>
      <c r="M40" s="378" t="n">
        <f aca="false">'[4]GB-S'!L28</f>
        <v>5724.26157183</v>
      </c>
      <c r="N40" s="223" t="n">
        <f aca="false">'[4]GB-S'!M28</f>
        <v>61.41990127</v>
      </c>
      <c r="O40" s="351" t="n">
        <f aca="false">'[4]GB-S'!O28</f>
        <v>994139</v>
      </c>
      <c r="P40" s="319" t="n">
        <f aca="false">'[4]GB-S'!P28</f>
        <v>17.03071736</v>
      </c>
      <c r="Q40" s="348" t="n">
        <f aca="false">'[4]GB-S'!Q28</f>
        <v>1.5670956</v>
      </c>
      <c r="R40" s="321" t="n">
        <f aca="false">'[4]GB-S'!R28</f>
        <v>1870.74573676</v>
      </c>
      <c r="S40" s="351" t="n">
        <f aca="false">'[4]GB-S'!S28</f>
        <v>34997</v>
      </c>
      <c r="T40" s="319" t="n">
        <f aca="false">'[4]GB-S'!T28</f>
        <v>18.86777529</v>
      </c>
      <c r="U40" s="348" t="n">
        <f aca="false">'[4]GB-S'!U28</f>
        <v>0.86627093</v>
      </c>
      <c r="V40" s="352" t="n">
        <f aca="false">'[4]GB-S'!V28</f>
        <v>345875</v>
      </c>
      <c r="W40" s="349" t="n">
        <f aca="false">'[4]GB-S'!W28</f>
        <v>9.88298997</v>
      </c>
      <c r="X40" s="321" t="n">
        <f aca="false">'[4]GB-S'!X28</f>
        <v>56387.82244192</v>
      </c>
      <c r="Y40" s="349" t="n">
        <f aca="false">'[4]GB-S'!Y28</f>
        <v>5705.54281749</v>
      </c>
      <c r="Z40" s="348" t="n">
        <f aca="false">'[4]GB-S'!Z28</f>
        <v>38.33185918</v>
      </c>
      <c r="AA40" s="351" t="n">
        <f aca="false">'[4]GB-S'!AB28</f>
        <v>2132947</v>
      </c>
      <c r="AB40" s="319" t="n">
        <f aca="false">'[4]GB-S'!AC28</f>
        <v>10.11646188</v>
      </c>
      <c r="AC40" s="348" t="n">
        <f aca="false">'[4]GB-S'!AD28</f>
        <v>1.1334448</v>
      </c>
      <c r="AD40" s="321" t="n">
        <f aca="false">'[4]GB-S'!AE28</f>
        <v>527.43489079</v>
      </c>
      <c r="AE40" s="351" t="n">
        <f aca="false">'[4]GB-S'!AF28</f>
        <v>983</v>
      </c>
      <c r="AF40" s="319" t="n">
        <f aca="false">'[4]GB-S'!AG28</f>
        <v>0.27824118</v>
      </c>
      <c r="AG40" s="348" t="n">
        <f aca="false">'[4]GB-S'!AH28</f>
        <v>0.00082725</v>
      </c>
      <c r="AH40" s="352" t="n">
        <f aca="false">'[4]GB-S'!AI28</f>
        <v>3399</v>
      </c>
      <c r="AI40" s="349" t="n">
        <f aca="false">'[4]GB-S'!AJ28</f>
        <v>3.4577823</v>
      </c>
      <c r="AJ40" s="321" t="n">
        <f aca="false">'[4]GB-S'!AK28</f>
        <v>28389.46388606</v>
      </c>
      <c r="AK40" s="349" t="n">
        <f aca="false">'[4]GB-S'!AL28</f>
        <v>8210.309797</v>
      </c>
      <c r="AL40" s="348" t="n">
        <f aca="false">'[4]GB-S'!AM28</f>
        <v>11.52897511</v>
      </c>
      <c r="AM40" s="351" t="n">
        <f aca="false">'[4]GB-S'!AO28</f>
        <v>345119</v>
      </c>
      <c r="AN40" s="319" t="n">
        <f aca="false">'[4]GB-S'!AP28</f>
        <v>3.83301362</v>
      </c>
      <c r="AO40" s="348" t="n">
        <f aca="false">'[4]GB-S'!AQ28</f>
        <v>0.1643291</v>
      </c>
      <c r="AP40" s="349" t="n">
        <f aca="false">'[4]GB-S'!AR28</f>
        <v>1158.25055126</v>
      </c>
      <c r="AQ40" s="351" t="n">
        <f aca="false">'[4]GB-S'!AT28</f>
        <v>452476</v>
      </c>
      <c r="AR40" s="319" t="n">
        <f aca="false">'[4]GB-S'!AU28</f>
        <v>2.07372347</v>
      </c>
      <c r="AS40" s="348" t="n">
        <f aca="false">'[4]GB-S'!AV28</f>
        <v>0.3590915</v>
      </c>
      <c r="AT40" s="349" t="n">
        <f aca="false">'[4]GB-S'!AW28</f>
        <v>537.66718456</v>
      </c>
      <c r="AU40" s="351" t="n">
        <f aca="false">'[4]GB-S'!AY28</f>
        <v>5090</v>
      </c>
      <c r="AV40" s="319" t="n">
        <f aca="false">'[4]GB-S'!AZ28</f>
        <v>2.39790531</v>
      </c>
      <c r="AW40" s="367" t="n">
        <f aca="false">'[4]GB-S'!BA28</f>
        <v>0.0002126</v>
      </c>
      <c r="AX40" s="349" t="n">
        <f aca="false">'[4]GB-S'!BB28</f>
        <v>47114.30078585</v>
      </c>
      <c r="AY40" s="351" t="n">
        <f aca="false">'[4]GB-S'!BD28</f>
        <v>5033</v>
      </c>
      <c r="AZ40" s="319" t="n">
        <f aca="false">'[4]GB-S'!BE28</f>
        <v>2.48262659</v>
      </c>
      <c r="BA40" s="367" t="n">
        <f aca="false">'[4]GB-S'!BF28</f>
        <v>1.75E-005</v>
      </c>
      <c r="BB40" s="349" t="n">
        <f aca="false">'[4]GB-S'!BG28</f>
        <v>49327.32147824</v>
      </c>
      <c r="BC40" s="349" t="n">
        <f aca="false">'[4]GB-S'!BI28</f>
        <v>146966</v>
      </c>
      <c r="BD40" s="321" t="n">
        <f aca="false">'[4]GB-S'!BJ28</f>
        <v>0.70974846</v>
      </c>
      <c r="BE40" s="349" t="n">
        <f aca="false">'[4]GB-S'!BK28</f>
        <v>0.0022297</v>
      </c>
      <c r="BF40" s="321" t="n">
        <f aca="false">'[4]GB-S'!BL28</f>
        <v>484.45093423</v>
      </c>
      <c r="BG40" s="349" t="n">
        <f aca="false">'[4]GB-S'!BM28</f>
        <v>925</v>
      </c>
      <c r="BH40" s="319" t="n">
        <f aca="false">'[4]GB-S'!BN28</f>
        <v>0.19514436</v>
      </c>
      <c r="BI40" s="349" t="n">
        <f aca="false">'[4]GB-S'!BO28</f>
        <v>0</v>
      </c>
      <c r="BJ40" s="321" t="n">
        <f aca="false">'[4]GB-S'!BP28</f>
        <v>16716</v>
      </c>
      <c r="BK40" s="349" t="n">
        <f aca="false">'[4]GB-S'!BQ28</f>
        <v>18.07135135</v>
      </c>
      <c r="BL40" s="321" t="n">
        <f aca="false">'[4]GB-S'!BR28</f>
        <v>21096.68756757</v>
      </c>
      <c r="BM40" s="349" t="n">
        <f aca="false">'[4]GB-S'!BS28</f>
        <v>1167.41062455</v>
      </c>
      <c r="BN40" s="424" t="n">
        <f aca="false">'[4]GB-S'!BT28</f>
        <v>0.90712252</v>
      </c>
      <c r="BO40" s="350" t="n">
        <f aca="false">'[4]GB-S'!BV28</f>
        <v>7148</v>
      </c>
      <c r="BP40" s="351" t="n">
        <f aca="false">'[4]GB-S'!BW28</f>
        <v>0.21976466</v>
      </c>
      <c r="BQ40" s="352" t="n">
        <f aca="false">'[4]GB-S'!BX28</f>
        <v>0.00726869</v>
      </c>
      <c r="BR40" s="349" t="n">
        <f aca="false">'[4]GB-S'!BY28</f>
        <v>3176.18005036</v>
      </c>
      <c r="BS40" s="321" t="n">
        <f aca="false">'[4]GB-S'!BZ28</f>
        <v>15</v>
      </c>
      <c r="BT40" s="351" t="n">
        <f aca="false">'[4]GB-S'!CA28</f>
        <v>0.02111394</v>
      </c>
      <c r="BU40" s="321" t="n">
        <f aca="false">'[4]GB-S'!CB28</f>
        <v>0</v>
      </c>
      <c r="BV40" s="349" t="n">
        <f aca="false">'[4]GB-S'!CC28</f>
        <v>714</v>
      </c>
      <c r="BW40" s="321" t="n">
        <f aca="false">'[4]GB-S'!CD28</f>
        <v>47.6</v>
      </c>
      <c r="BX40" s="349" t="n">
        <f aca="false">'[4]GB-S'!CE28</f>
        <v>140759.6</v>
      </c>
      <c r="BY40" s="321" t="n">
        <f aca="false">'[4]GB-S'!CF28</f>
        <v>2957.13445378</v>
      </c>
      <c r="BZ40" s="349" t="n">
        <f aca="false">'[4]GB-S'!CG28</f>
        <v>0.24814729</v>
      </c>
    </row>
    <row r="41" customFormat="false" ht="19.5" hidden="false" customHeight="true" outlineLevel="0" collapsed="false">
      <c r="A41" s="213"/>
      <c r="B41" s="296" t="s">
        <v>94</v>
      </c>
      <c r="C41" s="78" t="n">
        <v>4323520</v>
      </c>
      <c r="D41" s="215" t="n">
        <v>40.11733137</v>
      </c>
      <c r="E41" s="49" t="n">
        <v>3.43629363</v>
      </c>
      <c r="F41" s="341" t="n">
        <v>1007.36494801</v>
      </c>
      <c r="G41" s="78" t="n">
        <v>38931</v>
      </c>
      <c r="H41" s="215" t="n">
        <v>19.95286058</v>
      </c>
      <c r="I41" s="49" t="n">
        <v>0.88032592</v>
      </c>
      <c r="J41" s="217" t="n">
        <v>380286</v>
      </c>
      <c r="K41" s="376" t="n">
        <v>9.76820529</v>
      </c>
      <c r="L41" s="429" t="n">
        <v>53513.10395315</v>
      </c>
      <c r="M41" s="430" t="n">
        <v>5478.29436266</v>
      </c>
      <c r="N41" s="49" t="n">
        <v>64.3868115</v>
      </c>
      <c r="O41" s="318" t="n">
        <f aca="false">'[4]GB-S'!O29</f>
        <v>1017857</v>
      </c>
      <c r="P41" s="330" t="n">
        <f aca="false">'[4]GB-S'!P29</f>
        <v>17.03168387</v>
      </c>
      <c r="Q41" s="331" t="n">
        <f aca="false">'[4]GB-S'!Q29</f>
        <v>1.59075463</v>
      </c>
      <c r="R41" s="332" t="n">
        <f aca="false">'[4]GB-S'!R29</f>
        <v>1829.57316205</v>
      </c>
      <c r="S41" s="318" t="n">
        <f aca="false">'[4]GB-S'!S29</f>
        <v>36737</v>
      </c>
      <c r="T41" s="330" t="n">
        <f aca="false">'[4]GB-S'!T29</f>
        <v>19.25306259</v>
      </c>
      <c r="U41" s="331" t="n">
        <f aca="false">'[4]GB-S'!U29</f>
        <v>0.87689334</v>
      </c>
      <c r="V41" s="327" t="n">
        <f aca="false">'[4]GB-S'!V29</f>
        <v>362583</v>
      </c>
      <c r="W41" s="374" t="n">
        <f aca="false">'[4]GB-S'!W29</f>
        <v>9.8696954</v>
      </c>
      <c r="X41" s="332" t="n">
        <f aca="false">'[4]GB-S'!X29</f>
        <v>54794.77347089</v>
      </c>
      <c r="Y41" s="334" t="n">
        <f aca="false">'[4]GB-S'!Y29</f>
        <v>5551.82011567</v>
      </c>
      <c r="Z41" s="331" t="n">
        <f aca="false">'[4]GB-S'!Z29</f>
        <v>38.75239443</v>
      </c>
      <c r="AA41" s="318" t="n">
        <f aca="false">'[4]GB-S'!AB29</f>
        <v>2550798</v>
      </c>
      <c r="AB41" s="330" t="n">
        <f aca="false">'[4]GB-S'!AC29</f>
        <v>11.11212478</v>
      </c>
      <c r="AC41" s="331" t="n">
        <f aca="false">'[4]GB-S'!AD29</f>
        <v>1.3022552</v>
      </c>
      <c r="AD41" s="332" t="n">
        <f aca="false">'[4]GB-S'!AE29</f>
        <v>486.68612646</v>
      </c>
      <c r="AE41" s="318" t="n">
        <f aca="false">'[4]GB-S'!AF29</f>
        <v>845</v>
      </c>
      <c r="AF41" s="330" t="n">
        <f aca="false">'[4]GB-S'!AG29</f>
        <v>0.23862454</v>
      </c>
      <c r="AG41" s="331" t="n">
        <f aca="false">'[4]GB-S'!AH29</f>
        <v>0.00096783</v>
      </c>
      <c r="AH41" s="327" t="n">
        <f aca="false">'[4]GB-S'!AI29</f>
        <v>3162</v>
      </c>
      <c r="AI41" s="374" t="n">
        <f aca="false">'[4]GB-S'!AJ29</f>
        <v>3.74201183</v>
      </c>
      <c r="AJ41" s="332" t="n">
        <f aca="false">'[4]GB-S'!AK29</f>
        <v>28354.12662722</v>
      </c>
      <c r="AK41" s="334" t="n">
        <f aca="false">'[4]GB-S'!AL29</f>
        <v>7577.24130297</v>
      </c>
      <c r="AL41" s="331" t="n">
        <f aca="false">'[4]GB-S'!AM29</f>
        <v>12.65397235</v>
      </c>
      <c r="AM41" s="318" t="n">
        <f aca="false">'[4]GB-S'!AO29</f>
        <v>337491</v>
      </c>
      <c r="AN41" s="330" t="n">
        <f aca="false">'[4]GB-S'!AP29</f>
        <v>3.70633966</v>
      </c>
      <c r="AO41" s="331" t="n">
        <f aca="false">'[4]GB-S'!AQ29</f>
        <v>0.1604697</v>
      </c>
      <c r="AP41" s="334" t="n">
        <f aca="false">'[4]GB-S'!AR29</f>
        <v>1145.75184523</v>
      </c>
      <c r="AQ41" s="318" t="n">
        <f aca="false">'[4]GB-S'!AT29</f>
        <v>442395</v>
      </c>
      <c r="AR41" s="330" t="n">
        <f aca="false">'[4]GB-S'!AU29</f>
        <v>1.99284434</v>
      </c>
      <c r="AS41" s="331" t="n">
        <f aca="false">'[4]GB-S'!AV29</f>
        <v>0.3415145</v>
      </c>
      <c r="AT41" s="334" t="n">
        <f aca="false">'[4]GB-S'!AW29</f>
        <v>527.66392929</v>
      </c>
      <c r="AU41" s="318" t="n">
        <f aca="false">'[4]GB-S'!AY29</f>
        <v>5334</v>
      </c>
      <c r="AV41" s="330" t="n">
        <f aca="false">'[4]GB-S'!AZ29</f>
        <v>2.49185613</v>
      </c>
      <c r="AW41" s="375" t="n">
        <f aca="false">'[4]GB-S'!BA29</f>
        <v>0.0001591</v>
      </c>
      <c r="AX41" s="334" t="n">
        <f aca="false">'[4]GB-S'!BB29</f>
        <v>46719.4456318</v>
      </c>
      <c r="AY41" s="318" t="n">
        <f aca="false">'[4]GB-S'!BD29</f>
        <v>5255</v>
      </c>
      <c r="AZ41" s="330" t="n">
        <f aca="false">'[4]GB-S'!BE29</f>
        <v>2.57336194</v>
      </c>
      <c r="BA41" s="375" t="n">
        <f aca="false">'[4]GB-S'!BF29</f>
        <v>8E-006</v>
      </c>
      <c r="BB41" s="334" t="n">
        <f aca="false">'[4]GB-S'!BG29</f>
        <v>48969.932255</v>
      </c>
      <c r="BC41" s="322" t="n">
        <f aca="false">'[4]GB-S'!BI29</f>
        <v>203796</v>
      </c>
      <c r="BD41" s="326" t="n">
        <f aca="false">'[4]GB-S'!BJ29</f>
        <v>0.87212446</v>
      </c>
      <c r="BE41" s="322" t="n">
        <f aca="false">'[4]GB-S'!BK29</f>
        <v>0.0012235</v>
      </c>
      <c r="BF41" s="326" t="n">
        <f aca="false">'[4]GB-S'!BL29</f>
        <v>428.54028538</v>
      </c>
      <c r="BG41" s="322" t="n">
        <f aca="false">'[4]GB-S'!BM29</f>
        <v>1048</v>
      </c>
      <c r="BH41" s="325" t="n">
        <f aca="false">'[4]GB-S'!BN29</f>
        <v>0.19508277</v>
      </c>
      <c r="BI41" s="322" t="n">
        <f aca="false">'[4]GB-S'!BO29</f>
        <v>0</v>
      </c>
      <c r="BJ41" s="326" t="n">
        <f aca="false">'[4]GB-S'!BP29</f>
        <v>18592</v>
      </c>
      <c r="BK41" s="322" t="n">
        <f aca="false">'[4]GB-S'!BQ29</f>
        <v>17.74045802</v>
      </c>
      <c r="BL41" s="326" t="n">
        <f aca="false">'[4]GB-S'!BR29</f>
        <v>18614.76812977</v>
      </c>
      <c r="BM41" s="322" t="n">
        <f aca="false">'[4]GB-S'!BS29</f>
        <v>1049.28340146</v>
      </c>
      <c r="BN41" s="421" t="n">
        <f aca="false">'[4]GB-S'!BT29</f>
        <v>1.06843073</v>
      </c>
      <c r="BO41" s="324" t="n">
        <f aca="false">'[4]GB-S'!BV29</f>
        <v>7453</v>
      </c>
      <c r="BP41" s="318" t="n">
        <f aca="false">'[4]GB-S'!BW29</f>
        <v>0.23872158</v>
      </c>
      <c r="BQ41" s="327" t="n">
        <f aca="false">'[4]GB-S'!BX29</f>
        <v>0.00747365</v>
      </c>
      <c r="BR41" s="322" t="n">
        <f aca="false">'[4]GB-S'!BY29</f>
        <v>3303.30377029</v>
      </c>
      <c r="BS41" s="326" t="n">
        <f aca="false">'[4]GB-S'!BZ29</f>
        <v>34</v>
      </c>
      <c r="BT41" s="318" t="n">
        <f aca="false">'[4]GB-S'!CA29</f>
        <v>0.03306676</v>
      </c>
      <c r="BU41" s="326" t="n">
        <f aca="false">'[4]GB-S'!CB29</f>
        <v>0</v>
      </c>
      <c r="BV41" s="322" t="n">
        <f aca="false">'[4]GB-S'!CC29</f>
        <v>1263</v>
      </c>
      <c r="BW41" s="326" t="n">
        <f aca="false">'[4]GB-S'!CD29</f>
        <v>37.14705882</v>
      </c>
      <c r="BX41" s="322" t="n">
        <f aca="false">'[4]GB-S'!CE29</f>
        <v>97255.17647059</v>
      </c>
      <c r="BY41" s="326" t="n">
        <f aca="false">'[4]GB-S'!CF29</f>
        <v>2618.11243072</v>
      </c>
      <c r="BZ41" s="322" t="n">
        <f aca="false">'[4]GB-S'!CG29</f>
        <v>0.27926199</v>
      </c>
    </row>
    <row r="42" customFormat="false" ht="20.25" hidden="false" customHeight="true" outlineLevel="0" collapsed="false">
      <c r="A42" s="213"/>
      <c r="B42" s="297" t="s">
        <v>26</v>
      </c>
      <c r="C42" s="56" t="n">
        <v>0.0655365402051804</v>
      </c>
      <c r="D42" s="56" t="n">
        <v>0.0289982825425146</v>
      </c>
      <c r="E42" s="56" t="n">
        <v>0.364683547813192</v>
      </c>
      <c r="F42" s="56" t="n">
        <v>-0.0151781635866536</v>
      </c>
      <c r="G42" s="56" t="n">
        <v>-0.00452592819883402</v>
      </c>
      <c r="H42" s="56" t="n">
        <v>-0.0294147434446391</v>
      </c>
      <c r="I42" s="56" t="n">
        <v>0.20751894958848</v>
      </c>
      <c r="J42" s="56" t="n">
        <v>0.0280695209284596</v>
      </c>
      <c r="K42" s="56" t="n">
        <v>0.0327436448762568</v>
      </c>
      <c r="L42" s="56" t="n">
        <v>-0.0168504213058119</v>
      </c>
      <c r="M42" s="253" t="n">
        <v>-0.0480216616016828</v>
      </c>
      <c r="N42" s="56" t="n">
        <v>0.0254082942780047</v>
      </c>
      <c r="O42" s="339" t="n">
        <f aca="false">O41/O38-1</f>
        <v>0.00757868978549814</v>
      </c>
      <c r="P42" s="339" t="n">
        <f aca="false">P41/P38-1</f>
        <v>-0.0125359977444912</v>
      </c>
      <c r="Q42" s="339" t="n">
        <f aca="false">Q41/Q38-1</f>
        <v>-0.016776485547667</v>
      </c>
      <c r="R42" s="339" t="n">
        <f aca="false">R41/R38-1</f>
        <v>-0.0203243124989828</v>
      </c>
      <c r="S42" s="339" t="n">
        <f aca="false">S41/S38-1</f>
        <v>0.0499585584040698</v>
      </c>
      <c r="T42" s="339" t="n">
        <f aca="false">T41/T38-1</f>
        <v>-0.00669542272607726</v>
      </c>
      <c r="U42" s="339" t="n">
        <f aca="false">U41/U38-1</f>
        <v>-0.00949570884957418</v>
      </c>
      <c r="V42" s="339" t="n">
        <f aca="false">V41/V38-1</f>
        <v>0.0144735737668225</v>
      </c>
      <c r="W42" s="339" t="n">
        <f aca="false">W41/W38-1</f>
        <v>-0.0337965575348751</v>
      </c>
      <c r="X42" s="339" t="n">
        <f aca="false">X41/X38-1</f>
        <v>-0.0540747970086366</v>
      </c>
      <c r="Y42" s="339" t="n">
        <f aca="false">Y41/Y38-1</f>
        <v>-0.020987546473868</v>
      </c>
      <c r="Z42" s="339" t="n">
        <f aca="false">Z41/Z38-1</f>
        <v>-0.00974972527676443</v>
      </c>
      <c r="AA42" s="339" t="n">
        <f aca="false">AA41/AA38-1</f>
        <v>0.0295937807772413</v>
      </c>
      <c r="AB42" s="339" t="n">
        <f aca="false">AB41/AB38-1</f>
        <v>0.0139374900960967</v>
      </c>
      <c r="AC42" s="339" t="n">
        <f aca="false">AC41/AC38-1</f>
        <v>0.0113780174524201</v>
      </c>
      <c r="AD42" s="339" t="n">
        <f aca="false">AD41/AD38-1</f>
        <v>-0.0154676387239997</v>
      </c>
      <c r="AE42" s="339" t="n">
        <f aca="false">AE41/AE38-1</f>
        <v>-0.13422131147541</v>
      </c>
      <c r="AF42" s="339" t="n">
        <f aca="false">AF41/AF38-1</f>
        <v>-0.138857070495994</v>
      </c>
      <c r="AG42" s="339" t="n">
        <f aca="false">AG41/AG38-1</f>
        <v>-0.0402701201856333</v>
      </c>
      <c r="AH42" s="339" t="n">
        <f aca="false">AH41/AH38-1</f>
        <v>-0.0532934131736527</v>
      </c>
      <c r="AI42" s="339" t="n">
        <f aca="false">AI41/AI38-1</f>
        <v>0.0934741148070846</v>
      </c>
      <c r="AJ42" s="339" t="n">
        <f aca="false">AJ41/AJ38-1</f>
        <v>-0.00494153860579982</v>
      </c>
      <c r="AK42" s="339" t="n">
        <f aca="false">AK41/AK38-1</f>
        <v>-0.0900027297810049</v>
      </c>
      <c r="AL42" s="339" t="n">
        <f aca="false">AL41/AL38-1</f>
        <v>0.0102896170456104</v>
      </c>
      <c r="AM42" s="339" t="n">
        <f aca="false">AM41/AM38-1</f>
        <v>-0.0459807155759462</v>
      </c>
      <c r="AN42" s="339" t="n">
        <f aca="false">AN41/AN38-1</f>
        <v>-0.048706025476937</v>
      </c>
      <c r="AO42" s="339" t="n">
        <f aca="false">AO41/AO38-1</f>
        <v>-0.0475891740593836</v>
      </c>
      <c r="AP42" s="339" t="n">
        <f aca="false">AP41/AP38-1</f>
        <v>-0.00280813349253839</v>
      </c>
      <c r="AQ42" s="339" t="n">
        <f aca="false">AQ41/AQ38-1</f>
        <v>-0.079222325364548</v>
      </c>
      <c r="AR42" s="339" t="n">
        <f aca="false">AR41/AR38-1</f>
        <v>-0.0744643508463728</v>
      </c>
      <c r="AS42" s="339" t="n">
        <f aca="false">AS41/AS38-1</f>
        <v>-0.100750860899042</v>
      </c>
      <c r="AT42" s="339" t="n">
        <f aca="false">AT41/AT38-1</f>
        <v>0.00088699158282779</v>
      </c>
      <c r="AU42" s="339" t="n">
        <f aca="false">AU41/AU38-1</f>
        <v>0.055610528398971</v>
      </c>
      <c r="AV42" s="339" t="n">
        <f aca="false">AV41/AV38-1</f>
        <v>0.0510376352332678</v>
      </c>
      <c r="AW42" s="363" t="n">
        <f aca="false">AW41/AW38-1</f>
        <v>-0.453264604810997</v>
      </c>
      <c r="AX42" s="339" t="n">
        <f aca="false">AX41/AX38-1</f>
        <v>-0.00439061927782658</v>
      </c>
      <c r="AY42" s="339" t="n">
        <f aca="false">AY41/AY38-1</f>
        <v>0.046812749003984</v>
      </c>
      <c r="AZ42" s="339" t="n">
        <f aca="false">AZ41/AZ38-1</f>
        <v>0.0465906729358703</v>
      </c>
      <c r="BA42" s="363" t="n">
        <f aca="false">BA41/BA38-1</f>
        <v>-0.238095238095238</v>
      </c>
      <c r="BB42" s="339" t="n">
        <f aca="false">BB41/BB38-1</f>
        <v>-0.000213306321082074</v>
      </c>
      <c r="BC42" s="339" t="n">
        <f aca="false">BC41/BC38-1</f>
        <v>0.160609132430493</v>
      </c>
      <c r="BD42" s="339" t="n">
        <f aca="false">BD41/BD38-1</f>
        <v>0.109050185752112</v>
      </c>
      <c r="BE42" s="339" t="n">
        <f aca="false">BE41/BE38-1</f>
        <v>-0.402617059713881</v>
      </c>
      <c r="BF42" s="339" t="n">
        <f aca="false">BF41/BF38-1</f>
        <v>-0.0455692784624967</v>
      </c>
      <c r="BG42" s="339" t="n">
        <f aca="false">BG41/BG38-1</f>
        <v>0.130528586839267</v>
      </c>
      <c r="BH42" s="339" t="n">
        <f aca="false">BH41/BH38-1</f>
        <v>-0.176993741056241</v>
      </c>
      <c r="BI42" s="339" t="e">
        <f aca="false">BI41/BI38-1</f>
        <v>#DIV/0!</v>
      </c>
      <c r="BJ42" s="339" t="n">
        <f aca="false">BJ41/BJ38-1</f>
        <v>0.0411603292826344</v>
      </c>
      <c r="BK42" s="339" t="n">
        <f aca="false">BK41/BK38-1</f>
        <v>-0.0790499756186335</v>
      </c>
      <c r="BL42" s="339" t="n">
        <f aca="false">BL41/BL38-1</f>
        <v>-0.272016410266419</v>
      </c>
      <c r="BM42" s="339" t="n">
        <f aca="false">BM41/BM38-1</f>
        <v>-0.209529756564299</v>
      </c>
      <c r="BN42" s="339" t="n">
        <f aca="false">BN41/BN38-1</f>
        <v>0.0419084299611245</v>
      </c>
      <c r="BO42" s="339" t="n">
        <f aca="false">BO41/BO38-1</f>
        <v>0.0622862029646523</v>
      </c>
      <c r="BP42" s="339" t="n">
        <f aca="false">BP41/BP38-1</f>
        <v>0.114002974170394</v>
      </c>
      <c r="BQ42" s="339" t="n">
        <f aca="false">BQ41/BQ38-1</f>
        <v>0.0516698890868308</v>
      </c>
      <c r="BR42" s="339" t="n">
        <f aca="false">BR41/BR38-1</f>
        <v>0.0468009444690694</v>
      </c>
      <c r="BS42" s="339" t="n">
        <f aca="false">BS41/BS38-1</f>
        <v>1.42857142857143</v>
      </c>
      <c r="BT42" s="339" t="n">
        <f aca="false">BT41/BT38-1</f>
        <v>1.17124651742453</v>
      </c>
      <c r="BU42" s="339" t="e">
        <f aca="false">BU41/BU38-1</f>
        <v>#DIV/0!</v>
      </c>
      <c r="BV42" s="339" t="n">
        <f aca="false">BV41/BV38-1</f>
        <v>1.2353982300885</v>
      </c>
      <c r="BW42" s="339" t="n">
        <f aca="false">BW41/BW38-1</f>
        <v>-0.079541905410298</v>
      </c>
      <c r="BX42" s="339" t="n">
        <f aca="false">BX41/BX38-1</f>
        <v>-0.105957316354612</v>
      </c>
      <c r="BY42" s="339" t="n">
        <f aca="false">BY41/BY38-1</f>
        <v>-0.0286981137424114</v>
      </c>
      <c r="BZ42" s="339" t="n">
        <f aca="false">BZ41/BZ38-1</f>
        <v>0.180175350679807</v>
      </c>
    </row>
    <row r="43" customFormat="false" ht="19.5" hidden="false" customHeight="true" outlineLevel="0" collapsed="false">
      <c r="A43" s="213"/>
      <c r="B43" s="296" t="s">
        <v>95</v>
      </c>
      <c r="C43" s="31" t="n">
        <v>4197087</v>
      </c>
      <c r="D43" s="233" t="n">
        <v>39.15148198</v>
      </c>
      <c r="E43" s="73" t="n">
        <v>3.28678343</v>
      </c>
      <c r="F43" s="426" t="n">
        <v>1011.13618588</v>
      </c>
      <c r="G43" s="31" t="n">
        <v>37327</v>
      </c>
      <c r="H43" s="233" t="n">
        <v>19.13445583</v>
      </c>
      <c r="I43" s="73" t="n">
        <v>0.85073079</v>
      </c>
      <c r="J43" s="235" t="n">
        <v>359540</v>
      </c>
      <c r="K43" s="423" t="n">
        <v>9.63216974</v>
      </c>
      <c r="L43" s="427" t="n">
        <v>53540.83269483</v>
      </c>
      <c r="M43" s="428" t="n">
        <v>5558.5433109</v>
      </c>
      <c r="N43" s="73" t="n">
        <v>62.42345203</v>
      </c>
      <c r="O43" s="351" t="n">
        <f aca="false">'[4]GB-S'!O30</f>
        <v>1029880</v>
      </c>
      <c r="P43" s="382" t="n">
        <f aca="false">'[4]GB-S'!P30</f>
        <v>17.12659639</v>
      </c>
      <c r="Q43" s="383" t="n">
        <f aca="false">'[4]GB-S'!Q30</f>
        <v>1.6077559</v>
      </c>
      <c r="R43" s="384" t="n">
        <f aca="false">'[4]GB-S'!R30</f>
        <v>1819.08108615</v>
      </c>
      <c r="S43" s="351" t="n">
        <f aca="false">'[4]GB-S'!S30</f>
        <v>37699</v>
      </c>
      <c r="T43" s="382" t="n">
        <f aca="false">'[4]GB-S'!T30</f>
        <v>19.49637288</v>
      </c>
      <c r="U43" s="383" t="n">
        <f aca="false">'[4]GB-S'!U30</f>
        <v>0.86881746</v>
      </c>
      <c r="V43" s="352" t="n">
        <f aca="false">'[4]GB-S'!V30</f>
        <v>363992</v>
      </c>
      <c r="W43" s="385" t="n">
        <f aca="false">'[4]GB-S'!W30</f>
        <v>9.65521632</v>
      </c>
      <c r="X43" s="384" t="n">
        <f aca="false">'[4]GB-S'!X30</f>
        <v>54020.50542455</v>
      </c>
      <c r="Y43" s="386" t="n">
        <f aca="false">'[4]GB-S'!Y30</f>
        <v>5594.95547704</v>
      </c>
      <c r="Z43" s="383" t="n">
        <f aca="false">'[4]GB-S'!Z30</f>
        <v>39.09954263</v>
      </c>
      <c r="AA43" s="351" t="n">
        <f aca="false">'[4]GB-S'!AB30</f>
        <v>2502902</v>
      </c>
      <c r="AB43" s="382" t="n">
        <f aca="false">'[4]GB-S'!AC30</f>
        <v>11.13998553</v>
      </c>
      <c r="AC43" s="383" t="n">
        <f aca="false">'[4]GB-S'!AD30</f>
        <v>1.281791</v>
      </c>
      <c r="AD43" s="384" t="n">
        <f aca="false">'[4]GB-S'!AE30</f>
        <v>496.29496201</v>
      </c>
      <c r="AE43" s="351" t="n">
        <f aca="false">'[4]GB-S'!AF30</f>
        <v>865</v>
      </c>
      <c r="AF43" s="382" t="n">
        <f aca="false">'[4]GB-S'!AG30</f>
        <v>0.24496022</v>
      </c>
      <c r="AG43" s="383" t="n">
        <f aca="false">'[4]GB-S'!AH30</f>
        <v>0.00087321</v>
      </c>
      <c r="AH43" s="352" t="n">
        <f aca="false">'[4]GB-S'!AI30</f>
        <v>3208</v>
      </c>
      <c r="AI43" s="385" t="n">
        <f aca="false">'[4]GB-S'!AJ30</f>
        <v>3.70867052</v>
      </c>
      <c r="AJ43" s="384" t="n">
        <f aca="false">'[4]GB-S'!AK30</f>
        <v>28420.04971098</v>
      </c>
      <c r="AK43" s="386" t="n">
        <f aca="false">'[4]GB-S'!AL30</f>
        <v>7663.13684539</v>
      </c>
      <c r="AL43" s="383" t="n">
        <f aca="false">'[4]GB-S'!AM30</f>
        <v>12.66760996</v>
      </c>
      <c r="AM43" s="351" t="n">
        <f aca="false">'[4]GB-S'!AO30</f>
        <v>339978</v>
      </c>
      <c r="AN43" s="382" t="n">
        <f aca="false">'[4]GB-S'!AP30</f>
        <v>3.73914133</v>
      </c>
      <c r="AO43" s="383" t="n">
        <f aca="false">'[4]GB-S'!AQ30</f>
        <v>0.1617695</v>
      </c>
      <c r="AP43" s="386" t="n">
        <f aca="false">'[4]GB-S'!AR30</f>
        <v>1147.4009583</v>
      </c>
      <c r="AQ43" s="351" t="n">
        <f aca="false">'[4]GB-S'!AT30</f>
        <v>450568</v>
      </c>
      <c r="AR43" s="382" t="n">
        <f aca="false">'[4]GB-S'!AU30</f>
        <v>2.04217688</v>
      </c>
      <c r="AS43" s="383" t="n">
        <f aca="false">'[4]GB-S'!AV30</f>
        <v>0.3491109</v>
      </c>
      <c r="AT43" s="386" t="n">
        <f aca="false">'[4]GB-S'!AW30</f>
        <v>530.72738854</v>
      </c>
      <c r="AU43" s="351" t="n">
        <f aca="false">'[4]GB-S'!AY30</f>
        <v>5313</v>
      </c>
      <c r="AV43" s="382" t="n">
        <f aca="false">'[4]GB-S'!AZ30</f>
        <v>2.51461544</v>
      </c>
      <c r="AW43" s="389" t="n">
        <f aca="false">'[4]GB-S'!BA30</f>
        <v>0.0001875</v>
      </c>
      <c r="AX43" s="386" t="n">
        <f aca="false">'[4]GB-S'!BB30</f>
        <v>47333.01223414</v>
      </c>
      <c r="AY43" s="351" t="n">
        <f aca="false">'[4]GB-S'!BD30</f>
        <v>5236</v>
      </c>
      <c r="AZ43" s="382" t="n">
        <f aca="false">'[4]GB-S'!BE30</f>
        <v>2.58293943</v>
      </c>
      <c r="BA43" s="389" t="n">
        <f aca="false">'[4]GB-S'!BF30</f>
        <v>1.05E-005</v>
      </c>
      <c r="BB43" s="386" t="n">
        <f aca="false">'[4]GB-S'!BG30</f>
        <v>49330.59453782</v>
      </c>
      <c r="BC43" s="349" t="n">
        <f aca="false">'[4]GB-S'!BI30</f>
        <v>203858</v>
      </c>
      <c r="BD43" s="321" t="n">
        <f aca="false">'[4]GB-S'!BJ30</f>
        <v>0.88016276</v>
      </c>
      <c r="BE43" s="349" t="n">
        <f aca="false">'[4]GB-S'!BK30</f>
        <v>0.0013381</v>
      </c>
      <c r="BF43" s="321" t="n">
        <f aca="false">'[4]GB-S'!BL30</f>
        <v>432.40925546</v>
      </c>
      <c r="BG43" s="349" t="n">
        <f aca="false">'[4]GB-S'!BM30</f>
        <v>1064</v>
      </c>
      <c r="BH43" s="319" t="n">
        <f aca="false">'[4]GB-S'!BN30</f>
        <v>0.22306152</v>
      </c>
      <c r="BI43" s="349" t="n">
        <f aca="false">'[4]GB-S'!BO30</f>
        <v>0</v>
      </c>
      <c r="BJ43" s="321" t="n">
        <f aca="false">'[4]GB-S'!BP30</f>
        <v>18470</v>
      </c>
      <c r="BK43" s="349" t="n">
        <f aca="false">'[4]GB-S'!BQ30</f>
        <v>17.35902256</v>
      </c>
      <c r="BL43" s="321" t="n">
        <f aca="false">'[4]GB-S'!BR30</f>
        <v>20964.42857143</v>
      </c>
      <c r="BM43" s="349" t="n">
        <f aca="false">'[4]GB-S'!BS30</f>
        <v>1207.6963725</v>
      </c>
      <c r="BN43" s="424" t="n">
        <f aca="false">'[4]GB-S'!BT30</f>
        <v>1.10456238</v>
      </c>
      <c r="BO43" s="350" t="n">
        <f aca="false">'[4]GB-S'!BV30</f>
        <v>7427</v>
      </c>
      <c r="BP43" s="351" t="n">
        <f aca="false">'[4]GB-S'!BW30</f>
        <v>0.24324836</v>
      </c>
      <c r="BQ43" s="352" t="n">
        <f aca="false">'[4]GB-S'!BX30</f>
        <v>0.00745736</v>
      </c>
      <c r="BR43" s="349" t="n">
        <f aca="false">'[4]GB-S'!BY30</f>
        <v>3375.59876128</v>
      </c>
      <c r="BS43" s="321" t="n">
        <f aca="false">'[4]GB-S'!BZ30</f>
        <v>37</v>
      </c>
      <c r="BT43" s="351" t="n">
        <f aca="false">'[4]GB-S'!CA30</f>
        <v>0.03326596</v>
      </c>
      <c r="BU43" s="321" t="n">
        <f aca="false">'[4]GB-S'!CB30</f>
        <v>0</v>
      </c>
      <c r="BV43" s="349" t="n">
        <f aca="false">'[4]GB-S'!CC30</f>
        <v>1249</v>
      </c>
      <c r="BW43" s="321" t="n">
        <f aca="false">'[4]GB-S'!CD30</f>
        <v>33.75675676</v>
      </c>
      <c r="BX43" s="349" t="n">
        <f aca="false">'[4]GB-S'!CE30</f>
        <v>89908</v>
      </c>
      <c r="BY43" s="321" t="n">
        <f aca="false">'[4]GB-S'!CF30</f>
        <v>2663.40752602</v>
      </c>
      <c r="BZ43" s="349" t="n">
        <f aca="false">'[4]GB-S'!CG30</f>
        <v>0.28397168</v>
      </c>
    </row>
    <row r="44" customFormat="false" ht="20.25" hidden="false" customHeight="true" outlineLevel="0" collapsed="false">
      <c r="A44" s="213"/>
      <c r="B44" s="297" t="s">
        <v>26</v>
      </c>
      <c r="C44" s="60" t="n">
        <v>0.0181810815833128</v>
      </c>
      <c r="D44" s="60" t="n">
        <v>0.0236986686867662</v>
      </c>
      <c r="E44" s="60" t="n">
        <v>0.0494046109004684</v>
      </c>
      <c r="F44" s="60" t="n">
        <v>0.00733012938778166</v>
      </c>
      <c r="G44" s="60" t="n">
        <v>0.0488058443382973</v>
      </c>
      <c r="H44" s="60" t="n">
        <v>0.0228104397225295</v>
      </c>
      <c r="I44" s="60" t="n">
        <v>0.212466356772793</v>
      </c>
      <c r="J44" s="60" t="n">
        <v>0.0402664174548568</v>
      </c>
      <c r="K44" s="60" t="n">
        <v>-0.00814204748790282</v>
      </c>
      <c r="L44" s="60" t="n">
        <v>-0.0182486616865332</v>
      </c>
      <c r="M44" s="264" t="n">
        <v>-0.0101895783289248</v>
      </c>
      <c r="N44" s="60" t="n">
        <v>0.026928740045451</v>
      </c>
      <c r="O44" s="357" t="n">
        <f aca="false">O43/O39-1</f>
        <v>0.0588708242984677</v>
      </c>
      <c r="P44" s="357" t="n">
        <f aca="false">P43/P39-1</f>
        <v>0.0376979420102341</v>
      </c>
      <c r="Q44" s="357" t="n">
        <f aca="false">Q43/Q39-1</f>
        <v>0.0367240720275133</v>
      </c>
      <c r="R44" s="357" t="n">
        <f aca="false">R43/R39-1</f>
        <v>-0.0200747151827139</v>
      </c>
      <c r="S44" s="357" t="n">
        <f aca="false">S43/S39-1</f>
        <v>0.062362621879051</v>
      </c>
      <c r="T44" s="357" t="n">
        <f aca="false">T43/T39-1</f>
        <v>0.0338689592519124</v>
      </c>
      <c r="U44" s="357" t="n">
        <f aca="false">U43/U39-1</f>
        <v>-0.0118695196283375</v>
      </c>
      <c r="V44" s="357" t="n">
        <f aca="false">V43/V39-1</f>
        <v>0.0307796433537322</v>
      </c>
      <c r="W44" s="357" t="n">
        <f aca="false">W43/W39-1</f>
        <v>-0.0297290001259688</v>
      </c>
      <c r="X44" s="357" t="n">
        <f aca="false">X43/X39-1</f>
        <v>-0.028739009877826</v>
      </c>
      <c r="Y44" s="357" t="n">
        <f aca="false">Y43/Y39-1</f>
        <v>0.00102032344858394</v>
      </c>
      <c r="Z44" s="357" t="n">
        <f aca="false">Z43/Z39-1</f>
        <v>0.0345941654962398</v>
      </c>
      <c r="AA44" s="357" t="n">
        <f aca="false">AA43/AA39-1</f>
        <v>0.0654759092126196</v>
      </c>
      <c r="AB44" s="357" t="n">
        <f aca="false">AB43/AB39-1</f>
        <v>0.046842035783045</v>
      </c>
      <c r="AC44" s="357" t="n">
        <f aca="false">AC43/AC39-1</f>
        <v>0.0458545747687646</v>
      </c>
      <c r="AD44" s="357" t="n">
        <f aca="false">AD43/AD39-1</f>
        <v>-0.0175844940954049</v>
      </c>
      <c r="AE44" s="357" t="n">
        <f aca="false">AE43/AE39-1</f>
        <v>-0.152791380999021</v>
      </c>
      <c r="AF44" s="357" t="n">
        <f aca="false">AF43/AF39-1</f>
        <v>-0.160644874702649</v>
      </c>
      <c r="AG44" s="357" t="n">
        <f aca="false">AG43/AG39-1</f>
        <v>0.11528194648445</v>
      </c>
      <c r="AH44" s="357" t="n">
        <f aca="false">AH43/AH39-1</f>
        <v>-0.115034482758621</v>
      </c>
      <c r="AI44" s="357" t="n">
        <f aca="false">AI43/AI39-1</f>
        <v>0.0445662360217285</v>
      </c>
      <c r="AJ44" s="357" t="n">
        <f aca="false">AJ43/AJ39-1</f>
        <v>-0.00839843297384357</v>
      </c>
      <c r="AK44" s="357" t="n">
        <f aca="false">AK43/AK39-1</f>
        <v>-0.0507049395334898</v>
      </c>
      <c r="AL44" s="357" t="n">
        <f aca="false">AL43/AL39-1</f>
        <v>0.0417670630547367</v>
      </c>
      <c r="AM44" s="357" t="n">
        <f aca="false">AM43/AM39-1</f>
        <v>-0.00466957282923419</v>
      </c>
      <c r="AN44" s="357" t="n">
        <f aca="false">AN43/AN39-1</f>
        <v>-0.00975789636056546</v>
      </c>
      <c r="AO44" s="357" t="n">
        <f aca="false">AO43/AO39-1</f>
        <v>-0.00552779975496198</v>
      </c>
      <c r="AP44" s="357" t="n">
        <f aca="false">AP43/AP39-1</f>
        <v>-0.00493667029818679</v>
      </c>
      <c r="AQ44" s="357" t="n">
        <f aca="false">AQ43/AQ39-1</f>
        <v>-0.0438144876850009</v>
      </c>
      <c r="AR44" s="357" t="n">
        <f aca="false">AR43/AR39-1</f>
        <v>-0.0396832918453196</v>
      </c>
      <c r="AS44" s="357" t="n">
        <f aca="false">AS43/AS39-1</f>
        <v>-0.0623318978228837</v>
      </c>
      <c r="AT44" s="357" t="n">
        <f aca="false">AT43/AT39-1</f>
        <v>0.000791367849505509</v>
      </c>
      <c r="AU44" s="357" t="n">
        <f aca="false">AU43/AU39-1</f>
        <v>0.0458661417322834</v>
      </c>
      <c r="AV44" s="357" t="n">
        <f aca="false">AV43/AV39-1</f>
        <v>0.0506017693502501</v>
      </c>
      <c r="AW44" s="358" t="n">
        <f aca="false">AW43/AW39-1</f>
        <v>-0.269859813084112</v>
      </c>
      <c r="AX44" s="357" t="n">
        <f aca="false">AX43/AX39-1</f>
        <v>0.0044950769621559</v>
      </c>
      <c r="AY44" s="357" t="n">
        <f aca="false">AY43/AY39-1</f>
        <v>0.0360110803324101</v>
      </c>
      <c r="AZ44" s="357" t="n">
        <f aca="false">AZ43/AZ39-1</f>
        <v>0.0433650623524615</v>
      </c>
      <c r="BA44" s="358" t="n">
        <f aca="false">BA43/BA39-1</f>
        <v>-0.192307692307692</v>
      </c>
      <c r="BB44" s="357" t="n">
        <f aca="false">BB43/BB39-1</f>
        <v>0.00709716776383185</v>
      </c>
      <c r="BC44" s="357" t="n">
        <f aca="false">BC43/BC39-1</f>
        <v>0.254572532801615</v>
      </c>
      <c r="BD44" s="357" t="n">
        <f aca="false">BD43/BD39-1</f>
        <v>0.205659304509798</v>
      </c>
      <c r="BE44" s="357" t="n">
        <f aca="false">BE43/BE39-1</f>
        <v>-0.308796941990805</v>
      </c>
      <c r="BF44" s="357" t="n">
        <f aca="false">BF43/BF39-1</f>
        <v>-0.0400725073303894</v>
      </c>
      <c r="BG44" s="357" t="n">
        <f aca="false">BG43/BG39-1</f>
        <v>0.142857142857143</v>
      </c>
      <c r="BH44" s="357" t="n">
        <f aca="false">BH43/BH39-1</f>
        <v>0.141103908451207</v>
      </c>
      <c r="BI44" s="357" t="e">
        <f aca="false">BI43/BI39-1</f>
        <v>#DIV/0!</v>
      </c>
      <c r="BJ44" s="357" t="n">
        <f aca="false">BJ43/BJ39-1</f>
        <v>0.0815717046319611</v>
      </c>
      <c r="BK44" s="357" t="n">
        <f aca="false">BK43/BK39-1</f>
        <v>-0.0536247582458447</v>
      </c>
      <c r="BL44" s="357" t="n">
        <f aca="false">BL43/BL39-1</f>
        <v>-0.00153408010491873</v>
      </c>
      <c r="BM44" s="357" t="n">
        <f aca="false">BM43/BM39-1</f>
        <v>0.0550423088599288</v>
      </c>
      <c r="BN44" s="357" t="n">
        <f aca="false">BN43/BN39-1</f>
        <v>0.190978968348284</v>
      </c>
      <c r="BO44" s="357" t="n">
        <f aca="false">BO43/BO39-1</f>
        <v>0.0522810994616039</v>
      </c>
      <c r="BP44" s="357" t="n">
        <f aca="false">BP43/BP39-1</f>
        <v>0.148411126495754</v>
      </c>
      <c r="BQ44" s="357" t="n">
        <f aca="false">BQ43/BQ39-1</f>
        <v>0.0700745156055163</v>
      </c>
      <c r="BR44" s="357" t="n">
        <f aca="false">BR43/BR39-1</f>
        <v>0.0889826093569384</v>
      </c>
      <c r="BS44" s="357" t="n">
        <f aca="false">BS43/BS39-1</f>
        <v>0.423076923076923</v>
      </c>
      <c r="BT44" s="357" t="n">
        <f aca="false">BT43/BT39-1</f>
        <v>0.286012729476965</v>
      </c>
      <c r="BU44" s="357" t="e">
        <f aca="false">BU43/BU39-1</f>
        <v>#DIV/0!</v>
      </c>
      <c r="BV44" s="357" t="n">
        <f aca="false">BV43/BV39-1</f>
        <v>0.32731137088204</v>
      </c>
      <c r="BW44" s="357" t="n">
        <f aca="false">BW43/BW39-1</f>
        <v>-0.0672947122040782</v>
      </c>
      <c r="BX44" s="357" t="n">
        <f aca="false">BX43/BX39-1</f>
        <v>-0.0963153792864426</v>
      </c>
      <c r="BY44" s="357" t="n">
        <f aca="false">BY43/BY39-1</f>
        <v>-0.0311145088562761</v>
      </c>
      <c r="BZ44" s="357" t="n">
        <f aca="false">BZ43/BZ39-1</f>
        <v>0.160728681674342</v>
      </c>
    </row>
    <row r="45" customFormat="false" ht="19.5" hidden="false" customHeight="true" outlineLevel="0" collapsed="false">
      <c r="A45" s="213"/>
      <c r="B45" s="296" t="s">
        <v>96</v>
      </c>
      <c r="C45" s="78" t="n">
        <v>4372669</v>
      </c>
      <c r="D45" s="215" t="n">
        <v>40.13201533</v>
      </c>
      <c r="E45" s="49" t="n">
        <v>3.42175134</v>
      </c>
      <c r="F45" s="341" t="n">
        <v>996.04535971</v>
      </c>
      <c r="G45" s="78" t="n">
        <v>38962</v>
      </c>
      <c r="H45" s="215" t="n">
        <v>20.64789148</v>
      </c>
      <c r="I45" s="49" t="n">
        <v>0.90859552</v>
      </c>
      <c r="J45" s="217" t="n">
        <v>379868</v>
      </c>
      <c r="K45" s="376" t="n">
        <v>9.74970484</v>
      </c>
      <c r="L45" s="429" t="n">
        <v>55326.95190185</v>
      </c>
      <c r="M45" s="430" t="n">
        <v>5674.73095918</v>
      </c>
      <c r="N45" s="49" t="n">
        <v>65.11025367</v>
      </c>
      <c r="O45" s="318" t="n">
        <f aca="false">'[4]GB-S'!O31</f>
        <v>1021392</v>
      </c>
      <c r="P45" s="330" t="n">
        <f aca="false">'[4]GB-S'!P31</f>
        <v>17.34945348</v>
      </c>
      <c r="Q45" s="331" t="n">
        <f aca="false">'[4]GB-S'!Q31</f>
        <v>1.5845189</v>
      </c>
      <c r="R45" s="332" t="n">
        <f aca="false">'[4]GB-S'!R31</f>
        <v>1853.74198936</v>
      </c>
      <c r="S45" s="318" t="n">
        <f aca="false">'[4]GB-S'!S31</f>
        <v>36024</v>
      </c>
      <c r="T45" s="330" t="n">
        <f aca="false">'[4]GB-S'!T31</f>
        <v>18.54980977</v>
      </c>
      <c r="U45" s="331" t="n">
        <f aca="false">'[4]GB-S'!U31</f>
        <v>0.82929112</v>
      </c>
      <c r="V45" s="327" t="n">
        <f aca="false">'[4]GB-S'!V31</f>
        <v>354842</v>
      </c>
      <c r="W45" s="374" t="n">
        <f aca="false">'[4]GB-S'!W31</f>
        <v>9.85015545</v>
      </c>
      <c r="X45" s="332" t="n">
        <f aca="false">'[4]GB-S'!X31</f>
        <v>53794.97249056</v>
      </c>
      <c r="Y45" s="334" t="n">
        <f aca="false">'[4]GB-S'!Y31</f>
        <v>5461.33233665</v>
      </c>
      <c r="Z45" s="331" t="n">
        <f aca="false">'[4]GB-S'!Z31</f>
        <v>38.31307327</v>
      </c>
      <c r="AA45" s="318" t="n">
        <f aca="false">'[4]GB-S'!AB31</f>
        <v>2292632</v>
      </c>
      <c r="AB45" s="330" t="n">
        <f aca="false">'[4]GB-S'!AC31</f>
        <v>10.48059478</v>
      </c>
      <c r="AC45" s="331" t="n">
        <f aca="false">'[4]GB-S'!AD31</f>
        <v>1.1834048</v>
      </c>
      <c r="AD45" s="332" t="n">
        <f aca="false">'[4]GB-S'!AE31</f>
        <v>508.76021882</v>
      </c>
      <c r="AE45" s="318" t="n">
        <f aca="false">'[4]GB-S'!AF31</f>
        <v>804</v>
      </c>
      <c r="AF45" s="330" t="n">
        <f aca="false">'[4]GB-S'!AG31</f>
        <v>0.22444673</v>
      </c>
      <c r="AG45" s="331" t="n">
        <f aca="false">'[4]GB-S'!AH31</f>
        <v>0.00080224</v>
      </c>
      <c r="AH45" s="327" t="n">
        <f aca="false">'[4]GB-S'!AI31</f>
        <v>2919</v>
      </c>
      <c r="AI45" s="374" t="n">
        <f aca="false">'[4]GB-S'!AJ31</f>
        <v>3.63059701</v>
      </c>
      <c r="AJ45" s="332" t="n">
        <f aca="false">'[4]GB-S'!AK31</f>
        <v>28016.04104478</v>
      </c>
      <c r="AK45" s="334" t="n">
        <f aca="false">'[4]GB-S'!AL31</f>
        <v>7716.64850976</v>
      </c>
      <c r="AL45" s="331" t="n">
        <f aca="false">'[4]GB-S'!AM31</f>
        <v>11.88924855</v>
      </c>
      <c r="AM45" s="318" t="n">
        <f aca="false">'[4]GB-S'!AO31</f>
        <v>329969</v>
      </c>
      <c r="AN45" s="330" t="n">
        <f aca="false">'[4]GB-S'!AP31</f>
        <v>3.64150445</v>
      </c>
      <c r="AO45" s="331" t="n">
        <f aca="false">'[4]GB-S'!AQ31</f>
        <v>0.15694</v>
      </c>
      <c r="AP45" s="334" t="n">
        <f aca="false">'[4]GB-S'!AR31</f>
        <v>1151.15191124</v>
      </c>
      <c r="AQ45" s="318" t="n">
        <f aca="false">'[4]GB-S'!AT31</f>
        <v>426177</v>
      </c>
      <c r="AR45" s="330" t="n">
        <f aca="false">'[4]GB-S'!AU31</f>
        <v>1.94307854</v>
      </c>
      <c r="AS45" s="331" t="n">
        <f aca="false">'[4]GB-S'!AV31</f>
        <v>0.3305861</v>
      </c>
      <c r="AT45" s="334" t="n">
        <f aca="false">'[4]GB-S'!AW31</f>
        <v>533.5024274</v>
      </c>
      <c r="AU45" s="318" t="n">
        <f aca="false">'[4]GB-S'!AY31</f>
        <v>5298</v>
      </c>
      <c r="AV45" s="330" t="n">
        <f aca="false">'[4]GB-S'!AZ31</f>
        <v>2.4935502</v>
      </c>
      <c r="AW45" s="375" t="n">
        <f aca="false">'[4]GB-S'!BA31</f>
        <v>0.0001959</v>
      </c>
      <c r="AX45" s="334" t="n">
        <f aca="false">'[4]GB-S'!BB31</f>
        <v>47069.57531144</v>
      </c>
      <c r="AY45" s="318" t="n">
        <f aca="false">'[4]GB-S'!BD31</f>
        <v>5269</v>
      </c>
      <c r="AZ45" s="330" t="n">
        <f aca="false">'[4]GB-S'!BE31</f>
        <v>2.58776494</v>
      </c>
      <c r="BA45" s="375" t="n">
        <f aca="false">'[4]GB-S'!BF31</f>
        <v>7.5E-006</v>
      </c>
      <c r="BB45" s="334" t="n">
        <f aca="false">'[4]GB-S'!BG31</f>
        <v>49113.16075157</v>
      </c>
      <c r="BC45" s="322" t="n">
        <f aca="false">'[4]GB-S'!BI31</f>
        <v>175632</v>
      </c>
      <c r="BD45" s="326" t="n">
        <f aca="false">'[4]GB-S'!BJ31</f>
        <v>0.80894044</v>
      </c>
      <c r="BE45" s="322" t="n">
        <f aca="false">'[4]GB-S'!BK31</f>
        <v>0.001241</v>
      </c>
      <c r="BF45" s="326" t="n">
        <f aca="false">'[4]GB-S'!BL31</f>
        <v>461.29488931</v>
      </c>
      <c r="BG45" s="322" t="n">
        <f aca="false">'[4]GB-S'!BM31</f>
        <v>986</v>
      </c>
      <c r="BH45" s="325" t="n">
        <f aca="false">'[4]GB-S'!BN31</f>
        <v>0.1858768</v>
      </c>
      <c r="BI45" s="322" t="n">
        <f aca="false">'[4]GB-S'!BO31</f>
        <v>0</v>
      </c>
      <c r="BJ45" s="326" t="n">
        <f aca="false">'[4]GB-S'!BP31</f>
        <v>17869</v>
      </c>
      <c r="BK45" s="322" t="n">
        <f aca="false">'[4]GB-S'!BQ31</f>
        <v>18.12271805</v>
      </c>
      <c r="BL45" s="326" t="n">
        <f aca="false">'[4]GB-S'!BR31</f>
        <v>18851.60243408</v>
      </c>
      <c r="BM45" s="322" t="n">
        <f aca="false">'[4]GB-S'!BS31</f>
        <v>1040.21937434</v>
      </c>
      <c r="BN45" s="421" t="n">
        <f aca="false">'[4]GB-S'!BT31</f>
        <v>0.99605824</v>
      </c>
      <c r="BO45" s="324" t="n">
        <f aca="false">'[4]GB-S'!BV31</f>
        <v>7507</v>
      </c>
      <c r="BP45" s="318" t="n">
        <f aca="false">'[4]GB-S'!BW31</f>
        <v>0.24588805</v>
      </c>
      <c r="BQ45" s="327" t="n">
        <f aca="false">'[4]GB-S'!BX31</f>
        <v>0.00742661</v>
      </c>
      <c r="BR45" s="322" t="n">
        <f aca="false">'[4]GB-S'!BY31</f>
        <v>3374.37937925</v>
      </c>
      <c r="BS45" s="326" t="n">
        <f aca="false">'[4]GB-S'!BZ31</f>
        <v>21</v>
      </c>
      <c r="BT45" s="318" t="n">
        <f aca="false">'[4]GB-S'!CA31</f>
        <v>0.02449628</v>
      </c>
      <c r="BU45" s="326" t="n">
        <f aca="false">'[4]GB-S'!CB31</f>
        <v>0</v>
      </c>
      <c r="BV45" s="322" t="n">
        <f aca="false">'[4]GB-S'!CC31</f>
        <v>923</v>
      </c>
      <c r="BW45" s="326" t="n">
        <f aca="false">'[4]GB-S'!CD31</f>
        <v>43.95238095</v>
      </c>
      <c r="BX45" s="322" t="n">
        <f aca="false">'[4]GB-S'!CE31</f>
        <v>116648.95238095</v>
      </c>
      <c r="BY45" s="326" t="n">
        <f aca="false">'[4]GB-S'!CF31</f>
        <v>2653.98483207</v>
      </c>
      <c r="BZ45" s="322" t="n">
        <f aca="false">'[4]GB-S'!CG31</f>
        <v>0.27781094</v>
      </c>
    </row>
    <row r="46" customFormat="false" ht="20.25" hidden="false" customHeight="true" outlineLevel="0" collapsed="false">
      <c r="A46" s="213"/>
      <c r="B46" s="369" t="s">
        <v>26</v>
      </c>
      <c r="C46" s="56" t="n">
        <v>-0.0252702165298866</v>
      </c>
      <c r="D46" s="56" t="n">
        <v>0.0351022782256623</v>
      </c>
      <c r="E46" s="56" t="n">
        <v>0.0328807835656497</v>
      </c>
      <c r="F46" s="56" t="n">
        <v>0.0617582644888797</v>
      </c>
      <c r="G46" s="56" t="n">
        <v>0.046437300244407</v>
      </c>
      <c r="H46" s="56" t="n">
        <v>0.0556193870308701</v>
      </c>
      <c r="I46" s="56" t="n">
        <v>0.048236418326244</v>
      </c>
      <c r="J46" s="56" t="n">
        <v>0.0629365150429799</v>
      </c>
      <c r="K46" s="56" t="n">
        <v>0.0157670361395141</v>
      </c>
      <c r="L46" s="56" t="n">
        <v>0.00847523253493066</v>
      </c>
      <c r="M46" s="253" t="n">
        <v>-0.00717861813578014</v>
      </c>
      <c r="N46" s="56" t="n">
        <v>0.0415866013608992</v>
      </c>
      <c r="O46" s="339" t="n">
        <f aca="false">O45/O40-1</f>
        <v>0.0274136715288305</v>
      </c>
      <c r="P46" s="339" t="n">
        <f aca="false">P45/P40-1</f>
        <v>0.0187153666673263</v>
      </c>
      <c r="Q46" s="339" t="n">
        <f aca="false">Q45/Q40-1</f>
        <v>0.0111182112948309</v>
      </c>
      <c r="R46" s="339" t="n">
        <f aca="false">R45/R40-1</f>
        <v>-0.00908928833345857</v>
      </c>
      <c r="S46" s="339" t="n">
        <f aca="false">S45/S40-1</f>
        <v>0.0293453724604966</v>
      </c>
      <c r="T46" s="339" t="n">
        <f aca="false">T45/T40-1</f>
        <v>-0.016852305855504</v>
      </c>
      <c r="U46" s="339" t="n">
        <f aca="false">U45/U40-1</f>
        <v>-0.0426885039302888</v>
      </c>
      <c r="V46" s="339" t="n">
        <f aca="false">V45/V40-1</f>
        <v>0.0259255511384171</v>
      </c>
      <c r="W46" s="339" t="n">
        <f aca="false">W45/W40-1</f>
        <v>-0.00332232655296316</v>
      </c>
      <c r="X46" s="339" t="n">
        <f aca="false">X45/X40-1</f>
        <v>-0.0459824451286562</v>
      </c>
      <c r="Y46" s="339" t="n">
        <f aca="false">Y45/Y40-1</f>
        <v>-0.0428023219966709</v>
      </c>
      <c r="Z46" s="339" t="n">
        <f aca="false">Z45/Z40-1</f>
        <v>-0.000490086064226403</v>
      </c>
      <c r="AA46" s="339" t="n">
        <f aca="false">AA45/AA40-1</f>
        <v>0.0748659014968491</v>
      </c>
      <c r="AB46" s="339" t="n">
        <f aca="false">AB45/AB40-1</f>
        <v>0.0359940959911966</v>
      </c>
      <c r="AC46" s="339" t="n">
        <f aca="false">AC45/AC40-1</f>
        <v>0.0440780177384907</v>
      </c>
      <c r="AD46" s="339" t="n">
        <f aca="false">AD45/AD40-1</f>
        <v>-0.0354065919720041</v>
      </c>
      <c r="AE46" s="339" t="n">
        <f aca="false">AE45/AE40-1</f>
        <v>-0.182095625635809</v>
      </c>
      <c r="AF46" s="339" t="n">
        <f aca="false">AF45/AF40-1</f>
        <v>-0.193337485127112</v>
      </c>
      <c r="AG46" s="339" t="n">
        <f aca="false">AG45/AG40-1</f>
        <v>-0.0302326987005137</v>
      </c>
      <c r="AH46" s="339" t="n">
        <f aca="false">AH45/AH40-1</f>
        <v>-0.141218005295675</v>
      </c>
      <c r="AI46" s="339" t="n">
        <f aca="false">AI45/AI40-1</f>
        <v>0.0499784818726152</v>
      </c>
      <c r="AJ46" s="339" t="n">
        <f aca="false">AJ45/AJ40-1</f>
        <v>-0.0131535714368795</v>
      </c>
      <c r="AK46" s="339" t="n">
        <f aca="false">AK45/AK40-1</f>
        <v>-0.0601269987912492</v>
      </c>
      <c r="AL46" s="339" t="n">
        <f aca="false">AL45/AL40-1</f>
        <v>0.031249390042269</v>
      </c>
      <c r="AM46" s="339" t="n">
        <f aca="false">AM45/AM40-1</f>
        <v>-0.0438979018831186</v>
      </c>
      <c r="AN46" s="339" t="n">
        <f aca="false">AN45/AN40-1</f>
        <v>-0.0499630810077842</v>
      </c>
      <c r="AO46" s="339" t="n">
        <f aca="false">AO45/AO40-1</f>
        <v>-0.0449652556972564</v>
      </c>
      <c r="AP46" s="339" t="n">
        <f aca="false">AP45/AP40-1</f>
        <v>-0.00612876032070775</v>
      </c>
      <c r="AQ46" s="339" t="n">
        <f aca="false">AQ45/AQ40-1</f>
        <v>-0.0581224197526499</v>
      </c>
      <c r="AR46" s="339" t="n">
        <f aca="false">AR45/AR40-1</f>
        <v>-0.0630001694488225</v>
      </c>
      <c r="AS46" s="339" t="n">
        <f aca="false">AS45/AS40-1</f>
        <v>-0.0793819959536776</v>
      </c>
      <c r="AT46" s="339" t="n">
        <f aca="false">AT45/AT40-1</f>
        <v>-0.00774597609747796</v>
      </c>
      <c r="AU46" s="339" t="n">
        <f aca="false">AU45/AU40-1</f>
        <v>0.0408644400785854</v>
      </c>
      <c r="AV46" s="339" t="n">
        <f aca="false">AV45/AV40-1</f>
        <v>0.0398868502443075</v>
      </c>
      <c r="AW46" s="363" t="n">
        <f aca="false">AW45/AW40-1</f>
        <v>-0.0785512699905927</v>
      </c>
      <c r="AX46" s="339" t="n">
        <f aca="false">AX45/AX40-1</f>
        <v>-0.000949297212608391</v>
      </c>
      <c r="AY46" s="339" t="n">
        <f aca="false">AY45/AY40-1</f>
        <v>0.0468905225511624</v>
      </c>
      <c r="AZ46" s="339" t="n">
        <f aca="false">AZ45/AZ40-1</f>
        <v>0.0423496430850681</v>
      </c>
      <c r="BA46" s="363" t="n">
        <f aca="false">BA45/BA40-1</f>
        <v>-0.571428571428571</v>
      </c>
      <c r="BB46" s="339" t="n">
        <f aca="false">BB45/BB40-1</f>
        <v>-0.00434162488965628</v>
      </c>
      <c r="BC46" s="339" t="n">
        <f aca="false">BC45/BC40-1</f>
        <v>0.195051916769865</v>
      </c>
      <c r="BD46" s="339" t="n">
        <f aca="false">BD45/BD40-1</f>
        <v>0.139756527263194</v>
      </c>
      <c r="BE46" s="339" t="n">
        <f aca="false">BE45/BE40-1</f>
        <v>-0.443422882002063</v>
      </c>
      <c r="BF46" s="339" t="n">
        <f aca="false">BF45/BF40-1</f>
        <v>-0.0477985349678495</v>
      </c>
      <c r="BG46" s="339" t="n">
        <f aca="false">BG45/BG40-1</f>
        <v>0.0659459459459459</v>
      </c>
      <c r="BH46" s="339" t="n">
        <f aca="false">BH45/BH40-1</f>
        <v>-0.0474907909201167</v>
      </c>
      <c r="BI46" s="339" t="e">
        <f aca="false">BI45/BI40-1</f>
        <v>#DIV/0!</v>
      </c>
      <c r="BJ46" s="339" t="n">
        <f aca="false">BJ45/BJ40-1</f>
        <v>0.0689758315386455</v>
      </c>
      <c r="BK46" s="339" t="n">
        <f aca="false">BK45/BK40-1</f>
        <v>0.00284243823304342</v>
      </c>
      <c r="BL46" s="339" t="n">
        <f aca="false">BL45/BL40-1</f>
        <v>-0.106418845437194</v>
      </c>
      <c r="BM46" s="339" t="n">
        <f aca="false">BM45/BM40-1</f>
        <v>-0.108951595552789</v>
      </c>
      <c r="BN46" s="339" t="n">
        <f aca="false">BN45/BN40-1</f>
        <v>0.0980415743619725</v>
      </c>
      <c r="BO46" s="339" t="n">
        <f aca="false">BO45/BO40-1</f>
        <v>0.0502238388360381</v>
      </c>
      <c r="BP46" s="339" t="n">
        <f aca="false">BP45/BP40-1</f>
        <v>0.118869840128071</v>
      </c>
      <c r="BQ46" s="339" t="n">
        <f aca="false">BQ45/BQ40-1</f>
        <v>0.0217260606794347</v>
      </c>
      <c r="BR46" s="339" t="n">
        <f aca="false">BR45/BR40-1</f>
        <v>0.0624017926400411</v>
      </c>
      <c r="BS46" s="339" t="n">
        <f aca="false">BS45/BS40-1</f>
        <v>0.4</v>
      </c>
      <c r="BT46" s="339" t="n">
        <f aca="false">BT45/BT40-1</f>
        <v>0.160194639181507</v>
      </c>
      <c r="BU46" s="339" t="e">
        <f aca="false">BU45/BU40-1</f>
        <v>#DIV/0!</v>
      </c>
      <c r="BV46" s="339" t="n">
        <f aca="false">BV45/BV40-1</f>
        <v>0.292717086834734</v>
      </c>
      <c r="BW46" s="339" t="n">
        <f aca="false">BW45/BW40-1</f>
        <v>-0.0766306523109245</v>
      </c>
      <c r="BX46" s="339" t="n">
        <f aca="false">BX45/BX40-1</f>
        <v>-0.171289543441797</v>
      </c>
      <c r="BY46" s="339" t="n">
        <f aca="false">BY45/BY40-1</f>
        <v>-0.1025146561471</v>
      </c>
      <c r="BZ46" s="339" t="n">
        <f aca="false">BZ45/BZ40-1</f>
        <v>0.119540495485564</v>
      </c>
    </row>
    <row r="47" s="5" customFormat="true" ht="16.5" hidden="false" customHeight="fals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 t="str">
        <f aca="false">AQ47</f>
        <v>1.資料來源：門診、住診及藥局明細彙總檔。</v>
      </c>
      <c r="AV47" s="139"/>
      <c r="AY47" s="138"/>
      <c r="AZ47" s="139"/>
      <c r="BC47" s="138" t="str">
        <f aca="false">AU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Q47" s="138"/>
      <c r="BT47" s="138"/>
    </row>
    <row r="48" s="5" customFormat="true" ht="16.5" hidden="false" customHeight="fals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 t="str">
        <f aca="false">AQ48</f>
        <v>2.藥局申報之案件數以0計，金額列入計算。</v>
      </c>
      <c r="AV48" s="139"/>
      <c r="AY48" s="138"/>
      <c r="AZ48" s="139"/>
      <c r="BC48" s="138" t="str">
        <f aca="false">AU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Q48" s="138"/>
      <c r="BT48" s="138"/>
    </row>
    <row r="49" s="5" customFormat="true" ht="16.5" hidden="false" customHeight="fals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 t="str">
        <f aca="false">AQ49</f>
        <v>3.門診件數不包含「轉、代檢案件」，門住診案件於98年7月後排除「補報部分醫令或醫令差額案件」。</v>
      </c>
      <c r="AV49" s="139"/>
      <c r="AY49" s="138"/>
      <c r="AZ49" s="139"/>
      <c r="BC49" s="138" t="str">
        <f aca="false">AU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Q49" s="138"/>
      <c r="BT49" s="138"/>
    </row>
    <row r="50" s="5" customFormat="true" ht="16.5" hidden="false" customHeight="fals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 t="str">
        <f aca="false">AQ50</f>
        <v>4.醫療點數=申請點數+部分負擔。</v>
      </c>
      <c r="AV50" s="139"/>
      <c r="AY50" s="138"/>
      <c r="AZ50" s="139"/>
      <c r="BC50" s="138" t="str">
        <f aca="false">AU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Q50" s="138"/>
      <c r="BT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  <c r="O51" s="138"/>
      <c r="AQ51" s="138"/>
    </row>
    <row r="52" customFormat="false" ht="16.5" hidden="false" customHeight="false" outlineLevel="0" collapsed="false">
      <c r="A52" s="303"/>
      <c r="B52" s="102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</row>
    <row r="54" customFormat="false" ht="16.5" hidden="false" customHeight="false" outlineLevel="0" collapsed="false">
      <c r="O54" s="352"/>
      <c r="P54" s="319"/>
    </row>
    <row r="55" customFormat="false" ht="16.5" hidden="false" customHeight="false" outlineLevel="0" collapsed="false">
      <c r="O55" s="352"/>
      <c r="P55" s="31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8.5"/>
    <col collapsed="false" customWidth="true" hidden="false" outlineLevel="0" max="3" min="3" style="305" width="10.62"/>
    <col collapsed="false" customWidth="true" hidden="false" outlineLevel="0" max="4" min="4" style="306" width="10.99"/>
    <col collapsed="false" customWidth="true" hidden="false" outlineLevel="0" max="5" min="5" style="306" width="12.5"/>
    <col collapsed="false" customWidth="true" hidden="false" outlineLevel="0" max="6" min="6" style="307" width="10.99"/>
    <col collapsed="false" customWidth="true" hidden="false" outlineLevel="0" max="7" min="7" style="305" width="10.62"/>
    <col collapsed="false" customWidth="true" hidden="false" outlineLevel="0" max="8" min="8" style="306" width="10.99"/>
    <col collapsed="false" customWidth="true" hidden="false" outlineLevel="0" max="9" min="9" style="306" width="12.24"/>
    <col collapsed="false" customWidth="true" hidden="false" outlineLevel="0" max="10" min="10" style="305" width="10.62"/>
    <col collapsed="false" customWidth="true" hidden="false" outlineLevel="0" max="13" min="11" style="307" width="10.99"/>
    <col collapsed="false" customWidth="true" hidden="false" outlineLevel="0" max="14" min="14" style="306" width="10.99"/>
    <col collapsed="false" customWidth="true" hidden="true" outlineLevel="0" max="15" min="15" style="305" width="12.5"/>
    <col collapsed="false" customWidth="true" hidden="true" outlineLevel="0" max="16" min="16" style="306" width="10.99"/>
    <col collapsed="false" customWidth="true" hidden="true" outlineLevel="0" max="17" min="17" style="306" width="11.5"/>
    <col collapsed="false" customWidth="true" hidden="true" outlineLevel="0" max="18" min="18" style="307" width="10.99"/>
    <col collapsed="false" customWidth="true" hidden="true" outlineLevel="0" max="19" min="19" style="305" width="10.62"/>
    <col collapsed="false" customWidth="true" hidden="true" outlineLevel="0" max="20" min="20" style="306" width="10.99"/>
    <col collapsed="false" customWidth="true" hidden="true" outlineLevel="0" max="21" min="21" style="306" width="12.24"/>
    <col collapsed="false" customWidth="true" hidden="true" outlineLevel="0" max="22" min="22" style="305" width="10.62"/>
    <col collapsed="false" customWidth="true" hidden="true" outlineLevel="0" max="25" min="23" style="307" width="10.99"/>
    <col collapsed="false" customWidth="true" hidden="true" outlineLevel="0" max="26" min="26" style="306" width="10.99"/>
    <col collapsed="false" customWidth="true" hidden="true" outlineLevel="0" max="27" min="27" style="305" width="11.99"/>
    <col collapsed="false" customWidth="true" hidden="true" outlineLevel="0" max="28" min="28" style="306" width="10.99"/>
    <col collapsed="false" customWidth="true" hidden="true" outlineLevel="0" max="29" min="29" style="306" width="12.87"/>
    <col collapsed="false" customWidth="true" hidden="true" outlineLevel="0" max="30" min="30" style="307" width="10.99"/>
    <col collapsed="false" customWidth="true" hidden="true" outlineLevel="0" max="31" min="31" style="305" width="10.62"/>
    <col collapsed="false" customWidth="true" hidden="true" outlineLevel="0" max="32" min="32" style="306" width="10.99"/>
    <col collapsed="false" customWidth="true" hidden="true" outlineLevel="0" max="33" min="33" style="306" width="11.12"/>
    <col collapsed="false" customWidth="true" hidden="true" outlineLevel="0" max="34" min="34" style="305" width="10.62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6.62"/>
    <col collapsed="false" customWidth="true" hidden="true" outlineLevel="0" max="40" min="40" style="306" width="38.24"/>
    <col collapsed="false" customWidth="true" hidden="true" outlineLevel="0" max="41" min="41" style="306" width="38.99"/>
    <col collapsed="false" customWidth="true" hidden="true" outlineLevel="0" max="42" min="42" style="307" width="33.49"/>
    <col collapsed="false" customWidth="true" hidden="true" outlineLevel="0" max="43" min="43" style="305" width="28.24"/>
    <col collapsed="false" customWidth="true" hidden="true" outlineLevel="0" max="44" min="44" style="306" width="32.62"/>
    <col collapsed="false" customWidth="true" hidden="true" outlineLevel="0" max="45" min="45" style="306" width="32.36"/>
    <col collapsed="false" customWidth="true" hidden="true" outlineLevel="0" max="46" min="46" style="307" width="31.99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0.62"/>
    <col collapsed="false" customWidth="true" hidden="true" outlineLevel="0" max="56" min="56" style="307" width="12.12"/>
    <col collapsed="false" customWidth="true" hidden="true" outlineLevel="0" max="58" min="57" style="307" width="10.99"/>
    <col collapsed="false" customWidth="true" hidden="true" outlineLevel="0" max="59" min="59" style="307" width="10.62"/>
    <col collapsed="false" customWidth="true" hidden="true" outlineLevel="0" max="60" min="60" style="306" width="10.99"/>
    <col collapsed="false" customWidth="true" hidden="true" outlineLevel="0" max="61" min="61" style="307" width="11.87"/>
    <col collapsed="false" customWidth="true" hidden="true" outlineLevel="0" max="63" min="62" style="307" width="10.99"/>
    <col collapsed="false" customWidth="true" hidden="true" outlineLevel="0" max="64" min="64" style="307" width="13.99"/>
    <col collapsed="false" customWidth="true" hidden="true" outlineLevel="0" max="65" min="65" style="307" width="10.99"/>
    <col collapsed="false" customWidth="true" hidden="true" outlineLevel="0" max="66" min="66" style="306" width="10.99"/>
    <col collapsed="false" customWidth="true" hidden="true" outlineLevel="0" max="67" min="67" style="305" width="10.62"/>
    <col collapsed="false" customWidth="true" hidden="true" outlineLevel="0" max="69" min="68" style="305" width="10.99"/>
    <col collapsed="false" customWidth="true" hidden="true" outlineLevel="0" max="70" min="70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0.99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07" width="8.99"/>
  </cols>
  <sheetData>
    <row r="1" s="149" customFormat="true" ht="35.45" hidden="false" customHeight="true" outlineLevel="0" collapsed="false">
      <c r="A1" s="141"/>
      <c r="B1" s="142"/>
      <c r="C1" s="143" t="s">
        <v>120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21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22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23</v>
      </c>
      <c r="AN1" s="148"/>
      <c r="AO1" s="148"/>
      <c r="AP1" s="148"/>
      <c r="AQ1" s="144" t="s">
        <v>124</v>
      </c>
      <c r="AR1" s="145"/>
      <c r="AS1" s="145"/>
      <c r="AT1" s="141"/>
      <c r="AU1" s="149" t="s">
        <v>125</v>
      </c>
      <c r="BC1" s="148" t="s">
        <v>126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27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5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S2" s="138"/>
      <c r="T2" s="139"/>
      <c r="U2" s="139"/>
      <c r="V2" s="138"/>
      <c r="Z2" s="139"/>
      <c r="AA2" s="138"/>
      <c r="AB2" s="139"/>
      <c r="AC2" s="139"/>
      <c r="AE2" s="138"/>
      <c r="AF2" s="139"/>
      <c r="AG2" s="139"/>
      <c r="AH2" s="138"/>
      <c r="AL2" s="139"/>
      <c r="AM2" s="138"/>
      <c r="AN2" s="139"/>
      <c r="AO2" s="139"/>
      <c r="AQ2" s="138"/>
      <c r="AR2" s="139"/>
      <c r="AS2" s="139"/>
      <c r="AU2" s="138"/>
      <c r="AV2" s="139"/>
      <c r="AY2" s="138"/>
      <c r="AZ2" s="139"/>
      <c r="BH2" s="139"/>
      <c r="BN2" s="139"/>
      <c r="BO2" s="138"/>
      <c r="BP2" s="138"/>
      <c r="BQ2" s="138"/>
      <c r="BS2" s="138"/>
      <c r="BT2" s="138"/>
      <c r="BZ2" s="138"/>
    </row>
    <row r="3" s="5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1" t="s">
        <v>13</v>
      </c>
      <c r="CH3" s="150"/>
      <c r="CM3" s="150"/>
      <c r="CR3" s="150"/>
      <c r="CW3" s="150"/>
      <c r="DJ3" s="150"/>
    </row>
    <row r="4" s="5" customFormat="true" ht="35.45" hidden="false" customHeight="true" outlineLevel="0" collapsed="false">
      <c r="A4" s="166" t="s">
        <v>9</v>
      </c>
      <c r="B4" s="450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418" t="s">
        <v>64</v>
      </c>
      <c r="P4" s="175" t="s">
        <v>65</v>
      </c>
      <c r="Q4" s="419" t="s">
        <v>66</v>
      </c>
      <c r="R4" s="184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6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370" t="s">
        <v>17</v>
      </c>
      <c r="AQ4" s="183" t="s">
        <v>64</v>
      </c>
      <c r="AR4" s="175" t="s">
        <v>65</v>
      </c>
      <c r="AS4" s="176" t="s">
        <v>66</v>
      </c>
      <c r="AT4" s="370" t="s">
        <v>17</v>
      </c>
      <c r="AU4" s="313" t="s">
        <v>71</v>
      </c>
      <c r="AV4" s="314" t="s">
        <v>72</v>
      </c>
      <c r="AW4" s="187" t="s">
        <v>73</v>
      </c>
      <c r="AX4" s="188" t="s">
        <v>17</v>
      </c>
      <c r="AY4" s="313" t="s">
        <v>71</v>
      </c>
      <c r="AZ4" s="314" t="s">
        <v>72</v>
      </c>
      <c r="BA4" s="187" t="s">
        <v>73</v>
      </c>
      <c r="BB4" s="188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194" t="s">
        <v>84</v>
      </c>
    </row>
    <row r="5" customFormat="false" ht="17.25" hidden="true" customHeight="false" outlineLevel="0" collapsed="false">
      <c r="A5" s="195" t="n">
        <v>93</v>
      </c>
      <c r="B5" s="372"/>
      <c r="C5" s="305" t="n">
        <f aca="false">'[4]GB-K'!B2</f>
        <v>60022631</v>
      </c>
      <c r="D5" s="320" t="n">
        <f aca="false">'[4]GB-K'!C2</f>
        <v>451.07623005</v>
      </c>
      <c r="E5" s="306" t="n">
        <f aca="false">'[4]GB-K'!D2</f>
        <v>40.52791581</v>
      </c>
      <c r="F5" s="322" t="n">
        <f aca="false">'[4]GB-K'!E2</f>
        <v>819.03131814</v>
      </c>
      <c r="G5" s="305" t="n">
        <f aca="false">'[4]GB-K'!F2</f>
        <v>530889</v>
      </c>
      <c r="H5" s="320" t="n">
        <f aca="false">'[4]GB-K'!G2</f>
        <v>232.08702518</v>
      </c>
      <c r="I5" s="306" t="n">
        <f aca="false">'[4]GB-K'!H2</f>
        <v>10.2522094</v>
      </c>
      <c r="J5" s="318" t="n">
        <f aca="false">'[4]GB-K'!I2</f>
        <v>4871756</v>
      </c>
      <c r="K5" s="307" t="n">
        <f aca="false">'[4]GB-K'!J2</f>
        <v>9.1766</v>
      </c>
      <c r="L5" s="322" t="n">
        <f aca="false">'[4]GB-K'!K2</f>
        <v>45647.81613106</v>
      </c>
      <c r="M5" s="307" t="n">
        <f aca="false">'[4]GB-K'!L2</f>
        <v>4974.37134742</v>
      </c>
      <c r="N5" s="320" t="n">
        <f aca="false">'[4]GB-K'!M2</f>
        <v>733.94338044</v>
      </c>
      <c r="O5" s="324" t="n">
        <f aca="false">'[4]GB-K'!O2</f>
        <v>17612221</v>
      </c>
      <c r="P5" s="320" t="n">
        <f aca="false">'[4]GB-K'!P2</f>
        <v>197.43285767</v>
      </c>
      <c r="Q5" s="325" t="n">
        <f aca="false">'[4]GB-K'!Q2</f>
        <v>19.07329129</v>
      </c>
      <c r="R5" s="322" t="n">
        <f aca="false">'[4]GB-K'!R2</f>
        <v>1229.29498193</v>
      </c>
      <c r="S5" s="327" t="n">
        <f aca="false">'[4]GB-K'!S2</f>
        <v>523175</v>
      </c>
      <c r="T5" s="320" t="n">
        <f aca="false">'[4]GB-K'!T2</f>
        <v>230.19376387</v>
      </c>
      <c r="U5" s="325" t="n">
        <f aca="false">'[4]GB-K'!U2</f>
        <v>10.2308167</v>
      </c>
      <c r="V5" s="318" t="n">
        <f aca="false">'[4]GB-K'!V2</f>
        <v>4845709</v>
      </c>
      <c r="W5" s="326" t="n">
        <f aca="false">'[4]GB-K'!W2</f>
        <v>9.26211879</v>
      </c>
      <c r="X5" s="322" t="n">
        <f aca="false">'[4]GB-K'!X2</f>
        <v>45954.90621111</v>
      </c>
      <c r="Y5" s="328" t="n">
        <f aca="false">'[4]GB-K'!Y2</f>
        <v>4961.5975819</v>
      </c>
      <c r="Z5" s="320" t="n">
        <f aca="false">'[4]GB-K'!Z2</f>
        <v>456.93072953</v>
      </c>
      <c r="AA5" s="318" t="n">
        <f aca="false">'[4]GB-K'!AB2</f>
        <v>31831276</v>
      </c>
      <c r="AB5" s="325" t="n">
        <f aca="false">'[4]GB-K'!AC2</f>
        <v>130.8345711</v>
      </c>
      <c r="AC5" s="320" t="n">
        <f aca="false">'[4]GB-K'!AD2</f>
        <v>15.09315805</v>
      </c>
      <c r="AD5" s="326" t="n">
        <f aca="false">'[4]GB-K'!AE2</f>
        <v>458.44134288</v>
      </c>
      <c r="AE5" s="318" t="n">
        <f aca="false">'[4]GB-K'!AF2</f>
        <v>7713</v>
      </c>
      <c r="AF5" s="325" t="n">
        <f aca="false">'[4]GB-K'!AG2</f>
        <v>1.89315131</v>
      </c>
      <c r="AG5" s="320" t="n">
        <f aca="false">'[4]GB-K'!AH2</f>
        <v>0.0213927</v>
      </c>
      <c r="AH5" s="327" t="n">
        <f aca="false">'[4]GB-K'!AI2</f>
        <v>26044</v>
      </c>
      <c r="AI5" s="322" t="n">
        <f aca="false">'[4]GB-K'!AJ2</f>
        <v>3.37663685</v>
      </c>
      <c r="AJ5" s="326" t="n">
        <f aca="false">'[4]GB-K'!AK2</f>
        <v>24822.30014262</v>
      </c>
      <c r="AK5" s="322" t="n">
        <f aca="false">'[4]GB-K'!AL2</f>
        <v>7351.19033175</v>
      </c>
      <c r="AL5" s="320" t="n">
        <f aca="false">'[4]GB-K'!AM2</f>
        <v>147.84227316</v>
      </c>
      <c r="AM5" s="318" t="n">
        <f aca="false">'[4]GB-K'!AO2</f>
        <v>4390062</v>
      </c>
      <c r="AN5" s="329" t="n">
        <f aca="false">'[4]GB-K'!AP2</f>
        <v>46.37776372</v>
      </c>
      <c r="AO5" s="329" t="n">
        <f aca="false">'[4]GB-K'!AQ2</f>
        <v>1.9991154</v>
      </c>
      <c r="AP5" s="322" t="n">
        <f aca="false">'[4]GB-K'!AR2</f>
        <v>1101.9634602</v>
      </c>
      <c r="AQ5" s="318" t="n">
        <f aca="false">'[4]GB-K'!AT2</f>
        <v>5733315</v>
      </c>
      <c r="AR5" s="325" t="n">
        <f aca="false">'[4]GB-K'!AU2</f>
        <v>25.76606497</v>
      </c>
      <c r="AS5" s="329" t="n">
        <f aca="false">'[4]GB-K'!AV2</f>
        <v>4.2916202</v>
      </c>
      <c r="AT5" s="322" t="n">
        <f aca="false">'[4]GB-K'!AW2</f>
        <v>524.26362706</v>
      </c>
      <c r="AU5" s="318" t="n">
        <f aca="false">'[4]GB-K'!AY2</f>
        <v>72655</v>
      </c>
      <c r="AV5" s="421" t="n">
        <f aca="false">'[4]GB-K'!AZ2</f>
        <v>35.13067045</v>
      </c>
      <c r="AW5" s="307" t="n">
        <f aca="false">'[4]GB-K'!BA2</f>
        <v>0.0007217</v>
      </c>
      <c r="AX5" s="322" t="n">
        <f aca="false">'[4]GB-K'!BB2</f>
        <v>48353.71571124</v>
      </c>
      <c r="AY5" s="318" t="n">
        <f aca="false">'[4]GB-K'!BD2</f>
        <v>26469</v>
      </c>
      <c r="AZ5" s="421" t="n">
        <f aca="false">'[4]GB-K'!BE2</f>
        <v>12.80047607</v>
      </c>
      <c r="BA5" s="307" t="n">
        <f aca="false">'[4]GB-K'!BF2</f>
        <v>2E-007</v>
      </c>
      <c r="BB5" s="322" t="n">
        <f aca="false">'[4]GB-K'!BG2</f>
        <v>48360.25641316</v>
      </c>
      <c r="BC5" s="373" t="n">
        <f aca="false">'[4]GB-K'!BI2</f>
        <v>291616</v>
      </c>
      <c r="BD5" s="322" t="n">
        <f aca="false">'[4]GB-K'!BJ2</f>
        <v>1.73168728</v>
      </c>
      <c r="BE5" s="326" t="n">
        <f aca="false">'[4]GB-K'!BK2</f>
        <v>0.0014679</v>
      </c>
      <c r="BF5" s="322" t="n">
        <f aca="false">'[4]GB-K'!BL2</f>
        <v>594.32787639</v>
      </c>
      <c r="BG5" s="326" t="n">
        <f aca="false">'[4]GB-K'!BM2</f>
        <v>5768</v>
      </c>
      <c r="BH5" s="320" t="n">
        <f aca="false">'[4]GB-K'!BN2</f>
        <v>2.28322293</v>
      </c>
      <c r="BI5" s="326" t="n">
        <f aca="false">'[4]GB-K'!BO2</f>
        <v>0</v>
      </c>
      <c r="BJ5" s="322" t="n">
        <f aca="false">'[4]GB-K'!BP2</f>
        <v>55232</v>
      </c>
      <c r="BK5" s="326" t="n">
        <f aca="false">'[4]GB-K'!BQ2</f>
        <v>9.57558946</v>
      </c>
      <c r="BL5" s="322" t="n">
        <f aca="false">'[4]GB-K'!BR2</f>
        <v>39584.30877254</v>
      </c>
      <c r="BM5" s="373" t="n">
        <f aca="false">'[4]GB-K'!BS2</f>
        <v>4133.87697349</v>
      </c>
      <c r="BN5" s="320" t="n">
        <f aca="false">'[4]GB-K'!BT2</f>
        <v>4.01637811</v>
      </c>
      <c r="BO5" s="327" t="n">
        <f aca="false">'[4]GB-K'!BV2</f>
        <v>356633</v>
      </c>
      <c r="BP5" s="318" t="n">
        <f aca="false">'[4]GB-K'!BW2</f>
        <v>2.73382607</v>
      </c>
      <c r="BQ5" s="327" t="n">
        <f aca="false">'[4]GB-K'!BX2</f>
        <v>0.07000897</v>
      </c>
      <c r="BR5" s="322" t="n">
        <f aca="false">'[4]GB-K'!BY2</f>
        <v>786.19618487</v>
      </c>
      <c r="BS5" s="327" t="n">
        <f aca="false">'[4]GB-K'!BZ2</f>
        <v>1</v>
      </c>
      <c r="BT5" s="318" t="n">
        <f aca="false">'[4]GB-K'!CA2</f>
        <v>0.00011</v>
      </c>
      <c r="BU5" s="326" t="n">
        <f aca="false">'[4]GB-K'!CB2</f>
        <v>0</v>
      </c>
      <c r="BV5" s="322" t="n">
        <f aca="false">'[4]GB-K'!CC2</f>
        <v>3</v>
      </c>
      <c r="BW5" s="328" t="n">
        <f aca="false">'[4]GB-K'!CD2</f>
        <v>3</v>
      </c>
      <c r="BX5" s="322" t="n">
        <f aca="false">'[4]GB-K'!CE2</f>
        <v>11000</v>
      </c>
      <c r="BY5" s="322" t="n">
        <f aca="false">'[4]GB-K'!CF2</f>
        <v>3666.66666667</v>
      </c>
      <c r="BZ5" s="318" t="n">
        <f aca="false">'[4]GB-K'!CG2</f>
        <v>2.80394504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K'!B3</f>
        <v>60078258</v>
      </c>
      <c r="D6" s="331" t="n">
        <f aca="false">'[4]GB-K'!C3</f>
        <v>467.55605332</v>
      </c>
      <c r="E6" s="330" t="n">
        <f aca="false">'[4]GB-K'!D3</f>
        <v>42.51345204</v>
      </c>
      <c r="F6" s="334" t="n">
        <f aca="false">'[4]GB-K'!E3</f>
        <v>849.00848051</v>
      </c>
      <c r="G6" s="327" t="n">
        <f aca="false">'[4]GB-K'!F3</f>
        <v>540036</v>
      </c>
      <c r="H6" s="331" t="n">
        <f aca="false">'[4]GB-K'!G3</f>
        <v>245.85610197</v>
      </c>
      <c r="I6" s="330" t="n">
        <f aca="false">'[4]GB-K'!H3</f>
        <v>10.90562964</v>
      </c>
      <c r="J6" s="318" t="n">
        <f aca="false">'[4]GB-K'!I3</f>
        <v>5015226</v>
      </c>
      <c r="K6" s="333" t="n">
        <f aca="false">'[4]GB-K'!J3</f>
        <v>9.28683643</v>
      </c>
      <c r="L6" s="334" t="n">
        <f aca="false">'[4]GB-K'!K3</f>
        <v>47545.29913006</v>
      </c>
      <c r="M6" s="332" t="n">
        <f aca="false">'[4]GB-K'!L3</f>
        <v>5119.6442914</v>
      </c>
      <c r="N6" s="331" t="n">
        <f aca="false">'[4]GB-K'!M3</f>
        <v>766.83123697</v>
      </c>
      <c r="O6" s="324" t="n">
        <f aca="false">'[4]GB-K'!O3</f>
        <v>16859433</v>
      </c>
      <c r="P6" s="331" t="n">
        <f aca="false">'[4]GB-K'!P3</f>
        <v>202.77485328</v>
      </c>
      <c r="Q6" s="330" t="n">
        <f aca="false">'[4]GB-K'!Q3</f>
        <v>20.59508785</v>
      </c>
      <c r="R6" s="334" t="n">
        <f aca="false">'[4]GB-K'!R3</f>
        <v>1324.89592699</v>
      </c>
      <c r="S6" s="327" t="n">
        <f aca="false">'[4]GB-K'!S3</f>
        <v>532951</v>
      </c>
      <c r="T6" s="331" t="n">
        <f aca="false">'[4]GB-K'!T3</f>
        <v>243.97634142</v>
      </c>
      <c r="U6" s="330" t="n">
        <f aca="false">'[4]GB-K'!U3</f>
        <v>10.88560677</v>
      </c>
      <c r="V6" s="318" t="n">
        <f aca="false">'[4]GB-K'!V3</f>
        <v>4990701</v>
      </c>
      <c r="W6" s="333" t="n">
        <f aca="false">'[4]GB-K'!W3</f>
        <v>9.36427739</v>
      </c>
      <c r="X6" s="334" t="n">
        <f aca="false">'[4]GB-K'!X3</f>
        <v>47820.89689108</v>
      </c>
      <c r="Y6" s="336" t="n">
        <f aca="false">'[4]GB-K'!Y3</f>
        <v>5106.73647229</v>
      </c>
      <c r="Z6" s="331" t="n">
        <f aca="false">'[4]GB-K'!Z3</f>
        <v>478.23188932</v>
      </c>
      <c r="AA6" s="318" t="n">
        <f aca="false">'[4]GB-K'!AB3</f>
        <v>32661671</v>
      </c>
      <c r="AB6" s="330" t="n">
        <f aca="false">'[4]GB-K'!AC3</f>
        <v>138.17138892</v>
      </c>
      <c r="AC6" s="331" t="n">
        <f aca="false">'[4]GB-K'!AD3</f>
        <v>15.61427805</v>
      </c>
      <c r="AD6" s="332" t="n">
        <f aca="false">'[4]GB-K'!AE3</f>
        <v>470.84445548</v>
      </c>
      <c r="AE6" s="318" t="n">
        <f aca="false">'[4]GB-K'!AF3</f>
        <v>7085</v>
      </c>
      <c r="AF6" s="330" t="n">
        <f aca="false">'[4]GB-K'!AG3</f>
        <v>1.87976055</v>
      </c>
      <c r="AG6" s="362" t="n">
        <f aca="false">'[4]GB-K'!AH3</f>
        <v>0.02002287</v>
      </c>
      <c r="AH6" s="327" t="n">
        <f aca="false">'[4]GB-K'!AI3</f>
        <v>24525</v>
      </c>
      <c r="AI6" s="374" t="n">
        <f aca="false">'[4]GB-K'!AJ3</f>
        <v>3.46153846</v>
      </c>
      <c r="AJ6" s="332" t="n">
        <f aca="false">'[4]GB-K'!AK3</f>
        <v>26814.16259704</v>
      </c>
      <c r="AK6" s="334" t="n">
        <f aca="false">'[4]GB-K'!AL3</f>
        <v>7746.31363914</v>
      </c>
      <c r="AL6" s="331" t="n">
        <f aca="false">'[4]GB-K'!AM3</f>
        <v>155.68545039</v>
      </c>
      <c r="AM6" s="318" t="n">
        <f aca="false">'[4]GB-K'!AO3</f>
        <v>4436058</v>
      </c>
      <c r="AN6" s="337" t="n">
        <f aca="false">'[4]GB-K'!AP3</f>
        <v>47.36278555</v>
      </c>
      <c r="AO6" s="337" t="n">
        <f aca="false">'[4]GB-K'!AQ3</f>
        <v>2.0103813</v>
      </c>
      <c r="AP6" s="334" t="n">
        <f aca="false">'[4]GB-K'!AR3</f>
        <v>1112.99642272</v>
      </c>
      <c r="AQ6" s="318" t="n">
        <f aca="false">'[4]GB-K'!AT3</f>
        <v>5625844</v>
      </c>
      <c r="AR6" s="330" t="n">
        <f aca="false">'[4]GB-K'!AU3</f>
        <v>25.58152234</v>
      </c>
      <c r="AS6" s="337" t="n">
        <f aca="false">'[4]GB-K'!AV3</f>
        <v>4.2118824</v>
      </c>
      <c r="AT6" s="334" t="n">
        <f aca="false">'[4]GB-K'!AW3</f>
        <v>529.58106801</v>
      </c>
      <c r="AU6" s="318" t="n">
        <f aca="false">'[4]GB-K'!AY3</f>
        <v>73900</v>
      </c>
      <c r="AV6" s="451" t="n">
        <f aca="false">'[4]GB-K'!AZ3</f>
        <v>35.09436154</v>
      </c>
      <c r="AW6" s="338" t="n">
        <f aca="false">'[4]GB-K'!BA3</f>
        <v>0.001539</v>
      </c>
      <c r="AX6" s="334" t="n">
        <f aca="false">'[4]GB-K'!BB3</f>
        <v>47491.0697429</v>
      </c>
      <c r="AY6" s="318" t="n">
        <f aca="false">'[4]GB-K'!BD3</f>
        <v>33087</v>
      </c>
      <c r="AZ6" s="451" t="n">
        <f aca="false">'[4]GB-K'!BE3</f>
        <v>15.34431446</v>
      </c>
      <c r="BA6" s="338" t="n">
        <f aca="false">'[4]GB-K'!BF3</f>
        <v>3.65E-005</v>
      </c>
      <c r="BB6" s="334" t="n">
        <f aca="false">'[4]GB-K'!BG3</f>
        <v>46375.76981896</v>
      </c>
      <c r="BC6" s="373" t="n">
        <f aca="false">'[4]GB-K'!BI3</f>
        <v>378841</v>
      </c>
      <c r="BD6" s="322" t="n">
        <f aca="false">'[4]GB-K'!BJ3</f>
        <v>2.30815613</v>
      </c>
      <c r="BE6" s="326" t="n">
        <f aca="false">'[4]GB-K'!BK3</f>
        <v>0.0026801</v>
      </c>
      <c r="BF6" s="322" t="n">
        <f aca="false">'[4]GB-K'!BL3</f>
        <v>609.97522179</v>
      </c>
      <c r="BG6" s="326" t="n">
        <f aca="false">'[4]GB-K'!BM3</f>
        <v>5767</v>
      </c>
      <c r="BH6" s="320" t="n">
        <f aca="false">'[4]GB-K'!BN3</f>
        <v>2.47044855</v>
      </c>
      <c r="BI6" s="326" t="n">
        <f aca="false">'[4]GB-K'!BO3</f>
        <v>0</v>
      </c>
      <c r="BJ6" s="322" t="n">
        <f aca="false">'[4]GB-K'!BP3</f>
        <v>50616</v>
      </c>
      <c r="BK6" s="326" t="n">
        <f aca="false">'[4]GB-K'!BQ3</f>
        <v>8.77683371</v>
      </c>
      <c r="BL6" s="322" t="n">
        <f aca="false">'[4]GB-K'!BR3</f>
        <v>42837.67209988</v>
      </c>
      <c r="BM6" s="373" t="n">
        <f aca="false">'[4]GB-K'!BS3</f>
        <v>4880.76606211</v>
      </c>
      <c r="BN6" s="320" t="n">
        <f aca="false">'[4]GB-K'!BT3</f>
        <v>4.78128478</v>
      </c>
      <c r="BO6" s="327" t="n">
        <f aca="false">'[4]GB-K'!BV3</f>
        <v>388265</v>
      </c>
      <c r="BP6" s="318" t="n">
        <f aca="false">'[4]GB-K'!BW3</f>
        <v>3.22682723</v>
      </c>
      <c r="BQ6" s="327" t="n">
        <f aca="false">'[4]GB-K'!BX3</f>
        <v>0.08024694</v>
      </c>
      <c r="BR6" s="322" t="n">
        <f aca="false">'[4]GB-K'!BY3</f>
        <v>851.75696238</v>
      </c>
      <c r="BS6" s="327" t="n">
        <f aca="false">'[4]GB-K'!BZ3</f>
        <v>0</v>
      </c>
      <c r="BT6" s="318" t="n">
        <f aca="false">'[4]GB-K'!CA3</f>
        <v>0</v>
      </c>
      <c r="BU6" s="326" t="n">
        <f aca="false">'[4]GB-K'!CB3</f>
        <v>0</v>
      </c>
      <c r="BV6" s="322" t="n">
        <f aca="false">'[4]GB-K'!CC3</f>
        <v>0</v>
      </c>
      <c r="BW6" s="328" t="n">
        <f aca="false">'[4]GB-K'!CD3</f>
        <v>0</v>
      </c>
      <c r="BX6" s="322" t="n">
        <f aca="false">'[4]GB-K'!CE3</f>
        <v>0</v>
      </c>
      <c r="BY6" s="322" t="n">
        <f aca="false">'[4]GB-K'!CF3</f>
        <v>0</v>
      </c>
      <c r="BZ6" s="318" t="n">
        <f aca="false">'[4]GB-K'!CG3</f>
        <v>0</v>
      </c>
    </row>
    <row r="7" s="356" customFormat="true" ht="17.25" hidden="true" customHeight="false" outlineLevel="0" collapsed="false">
      <c r="A7" s="207"/>
      <c r="B7" s="208" t="s">
        <v>26</v>
      </c>
      <c r="C7" s="339" t="n">
        <f aca="false">C6/C5-1</f>
        <v>0.000926767105560611</v>
      </c>
      <c r="D7" s="339" t="n">
        <f aca="false">D6/D5-1</f>
        <v>0.0365344528754559</v>
      </c>
      <c r="E7" s="364" t="n">
        <f aca="false">E6/E5-1</f>
        <v>0.0489918168826751</v>
      </c>
      <c r="F7" s="339" t="n">
        <f aca="false">F6/F5-1</f>
        <v>0.0366007522619249</v>
      </c>
      <c r="G7" s="364" t="n">
        <f aca="false">G6/G5-1</f>
        <v>0.0172295903663477</v>
      </c>
      <c r="H7" s="339" t="n">
        <f aca="false">H6/H5-1</f>
        <v>0.0593272147778234</v>
      </c>
      <c r="I7" s="364" t="n">
        <f aca="false">I6/I5-1</f>
        <v>0.0637345780315413</v>
      </c>
      <c r="J7" s="339" t="n">
        <f aca="false">J6/J5-1</f>
        <v>0.0294493402378937</v>
      </c>
      <c r="K7" s="364" t="n">
        <f aca="false">K6/K5-1</f>
        <v>0.0120127748839438</v>
      </c>
      <c r="L7" s="339" t="n">
        <f aca="false">L6/L5-1</f>
        <v>0.0415678812224469</v>
      </c>
      <c r="M7" s="364" t="n">
        <f aca="false">M6/M5-1</f>
        <v>0.0292042820758338</v>
      </c>
      <c r="N7" s="339" t="n">
        <f aca="false">N6/N5-1</f>
        <v>0.0448098006010813</v>
      </c>
      <c r="O7" s="363" t="n">
        <f aca="false">O6/O5-1</f>
        <v>-0.0427423662239986</v>
      </c>
      <c r="P7" s="339" t="n">
        <f aca="false">P6/P5-1</f>
        <v>0.0270572774615303</v>
      </c>
      <c r="Q7" s="364" t="n">
        <f aca="false">Q6/Q5-1</f>
        <v>0.0797867833538444</v>
      </c>
      <c r="R7" s="339" t="n">
        <f aca="false">R6/R5-1</f>
        <v>0.0777689215894348</v>
      </c>
      <c r="S7" s="364" t="n">
        <f aca="false">S6/S5-1</f>
        <v>0.0186859081569264</v>
      </c>
      <c r="T7" s="339" t="n">
        <f aca="false">T6/T5-1</f>
        <v>0.059873809430318</v>
      </c>
      <c r="U7" s="364" t="n">
        <f aca="false">U6/U5-1</f>
        <v>0.0640017399588442</v>
      </c>
      <c r="V7" s="339" t="n">
        <f aca="false">V6/V5-1</f>
        <v>0.029921730751888</v>
      </c>
      <c r="W7" s="364" t="n">
        <f aca="false">W6/W5-1</f>
        <v>0.0110297224983009</v>
      </c>
      <c r="X7" s="339" t="n">
        <f aca="false">X6/X5-1</f>
        <v>0.0406048196768789</v>
      </c>
      <c r="Y7" s="340" t="n">
        <f aca="false">Y6/Y5-1</f>
        <v>0.0292524510491279</v>
      </c>
      <c r="Z7" s="339" t="n">
        <f aca="false">Z6/Z5-1</f>
        <v>0.046617919114152</v>
      </c>
      <c r="AA7" s="339" t="n">
        <f aca="false">AA6/AA5-1</f>
        <v>0.0260873927894063</v>
      </c>
      <c r="AB7" s="364" t="n">
        <f aca="false">AB6/AB5-1</f>
        <v>0.0560770579084353</v>
      </c>
      <c r="AC7" s="339" t="n">
        <f aca="false">AC6/AC5-1</f>
        <v>0.0345269027378932</v>
      </c>
      <c r="AD7" s="364" t="n">
        <f aca="false">AD6/AD5-1</f>
        <v>0.0270549608856867</v>
      </c>
      <c r="AE7" s="339" t="n">
        <f aca="false">AE6/AE5-1</f>
        <v>-0.0814209775703358</v>
      </c>
      <c r="AF7" s="364" t="n">
        <f aca="false">AF6/AF5-1</f>
        <v>-0.00707326452421797</v>
      </c>
      <c r="AG7" s="339" t="n">
        <f aca="false">AG6/AG5-1</f>
        <v>-0.0640325905565917</v>
      </c>
      <c r="AH7" s="364" t="n">
        <f aca="false">AH6/AH5-1</f>
        <v>-0.0583243741360774</v>
      </c>
      <c r="AI7" s="339" t="n">
        <f aca="false">AI6/AI5-1</f>
        <v>0.0251438380174047</v>
      </c>
      <c r="AJ7" s="364" t="n">
        <f aca="false">AJ6/AJ5-1</f>
        <v>0.0802448783140755</v>
      </c>
      <c r="AK7" s="339" t="n">
        <f aca="false">AK6/AK5-1</f>
        <v>0.0537495683771718</v>
      </c>
      <c r="AL7" s="339" t="n">
        <f aca="false">AL6/AL5-1</f>
        <v>0.0530509783322382</v>
      </c>
      <c r="AM7" s="339" t="n">
        <f aca="false">AM6/AM5-1</f>
        <v>0.0104773007761623</v>
      </c>
      <c r="AN7" s="363" t="n">
        <f aca="false">AN6/AN5-1</f>
        <v>0.0212390971661969</v>
      </c>
      <c r="AO7" s="363" t="n">
        <f aca="false">AO6/AO5-1</f>
        <v>0.0056354425562426</v>
      </c>
      <c r="AP7" s="339" t="n">
        <f aca="false">AP6/AP5-1</f>
        <v>0.010012094700488</v>
      </c>
      <c r="AQ7" s="339" t="n">
        <f aca="false">AQ6/AQ5-1</f>
        <v>-0.0187450018008779</v>
      </c>
      <c r="AR7" s="364" t="n">
        <f aca="false">AR6/AR5-1</f>
        <v>-0.00716223568538177</v>
      </c>
      <c r="AS7" s="363" t="n">
        <f aca="false">AS6/AS5-1</f>
        <v>-0.0185798827212155</v>
      </c>
      <c r="AT7" s="339" t="n">
        <f aca="false">AT6/AT5-1</f>
        <v>0.0101426852360891</v>
      </c>
      <c r="AU7" s="339" t="n">
        <f aca="false">AU6/AU5-1</f>
        <v>0.0171357786800632</v>
      </c>
      <c r="AV7" s="340" t="n">
        <f aca="false">AV6/AV5-1</f>
        <v>-0.00103353877210155</v>
      </c>
      <c r="AW7" s="339" t="n">
        <f aca="false">AW6/AW5-1</f>
        <v>1.13246501316336</v>
      </c>
      <c r="AX7" s="339" t="n">
        <f aca="false">AX6/AX5-1</f>
        <v>-0.0178403242781088</v>
      </c>
      <c r="AY7" s="339" t="n">
        <f aca="false">AY6/AY5-1</f>
        <v>0.250028335033435</v>
      </c>
      <c r="AZ7" s="340" t="n">
        <f aca="false">AZ6/AZ5-1</f>
        <v>0.198729982860708</v>
      </c>
      <c r="BA7" s="339" t="n">
        <f aca="false">BA6/BA5-1</f>
        <v>181.5</v>
      </c>
      <c r="BB7" s="339" t="n">
        <f aca="false">BB6/BB5-1</f>
        <v>-0.0410354853631416</v>
      </c>
      <c r="BC7" s="363" t="n">
        <f aca="false">BC6/BC5-1</f>
        <v>0.299109102381214</v>
      </c>
      <c r="BD7" s="339" t="n">
        <f aca="false">BD6/BD5-1</f>
        <v>0.332894314497708</v>
      </c>
      <c r="BE7" s="364" t="n">
        <f aca="false">BE6/BE5-1</f>
        <v>0.825805572586688</v>
      </c>
      <c r="BF7" s="339" t="n">
        <f aca="false">BF6/BF5-1</f>
        <v>0.0263277998922806</v>
      </c>
      <c r="BG7" s="364" t="n">
        <f aca="false">BG6/BG5-1</f>
        <v>-0.000173370319001442</v>
      </c>
      <c r="BH7" s="339" t="n">
        <f aca="false">BH6/BH5-1</f>
        <v>0.0820005867758169</v>
      </c>
      <c r="BI7" s="364" t="e">
        <f aca="false">BI6/BI5-1</f>
        <v>#DIV/0!</v>
      </c>
      <c r="BJ7" s="339" t="n">
        <f aca="false">BJ6/BJ5-1</f>
        <v>-0.0835747392815759</v>
      </c>
      <c r="BK7" s="364" t="n">
        <f aca="false">BK6/BK5-1</f>
        <v>-0.0834158307785263</v>
      </c>
      <c r="BL7" s="339" t="n">
        <f aca="false">BL6/BL5-1</f>
        <v>0.0821882060903105</v>
      </c>
      <c r="BM7" s="363" t="n">
        <f aca="false">BM6/BM5-1</f>
        <v>0.18067520959373</v>
      </c>
      <c r="BN7" s="339" t="n">
        <f aca="false">BN6/BN5-1</f>
        <v>0.190446877522694</v>
      </c>
      <c r="BO7" s="364" t="n">
        <f aca="false">BO6/BO5-1</f>
        <v>0.0886962227275658</v>
      </c>
      <c r="BP7" s="339" t="n">
        <f aca="false">BP6/BP5-1</f>
        <v>0.180333769368144</v>
      </c>
      <c r="BQ7" s="364" t="n">
        <f aca="false">BQ6/BQ5-1</f>
        <v>0.146237974933783</v>
      </c>
      <c r="BR7" s="339" t="n">
        <f aca="false">BR6/BR5-1</f>
        <v>0.0833898443819601</v>
      </c>
      <c r="BS7" s="364" t="n">
        <f aca="false">BS6/BS5-1</f>
        <v>-1</v>
      </c>
      <c r="BT7" s="339" t="n">
        <f aca="false">BT6/BT5-1</f>
        <v>-1</v>
      </c>
      <c r="BU7" s="364" t="e">
        <f aca="false">BU6/BU5-1</f>
        <v>#DIV/0!</v>
      </c>
      <c r="BV7" s="339" t="n">
        <f aca="false">BV6/BV5-1</f>
        <v>-1</v>
      </c>
      <c r="BW7" s="340" t="n">
        <f aca="false">BW6/BW5-1</f>
        <v>-1</v>
      </c>
      <c r="BX7" s="339" t="n">
        <f aca="false">BX6/BX5-1</f>
        <v>-1</v>
      </c>
      <c r="BY7" s="339" t="n">
        <f aca="false">BY6/BY5-1</f>
        <v>-1</v>
      </c>
      <c r="BZ7" s="339" t="n">
        <f aca="false">BZ6/BZ5-1</f>
        <v>-1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31" t="n">
        <v>55328514</v>
      </c>
      <c r="D8" s="73" t="n">
        <v>451.98351802</v>
      </c>
      <c r="E8" s="233" t="n">
        <v>41.49848904</v>
      </c>
      <c r="F8" s="379" t="n">
        <v>891.91263488</v>
      </c>
      <c r="G8" s="235" t="n">
        <v>510974</v>
      </c>
      <c r="H8" s="73" t="n">
        <v>238.54499451</v>
      </c>
      <c r="I8" s="233" t="n">
        <v>10.39207689</v>
      </c>
      <c r="J8" s="31" t="n">
        <v>4742562</v>
      </c>
      <c r="K8" s="380" t="n">
        <v>9.28141549</v>
      </c>
      <c r="L8" s="379" t="n">
        <v>48718.1483598</v>
      </c>
      <c r="M8" s="426" t="n">
        <v>5248.99983174</v>
      </c>
      <c r="N8" s="73" t="n">
        <v>742.41907846</v>
      </c>
      <c r="O8" s="350" t="n">
        <f aca="false">'[4]GB-K'!O4</f>
        <v>14654284</v>
      </c>
      <c r="P8" s="383" t="n">
        <f aca="false">'[4]GB-K'!P4</f>
        <v>188.27053801</v>
      </c>
      <c r="Q8" s="382" t="n">
        <f aca="false">'[4]GB-K'!Q4</f>
        <v>20.39200416</v>
      </c>
      <c r="R8" s="386" t="n">
        <f aca="false">'[4]GB-K'!R4</f>
        <v>1423.9013122</v>
      </c>
      <c r="S8" s="352" t="n">
        <f aca="false">'[4]GB-K'!S4</f>
        <v>504214</v>
      </c>
      <c r="T8" s="383" t="n">
        <f aca="false">'[4]GB-K'!T4</f>
        <v>236.53436353</v>
      </c>
      <c r="U8" s="382" t="n">
        <f aca="false">'[4]GB-K'!U4</f>
        <v>10.37631807</v>
      </c>
      <c r="V8" s="351" t="n">
        <f aca="false">'[4]GB-K'!V4</f>
        <v>4718194</v>
      </c>
      <c r="W8" s="452" t="n">
        <f aca="false">'[4]GB-K'!W4</f>
        <v>9.3575228</v>
      </c>
      <c r="X8" s="386" t="n">
        <f aca="false">'[4]GB-K'!X4</f>
        <v>48969.42203112</v>
      </c>
      <c r="Y8" s="453" t="n">
        <f aca="false">'[4]GB-K'!Y4</f>
        <v>5233.16085773</v>
      </c>
      <c r="Z8" s="383" t="n">
        <f aca="false">'[4]GB-K'!Z4</f>
        <v>455.57322377</v>
      </c>
      <c r="AA8" s="351" t="n">
        <f aca="false">'[4]GB-K'!AB4</f>
        <v>30209808</v>
      </c>
      <c r="AB8" s="382" t="n">
        <f aca="false">'[4]GB-K'!AC4</f>
        <v>132.55595271</v>
      </c>
      <c r="AC8" s="383" t="n">
        <f aca="false">'[4]GB-K'!AD4</f>
        <v>14.75489815</v>
      </c>
      <c r="AD8" s="384" t="n">
        <f aca="false">'[4]GB-K'!AE4</f>
        <v>487.62590898</v>
      </c>
      <c r="AE8" s="351" t="n">
        <f aca="false">'[4]GB-K'!AF4</f>
        <v>6759</v>
      </c>
      <c r="AF8" s="382" t="n">
        <f aca="false">'[4]GB-K'!AG4</f>
        <v>2.01036394</v>
      </c>
      <c r="AG8" s="387" t="n">
        <f aca="false">'[4]GB-K'!AH4</f>
        <v>0.01575882</v>
      </c>
      <c r="AH8" s="352" t="n">
        <f aca="false">'[4]GB-K'!AI4</f>
        <v>24365</v>
      </c>
      <c r="AI8" s="385" t="n">
        <f aca="false">'[4]GB-K'!AJ4</f>
        <v>3.6048232</v>
      </c>
      <c r="AJ8" s="384" t="n">
        <f aca="false">'[4]GB-K'!AK4</f>
        <v>29976.66459535</v>
      </c>
      <c r="AK8" s="386" t="n">
        <f aca="false">'[4]GB-K'!AL4</f>
        <v>8315.71007593</v>
      </c>
      <c r="AL8" s="383" t="n">
        <f aca="false">'[4]GB-K'!AM4</f>
        <v>149.33697362</v>
      </c>
      <c r="AM8" s="351" t="n">
        <f aca="false">'[4]GB-K'!AO4</f>
        <v>4502635</v>
      </c>
      <c r="AN8" s="388" t="n">
        <f aca="false">'[4]GB-K'!AP4</f>
        <v>48.679856</v>
      </c>
      <c r="AO8" s="388" t="n">
        <f aca="false">'[4]GB-K'!AQ4</f>
        <v>2.039184</v>
      </c>
      <c r="AP8" s="386" t="n">
        <f aca="false">'[4]GB-K'!AR4</f>
        <v>1126.43019032</v>
      </c>
      <c r="AQ8" s="351" t="n">
        <f aca="false">'[4]GB-K'!AT4</f>
        <v>5492331</v>
      </c>
      <c r="AR8" s="382" t="n">
        <f aca="false">'[4]GB-K'!AU4</f>
        <v>25.03993376</v>
      </c>
      <c r="AS8" s="388" t="n">
        <f aca="false">'[4]GB-K'!AV4</f>
        <v>4.2236783</v>
      </c>
      <c r="AT8" s="386" t="n">
        <f aca="false">'[4]GB-K'!AW4</f>
        <v>532.80860276</v>
      </c>
      <c r="AU8" s="351" t="n">
        <f aca="false">'[4]GB-K'!AY4</f>
        <v>73569</v>
      </c>
      <c r="AV8" s="434" t="n">
        <f aca="false">'[4]GB-K'!AZ4</f>
        <v>34.82242439</v>
      </c>
      <c r="AW8" s="454" t="n">
        <f aca="false">'[4]GB-K'!BA4</f>
        <v>0.0022665</v>
      </c>
      <c r="AX8" s="386" t="n">
        <f aca="false">'[4]GB-K'!BB4</f>
        <v>47336.09385747</v>
      </c>
      <c r="AY8" s="351" t="n">
        <f aca="false">'[4]GB-K'!BD4</f>
        <v>38945</v>
      </c>
      <c r="AZ8" s="434" t="n">
        <f aca="false">'[4]GB-K'!BE4</f>
        <v>18.87561134</v>
      </c>
      <c r="BA8" s="454" t="n">
        <f aca="false">'[4]GB-K'!BF4</f>
        <v>8.9E-005</v>
      </c>
      <c r="BB8" s="386" t="n">
        <f aca="false">'[4]GB-K'!BG4</f>
        <v>48467.58336115</v>
      </c>
      <c r="BC8" s="367" t="n">
        <f aca="false">'[4]GB-K'!BI4</f>
        <v>2108841</v>
      </c>
      <c r="BD8" s="349" t="n">
        <f aca="false">'[4]GB-K'!BJ4</f>
        <v>8.34148005</v>
      </c>
      <c r="BE8" s="321" t="n">
        <f aca="false">'[4]GB-K'!BK4</f>
        <v>0.0056951</v>
      </c>
      <c r="BF8" s="349" t="n">
        <f aca="false">'[4]GB-K'!BL4</f>
        <v>395.8181366</v>
      </c>
      <c r="BG8" s="321" t="n">
        <f aca="false">'[4]GB-K'!BM4</f>
        <v>6369</v>
      </c>
      <c r="BH8" s="348" t="n">
        <f aca="false">'[4]GB-K'!BN4</f>
        <v>2.84470581</v>
      </c>
      <c r="BI8" s="321" t="n">
        <f aca="false">'[4]GB-K'!BO4</f>
        <v>0</v>
      </c>
      <c r="BJ8" s="349" t="n">
        <f aca="false">'[4]GB-K'!BP4</f>
        <v>54990</v>
      </c>
      <c r="BK8" s="321" t="n">
        <f aca="false">'[4]GB-K'!BQ4</f>
        <v>8.63400848</v>
      </c>
      <c r="BL8" s="349" t="n">
        <f aca="false">'[4]GB-K'!BR4</f>
        <v>44664.87376354</v>
      </c>
      <c r="BM8" s="367" t="n">
        <f aca="false">'[4]GB-K'!BS4</f>
        <v>5173.13295145</v>
      </c>
      <c r="BN8" s="348" t="n">
        <f aca="false">'[4]GB-K'!BT4</f>
        <v>11.19188096</v>
      </c>
      <c r="BO8" s="352" t="n">
        <f aca="false">'[4]GB-K'!BV4</f>
        <v>116043</v>
      </c>
      <c r="BP8" s="351" t="n">
        <f aca="false">'[4]GB-K'!BW4</f>
        <v>2.92375482</v>
      </c>
      <c r="BQ8" s="352" t="n">
        <f aca="false">'[4]GB-K'!BX4</f>
        <v>0.08636893</v>
      </c>
      <c r="BR8" s="349" t="n">
        <f aca="false">'[4]GB-K'!BY4</f>
        <v>2593.97270839</v>
      </c>
      <c r="BS8" s="352" t="n">
        <f aca="false">'[4]GB-K'!BZ4</f>
        <v>1</v>
      </c>
      <c r="BT8" s="351" t="n">
        <f aca="false">'[4]GB-K'!CA4</f>
        <v>0.00026704</v>
      </c>
      <c r="BU8" s="321" t="n">
        <f aca="false">'[4]GB-K'!CB4</f>
        <v>0</v>
      </c>
      <c r="BV8" s="349" t="n">
        <f aca="false">'[4]GB-K'!CC4</f>
        <v>3</v>
      </c>
      <c r="BW8" s="353" t="n">
        <f aca="false">'[4]GB-K'!CD4</f>
        <v>3</v>
      </c>
      <c r="BX8" s="349" t="n">
        <f aca="false">'[4]GB-K'!CE4</f>
        <v>26704</v>
      </c>
      <c r="BY8" s="349" t="n">
        <f aca="false">'[4]GB-K'!CF4</f>
        <v>8901.33333333</v>
      </c>
      <c r="BZ8" s="351" t="n">
        <f aca="false">'[4]GB-K'!CG4</f>
        <v>3.01039079</v>
      </c>
    </row>
    <row r="9" s="356" customFormat="true" ht="17.25" hidden="false" customHeight="false" outlineLevel="0" collapsed="false">
      <c r="A9" s="213"/>
      <c r="B9" s="208" t="s">
        <v>26</v>
      </c>
      <c r="C9" s="60" t="n">
        <v>-0.0790592829772129</v>
      </c>
      <c r="D9" s="60" t="n">
        <v>-0.0333062425123646</v>
      </c>
      <c r="E9" s="42" t="n">
        <v>-0.0238739258116475</v>
      </c>
      <c r="F9" s="60" t="n">
        <v>0.050534423807201</v>
      </c>
      <c r="G9" s="42" t="n">
        <v>-0.0538149308564614</v>
      </c>
      <c r="H9" s="60" t="n">
        <v>-0.0297373439236098</v>
      </c>
      <c r="I9" s="42" t="n">
        <v>-0.0470906097999492</v>
      </c>
      <c r="J9" s="60" t="n">
        <v>-0.0543672408780781</v>
      </c>
      <c r="K9" s="42" t="n">
        <v>-0.000583722997692382</v>
      </c>
      <c r="L9" s="60" t="n">
        <v>0.024668037665126</v>
      </c>
      <c r="M9" s="42" t="n">
        <v>0.0252665093466147</v>
      </c>
      <c r="N9" s="60" t="n">
        <v>-0.031835112255547</v>
      </c>
      <c r="O9" s="358" t="n">
        <f aca="false">O8/O6-1</f>
        <v>-0.130796154295343</v>
      </c>
      <c r="P9" s="357" t="n">
        <f aca="false">P8/P6-1</f>
        <v>-0.0715291617051344</v>
      </c>
      <c r="Q9" s="356" t="n">
        <f aca="false">Q8/Q6-1</f>
        <v>-0.00986078289537373</v>
      </c>
      <c r="R9" s="357" t="n">
        <f aca="false">R8/R6-1</f>
        <v>0.0747269149169536</v>
      </c>
      <c r="S9" s="356" t="n">
        <f aca="false">S8/S6-1</f>
        <v>-0.0539205292794271</v>
      </c>
      <c r="T9" s="357" t="n">
        <f aca="false">T8/T6-1</f>
        <v>-0.0305028669857329</v>
      </c>
      <c r="U9" s="356" t="n">
        <f aca="false">U8/U6-1</f>
        <v>-0.0467855132709337</v>
      </c>
      <c r="V9" s="357" t="n">
        <f aca="false">V8/V6-1</f>
        <v>-0.0546029505674653</v>
      </c>
      <c r="W9" s="356" t="n">
        <f aca="false">W8/W6-1</f>
        <v>-0.000721314600015233</v>
      </c>
      <c r="X9" s="357" t="n">
        <f aca="false">X8/X6-1</f>
        <v>0.0240172229026978</v>
      </c>
      <c r="Y9" s="355" t="n">
        <f aca="false">Y8/Y6-1</f>
        <v>0.0247563950335012</v>
      </c>
      <c r="Z9" s="357" t="n">
        <f aca="false">Z8/Z6-1</f>
        <v>-0.0473800807851154</v>
      </c>
      <c r="AA9" s="357" t="n">
        <f aca="false">AA8/AA6-1</f>
        <v>-0.0750685107323504</v>
      </c>
      <c r="AB9" s="356" t="n">
        <f aca="false">AB8/AB6-1</f>
        <v>-0.0406410925872017</v>
      </c>
      <c r="AC9" s="357" t="n">
        <f aca="false">AC8/AC6-1</f>
        <v>-0.0550380809953617</v>
      </c>
      <c r="AD9" s="356" t="n">
        <f aca="false">AD8/AD6-1</f>
        <v>0.0356411832075036</v>
      </c>
      <c r="AE9" s="357" t="n">
        <f aca="false">AE8/AE6-1</f>
        <v>-0.0460127028934368</v>
      </c>
      <c r="AF9" s="356" t="n">
        <f aca="false">AF8/AF6-1</f>
        <v>0.0694787375977222</v>
      </c>
      <c r="AG9" s="357" t="n">
        <f aca="false">AG8/AG6-1</f>
        <v>-0.212958981404764</v>
      </c>
      <c r="AH9" s="356" t="n">
        <f aca="false">AH8/AH6-1</f>
        <v>-0.00652395514780835</v>
      </c>
      <c r="AI9" s="357" t="n">
        <f aca="false">AI8/AI6-1</f>
        <v>0.0413933693517303</v>
      </c>
      <c r="AJ9" s="356" t="n">
        <f aca="false">AJ8/AJ6-1</f>
        <v>0.117941479129358</v>
      </c>
      <c r="AK9" s="357" t="n">
        <f aca="false">AK8/AK6-1</f>
        <v>0.0735054715462327</v>
      </c>
      <c r="AL9" s="357" t="n">
        <f aca="false">AL8/AL6-1</f>
        <v>-0.0407775855360711</v>
      </c>
      <c r="AM9" s="357" t="n">
        <f aca="false">AM8/AM6-1</f>
        <v>0.0150081446184878</v>
      </c>
      <c r="AN9" s="358" t="n">
        <f aca="false">AN8/AN6-1</f>
        <v>0.0278081289921091</v>
      </c>
      <c r="AO9" s="358" t="n">
        <f aca="false">AO8/AO6-1</f>
        <v>0.0143269836423567</v>
      </c>
      <c r="AP9" s="357" t="n">
        <f aca="false">AP8/AP6-1</f>
        <v>0.0120699108512585</v>
      </c>
      <c r="AQ9" s="357" t="n">
        <f aca="false">AQ8/AQ6-1</f>
        <v>-0.0237320835771486</v>
      </c>
      <c r="AR9" s="356" t="n">
        <f aca="false">AR8/AR6-1</f>
        <v>-0.0211710848479552</v>
      </c>
      <c r="AS9" s="358" t="n">
        <f aca="false">AS8/AS6-1</f>
        <v>0.0028006242529468</v>
      </c>
      <c r="AT9" s="357" t="n">
        <f aca="false">AT8/AT6-1</f>
        <v>0.00609450553458801</v>
      </c>
      <c r="AU9" s="357" t="n">
        <f aca="false">AU8/AU6-1</f>
        <v>-0.00447902571041947</v>
      </c>
      <c r="AV9" s="355" t="n">
        <f aca="false">AV8/AV6-1</f>
        <v>-0.00774874190801422</v>
      </c>
      <c r="AW9" s="357" t="n">
        <f aca="false">AW8/AW6-1</f>
        <v>0.47270955165692</v>
      </c>
      <c r="AX9" s="357" t="n">
        <f aca="false">AX8/AX6-1</f>
        <v>-0.0032632637308232</v>
      </c>
      <c r="AY9" s="357" t="n">
        <f aca="false">AY8/AY6-1</f>
        <v>0.177048387584248</v>
      </c>
      <c r="AZ9" s="355" t="n">
        <f aca="false">AZ8/AZ6-1</f>
        <v>0.230137155309576</v>
      </c>
      <c r="BA9" s="357" t="n">
        <f aca="false">BA8/BA6-1</f>
        <v>1.43835616438356</v>
      </c>
      <c r="BB9" s="357" t="n">
        <f aca="false">BB8/BB6-1</f>
        <v>0.0451057427263406</v>
      </c>
      <c r="BC9" s="358" t="n">
        <f aca="false">BC8/BC6-1</f>
        <v>4.5665595856837</v>
      </c>
      <c r="BD9" s="357" t="n">
        <f aca="false">BD8/BD6-1</f>
        <v>2.61391499542971</v>
      </c>
      <c r="BE9" s="356" t="n">
        <f aca="false">BE8/BE6-1</f>
        <v>1.12495802395433</v>
      </c>
      <c r="BF9" s="357" t="n">
        <f aca="false">BF8/BF6-1</f>
        <v>-0.351091450176527</v>
      </c>
      <c r="BG9" s="356" t="n">
        <f aca="false">BG8/BG6-1</f>
        <v>0.104387029651465</v>
      </c>
      <c r="BH9" s="357" t="n">
        <f aca="false">BH8/BH6-1</f>
        <v>0.15149364677115</v>
      </c>
      <c r="BI9" s="356" t="e">
        <f aca="false">BI8/BI6-1</f>
        <v>#DIV/0!</v>
      </c>
      <c r="BJ9" s="357" t="n">
        <f aca="false">BJ8/BJ6-1</f>
        <v>0.0864153627311521</v>
      </c>
      <c r="BK9" s="356" t="n">
        <f aca="false">BK8/BK6-1</f>
        <v>-0.0162729789260186</v>
      </c>
      <c r="BL9" s="357" t="n">
        <f aca="false">BL8/BL6-1</f>
        <v>0.0426540839894314</v>
      </c>
      <c r="BM9" s="358" t="n">
        <f aca="false">BM8/BM6-1</f>
        <v>0.0599018444275952</v>
      </c>
      <c r="BN9" s="357" t="n">
        <f aca="false">BN8/BN6-1</f>
        <v>1.34076853292976</v>
      </c>
      <c r="BO9" s="356" t="n">
        <f aca="false">BO8/BO6-1</f>
        <v>-0.701124232161024</v>
      </c>
      <c r="BP9" s="357" t="n">
        <f aca="false">BP8/BP6-1</f>
        <v>-0.0939227260704627</v>
      </c>
      <c r="BQ9" s="356" t="n">
        <f aca="false">BQ8/BQ6-1</f>
        <v>0.0762893887293397</v>
      </c>
      <c r="BR9" s="357" t="n">
        <f aca="false">BR8/BR6-1</f>
        <v>2.04543763416017</v>
      </c>
      <c r="BS9" s="356" t="e">
        <f aca="false">BS8/BS6-1</f>
        <v>#DIV/0!</v>
      </c>
      <c r="BT9" s="357" t="e">
        <f aca="false">BT8/BT6-1</f>
        <v>#DIV/0!</v>
      </c>
      <c r="BU9" s="356" t="e">
        <f aca="false">BU8/BU6-1</f>
        <v>#DIV/0!</v>
      </c>
      <c r="BV9" s="357" t="e">
        <f aca="false">BV8/BV6-1</f>
        <v>#DIV/0!</v>
      </c>
      <c r="BW9" s="355" t="e">
        <f aca="false">BW8/BW6-1</f>
        <v>#DIV/0!</v>
      </c>
      <c r="BX9" s="357" t="e">
        <f aca="false">BX8/BX6-1</f>
        <v>#DIV/0!</v>
      </c>
      <c r="BY9" s="357" t="e">
        <f aca="false">BY8/BY6-1</f>
        <v>#DIV/0!</v>
      </c>
      <c r="BZ9" s="357" t="e">
        <f aca="false">BZ8/BZ6-1</f>
        <v>#DIV/0!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55738385</v>
      </c>
      <c r="D10" s="49" t="n">
        <v>465.85094224</v>
      </c>
      <c r="E10" s="215" t="n">
        <v>40.76827</v>
      </c>
      <c r="F10" s="343" t="n">
        <v>908.92337882</v>
      </c>
      <c r="G10" s="217" t="n">
        <v>510131</v>
      </c>
      <c r="H10" s="49" t="n">
        <v>245.0485431</v>
      </c>
      <c r="I10" s="215" t="n">
        <v>10.71503038</v>
      </c>
      <c r="J10" s="78" t="n">
        <v>4810538</v>
      </c>
      <c r="K10" s="342" t="n">
        <v>9.43000523</v>
      </c>
      <c r="L10" s="219" t="n">
        <v>50136.84200333</v>
      </c>
      <c r="M10" s="216" t="n">
        <v>5316.73533147</v>
      </c>
      <c r="N10" s="49" t="n">
        <v>762.38278572</v>
      </c>
      <c r="O10" s="324" t="n">
        <f aca="false">'[4]GB-K'!O5</f>
        <v>14665044</v>
      </c>
      <c r="P10" s="331" t="n">
        <f aca="false">'[4]GB-K'!P5</f>
        <v>196.70397483</v>
      </c>
      <c r="Q10" s="330" t="n">
        <f aca="false">'[4]GB-K'!Q5</f>
        <v>19.35652753</v>
      </c>
      <c r="R10" s="334" t="n">
        <f aca="false">'[4]GB-K'!R5</f>
        <v>1473.30278968</v>
      </c>
      <c r="S10" s="327" t="n">
        <f aca="false">'[4]GB-K'!S5</f>
        <v>502689</v>
      </c>
      <c r="T10" s="331" t="n">
        <f aca="false">'[4]GB-K'!T5</f>
        <v>242.87306574</v>
      </c>
      <c r="U10" s="330" t="n">
        <f aca="false">'[4]GB-K'!U5</f>
        <v>10.70047819</v>
      </c>
      <c r="V10" s="318" t="n">
        <f aca="false">'[4]GB-K'!V5</f>
        <v>4774487</v>
      </c>
      <c r="W10" s="333" t="n">
        <f aca="false">'[4]GB-K'!W5</f>
        <v>9.49789432</v>
      </c>
      <c r="X10" s="334" t="n">
        <f aca="false">'[4]GB-K'!X5</f>
        <v>50443.42405145</v>
      </c>
      <c r="Y10" s="336" t="n">
        <f aca="false">'[4]GB-K'!Y5</f>
        <v>5311.01129671</v>
      </c>
      <c r="Z10" s="331" t="n">
        <f aca="false">'[4]GB-K'!Z5</f>
        <v>469.63404629</v>
      </c>
      <c r="AA10" s="318" t="n">
        <f aca="false">'[4]GB-K'!AB5</f>
        <v>30532792</v>
      </c>
      <c r="AB10" s="330" t="n">
        <f aca="false">'[4]GB-K'!AC5</f>
        <v>132.85434078</v>
      </c>
      <c r="AC10" s="331" t="n">
        <f aca="false">'[4]GB-K'!AD5</f>
        <v>14.77011047</v>
      </c>
      <c r="AD10" s="332" t="n">
        <f aca="false">'[4]GB-K'!AE5</f>
        <v>483.49476605</v>
      </c>
      <c r="AE10" s="318" t="n">
        <f aca="false">'[4]GB-K'!AF5</f>
        <v>5817</v>
      </c>
      <c r="AF10" s="330" t="n">
        <f aca="false">'[4]GB-K'!AG5</f>
        <v>1.73263226</v>
      </c>
      <c r="AG10" s="362" t="n">
        <f aca="false">'[4]GB-K'!AH5</f>
        <v>0.01455219</v>
      </c>
      <c r="AH10" s="327" t="n">
        <f aca="false">'[4]GB-K'!AI5</f>
        <v>21524</v>
      </c>
      <c r="AI10" s="374" t="n">
        <f aca="false">'[4]GB-K'!AJ5</f>
        <v>3.7001891</v>
      </c>
      <c r="AJ10" s="332" t="n">
        <f aca="false">'[4]GB-K'!AK5</f>
        <v>30035.83376311</v>
      </c>
      <c r="AK10" s="334" t="n">
        <f aca="false">'[4]GB-K'!AL5</f>
        <v>8117.37804311</v>
      </c>
      <c r="AL10" s="331" t="n">
        <f aca="false">'[4]GB-K'!AM5</f>
        <v>149.3716357</v>
      </c>
      <c r="AM10" s="318" t="n">
        <f aca="false">'[4]GB-K'!AO5</f>
        <v>4567989</v>
      </c>
      <c r="AN10" s="337" t="n">
        <f aca="false">'[4]GB-K'!AP5</f>
        <v>49.99887224</v>
      </c>
      <c r="AO10" s="337" t="n">
        <f aca="false">'[4]GB-K'!AQ5</f>
        <v>2.0809098</v>
      </c>
      <c r="AP10" s="334" t="n">
        <f aca="false">'[4]GB-K'!AR5</f>
        <v>1140.10305279</v>
      </c>
      <c r="AQ10" s="318" t="n">
        <f aca="false">'[4]GB-K'!AT5</f>
        <v>5731247</v>
      </c>
      <c r="AR10" s="330" t="n">
        <f aca="false">'[4]GB-K'!AU5</f>
        <v>26.05558391</v>
      </c>
      <c r="AS10" s="337" t="n">
        <f aca="false">'[4]GB-K'!AV5</f>
        <v>4.4599718</v>
      </c>
      <c r="AT10" s="334" t="n">
        <f aca="false">'[4]GB-K'!AW5</f>
        <v>532.44181781</v>
      </c>
      <c r="AU10" s="318" t="n">
        <f aca="false">'[4]GB-K'!AY5</f>
        <v>76656</v>
      </c>
      <c r="AV10" s="451" t="n">
        <f aca="false">'[4]GB-K'!AZ5</f>
        <v>36.3861531</v>
      </c>
      <c r="AW10" s="338" t="n">
        <f aca="false">'[4]GB-K'!BA5</f>
        <v>0.0028508</v>
      </c>
      <c r="AX10" s="334" t="n">
        <f aca="false">'[4]GB-K'!BB5</f>
        <v>47470.5227249</v>
      </c>
      <c r="AY10" s="318" t="n">
        <f aca="false">'[4]GB-K'!BD5</f>
        <v>42511</v>
      </c>
      <c r="AZ10" s="451" t="n">
        <f aca="false">'[4]GB-K'!BE5</f>
        <v>20.80683296</v>
      </c>
      <c r="BA10" s="338" t="n">
        <f aca="false">'[4]GB-K'!BF5</f>
        <v>0.000102</v>
      </c>
      <c r="BB10" s="334" t="n">
        <f aca="false">'[4]GB-K'!BG5</f>
        <v>48944.82595093</v>
      </c>
      <c r="BC10" s="373" t="n">
        <f aca="false">'[4]GB-K'!BI5</f>
        <v>1805761</v>
      </c>
      <c r="BD10" s="322" t="n">
        <f aca="false">'[4]GB-K'!BJ5</f>
        <v>8.42373913</v>
      </c>
      <c r="BE10" s="326" t="n">
        <f aca="false">'[4]GB-K'!BK5</f>
        <v>0.0196029</v>
      </c>
      <c r="BF10" s="322" t="n">
        <f aca="false">'[4]GB-K'!BL5</f>
        <v>467.5780477</v>
      </c>
      <c r="BG10" s="326" t="n">
        <f aca="false">'[4]GB-K'!BM5</f>
        <v>6001</v>
      </c>
      <c r="BH10" s="320" t="n">
        <f aca="false">'[4]GB-K'!BN5</f>
        <v>3.11413802</v>
      </c>
      <c r="BI10" s="326" t="n">
        <f aca="false">'[4]GB-K'!BO5</f>
        <v>0</v>
      </c>
      <c r="BJ10" s="322" t="n">
        <f aca="false">'[4]GB-K'!BP5</f>
        <v>51762</v>
      </c>
      <c r="BK10" s="326" t="n">
        <f aca="false">'[4]GB-K'!BQ5</f>
        <v>8.62556241</v>
      </c>
      <c r="BL10" s="322" t="n">
        <f aca="false">'[4]GB-K'!BR5</f>
        <v>51893.65139143</v>
      </c>
      <c r="BM10" s="373" t="n">
        <f aca="false">'[4]GB-K'!BS5</f>
        <v>6016.2629342</v>
      </c>
      <c r="BN10" s="320" t="n">
        <f aca="false">'[4]GB-K'!BT5</f>
        <v>11.55748005</v>
      </c>
      <c r="BO10" s="327" t="n">
        <f aca="false">'[4]GB-K'!BV5</f>
        <v>122146</v>
      </c>
      <c r="BP10" s="318" t="n">
        <f aca="false">'[4]GB-K'!BW5</f>
        <v>3.04518442</v>
      </c>
      <c r="BQ10" s="327" t="n">
        <f aca="false">'[4]GB-K'!BX5</f>
        <v>0.0977976</v>
      </c>
      <c r="BR10" s="322" t="n">
        <f aca="false">'[4]GB-K'!BY5</f>
        <v>2573.13544447</v>
      </c>
      <c r="BS10" s="327" t="n">
        <f aca="false">'[4]GB-K'!BZ5</f>
        <v>1625</v>
      </c>
      <c r="BT10" s="318" t="n">
        <f aca="false">'[4]GB-K'!CA5</f>
        <v>0.4428451</v>
      </c>
      <c r="BU10" s="326" t="n">
        <f aca="false">'[4]GB-K'!CB5</f>
        <v>0</v>
      </c>
      <c r="BV10" s="322" t="n">
        <f aca="false">'[4]GB-K'!CC5</f>
        <v>14527</v>
      </c>
      <c r="BW10" s="328" t="n">
        <f aca="false">'[4]GB-K'!CD5</f>
        <v>8.93969231</v>
      </c>
      <c r="BX10" s="322" t="n">
        <f aca="false">'[4]GB-K'!CE5</f>
        <v>27252.00615385</v>
      </c>
      <c r="BY10" s="322" t="n">
        <f aca="false">'[4]GB-K'!CF5</f>
        <v>3048.42775521</v>
      </c>
      <c r="BZ10" s="318" t="n">
        <f aca="false">'[4]GB-K'!CG5</f>
        <v>3.58582712</v>
      </c>
    </row>
    <row r="11" s="356" customFormat="true" ht="20.25" hidden="false" customHeight="true" outlineLevel="0" collapsed="false">
      <c r="A11" s="213"/>
      <c r="B11" s="208" t="s">
        <v>26</v>
      </c>
      <c r="C11" s="56" t="n">
        <v>0.00740795243479697</v>
      </c>
      <c r="D11" s="56" t="n">
        <v>0.0306812608582474</v>
      </c>
      <c r="E11" s="254" t="n">
        <v>-0.0175962801753131</v>
      </c>
      <c r="F11" s="56" t="n">
        <v>0.01907220872848</v>
      </c>
      <c r="G11" s="254" t="n">
        <v>-0.00164979040029434</v>
      </c>
      <c r="H11" s="56" t="n">
        <v>0.0272634041362261</v>
      </c>
      <c r="I11" s="254" t="n">
        <v>0.0310768957368637</v>
      </c>
      <c r="J11" s="56" t="n">
        <v>0.0143331810949441</v>
      </c>
      <c r="K11" s="254" t="n">
        <v>0.0160093834997577</v>
      </c>
      <c r="L11" s="56" t="n">
        <v>0.0291204344026474</v>
      </c>
      <c r="M11" s="254" t="n">
        <v>0.0129044583542206</v>
      </c>
      <c r="N11" s="56" t="n">
        <v>0.0268900784465436</v>
      </c>
      <c r="O11" s="363" t="n">
        <f aca="false">O10/O8-1</f>
        <v>0.000734256276185175</v>
      </c>
      <c r="P11" s="339" t="n">
        <f aca="false">P10/P8-1</f>
        <v>0.044794246137184</v>
      </c>
      <c r="Q11" s="364" t="n">
        <f aca="false">Q10/Q8-1</f>
        <v>-0.0507785611397207</v>
      </c>
      <c r="R11" s="339" t="n">
        <f aca="false">R10/R8-1</f>
        <v>0.0346944532298186</v>
      </c>
      <c r="S11" s="364" t="n">
        <f aca="false">S10/S8-1</f>
        <v>-0.00302450943448618</v>
      </c>
      <c r="T11" s="339" t="n">
        <f aca="false">T10/T8-1</f>
        <v>0.0267982297176708</v>
      </c>
      <c r="U11" s="364" t="n">
        <f aca="false">U10/U8-1</f>
        <v>0.0312403800474479</v>
      </c>
      <c r="V11" s="339" t="n">
        <f aca="false">V10/V8-1</f>
        <v>0.01193104819344</v>
      </c>
      <c r="W11" s="364" t="n">
        <f aca="false">W10/W8-1</f>
        <v>0.0150009273821914</v>
      </c>
      <c r="X11" s="339" t="n">
        <f aca="false">X10/X8-1</f>
        <v>0.0301004577794133</v>
      </c>
      <c r="Y11" s="340" t="n">
        <f aca="false">Y10/Y8-1</f>
        <v>0.0148763703422199</v>
      </c>
      <c r="Z11" s="339" t="n">
        <f aca="false">Z10/Z8-1</f>
        <v>0.0308640231391182</v>
      </c>
      <c r="AA11" s="339" t="n">
        <f aca="false">AA10/AA8-1</f>
        <v>0.010691362222494</v>
      </c>
      <c r="AB11" s="364" t="n">
        <f aca="false">AB10/AB8-1</f>
        <v>0.00225103485659961</v>
      </c>
      <c r="AC11" s="339" t="n">
        <f aca="false">AC10/AC8-1</f>
        <v>0.00103100135598022</v>
      </c>
      <c r="AD11" s="364" t="n">
        <f aca="false">AD10/AD8-1</f>
        <v>-0.00847195125181388</v>
      </c>
      <c r="AE11" s="339" t="n">
        <f aca="false">AE10/AE8-1</f>
        <v>-0.139369729249889</v>
      </c>
      <c r="AF11" s="364" t="n">
        <f aca="false">AF10/AF8-1</f>
        <v>-0.138149951097909</v>
      </c>
      <c r="AG11" s="339" t="n">
        <f aca="false">AG10/AG8-1</f>
        <v>-0.0765685501833259</v>
      </c>
      <c r="AH11" s="364" t="n">
        <f aca="false">AH10/AH8-1</f>
        <v>-0.116601682741638</v>
      </c>
      <c r="AI11" s="339" t="n">
        <f aca="false">AI10/AI8-1</f>
        <v>0.0264550838443338</v>
      </c>
      <c r="AJ11" s="364" t="n">
        <f aca="false">AJ10/AJ8-1</f>
        <v>0.00197384093789998</v>
      </c>
      <c r="AK11" s="339" t="n">
        <f aca="false">AK10/AK8-1</f>
        <v>-0.0238502822980896</v>
      </c>
      <c r="AL11" s="339" t="n">
        <f aca="false">AL10/AL8-1</f>
        <v>0.000232106484816086</v>
      </c>
      <c r="AM11" s="339" t="n">
        <f aca="false">AM10/AM8-1</f>
        <v>0.0145146119994182</v>
      </c>
      <c r="AN11" s="363" t="n">
        <f aca="false">AN10/AN8-1</f>
        <v>0.0270957301106232</v>
      </c>
      <c r="AO11" s="363" t="n">
        <f aca="false">AO10/AO8-1</f>
        <v>0.0204620083327449</v>
      </c>
      <c r="AP11" s="339" t="n">
        <f aca="false">AP10/AP8-1</f>
        <v>0.0121382244434658</v>
      </c>
      <c r="AQ11" s="339" t="n">
        <f aca="false">AQ10/AQ8-1</f>
        <v>0.0434999274442856</v>
      </c>
      <c r="AR11" s="364" t="n">
        <f aca="false">AR10/AR8-1</f>
        <v>0.0405612155261548</v>
      </c>
      <c r="AS11" s="363" t="n">
        <f aca="false">AS10/AS8-1</f>
        <v>0.0559449567927557</v>
      </c>
      <c r="AT11" s="339" t="n">
        <f aca="false">AT10/AT8-1</f>
        <v>-0.000688399076328783</v>
      </c>
      <c r="AU11" s="339" t="n">
        <f aca="false">AU10/AU8-1</f>
        <v>0.041960608408433</v>
      </c>
      <c r="AV11" s="340" t="n">
        <f aca="false">AV10/AV8-1</f>
        <v>0.0449057966925777</v>
      </c>
      <c r="AW11" s="339" t="n">
        <f aca="false">AW10/AW8-1</f>
        <v>0.257798367527024</v>
      </c>
      <c r="AX11" s="339" t="n">
        <f aca="false">AX10/AX8-1</f>
        <v>0.00283988087049969</v>
      </c>
      <c r="AY11" s="339" t="n">
        <f aca="false">AY10/AY8-1</f>
        <v>0.09156502760303</v>
      </c>
      <c r="AZ11" s="340" t="n">
        <f aca="false">AZ10/AZ8-1</f>
        <v>0.102313063413606</v>
      </c>
      <c r="BA11" s="339" t="n">
        <f aca="false">BA10/BA8-1</f>
        <v>0.146067415730337</v>
      </c>
      <c r="BB11" s="339" t="n">
        <f aca="false">BB10/BB8-1</f>
        <v>0.00984663473365055</v>
      </c>
      <c r="BC11" s="363" t="n">
        <f aca="false">BC10/BC8-1</f>
        <v>-0.143718753571275</v>
      </c>
      <c r="BD11" s="339" t="n">
        <f aca="false">BD10/BD8-1</f>
        <v>0.00986144898830044</v>
      </c>
      <c r="BE11" s="364" t="n">
        <f aca="false">BE10/BE8-1</f>
        <v>2.44206423065442</v>
      </c>
      <c r="BF11" s="339" t="n">
        <f aca="false">BF10/BF8-1</f>
        <v>0.181295156701013</v>
      </c>
      <c r="BG11" s="364" t="n">
        <f aca="false">BG10/BG8-1</f>
        <v>-0.0577798712513739</v>
      </c>
      <c r="BH11" s="339" t="n">
        <f aca="false">BH10/BH8-1</f>
        <v>0.0947135584470158</v>
      </c>
      <c r="BI11" s="364" t="e">
        <f aca="false">BI10/BI8-1</f>
        <v>#DIV/0!</v>
      </c>
      <c r="BJ11" s="339" t="n">
        <f aca="false">BJ10/BJ8-1</f>
        <v>-0.0587015821058374</v>
      </c>
      <c r="BK11" s="364" t="n">
        <f aca="false">BK10/BK8-1</f>
        <v>-0.000978232766340681</v>
      </c>
      <c r="BL11" s="339" t="n">
        <f aca="false">BL10/BL8-1</f>
        <v>0.161844801491208</v>
      </c>
      <c r="BM11" s="363" t="n">
        <f aca="false">BM10/BM8-1</f>
        <v>0.162982469359052</v>
      </c>
      <c r="BN11" s="339" t="n">
        <f aca="false">BN10/BN8-1</f>
        <v>0.0326664562736736</v>
      </c>
      <c r="BO11" s="364" t="n">
        <f aca="false">BO10/BO8-1</f>
        <v>0.0525925734426032</v>
      </c>
      <c r="BP11" s="339" t="n">
        <f aca="false">BP10/BP8-1</f>
        <v>0.0415320734725628</v>
      </c>
      <c r="BQ11" s="364" t="n">
        <f aca="false">BQ10/BQ8-1</f>
        <v>0.132323857665019</v>
      </c>
      <c r="BR11" s="339" t="n">
        <f aca="false">BR10/BR8-1</f>
        <v>-0.00803295418359784</v>
      </c>
      <c r="BS11" s="364" t="n">
        <f aca="false">BS10/BS8-1</f>
        <v>1624</v>
      </c>
      <c r="BT11" s="339" t="n">
        <f aca="false">BT10/BT8-1</f>
        <v>1657.34743858598</v>
      </c>
      <c r="BU11" s="364" t="e">
        <f aca="false">BU10/BU8-1</f>
        <v>#DIV/0!</v>
      </c>
      <c r="BV11" s="339" t="n">
        <f aca="false">BV10/BV8-1</f>
        <v>4841.33333333333</v>
      </c>
      <c r="BW11" s="340" t="n">
        <f aca="false">BW10/BW8-1</f>
        <v>1.97989743666667</v>
      </c>
      <c r="BX11" s="339" t="n">
        <f aca="false">BX10/BX8-1</f>
        <v>0.0205215006684392</v>
      </c>
      <c r="BY11" s="339" t="n">
        <f aca="false">BY10/BY8-1</f>
        <v>-0.657531333671606</v>
      </c>
      <c r="BZ11" s="339" t="n">
        <f aca="false">BZ10/BZ8-1</f>
        <v>0.19115004334703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31" t="n">
        <v>55933681</v>
      </c>
      <c r="D12" s="73" t="n">
        <v>487.20425497</v>
      </c>
      <c r="E12" s="233" t="n">
        <v>40.32394881</v>
      </c>
      <c r="F12" s="379" t="n">
        <v>943.13157001</v>
      </c>
      <c r="G12" s="235" t="n">
        <v>501485</v>
      </c>
      <c r="H12" s="73" t="n">
        <v>255.21442409</v>
      </c>
      <c r="I12" s="233" t="n">
        <v>11.22518828</v>
      </c>
      <c r="J12" s="31" t="n">
        <v>4806749</v>
      </c>
      <c r="K12" s="380" t="n">
        <v>9.58503046</v>
      </c>
      <c r="L12" s="236" t="n">
        <v>53130.12599978</v>
      </c>
      <c r="M12" s="234" t="n">
        <v>5543.03152443</v>
      </c>
      <c r="N12" s="73" t="n">
        <v>793.96781615</v>
      </c>
      <c r="O12" s="350" t="n">
        <f aca="false">'[4]GB-K'!O6</f>
        <v>14689870</v>
      </c>
      <c r="P12" s="383" t="n">
        <f aca="false">'[4]GB-K'!P6</f>
        <v>208.02256847</v>
      </c>
      <c r="Q12" s="382" t="n">
        <f aca="false">'[4]GB-K'!Q6</f>
        <v>18.73158623</v>
      </c>
      <c r="R12" s="386" t="n">
        <f aca="false">'[4]GB-K'!R6</f>
        <v>1543.60899518</v>
      </c>
      <c r="S12" s="352" t="n">
        <f aca="false">'[4]GB-K'!S6</f>
        <v>495325</v>
      </c>
      <c r="T12" s="383" t="n">
        <f aca="false">'[4]GB-K'!T6</f>
        <v>253.2952586</v>
      </c>
      <c r="U12" s="382" t="n">
        <f aca="false">'[4]GB-K'!U6</f>
        <v>11.2113297</v>
      </c>
      <c r="V12" s="351" t="n">
        <f aca="false">'[4]GB-K'!V6</f>
        <v>4776004</v>
      </c>
      <c r="W12" s="452" t="n">
        <f aca="false">'[4]GB-K'!W6</f>
        <v>9.64216222</v>
      </c>
      <c r="X12" s="386" t="n">
        <f aca="false">'[4]GB-K'!X6</f>
        <v>53400.61339525</v>
      </c>
      <c r="Y12" s="453" t="n">
        <f aca="false">'[4]GB-K'!Y6</f>
        <v>5538.24051027</v>
      </c>
      <c r="Z12" s="383" t="n">
        <f aca="false">'[4]GB-K'!Z6</f>
        <v>491.260743</v>
      </c>
      <c r="AA12" s="351" t="n">
        <f aca="false">'[4]GB-K'!AB6</f>
        <v>30283480</v>
      </c>
      <c r="AB12" s="382" t="n">
        <f aca="false">'[4]GB-K'!AC6</f>
        <v>135.17687215</v>
      </c>
      <c r="AC12" s="383" t="n">
        <f aca="false">'[4]GB-K'!AD6</f>
        <v>14.63719724</v>
      </c>
      <c r="AD12" s="384" t="n">
        <f aca="false">'[4]GB-K'!AE6</f>
        <v>494.70559325</v>
      </c>
      <c r="AE12" s="351" t="n">
        <f aca="false">'[4]GB-K'!AF6</f>
        <v>5303</v>
      </c>
      <c r="AF12" s="382" t="n">
        <f aca="false">'[4]GB-K'!AG6</f>
        <v>1.57804811</v>
      </c>
      <c r="AG12" s="387" t="n">
        <f aca="false">'[4]GB-K'!AH6</f>
        <v>0.01385858</v>
      </c>
      <c r="AH12" s="352" t="n">
        <f aca="false">'[4]GB-K'!AI6</f>
        <v>19722</v>
      </c>
      <c r="AI12" s="385" t="n">
        <f aca="false">'[4]GB-K'!AJ6</f>
        <v>3.71902697</v>
      </c>
      <c r="AJ12" s="384" t="n">
        <f aca="false">'[4]GB-K'!AK6</f>
        <v>30018.98340562</v>
      </c>
      <c r="AK12" s="386" t="n">
        <f aca="false">'[4]GB-K'!AL6</f>
        <v>8071.73050401</v>
      </c>
      <c r="AL12" s="383" t="n">
        <f aca="false">'[4]GB-K'!AM6</f>
        <v>151.40597608</v>
      </c>
      <c r="AM12" s="351" t="n">
        <f aca="false">'[4]GB-K'!AO6</f>
        <v>4723626</v>
      </c>
      <c r="AN12" s="388" t="n">
        <f aca="false">'[4]GB-K'!AP6</f>
        <v>52.06829916</v>
      </c>
      <c r="AO12" s="388" t="n">
        <f aca="false">'[4]GB-K'!AQ6</f>
        <v>2.1570251</v>
      </c>
      <c r="AP12" s="386" t="n">
        <f aca="false">'[4]GB-K'!AR6</f>
        <v>1147.95972967</v>
      </c>
      <c r="AQ12" s="351" t="n">
        <f aca="false">'[4]GB-K'!AT6</f>
        <v>5981433</v>
      </c>
      <c r="AR12" s="382" t="n">
        <f aca="false">'[4]GB-K'!AU6</f>
        <v>27.67131383</v>
      </c>
      <c r="AS12" s="388" t="n">
        <f aca="false">'[4]GB-K'!AV6</f>
        <v>4.6856615</v>
      </c>
      <c r="AT12" s="386" t="n">
        <f aca="false">'[4]GB-K'!AW6</f>
        <v>540.95691333</v>
      </c>
      <c r="AU12" s="351" t="n">
        <f aca="false">'[4]GB-K'!AY6</f>
        <v>77730</v>
      </c>
      <c r="AV12" s="434" t="n">
        <f aca="false">'[4]GB-K'!AZ6</f>
        <v>37.00324264</v>
      </c>
      <c r="AW12" s="454" t="n">
        <f aca="false">'[4]GB-K'!BA6</f>
        <v>0.0035341</v>
      </c>
      <c r="AX12" s="386" t="n">
        <f aca="false">'[4]GB-K'!BB6</f>
        <v>47609.38728933</v>
      </c>
      <c r="AY12" s="351" t="n">
        <f aca="false">'[4]GB-K'!BD6</f>
        <v>49273</v>
      </c>
      <c r="AZ12" s="434" t="n">
        <f aca="false">'[4]GB-K'!BE6</f>
        <v>24.01917301</v>
      </c>
      <c r="BA12" s="454" t="n">
        <f aca="false">'[4]GB-K'!BF6</f>
        <v>0.0001805</v>
      </c>
      <c r="BB12" s="386" t="n">
        <f aca="false">'[4]GB-K'!BG6</f>
        <v>48747.49560611</v>
      </c>
      <c r="BC12" s="367" t="n">
        <f aca="false">'[4]GB-K'!BI6</f>
        <v>1848847</v>
      </c>
      <c r="BD12" s="349" t="n">
        <f aca="false">'[4]GB-K'!BJ6</f>
        <v>9.08795428</v>
      </c>
      <c r="BE12" s="321" t="n">
        <f aca="false">'[4]GB-K'!BK6</f>
        <v>0.0275397</v>
      </c>
      <c r="BF12" s="349" t="n">
        <f aca="false">'[4]GB-K'!BL6</f>
        <v>493.03668611</v>
      </c>
      <c r="BG12" s="321" t="n">
        <f aca="false">'[4]GB-K'!BM6</f>
        <v>15387</v>
      </c>
      <c r="BH12" s="348" t="n">
        <f aca="false">'[4]GB-K'!BN6</f>
        <v>3.77342652</v>
      </c>
      <c r="BI12" s="321" t="n">
        <f aca="false">'[4]GB-K'!BO6</f>
        <v>0</v>
      </c>
      <c r="BJ12" s="349" t="n">
        <f aca="false">'[4]GB-K'!BP6</f>
        <v>257918</v>
      </c>
      <c r="BK12" s="321" t="n">
        <f aca="false">'[4]GB-K'!BQ6</f>
        <v>16.76207188</v>
      </c>
      <c r="BL12" s="349" t="n">
        <f aca="false">'[4]GB-K'!BR6</f>
        <v>24523.47124196</v>
      </c>
      <c r="BM12" s="367" t="n">
        <f aca="false">'[4]GB-K'!BS6</f>
        <v>1463.03341372</v>
      </c>
      <c r="BN12" s="348" t="n">
        <f aca="false">'[4]GB-K'!BT6</f>
        <v>12.8889205</v>
      </c>
      <c r="BO12" s="352" t="n">
        <f aca="false">'[4]GB-K'!BV6</f>
        <v>128269</v>
      </c>
      <c r="BP12" s="351" t="n">
        <f aca="false">'[4]GB-K'!BW6</f>
        <v>3.24278571</v>
      </c>
      <c r="BQ12" s="352" t="n">
        <f aca="false">'[4]GB-K'!BX6</f>
        <v>0.10876414</v>
      </c>
      <c r="BR12" s="349" t="n">
        <f aca="false">'[4]GB-K'!BY6</f>
        <v>2612.90713267</v>
      </c>
      <c r="BS12" s="352" t="n">
        <f aca="false">'[4]GB-K'!BZ6</f>
        <v>857</v>
      </c>
      <c r="BT12" s="351" t="n">
        <f aca="false">'[4]GB-K'!CA6</f>
        <v>0.34111738</v>
      </c>
      <c r="BU12" s="321" t="n">
        <f aca="false">'[4]GB-K'!CB6</f>
        <v>0</v>
      </c>
      <c r="BV12" s="349" t="n">
        <f aca="false">'[4]GB-K'!CC6</f>
        <v>11023</v>
      </c>
      <c r="BW12" s="353" t="n">
        <f aca="false">'[4]GB-K'!CD6</f>
        <v>12.86231039</v>
      </c>
      <c r="BX12" s="349" t="n">
        <f aca="false">'[4]GB-K'!CE6</f>
        <v>39803.66161027</v>
      </c>
      <c r="BY12" s="349" t="n">
        <f aca="false">'[4]GB-K'!CF6</f>
        <v>3094.59657081</v>
      </c>
      <c r="BZ12" s="351" t="n">
        <f aca="false">'[4]GB-K'!CG6</f>
        <v>3.69266723</v>
      </c>
    </row>
    <row r="13" s="356" customFormat="true" ht="20.25" hidden="false" customHeight="true" outlineLevel="0" collapsed="false">
      <c r="A13" s="213"/>
      <c r="B13" s="208" t="s">
        <v>26</v>
      </c>
      <c r="C13" s="60" t="n">
        <v>0.00350379724852101</v>
      </c>
      <c r="D13" s="60" t="n">
        <v>0.0458372212951308</v>
      </c>
      <c r="E13" s="42" t="n">
        <v>-0.0108987011222209</v>
      </c>
      <c r="F13" s="60" t="n">
        <v>0.0376359459852496</v>
      </c>
      <c r="G13" s="42" t="n">
        <v>-0.0169485877157044</v>
      </c>
      <c r="H13" s="60" t="n">
        <v>0.0414851721271059</v>
      </c>
      <c r="I13" s="42" t="n">
        <v>0.0476114282374998</v>
      </c>
      <c r="J13" s="60" t="n">
        <v>-0.000787645789306679</v>
      </c>
      <c r="K13" s="42" t="n">
        <v>0.0164395698855833</v>
      </c>
      <c r="L13" s="60" t="n">
        <v>0.0597022843251913</v>
      </c>
      <c r="M13" s="42" t="n">
        <v>0.0425629975636632</v>
      </c>
      <c r="N13" s="60" t="n">
        <v>0.0414293594000432</v>
      </c>
      <c r="O13" s="358" t="n">
        <f aca="false">O12/O10-1</f>
        <v>0.00169286911106448</v>
      </c>
      <c r="P13" s="357" t="n">
        <f aca="false">P12/P10-1</f>
        <v>0.0575412553293955</v>
      </c>
      <c r="Q13" s="356" t="n">
        <f aca="false">Q12/Q10-1</f>
        <v>-0.032285816711258</v>
      </c>
      <c r="R13" s="357" t="n">
        <f aca="false">R12/R10-1</f>
        <v>0.0477201332899604</v>
      </c>
      <c r="S13" s="356" t="n">
        <f aca="false">S12/S10-1</f>
        <v>-0.01464921651359</v>
      </c>
      <c r="T13" s="357" t="n">
        <f aca="false">T12/T10-1</f>
        <v>0.0429120982528264</v>
      </c>
      <c r="U13" s="356" t="n">
        <f aca="false">U12/U10-1</f>
        <v>0.0477409981992589</v>
      </c>
      <c r="V13" s="357" t="n">
        <f aca="false">V12/V10-1</f>
        <v>0.00031773047031014</v>
      </c>
      <c r="W13" s="356" t="n">
        <f aca="false">W12/W10-1</f>
        <v>0.0151894614889756</v>
      </c>
      <c r="X13" s="357" t="n">
        <f aca="false">X12/X10-1</f>
        <v>0.0586238820898399</v>
      </c>
      <c r="Y13" s="355" t="n">
        <f aca="false">Y12/Y10-1</f>
        <v>0.0427845472105777</v>
      </c>
      <c r="Z13" s="357" t="n">
        <f aca="false">Z12/Z10-1</f>
        <v>0.046050104077517</v>
      </c>
      <c r="AA13" s="357" t="n">
        <f aca="false">AA12/AA10-1</f>
        <v>-0.00816538494088581</v>
      </c>
      <c r="AB13" s="356" t="n">
        <f aca="false">AB12/AB10-1</f>
        <v>0.0174817876206694</v>
      </c>
      <c r="AC13" s="357" t="n">
        <f aca="false">AC12/AC10-1</f>
        <v>-0.00899879728523112</v>
      </c>
      <c r="AD13" s="356" t="n">
        <f aca="false">AD12/AD10-1</f>
        <v>0.0231870704446067</v>
      </c>
      <c r="AE13" s="357" t="n">
        <f aca="false">AE12/AE10-1</f>
        <v>-0.0883616984700018</v>
      </c>
      <c r="AF13" s="356" t="n">
        <f aca="false">AF12/AF10-1</f>
        <v>-0.0892192495596267</v>
      </c>
      <c r="AG13" s="357" t="n">
        <f aca="false">AG12/AG10-1</f>
        <v>-0.0476636162666925</v>
      </c>
      <c r="AH13" s="356" t="n">
        <f aca="false">AH12/AH10-1</f>
        <v>-0.0837204980486899</v>
      </c>
      <c r="AI13" s="357" t="n">
        <f aca="false">AI12/AI10-1</f>
        <v>0.00509105602197457</v>
      </c>
      <c r="AJ13" s="356" t="n">
        <f aca="false">AJ12/AJ10-1</f>
        <v>-0.000561008481498981</v>
      </c>
      <c r="AK13" s="357" t="n">
        <f aca="false">AK12/AK10-1</f>
        <v>-0.00562343392873588</v>
      </c>
      <c r="AL13" s="357" t="n">
        <f aca="false">AL12/AL10-1</f>
        <v>0.0136193218375527</v>
      </c>
      <c r="AM13" s="357" t="n">
        <f aca="false">AM12/AM10-1</f>
        <v>0.0340712291557619</v>
      </c>
      <c r="AN13" s="358" t="n">
        <f aca="false">AN12/AN10-1</f>
        <v>0.0413894719478178</v>
      </c>
      <c r="AO13" s="358" t="n">
        <f aca="false">AO12/AO10-1</f>
        <v>0.0365778949188473</v>
      </c>
      <c r="AP13" s="357" t="n">
        <f aca="false">AP12/AP10-1</f>
        <v>0.00689119887958678</v>
      </c>
      <c r="AQ13" s="357" t="n">
        <f aca="false">AQ12/AQ10-1</f>
        <v>0.0436529781389634</v>
      </c>
      <c r="AR13" s="356" t="n">
        <f aca="false">AR12/AR10-1</f>
        <v>0.0620108889357836</v>
      </c>
      <c r="AS13" s="358" t="n">
        <f aca="false">AS12/AS10-1</f>
        <v>0.0506033917075441</v>
      </c>
      <c r="AT13" s="357" t="n">
        <f aca="false">AT12/AT10-1</f>
        <v>0.0159925370907636</v>
      </c>
      <c r="AU13" s="357" t="n">
        <f aca="false">AU12/AU10-1</f>
        <v>0.0140106449592987</v>
      </c>
      <c r="AV13" s="355" t="n">
        <f aca="false">AV12/AV10-1</f>
        <v>0.0169594608779899</v>
      </c>
      <c r="AW13" s="357" t="n">
        <f aca="false">AW12/AW10-1</f>
        <v>0.23968710537393</v>
      </c>
      <c r="AX13" s="357" t="n">
        <f aca="false">AX12/AX10-1</f>
        <v>0.0029252798675663</v>
      </c>
      <c r="AY13" s="357" t="n">
        <f aca="false">AY12/AY10-1</f>
        <v>0.159064712662605</v>
      </c>
      <c r="AZ13" s="355" t="n">
        <f aca="false">AZ12/AZ10-1</f>
        <v>0.154388707602716</v>
      </c>
      <c r="BA13" s="357" t="n">
        <f aca="false">BA12/BA10-1</f>
        <v>0.769607843137255</v>
      </c>
      <c r="BB13" s="357" t="n">
        <f aca="false">BB12/BB10-1</f>
        <v>-0.00403168958079103</v>
      </c>
      <c r="BC13" s="358" t="n">
        <f aca="false">BC12/BC10-1</f>
        <v>0.0238603004495057</v>
      </c>
      <c r="BD13" s="357" t="n">
        <f aca="false">BD12/BD10-1</f>
        <v>0.0788503940767216</v>
      </c>
      <c r="BE13" s="356" t="n">
        <f aca="false">BE12/BE10-1</f>
        <v>0.404878869963118</v>
      </c>
      <c r="BF13" s="357" t="n">
        <f aca="false">BF12/BF10-1</f>
        <v>0.0544478906467705</v>
      </c>
      <c r="BG13" s="356" t="n">
        <f aca="false">BG12/BG10-1</f>
        <v>1.56407265455757</v>
      </c>
      <c r="BH13" s="357" t="n">
        <f aca="false">BH12/BH10-1</f>
        <v>0.211708182413829</v>
      </c>
      <c r="BI13" s="356" t="e">
        <f aca="false">BI12/BI10-1</f>
        <v>#DIV/0!</v>
      </c>
      <c r="BJ13" s="357" t="n">
        <f aca="false">BJ12/BJ10-1</f>
        <v>3.98276728101696</v>
      </c>
      <c r="BK13" s="356" t="n">
        <f aca="false">BK12/BK10-1</f>
        <v>0.94330190696516</v>
      </c>
      <c r="BL13" s="357" t="n">
        <f aca="false">BL12/BL10-1</f>
        <v>-0.52742829644071</v>
      </c>
      <c r="BM13" s="358" t="n">
        <f aca="false">BM12/BM10-1</f>
        <v>-0.75682023380274</v>
      </c>
      <c r="BN13" s="357" t="n">
        <f aca="false">BN12/BN10-1</f>
        <v>0.115201622173685</v>
      </c>
      <c r="BO13" s="356" t="n">
        <f aca="false">BO12/BO10-1</f>
        <v>0.0501285347043703</v>
      </c>
      <c r="BP13" s="357" t="n">
        <f aca="false">BP12/BP10-1</f>
        <v>0.0648897612578749</v>
      </c>
      <c r="BQ13" s="356" t="n">
        <f aca="false">BQ12/BQ10-1</f>
        <v>0.112135062619124</v>
      </c>
      <c r="BR13" s="357" t="n">
        <f aca="false">BR12/BR10-1</f>
        <v>0.0154565078513353</v>
      </c>
      <c r="BS13" s="356" t="n">
        <f aca="false">BS12/BS10-1</f>
        <v>-0.472615384615385</v>
      </c>
      <c r="BT13" s="357" t="n">
        <f aca="false">BT12/BT10-1</f>
        <v>-0.229714001577527</v>
      </c>
      <c r="BU13" s="356" t="e">
        <f aca="false">BU12/BU10-1</f>
        <v>#DIV/0!</v>
      </c>
      <c r="BV13" s="357" t="n">
        <f aca="false">BV12/BV10-1</f>
        <v>-0.241206030150754</v>
      </c>
      <c r="BW13" s="355" t="n">
        <f aca="false">BW12/BW10-1</f>
        <v>0.438786699136405</v>
      </c>
      <c r="BX13" s="357" t="n">
        <f aca="false">BX12/BX10-1</f>
        <v>0.460577301559386</v>
      </c>
      <c r="BY13" s="357" t="n">
        <f aca="false">BY12/BY10-1</f>
        <v>0.0151451237514464</v>
      </c>
      <c r="BZ13" s="357" t="n">
        <f aca="false">BZ12/BZ10-1</f>
        <v>0.0297951090291269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57738920</v>
      </c>
      <c r="D14" s="49" t="n">
        <v>515.36450457</v>
      </c>
      <c r="E14" s="215" t="n">
        <v>39.9761811</v>
      </c>
      <c r="F14" s="343" t="n">
        <v>961.81342787</v>
      </c>
      <c r="G14" s="217" t="n">
        <v>512452</v>
      </c>
      <c r="H14" s="49" t="n">
        <v>262.95414183</v>
      </c>
      <c r="I14" s="215" t="n">
        <v>10.82225002</v>
      </c>
      <c r="J14" s="78" t="n">
        <v>4894095</v>
      </c>
      <c r="K14" s="342" t="n">
        <v>9.55034813</v>
      </c>
      <c r="L14" s="219" t="n">
        <v>53424.78746302</v>
      </c>
      <c r="M14" s="216" t="n">
        <v>5594.01466155</v>
      </c>
      <c r="N14" s="49" t="n">
        <v>829.11707752</v>
      </c>
      <c r="O14" s="324" t="n">
        <f aca="false">'[4]GB-K'!O7</f>
        <v>15067620</v>
      </c>
      <c r="P14" s="331" t="n">
        <f aca="false">'[4]GB-K'!P7</f>
        <v>221.34306003</v>
      </c>
      <c r="Q14" s="330" t="n">
        <f aca="false">'[4]GB-K'!Q7</f>
        <v>18.33587597</v>
      </c>
      <c r="R14" s="334" t="n">
        <f aca="false">'[4]GB-K'!R7</f>
        <v>1590.68874846</v>
      </c>
      <c r="S14" s="327" t="n">
        <f aca="false">'[4]GB-K'!S7</f>
        <v>506581</v>
      </c>
      <c r="T14" s="331" t="n">
        <f aca="false">'[4]GB-K'!T7</f>
        <v>260.96441052</v>
      </c>
      <c r="U14" s="330" t="n">
        <f aca="false">'[4]GB-K'!U7</f>
        <v>10.80789566</v>
      </c>
      <c r="V14" s="318" t="n">
        <f aca="false">'[4]GB-K'!V7</f>
        <v>4859193</v>
      </c>
      <c r="W14" s="333" t="n">
        <f aca="false">'[4]GB-K'!W7</f>
        <v>9.59213433</v>
      </c>
      <c r="X14" s="334" t="n">
        <f aca="false">'[4]GB-K'!X7</f>
        <v>53648.34176173</v>
      </c>
      <c r="Y14" s="336" t="n">
        <f aca="false">'[4]GB-K'!Y7</f>
        <v>5592.95146704</v>
      </c>
      <c r="Z14" s="331" t="n">
        <f aca="false">'[4]GB-K'!Z7</f>
        <v>511.45124218</v>
      </c>
      <c r="AA14" s="318" t="n">
        <f aca="false">'[4]GB-K'!AB7</f>
        <v>31236872</v>
      </c>
      <c r="AB14" s="330" t="n">
        <f aca="false">'[4]GB-K'!AC7</f>
        <v>142.13970003</v>
      </c>
      <c r="AC14" s="331" t="n">
        <f aca="false">'[4]GB-K'!AD7</f>
        <v>14.4947544</v>
      </c>
      <c r="AD14" s="332" t="n">
        <f aca="false">'[4]GB-K'!AE7</f>
        <v>501.4409075</v>
      </c>
      <c r="AE14" s="318" t="n">
        <f aca="false">'[4]GB-K'!AF7</f>
        <v>5112</v>
      </c>
      <c r="AF14" s="330" t="n">
        <f aca="false">'[4]GB-K'!AG7</f>
        <v>1.51460896</v>
      </c>
      <c r="AG14" s="362" t="n">
        <f aca="false">'[4]GB-K'!AH7</f>
        <v>0.01435436</v>
      </c>
      <c r="AH14" s="327" t="n">
        <f aca="false">'[4]GB-K'!AI7</f>
        <v>19252</v>
      </c>
      <c r="AI14" s="374" t="n">
        <f aca="false">'[4]GB-K'!AJ7</f>
        <v>3.76604069</v>
      </c>
      <c r="AJ14" s="332" t="n">
        <f aca="false">'[4]GB-K'!AK7</f>
        <v>29909.29812207</v>
      </c>
      <c r="AK14" s="334" t="n">
        <f aca="false">'[4]GB-K'!AL7</f>
        <v>7941.84147102</v>
      </c>
      <c r="AL14" s="331" t="n">
        <f aca="false">'[4]GB-K'!AM7</f>
        <v>158.16341775</v>
      </c>
      <c r="AM14" s="318" t="n">
        <f aca="false">'[4]GB-K'!AO7</f>
        <v>4865605</v>
      </c>
      <c r="AN14" s="337" t="n">
        <f aca="false">'[4]GB-K'!AP7</f>
        <v>53.80752379</v>
      </c>
      <c r="AO14" s="337" t="n">
        <f aca="false">'[4]GB-K'!AQ7</f>
        <v>2.1868275</v>
      </c>
      <c r="AP14" s="334" t="n">
        <f aca="false">'[4]GB-K'!AR7</f>
        <v>1150.81991428</v>
      </c>
      <c r="AQ14" s="318" t="n">
        <f aca="false">'[4]GB-K'!AT7</f>
        <v>6295017</v>
      </c>
      <c r="AR14" s="330" t="n">
        <f aca="false">'[4]GB-K'!AU7</f>
        <v>29.84657806</v>
      </c>
      <c r="AS14" s="337" t="n">
        <f aca="false">'[4]GB-K'!AV7</f>
        <v>4.8407846</v>
      </c>
      <c r="AT14" s="334" t="n">
        <f aca="false">'[4]GB-K'!AW7</f>
        <v>551.02889571</v>
      </c>
      <c r="AU14" s="318" t="n">
        <f aca="false">'[4]GB-K'!AY7</f>
        <v>79481</v>
      </c>
      <c r="AV14" s="451" t="n">
        <f aca="false">'[4]GB-K'!AZ7</f>
        <v>37.90946443</v>
      </c>
      <c r="AW14" s="338" t="n">
        <f aca="false">'[4]GB-K'!BA7</f>
        <v>0.0047561</v>
      </c>
      <c r="AX14" s="334" t="n">
        <f aca="false">'[4]GB-K'!BB7</f>
        <v>47702.24397026</v>
      </c>
      <c r="AY14" s="318" t="n">
        <f aca="false">'[4]GB-K'!BD7</f>
        <v>55068</v>
      </c>
      <c r="AZ14" s="451" t="n">
        <f aca="false">'[4]GB-K'!BE7</f>
        <v>26.65171931</v>
      </c>
      <c r="BA14" s="338" t="n">
        <f aca="false">'[4]GB-K'!BF7</f>
        <v>0.0002094</v>
      </c>
      <c r="BB14" s="334" t="n">
        <f aca="false">'[4]GB-K'!BG7</f>
        <v>48398.21440764</v>
      </c>
      <c r="BC14" s="373" t="n">
        <f aca="false">'[4]GB-K'!BI7</f>
        <v>2318710</v>
      </c>
      <c r="BD14" s="322" t="n">
        <f aca="false">'[4]GB-K'!BJ7</f>
        <v>11.16942208</v>
      </c>
      <c r="BE14" s="326" t="n">
        <f aca="false">'[4]GB-K'!BK7</f>
        <v>0.0306204</v>
      </c>
      <c r="BF14" s="322" t="n">
        <f aca="false">'[4]GB-K'!BL7</f>
        <v>483.02903252</v>
      </c>
      <c r="BG14" s="326" t="n">
        <f aca="false">'[4]GB-K'!BM7</f>
        <v>21446</v>
      </c>
      <c r="BH14" s="320" t="n">
        <f aca="false">'[4]GB-K'!BN7</f>
        <v>3.68286163</v>
      </c>
      <c r="BI14" s="326" t="n">
        <f aca="false">'[4]GB-K'!BO7</f>
        <v>0</v>
      </c>
      <c r="BJ14" s="322" t="n">
        <f aca="false">'[4]GB-K'!BP7</f>
        <v>359458</v>
      </c>
      <c r="BK14" s="326" t="n">
        <f aca="false">'[4]GB-K'!BQ7</f>
        <v>16.76107433</v>
      </c>
      <c r="BL14" s="322" t="n">
        <f aca="false">'[4]GB-K'!BR7</f>
        <v>17172.72046069</v>
      </c>
      <c r="BM14" s="373" t="n">
        <f aca="false">'[4]GB-K'!BS7</f>
        <v>1024.55965092</v>
      </c>
      <c r="BN14" s="320" t="n">
        <f aca="false">'[4]GB-K'!BT7</f>
        <v>14.88290411</v>
      </c>
      <c r="BO14" s="327" t="n">
        <f aca="false">'[4]GB-K'!BV7</f>
        <v>139257</v>
      </c>
      <c r="BP14" s="318" t="n">
        <f aca="false">'[4]GB-K'!BW7</f>
        <v>3.66645892</v>
      </c>
      <c r="BQ14" s="327" t="n">
        <f aca="false">'[4]GB-K'!BX7</f>
        <v>0.11297313</v>
      </c>
      <c r="BR14" s="322" t="n">
        <f aca="false">'[4]GB-K'!BY7</f>
        <v>2713.99789598</v>
      </c>
      <c r="BS14" s="327" t="n">
        <f aca="false">'[4]GB-K'!BZ7</f>
        <v>759</v>
      </c>
      <c r="BT14" s="318" t="n">
        <f aca="false">'[4]GB-K'!CA7</f>
        <v>0.47512235</v>
      </c>
      <c r="BU14" s="326" t="n">
        <f aca="false">'[4]GB-K'!CB7</f>
        <v>0</v>
      </c>
      <c r="BV14" s="322" t="n">
        <f aca="false">'[4]GB-K'!CC7</f>
        <v>15650</v>
      </c>
      <c r="BW14" s="328" t="n">
        <f aca="false">'[4]GB-K'!CD7</f>
        <v>20.61923584</v>
      </c>
      <c r="BX14" s="322" t="n">
        <f aca="false">'[4]GB-K'!CE7</f>
        <v>62598.46508564</v>
      </c>
      <c r="BY14" s="322" t="n">
        <f aca="false">'[4]GB-K'!CF7</f>
        <v>3035.92555911</v>
      </c>
      <c r="BZ14" s="318" t="n">
        <f aca="false">'[4]GB-K'!CG7</f>
        <v>4.2545544</v>
      </c>
    </row>
    <row r="15" s="356" customFormat="true" ht="20.25" hidden="false" customHeight="true" outlineLevel="0" collapsed="false">
      <c r="A15" s="196"/>
      <c r="B15" s="208" t="s">
        <v>26</v>
      </c>
      <c r="C15" s="56" t="n">
        <v>0.0322746325241852</v>
      </c>
      <c r="D15" s="56" t="n">
        <v>0.0577996791135045</v>
      </c>
      <c r="E15" s="254" t="n">
        <v>-0.0086243465797119</v>
      </c>
      <c r="F15" s="56" t="n">
        <v>0.0198083262760487</v>
      </c>
      <c r="G15" s="254" t="n">
        <v>0.0218690489246938</v>
      </c>
      <c r="H15" s="56" t="n">
        <v>0.0303263335040604</v>
      </c>
      <c r="I15" s="254" t="n">
        <v>-0.0358959021398257</v>
      </c>
      <c r="J15" s="56" t="n">
        <v>0.0181715334002255</v>
      </c>
      <c r="K15" s="254" t="n">
        <v>-0.00361838495399014</v>
      </c>
      <c r="L15" s="56" t="n">
        <v>0.00554603358631645</v>
      </c>
      <c r="M15" s="254" t="n">
        <v>0.00919769929059577</v>
      </c>
      <c r="N15" s="56" t="n">
        <v>0.044270385593765</v>
      </c>
      <c r="O15" s="363" t="n">
        <f aca="false">O14/O12-1</f>
        <v>0.0257149995200774</v>
      </c>
      <c r="P15" s="339" t="n">
        <f aca="false">P14/P12-1</f>
        <v>0.0640338769873472</v>
      </c>
      <c r="Q15" s="364" t="n">
        <f aca="false">Q14/Q12-1</f>
        <v>-0.0211252936692699</v>
      </c>
      <c r="R15" s="339" t="n">
        <f aca="false">R14/R12-1</f>
        <v>0.0304997919984977</v>
      </c>
      <c r="S15" s="364" t="n">
        <f aca="false">S14/S12-1</f>
        <v>0.0227244738303134</v>
      </c>
      <c r="T15" s="339" t="n">
        <f aca="false">T14/T12-1</f>
        <v>0.0302775186649309</v>
      </c>
      <c r="U15" s="364" t="n">
        <f aca="false">U14/U12-1</f>
        <v>-0.0359844952200452</v>
      </c>
      <c r="V15" s="339" t="n">
        <f aca="false">V14/V12-1</f>
        <v>0.0174181177402699</v>
      </c>
      <c r="W15" s="364" t="n">
        <f aca="false">W14/W12-1</f>
        <v>-0.00518845139280377</v>
      </c>
      <c r="X15" s="339" t="n">
        <f aca="false">X14/X12-1</f>
        <v>0.00463905469861192</v>
      </c>
      <c r="Y15" s="340" t="n">
        <f aca="false">Y14/Y12-1</f>
        <v>0.00987876143488986</v>
      </c>
      <c r="Z15" s="339" t="n">
        <f aca="false">Z14/Z12-1</f>
        <v>0.0410993539941782</v>
      </c>
      <c r="AA15" s="339" t="n">
        <f aca="false">AA14/AA12-1</f>
        <v>0.0314822470865304</v>
      </c>
      <c r="AB15" s="364" t="n">
        <f aca="false">AB14/AB12-1</f>
        <v>0.0515090175505293</v>
      </c>
      <c r="AC15" s="339" t="n">
        <f aca="false">AC14/AC12-1</f>
        <v>-0.00973156524875807</v>
      </c>
      <c r="AD15" s="364" t="n">
        <f aca="false">AD14/AD12-1</f>
        <v>0.0136147930039601</v>
      </c>
      <c r="AE15" s="339" t="n">
        <f aca="false">AE14/AE12-1</f>
        <v>-0.0360173486705638</v>
      </c>
      <c r="AF15" s="364" t="n">
        <f aca="false">AF14/AF12-1</f>
        <v>-0.0402010240359528</v>
      </c>
      <c r="AG15" s="339" t="n">
        <f aca="false">AG14/AG12-1</f>
        <v>0.0357742279512041</v>
      </c>
      <c r="AH15" s="364" t="n">
        <f aca="false">AH14/AH12-1</f>
        <v>-0.0238312544366697</v>
      </c>
      <c r="AI15" s="339" t="n">
        <f aca="false">AI14/AI12-1</f>
        <v>0.0126414033507265</v>
      </c>
      <c r="AJ15" s="364" t="n">
        <f aca="false">AJ14/AJ12-1</f>
        <v>-0.00365386402557089</v>
      </c>
      <c r="AK15" s="339" t="n">
        <f aca="false">AK14/AK12-1</f>
        <v>-0.0160918446082251</v>
      </c>
      <c r="AL15" s="339" t="n">
        <f aca="false">AL14/AL12-1</f>
        <v>0.0446312744381339</v>
      </c>
      <c r="AM15" s="339" t="n">
        <f aca="false">AM14/AM12-1</f>
        <v>0.0300572060531465</v>
      </c>
      <c r="AN15" s="363" t="n">
        <f aca="false">AN14/AN12-1</f>
        <v>0.0334027548058666</v>
      </c>
      <c r="AO15" s="363" t="n">
        <f aca="false">AO14/AO12-1</f>
        <v>0.0138164363502309</v>
      </c>
      <c r="AP15" s="339" t="n">
        <f aca="false">AP14/AP12-1</f>
        <v>0.00249153740856589</v>
      </c>
      <c r="AQ15" s="339" t="n">
        <f aca="false">AQ14/AQ12-1</f>
        <v>0.0524262329779504</v>
      </c>
      <c r="AR15" s="364" t="n">
        <f aca="false">AR14/AR12-1</f>
        <v>0.0786108040754348</v>
      </c>
      <c r="AS15" s="363" t="n">
        <f aca="false">AS14/AS12-1</f>
        <v>0.0331059125803261</v>
      </c>
      <c r="AT15" s="339" t="n">
        <f aca="false">AT14/AT12-1</f>
        <v>0.0186188255142157</v>
      </c>
      <c r="AU15" s="339" t="n">
        <f aca="false">AU14/AU12-1</f>
        <v>0.0225266949697671</v>
      </c>
      <c r="AV15" s="340" t="n">
        <f aca="false">AV14/AV12-1</f>
        <v>0.0244903345043708</v>
      </c>
      <c r="AW15" s="339" t="n">
        <f aca="false">AW14/AW12-1</f>
        <v>0.345774030163266</v>
      </c>
      <c r="AX15" s="339" t="n">
        <f aca="false">AX14/AX12-1</f>
        <v>0.0019503859683323</v>
      </c>
      <c r="AY15" s="339" t="n">
        <f aca="false">AY14/AY12-1</f>
        <v>0.117610050128874</v>
      </c>
      <c r="AZ15" s="340" t="n">
        <f aca="false">AZ14/AZ12-1</f>
        <v>0.109601870926363</v>
      </c>
      <c r="BA15" s="339" t="n">
        <f aca="false">BA14/BA12-1</f>
        <v>0.1601108033241</v>
      </c>
      <c r="BB15" s="339" t="n">
        <f aca="false">BB14/BB12-1</f>
        <v>-0.0071651106200874</v>
      </c>
      <c r="BC15" s="363" t="n">
        <f aca="false">BC14/BC12-1</f>
        <v>0.254138390034438</v>
      </c>
      <c r="BD15" s="339" t="n">
        <f aca="false">BD14/BD12-1</f>
        <v>0.229035901355789</v>
      </c>
      <c r="BE15" s="364" t="n">
        <f aca="false">BE14/BE12-1</f>
        <v>0.111863963659735</v>
      </c>
      <c r="BF15" s="339" t="n">
        <f aca="false">BF14/BF12-1</f>
        <v>-0.0202979897276189</v>
      </c>
      <c r="BG15" s="364" t="n">
        <f aca="false">BG14/BG12-1</f>
        <v>0.39377396503542</v>
      </c>
      <c r="BH15" s="339" t="n">
        <f aca="false">BH14/BH12-1</f>
        <v>-0.0240007032123154</v>
      </c>
      <c r="BI15" s="364" t="e">
        <f aca="false">BI14/BI12-1</f>
        <v>#DIV/0!</v>
      </c>
      <c r="BJ15" s="339" t="n">
        <f aca="false">BJ14/BJ12-1</f>
        <v>0.393691018075512</v>
      </c>
      <c r="BK15" s="364" t="n">
        <f aca="false">BK14/BK12-1</f>
        <v>-5.95123327916669E-005</v>
      </c>
      <c r="BL15" s="339" t="n">
        <f aca="false">BL14/BL12-1</f>
        <v>-0.299743486912765</v>
      </c>
      <c r="BM15" s="363" t="n">
        <f aca="false">BM14/BM12-1</f>
        <v>-0.299701810422162</v>
      </c>
      <c r="BN15" s="339" t="n">
        <f aca="false">BN14/BN12-1</f>
        <v>0.154705245485842</v>
      </c>
      <c r="BO15" s="364" t="n">
        <f aca="false">BO14/BO12-1</f>
        <v>0.0856637223335335</v>
      </c>
      <c r="BP15" s="339" t="n">
        <f aca="false">BP14/BP12-1</f>
        <v>0.130651004379811</v>
      </c>
      <c r="BQ15" s="364" t="n">
        <f aca="false">BQ14/BQ12-1</f>
        <v>0.0386983246500181</v>
      </c>
      <c r="BR15" s="339" t="n">
        <f aca="false">BR14/BR12-1</f>
        <v>0.0386889997145441</v>
      </c>
      <c r="BS15" s="364" t="n">
        <f aca="false">BS14/BS12-1</f>
        <v>-0.114352392065344</v>
      </c>
      <c r="BT15" s="339" t="n">
        <f aca="false">BT14/BT12-1</f>
        <v>0.39284122667687</v>
      </c>
      <c r="BU15" s="364" t="e">
        <f aca="false">BU14/BU12-1</f>
        <v>#DIV/0!</v>
      </c>
      <c r="BV15" s="339" t="n">
        <f aca="false">BV14/BV12-1</f>
        <v>0.419758686383017</v>
      </c>
      <c r="BW15" s="340" t="n">
        <f aca="false">BW14/BW12-1</f>
        <v>0.60307403684106</v>
      </c>
      <c r="BX15" s="339" t="n">
        <f aca="false">BX14/BX12-1</f>
        <v>0.572681068856453</v>
      </c>
      <c r="BY15" s="339" t="n">
        <f aca="false">BY14/BY12-1</f>
        <v>-0.0189591794463351</v>
      </c>
      <c r="BZ15" s="339" t="n">
        <f aca="false">BZ14/BZ12-1</f>
        <v>0.152162958371962</v>
      </c>
    </row>
    <row r="16" customFormat="false" ht="16.5" hidden="true" customHeight="true" outlineLevel="0" collapsed="false">
      <c r="A16" s="196"/>
      <c r="B16" s="255"/>
      <c r="C16" s="31" t="n">
        <f aca="false">'[4]GB-K'!B11</f>
        <v>14368564</v>
      </c>
      <c r="D16" s="223" t="n">
        <f aca="false">'[4]GB-K'!C11</f>
        <v>118.3336409</v>
      </c>
      <c r="E16" s="344" t="n">
        <f aca="false">'[4]GB-K'!D11</f>
        <v>10.18221107</v>
      </c>
      <c r="F16" s="346" t="n">
        <f aca="false">'[4]GB-K'!E11</f>
        <v>894.42377102</v>
      </c>
      <c r="G16" s="235" t="n">
        <f aca="false">'[4]GB-K'!F11</f>
        <v>122704</v>
      </c>
      <c r="H16" s="223" t="n">
        <f aca="false">'[4]GB-K'!G11</f>
        <v>61.59300602</v>
      </c>
      <c r="I16" s="344" t="n">
        <f aca="false">'[4]GB-K'!H11</f>
        <v>2.67263111</v>
      </c>
      <c r="J16" s="31" t="n">
        <f aca="false">'[4]GB-K'!I11</f>
        <v>1170927</v>
      </c>
      <c r="K16" s="345" t="n">
        <f aca="false">'[4]GB-K'!J11</f>
        <v>9.54269624</v>
      </c>
      <c r="L16" s="346" t="n">
        <f aca="false">'[4]GB-K'!K11</f>
        <v>52374.52497881</v>
      </c>
      <c r="M16" s="345" t="n">
        <f aca="false">'[4]GB-K'!L11</f>
        <v>5488.4409643</v>
      </c>
      <c r="N16" s="223" t="n">
        <f aca="false">'[4]GB-K'!M11</f>
        <v>192.7814891</v>
      </c>
      <c r="O16" s="350" t="n">
        <f aca="false">'[4]GB-K'!O11</f>
        <v>3608149</v>
      </c>
      <c r="P16" s="348" t="n">
        <f aca="false">'[4]GB-K'!P11</f>
        <v>49.42012524</v>
      </c>
      <c r="Q16" s="319" t="n">
        <f aca="false">'[4]GB-K'!Q11</f>
        <v>4.6576823</v>
      </c>
      <c r="R16" s="349" t="n">
        <f aca="false">'[4]GB-K'!R11</f>
        <v>1498.76869109</v>
      </c>
      <c r="S16" s="352" t="n">
        <f aca="false">'[4]GB-K'!S11</f>
        <v>121138</v>
      </c>
      <c r="T16" s="348" t="n">
        <f aca="false">'[4]GB-K'!T11</f>
        <v>61.13657796</v>
      </c>
      <c r="U16" s="319" t="n">
        <f aca="false">'[4]GB-K'!U11</f>
        <v>2.66953032</v>
      </c>
      <c r="V16" s="351" t="n">
        <f aca="false">'[4]GB-K'!V11</f>
        <v>1163900</v>
      </c>
      <c r="W16" s="321" t="n">
        <f aca="false">'[4]GB-K'!W11</f>
        <v>9.60805032</v>
      </c>
      <c r="X16" s="349" t="n">
        <f aca="false">'[4]GB-K'!X11</f>
        <v>52672.2484109</v>
      </c>
      <c r="Y16" s="353" t="n">
        <f aca="false">'[4]GB-K'!Y11</f>
        <v>5482.09539308</v>
      </c>
      <c r="Z16" s="348" t="n">
        <f aca="false">'[4]GB-K'!Z11</f>
        <v>117.88391582</v>
      </c>
      <c r="AA16" s="351" t="n">
        <f aca="false">'[4]GB-K'!AB11</f>
        <v>8129447</v>
      </c>
      <c r="AB16" s="319" t="n">
        <f aca="false">'[4]GB-K'!AC11</f>
        <v>34.28276251</v>
      </c>
      <c r="AC16" s="348" t="n">
        <f aca="false">'[4]GB-K'!AD11</f>
        <v>3.8714798</v>
      </c>
      <c r="AD16" s="321" t="n">
        <f aca="false">'[4]GB-K'!AE11</f>
        <v>469.33379737</v>
      </c>
      <c r="AE16" s="351" t="n">
        <f aca="false">'[4]GB-K'!AF11</f>
        <v>1318</v>
      </c>
      <c r="AF16" s="319" t="n">
        <f aca="false">'[4]GB-K'!AG11</f>
        <v>0.39076453</v>
      </c>
      <c r="AG16" s="348" t="n">
        <f aca="false">'[4]GB-K'!AH11</f>
        <v>0.00310079</v>
      </c>
      <c r="AH16" s="352" t="n">
        <f aca="false">'[4]GB-K'!AI11</f>
        <v>4968</v>
      </c>
      <c r="AI16" s="349" t="n">
        <f aca="false">'[4]GB-K'!AJ11</f>
        <v>3.7693475</v>
      </c>
      <c r="AJ16" s="321" t="n">
        <f aca="false">'[4]GB-K'!AK11</f>
        <v>29883.5599393</v>
      </c>
      <c r="AK16" s="349" t="n">
        <f aca="false">'[4]GB-K'!AL11</f>
        <v>7928.04589372</v>
      </c>
      <c r="AL16" s="348" t="n">
        <f aca="false">'[4]GB-K'!AM11</f>
        <v>38.54810763</v>
      </c>
      <c r="AM16" s="351" t="n">
        <f aca="false">'[4]GB-K'!AO11</f>
        <v>1137027</v>
      </c>
      <c r="AN16" s="354" t="n">
        <f aca="false">'[4]GB-K'!AP11</f>
        <v>12.52330844</v>
      </c>
      <c r="AO16" s="354" t="n">
        <f aca="false">'[4]GB-K'!AQ11</f>
        <v>0.5189307</v>
      </c>
      <c r="AP16" s="349" t="n">
        <f aca="false">'[4]GB-K'!AR11</f>
        <v>1147.0474439</v>
      </c>
      <c r="AQ16" s="351" t="n">
        <f aca="false">'[4]GB-K'!AT11</f>
        <v>1431191</v>
      </c>
      <c r="AR16" s="319" t="n">
        <f aca="false">'[4]GB-K'!AU11</f>
        <v>6.51018407</v>
      </c>
      <c r="AS16" s="354" t="n">
        <f aca="false">'[4]GB-K'!AV11</f>
        <v>1.1074515</v>
      </c>
      <c r="AT16" s="349" t="n">
        <f aca="false">'[4]GB-K'!AW11</f>
        <v>532.25848751</v>
      </c>
      <c r="AU16" s="351" t="n">
        <f aca="false">'[4]GB-K'!AY11</f>
        <v>19451</v>
      </c>
      <c r="AV16" s="424" t="n">
        <f aca="false">'[4]GB-K'!AZ11</f>
        <v>9.15318705</v>
      </c>
      <c r="AW16" s="349" t="n">
        <f aca="false">'[4]GB-K'!BA11</f>
        <v>0.0008365</v>
      </c>
      <c r="AX16" s="349" t="n">
        <f aca="false">'[4]GB-K'!BB11</f>
        <v>47061.96879338</v>
      </c>
      <c r="AY16" s="351" t="n">
        <f aca="false">'[4]GB-K'!BD11</f>
        <v>11809</v>
      </c>
      <c r="AZ16" s="424" t="n">
        <f aca="false">'[4]GB-K'!BE11</f>
        <v>5.66689787</v>
      </c>
      <c r="BA16" s="349" t="n">
        <f aca="false">'[4]GB-K'!BF11</f>
        <v>3.9E-005</v>
      </c>
      <c r="BB16" s="349" t="n">
        <f aca="false">'[4]GB-K'!BG11</f>
        <v>47988.28749259</v>
      </c>
      <c r="BC16" s="367" t="n">
        <f aca="false">'[4]GB-K'!BI11</f>
        <v>396275</v>
      </c>
      <c r="BD16" s="349" t="n">
        <f aca="false">'[4]GB-K'!BJ11</f>
        <v>2.06559716</v>
      </c>
      <c r="BE16" s="321" t="n">
        <f aca="false">'[4]GB-K'!BK11</f>
        <v>0.0062393</v>
      </c>
      <c r="BF16" s="349" t="n">
        <f aca="false">'[4]GB-K'!BL11</f>
        <v>522.82795029</v>
      </c>
      <c r="BG16" s="321" t="n">
        <f aca="false">'[4]GB-K'!BM11</f>
        <v>1459</v>
      </c>
      <c r="BH16" s="348" t="n">
        <f aca="false">'[4]GB-K'!BN11</f>
        <v>0.83810218</v>
      </c>
      <c r="BI16" s="321" t="n">
        <f aca="false">'[4]GB-K'!BO11</f>
        <v>0</v>
      </c>
      <c r="BJ16" s="349" t="n">
        <f aca="false">'[4]GB-K'!BP11</f>
        <v>14622</v>
      </c>
      <c r="BK16" s="321" t="n">
        <f aca="false">'[4]GB-K'!BQ11</f>
        <v>10.02193283</v>
      </c>
      <c r="BL16" s="349" t="n">
        <f aca="false">'[4]GB-K'!BR11</f>
        <v>57443.60383825</v>
      </c>
      <c r="BM16" s="367" t="n">
        <f aca="false">'[4]GB-K'!BS11</f>
        <v>5731.78894816</v>
      </c>
      <c r="BN16" s="348" t="n">
        <f aca="false">'[4]GB-K'!BT11</f>
        <v>2.90993864</v>
      </c>
      <c r="BO16" s="352" t="n">
        <f aca="false">'[4]GB-K'!BV11</f>
        <v>31490</v>
      </c>
      <c r="BP16" s="351" t="n">
        <f aca="false">'[4]GB-K'!BW11</f>
        <v>0.77717572</v>
      </c>
      <c r="BQ16" s="352" t="n">
        <f aca="false">'[4]GB-K'!BX11</f>
        <v>0.02579127</v>
      </c>
      <c r="BR16" s="349" t="n">
        <f aca="false">'[4]GB-K'!BY11</f>
        <v>2549.91105113</v>
      </c>
      <c r="BS16" s="352" t="n">
        <f aca="false">'[4]GB-K'!BZ11</f>
        <v>248</v>
      </c>
      <c r="BT16" s="351" t="n">
        <f aca="false">'[4]GB-K'!CA11</f>
        <v>0.06566353</v>
      </c>
      <c r="BU16" s="321" t="n">
        <f aca="false">'[4]GB-K'!CB11</f>
        <v>0</v>
      </c>
      <c r="BV16" s="349" t="n">
        <f aca="false">'[4]GB-K'!CC11</f>
        <v>2059</v>
      </c>
      <c r="BW16" s="353" t="n">
        <f aca="false">'[4]GB-K'!CD11</f>
        <v>8.30241935</v>
      </c>
      <c r="BX16" s="349" t="n">
        <f aca="false">'[4]GB-K'!CE11</f>
        <v>26477.22983871</v>
      </c>
      <c r="BY16" s="349" t="n">
        <f aca="false">'[4]GB-K'!CF11</f>
        <v>3189.09810588</v>
      </c>
      <c r="BZ16" s="351" t="n">
        <f aca="false">'[4]GB-K'!CG11</f>
        <v>0.86863052</v>
      </c>
    </row>
    <row r="17" customFormat="false" ht="16.5" hidden="true" customHeight="true" outlineLevel="0" collapsed="false">
      <c r="A17" s="196"/>
      <c r="B17" s="255"/>
      <c r="C17" s="31" t="n">
        <f aca="false">'[4]GB-K'!B12</f>
        <v>13506134</v>
      </c>
      <c r="D17" s="223" t="n">
        <f aca="false">'[4]GB-K'!C12</f>
        <v>119.96925404</v>
      </c>
      <c r="E17" s="344" t="n">
        <f aca="false">'[4]GB-K'!D12</f>
        <v>9.91644172</v>
      </c>
      <c r="F17" s="346" t="n">
        <f aca="false">'[4]GB-K'!E12</f>
        <v>961.67930631</v>
      </c>
      <c r="G17" s="235" t="n">
        <f aca="false">'[4]GB-K'!F12</f>
        <v>125927</v>
      </c>
      <c r="H17" s="223" t="n">
        <f aca="false">'[4]GB-K'!G12</f>
        <v>63.82417917</v>
      </c>
      <c r="I17" s="344" t="n">
        <f aca="false">'[4]GB-K'!H12</f>
        <v>2.81482882</v>
      </c>
      <c r="J17" s="31" t="n">
        <f aca="false">'[4]GB-K'!I12</f>
        <v>1217726</v>
      </c>
      <c r="K17" s="345" t="n">
        <f aca="false">'[4]GB-K'!J12</f>
        <v>9.67009458</v>
      </c>
      <c r="L17" s="346" t="n">
        <f aca="false">'[4]GB-K'!K12</f>
        <v>52918.76086145</v>
      </c>
      <c r="M17" s="345" t="n">
        <f aca="false">'[4]GB-K'!L12</f>
        <v>5472.4139905</v>
      </c>
      <c r="N17" s="223" t="n">
        <f aca="false">'[4]GB-K'!M12</f>
        <v>196.52470375</v>
      </c>
      <c r="O17" s="350" t="n">
        <f aca="false">'[4]GB-K'!O12</f>
        <v>3671890</v>
      </c>
      <c r="P17" s="348" t="n">
        <f aca="false">'[4]GB-K'!P12</f>
        <v>51.64454756</v>
      </c>
      <c r="Q17" s="319" t="n">
        <f aca="false">'[4]GB-K'!Q12</f>
        <v>4.73617423</v>
      </c>
      <c r="R17" s="349" t="n">
        <f aca="false">'[4]GB-K'!R12</f>
        <v>1535.46870386</v>
      </c>
      <c r="S17" s="352" t="n">
        <f aca="false">'[4]GB-K'!S12</f>
        <v>124437</v>
      </c>
      <c r="T17" s="348" t="n">
        <f aca="false">'[4]GB-K'!T12</f>
        <v>63.37198341</v>
      </c>
      <c r="U17" s="319" t="n">
        <f aca="false">'[4]GB-K'!U12</f>
        <v>2.81111992</v>
      </c>
      <c r="V17" s="351" t="n">
        <f aca="false">'[4]GB-K'!V12</f>
        <v>1210550</v>
      </c>
      <c r="W17" s="321" t="n">
        <f aca="false">'[4]GB-K'!W12</f>
        <v>9.72821588</v>
      </c>
      <c r="X17" s="349" t="n">
        <f aca="false">'[4]GB-K'!X12</f>
        <v>53186.03255463</v>
      </c>
      <c r="Y17" s="353" t="n">
        <f aca="false">'[4]GB-K'!Y12</f>
        <v>5467.19287349</v>
      </c>
      <c r="Z17" s="348" t="n">
        <f aca="false">'[4]GB-K'!Z12</f>
        <v>122.56382512</v>
      </c>
      <c r="AA17" s="351" t="n">
        <f aca="false">'[4]GB-K'!AB12</f>
        <v>7096418</v>
      </c>
      <c r="AB17" s="319" t="n">
        <f aca="false">'[4]GB-K'!AC12</f>
        <v>32.57456065</v>
      </c>
      <c r="AC17" s="348" t="n">
        <f aca="false">'[4]GB-K'!AD12</f>
        <v>3.4453395</v>
      </c>
      <c r="AD17" s="321" t="n">
        <f aca="false">'[4]GB-K'!AE12</f>
        <v>507.57861431</v>
      </c>
      <c r="AE17" s="351" t="n">
        <f aca="false">'[4]GB-K'!AF12</f>
        <v>1251</v>
      </c>
      <c r="AF17" s="319" t="n">
        <f aca="false">'[4]GB-K'!AG12</f>
        <v>0.37344113</v>
      </c>
      <c r="AG17" s="348" t="n">
        <f aca="false">'[4]GB-K'!AH12</f>
        <v>0.0037089</v>
      </c>
      <c r="AH17" s="352" t="n">
        <f aca="false">'[4]GB-K'!AI12</f>
        <v>4809</v>
      </c>
      <c r="AI17" s="349" t="n">
        <f aca="false">'[4]GB-K'!AJ12</f>
        <v>3.8441247</v>
      </c>
      <c r="AJ17" s="321" t="n">
        <f aca="false">'[4]GB-K'!AK12</f>
        <v>30147.88409273</v>
      </c>
      <c r="AK17" s="349" t="n">
        <f aca="false">'[4]GB-K'!AL12</f>
        <v>7842.58744022</v>
      </c>
      <c r="AL17" s="348" t="n">
        <f aca="false">'[4]GB-K'!AM12</f>
        <v>36.39705018</v>
      </c>
      <c r="AM17" s="351" t="n">
        <f aca="false">'[4]GB-K'!AO12</f>
        <v>1180861</v>
      </c>
      <c r="AN17" s="354" t="n">
        <f aca="false">'[4]GB-K'!AP12</f>
        <v>12.99339721</v>
      </c>
      <c r="AO17" s="354" t="n">
        <f aca="false">'[4]GB-K'!AQ12</f>
        <v>0.537973</v>
      </c>
      <c r="AP17" s="349" t="n">
        <f aca="false">'[4]GB-K'!AR12</f>
        <v>1145.89017759</v>
      </c>
      <c r="AQ17" s="351" t="n">
        <f aca="false">'[4]GB-K'!AT12</f>
        <v>1494505</v>
      </c>
      <c r="AR17" s="319" t="n">
        <f aca="false">'[4]GB-K'!AU12</f>
        <v>6.91149039</v>
      </c>
      <c r="AS17" s="354" t="n">
        <f aca="false">'[4]GB-K'!AV12</f>
        <v>1.1694631</v>
      </c>
      <c r="AT17" s="349" t="n">
        <f aca="false">'[4]GB-K'!AW12</f>
        <v>540.71103743</v>
      </c>
      <c r="AU17" s="351" t="n">
        <f aca="false">'[4]GB-K'!AY12</f>
        <v>19240</v>
      </c>
      <c r="AV17" s="424" t="n">
        <f aca="false">'[4]GB-K'!AZ12</f>
        <v>9.14744761</v>
      </c>
      <c r="AW17" s="349" t="n">
        <f aca="false">'[4]GB-K'!BA12</f>
        <v>0.0008301</v>
      </c>
      <c r="AX17" s="349" t="n">
        <f aca="false">'[4]GB-K'!BB12</f>
        <v>47548.22094595</v>
      </c>
      <c r="AY17" s="351" t="n">
        <f aca="false">'[4]GB-K'!BD12</f>
        <v>12201</v>
      </c>
      <c r="AZ17" s="424" t="n">
        <f aca="false">'[4]GB-K'!BE12</f>
        <v>5.90799489</v>
      </c>
      <c r="BA17" s="349" t="n">
        <f aca="false">'[4]GB-K'!BF12</f>
        <v>6.2E-005</v>
      </c>
      <c r="BB17" s="349" t="n">
        <f aca="false">'[4]GB-K'!BG12</f>
        <v>48422.72674371</v>
      </c>
      <c r="BC17" s="367" t="n">
        <f aca="false">'[4]GB-K'!BI12</f>
        <v>498730</v>
      </c>
      <c r="BD17" s="349" t="n">
        <f aca="false">'[4]GB-K'!BJ12</f>
        <v>2.51514621</v>
      </c>
      <c r="BE17" s="321" t="n">
        <f aca="false">'[4]GB-K'!BK12</f>
        <v>0.0073859</v>
      </c>
      <c r="BF17" s="349" t="n">
        <f aca="false">'[4]GB-K'!BL12</f>
        <v>505.79113147</v>
      </c>
      <c r="BG17" s="321" t="n">
        <f aca="false">'[4]GB-K'!BM12</f>
        <v>4261</v>
      </c>
      <c r="BH17" s="348" t="n">
        <f aca="false">'[4]GB-K'!BN12</f>
        <v>0.94531956</v>
      </c>
      <c r="BI17" s="321" t="n">
        <f aca="false">'[4]GB-K'!BO12</f>
        <v>0</v>
      </c>
      <c r="BJ17" s="349" t="n">
        <f aca="false">'[4]GB-K'!BP12</f>
        <v>74979</v>
      </c>
      <c r="BK17" s="321" t="n">
        <f aca="false">'[4]GB-K'!BQ12</f>
        <v>17.59657357</v>
      </c>
      <c r="BL17" s="349" t="n">
        <f aca="false">'[4]GB-K'!BR12</f>
        <v>22185.39216146</v>
      </c>
      <c r="BM17" s="367" t="n">
        <f aca="false">'[4]GB-K'!BS12</f>
        <v>1260.77909815</v>
      </c>
      <c r="BN17" s="348" t="n">
        <f aca="false">'[4]GB-K'!BT12</f>
        <v>3.46785167</v>
      </c>
      <c r="BO17" s="352" t="n">
        <f aca="false">'[4]GB-K'!BV12</f>
        <v>31019</v>
      </c>
      <c r="BP17" s="351" t="n">
        <f aca="false">'[4]GB-K'!BW12</f>
        <v>0.78981573</v>
      </c>
      <c r="BQ17" s="352" t="n">
        <f aca="false">'[4]GB-K'!BX12</f>
        <v>0.02659979</v>
      </c>
      <c r="BR17" s="349" t="n">
        <f aca="false">'[4]GB-K'!BY12</f>
        <v>2631.98529933</v>
      </c>
      <c r="BS17" s="352" t="n">
        <f aca="false">'[4]GB-K'!BZ12</f>
        <v>239</v>
      </c>
      <c r="BT17" s="351" t="n">
        <f aca="false">'[4]GB-K'!CA12</f>
        <v>0.07875463</v>
      </c>
      <c r="BU17" s="321" t="n">
        <f aca="false">'[4]GB-K'!CB12</f>
        <v>0</v>
      </c>
      <c r="BV17" s="349" t="n">
        <f aca="false">'[4]GB-K'!CC12</f>
        <v>2367</v>
      </c>
      <c r="BW17" s="353" t="n">
        <f aca="false">'[4]GB-K'!CD12</f>
        <v>9.90376569</v>
      </c>
      <c r="BX17" s="349" t="n">
        <f aca="false">'[4]GB-K'!CE12</f>
        <v>32951.72803347</v>
      </c>
      <c r="BY17" s="349" t="n">
        <f aca="false">'[4]GB-K'!CF12</f>
        <v>3327.19180397</v>
      </c>
      <c r="BZ17" s="351" t="n">
        <f aca="false">'[4]GB-K'!CG12</f>
        <v>0.89517015</v>
      </c>
    </row>
    <row r="18" customFormat="false" ht="16.5" hidden="true" customHeight="true" outlineLevel="0" collapsed="false">
      <c r="A18" s="196"/>
      <c r="B18" s="255"/>
      <c r="C18" s="31" t="n">
        <f aca="false">'[4]GB-K'!B13</f>
        <v>13439392</v>
      </c>
      <c r="D18" s="223" t="n">
        <f aca="false">'[4]GB-K'!C13</f>
        <v>121.85847628</v>
      </c>
      <c r="E18" s="344" t="n">
        <f aca="false">'[4]GB-K'!D13</f>
        <v>9.9010104</v>
      </c>
      <c r="F18" s="346" t="n">
        <f aca="false">'[4]GB-K'!E13</f>
        <v>980.39767484</v>
      </c>
      <c r="G18" s="235" t="n">
        <f aca="false">'[4]GB-K'!F13</f>
        <v>127074</v>
      </c>
      <c r="H18" s="223" t="n">
        <f aca="false">'[4]GB-K'!G13</f>
        <v>64.15792767</v>
      </c>
      <c r="I18" s="344" t="n">
        <f aca="false">'[4]GB-K'!H13</f>
        <v>2.85574841</v>
      </c>
      <c r="J18" s="31" t="n">
        <f aca="false">'[4]GB-K'!I13</f>
        <v>1206795</v>
      </c>
      <c r="K18" s="345" t="n">
        <f aca="false">'[4]GB-K'!J13</f>
        <v>9.49678927</v>
      </c>
      <c r="L18" s="346" t="n">
        <f aca="false">'[4]GB-K'!K13</f>
        <v>52735.94604719</v>
      </c>
      <c r="M18" s="345" t="n">
        <f aca="false">'[4]GB-K'!L13</f>
        <v>5553.02898007</v>
      </c>
      <c r="N18" s="223" t="n">
        <f aca="false">'[4]GB-K'!M13</f>
        <v>198.77316276</v>
      </c>
      <c r="O18" s="350" t="n">
        <f aca="false">'[4]GB-K'!O13</f>
        <v>3691128</v>
      </c>
      <c r="P18" s="348" t="n">
        <f aca="false">'[4]GB-K'!P13</f>
        <v>52.854023</v>
      </c>
      <c r="Q18" s="319" t="n">
        <f aca="false">'[4]GB-K'!Q13</f>
        <v>4.721785</v>
      </c>
      <c r="R18" s="349" t="n">
        <f aca="false">'[4]GB-K'!R13</f>
        <v>1559.84316989</v>
      </c>
      <c r="S18" s="352" t="n">
        <f aca="false">'[4]GB-K'!S13</f>
        <v>125542</v>
      </c>
      <c r="T18" s="348" t="n">
        <f aca="false">'[4]GB-K'!T13</f>
        <v>63.67073902</v>
      </c>
      <c r="U18" s="319" t="n">
        <f aca="false">'[4]GB-K'!U13</f>
        <v>2.85186102</v>
      </c>
      <c r="V18" s="351" t="n">
        <f aca="false">'[4]GB-K'!V13</f>
        <v>1199180</v>
      </c>
      <c r="W18" s="321" t="n">
        <f aca="false">'[4]GB-K'!W13</f>
        <v>9.55202243</v>
      </c>
      <c r="X18" s="349" t="n">
        <f aca="false">'[4]GB-K'!X13</f>
        <v>52988.32266492</v>
      </c>
      <c r="Y18" s="353" t="n">
        <f aca="false">'[4]GB-K'!Y13</f>
        <v>5547.34068614</v>
      </c>
      <c r="Z18" s="348" t="n">
        <f aca="false">'[4]GB-K'!Z13</f>
        <v>124.09840804</v>
      </c>
      <c r="AA18" s="351" t="n">
        <f aca="false">'[4]GB-K'!AB13</f>
        <v>6987351</v>
      </c>
      <c r="AB18" s="319" t="n">
        <f aca="false">'[4]GB-K'!AC13</f>
        <v>32.50035611</v>
      </c>
      <c r="AC18" s="348" t="n">
        <f aca="false">'[4]GB-K'!AD13</f>
        <v>3.4190852</v>
      </c>
      <c r="AD18" s="321" t="n">
        <f aca="false">'[4]GB-K'!AE13</f>
        <v>514.06378912</v>
      </c>
      <c r="AE18" s="351" t="n">
        <f aca="false">'[4]GB-K'!AF13</f>
        <v>1354</v>
      </c>
      <c r="AF18" s="319" t="n">
        <f aca="false">'[4]GB-K'!AG13</f>
        <v>0.40459673</v>
      </c>
      <c r="AG18" s="348" t="n">
        <f aca="false">'[4]GB-K'!AH13</f>
        <v>0.00388739</v>
      </c>
      <c r="AH18" s="352" t="n">
        <f aca="false">'[4]GB-K'!AI13</f>
        <v>4933</v>
      </c>
      <c r="AI18" s="349" t="n">
        <f aca="false">'[4]GB-K'!AJ13</f>
        <v>3.64327917</v>
      </c>
      <c r="AJ18" s="321" t="n">
        <f aca="false">'[4]GB-K'!AK13</f>
        <v>30168.69423929</v>
      </c>
      <c r="AK18" s="349" t="n">
        <f aca="false">'[4]GB-K'!AL13</f>
        <v>8280.64301642</v>
      </c>
      <c r="AL18" s="348" t="n">
        <f aca="false">'[4]GB-K'!AM13</f>
        <v>36.32792543</v>
      </c>
      <c r="AM18" s="351" t="n">
        <f aca="false">'[4]GB-K'!AO13</f>
        <v>1205313</v>
      </c>
      <c r="AN18" s="354" t="n">
        <f aca="false">'[4]GB-K'!AP13</f>
        <v>13.2871488</v>
      </c>
      <c r="AO18" s="354" t="n">
        <f aca="false">'[4]GB-K'!AQ13</f>
        <v>0.5523055</v>
      </c>
      <c r="AP18" s="349" t="n">
        <f aca="false">'[4]GB-K'!AR13</f>
        <v>1148.20418431</v>
      </c>
      <c r="AQ18" s="351" t="n">
        <f aca="false">'[4]GB-K'!AT13</f>
        <v>1491773</v>
      </c>
      <c r="AR18" s="319" t="n">
        <f aca="false">'[4]GB-K'!AU13</f>
        <v>6.97724373</v>
      </c>
      <c r="AS18" s="354" t="n">
        <f aca="false">'[4]GB-K'!AV13</f>
        <v>1.1792256</v>
      </c>
      <c r="AT18" s="349" t="n">
        <f aca="false">'[4]GB-K'!AW13</f>
        <v>546.7634372</v>
      </c>
      <c r="AU18" s="351" t="n">
        <f aca="false">'[4]GB-K'!AY13</f>
        <v>19620</v>
      </c>
      <c r="AV18" s="424" t="n">
        <f aca="false">'[4]GB-K'!AZ13</f>
        <v>9.28074078</v>
      </c>
      <c r="AW18" s="349" t="n">
        <f aca="false">'[4]GB-K'!BA13</f>
        <v>0.0008509</v>
      </c>
      <c r="AX18" s="349" t="n">
        <f aca="false">'[4]GB-K'!BB13</f>
        <v>47306.78735984</v>
      </c>
      <c r="AY18" s="351" t="n">
        <f aca="false">'[4]GB-K'!BD13</f>
        <v>12506</v>
      </c>
      <c r="AZ18" s="424" t="n">
        <f aca="false">'[4]GB-K'!BE13</f>
        <v>6.14227324</v>
      </c>
      <c r="BA18" s="349" t="n">
        <f aca="false">'[4]GB-K'!BF13</f>
        <v>4.65E-005</v>
      </c>
      <c r="BB18" s="349" t="n">
        <f aca="false">'[4]GB-K'!BG13</f>
        <v>49114.98272829</v>
      </c>
      <c r="BC18" s="367" t="n">
        <f aca="false">'[4]GB-K'!BI13</f>
        <v>408852</v>
      </c>
      <c r="BD18" s="349" t="n">
        <f aca="false">'[4]GB-K'!BJ13</f>
        <v>2.23581236</v>
      </c>
      <c r="BE18" s="321" t="n">
        <f aca="false">'[4]GB-K'!BK13</f>
        <v>0.0073426</v>
      </c>
      <c r="BF18" s="349" t="n">
        <f aca="false">'[4]GB-K'!BL13</f>
        <v>548.64717795</v>
      </c>
      <c r="BG18" s="321" t="n">
        <f aca="false">'[4]GB-K'!BM13</f>
        <v>4708</v>
      </c>
      <c r="BH18" s="348" t="n">
        <f aca="false">'[4]GB-K'!BN13</f>
        <v>0.9792155</v>
      </c>
      <c r="BI18" s="321" t="n">
        <f aca="false">'[4]GB-K'!BO13</f>
        <v>0</v>
      </c>
      <c r="BJ18" s="349" t="n">
        <f aca="false">'[4]GB-K'!BP13</f>
        <v>83209</v>
      </c>
      <c r="BK18" s="321" t="n">
        <f aca="false">'[4]GB-K'!BQ13</f>
        <v>17.67395922</v>
      </c>
      <c r="BL18" s="349" t="n">
        <f aca="false">'[4]GB-K'!BR13</f>
        <v>20798.96983857</v>
      </c>
      <c r="BM18" s="367" t="n">
        <f aca="false">'[4]GB-K'!BS13</f>
        <v>1176.8144071</v>
      </c>
      <c r="BN18" s="348" t="n">
        <f aca="false">'[4]GB-K'!BT13</f>
        <v>3.22237046</v>
      </c>
      <c r="BO18" s="352" t="n">
        <f aca="false">'[4]GB-K'!BV13</f>
        <v>31701</v>
      </c>
      <c r="BP18" s="351" t="n">
        <f aca="false">'[4]GB-K'!BW13</f>
        <v>0.81669062</v>
      </c>
      <c r="BQ18" s="352" t="n">
        <f aca="false">'[4]GB-K'!BX13</f>
        <v>0.0277117</v>
      </c>
      <c r="BR18" s="349" t="n">
        <f aca="false">'[4]GB-K'!BY13</f>
        <v>2663.64568941</v>
      </c>
      <c r="BS18" s="352" t="n">
        <f aca="false">'[4]GB-K'!BZ13</f>
        <v>178</v>
      </c>
      <c r="BT18" s="351" t="n">
        <f aca="false">'[4]GB-K'!CA13</f>
        <v>0.08259192</v>
      </c>
      <c r="BU18" s="321" t="n">
        <f aca="false">'[4]GB-K'!CB13</f>
        <v>0</v>
      </c>
      <c r="BV18" s="349" t="n">
        <f aca="false">'[4]GB-K'!CC13</f>
        <v>2682</v>
      </c>
      <c r="BW18" s="353" t="n">
        <f aca="false">'[4]GB-K'!CD13</f>
        <v>15.06741573</v>
      </c>
      <c r="BX18" s="349" t="n">
        <f aca="false">'[4]GB-K'!CE13</f>
        <v>46399.95505618</v>
      </c>
      <c r="BY18" s="349" t="n">
        <f aca="false">'[4]GB-K'!CF13</f>
        <v>3079.48993289</v>
      </c>
      <c r="BZ18" s="351" t="n">
        <f aca="false">'[4]GB-K'!CG13</f>
        <v>0.92699424</v>
      </c>
    </row>
    <row r="19" customFormat="false" ht="17.25" hidden="true" customHeight="true" outlineLevel="0" collapsed="false">
      <c r="A19" s="196"/>
      <c r="B19" s="255"/>
      <c r="C19" s="31" t="n">
        <f aca="false">'[4]GB-K'!B14</f>
        <v>14619591</v>
      </c>
      <c r="D19" s="223" t="n">
        <f aca="false">'[4]GB-K'!C14</f>
        <v>127.04288375</v>
      </c>
      <c r="E19" s="344" t="n">
        <f aca="false">'[4]GB-K'!D14</f>
        <v>10.32428562</v>
      </c>
      <c r="F19" s="346" t="n">
        <f aca="false">'[4]GB-K'!E14</f>
        <v>939.61020777</v>
      </c>
      <c r="G19" s="235" t="n">
        <f aca="false">'[4]GB-K'!F14</f>
        <v>125780</v>
      </c>
      <c r="H19" s="223" t="n">
        <f aca="false">'[4]GB-K'!G14</f>
        <v>65.63931123</v>
      </c>
      <c r="I19" s="344" t="n">
        <f aca="false">'[4]GB-K'!H14</f>
        <v>2.88197994</v>
      </c>
      <c r="J19" s="31" t="n">
        <f aca="false">'[4]GB-K'!I14</f>
        <v>1211301</v>
      </c>
      <c r="K19" s="345" t="n">
        <f aca="false">'[4]GB-K'!J14</f>
        <v>9.63031484</v>
      </c>
      <c r="L19" s="346" t="n">
        <f aca="false">'[4]GB-K'!K14</f>
        <v>54477.09585785</v>
      </c>
      <c r="M19" s="345" t="n">
        <f aca="false">'[4]GB-K'!L14</f>
        <v>5656.83435992</v>
      </c>
      <c r="N19" s="223" t="n">
        <f aca="false">'[4]GB-K'!M14</f>
        <v>205.88846054</v>
      </c>
      <c r="O19" s="350" t="n">
        <f aca="false">'[4]GB-K'!O14</f>
        <v>3718703</v>
      </c>
      <c r="P19" s="348" t="n">
        <f aca="false">'[4]GB-K'!P14</f>
        <v>54.10387267</v>
      </c>
      <c r="Q19" s="319" t="n">
        <f aca="false">'[4]GB-K'!Q14</f>
        <v>4.6159447</v>
      </c>
      <c r="R19" s="349" t="n">
        <f aca="false">'[4]GB-K'!R14</f>
        <v>1579.04025597</v>
      </c>
      <c r="S19" s="352" t="n">
        <f aca="false">'[4]GB-K'!S14</f>
        <v>124208</v>
      </c>
      <c r="T19" s="348" t="n">
        <f aca="false">'[4]GB-K'!T14</f>
        <v>65.11595821</v>
      </c>
      <c r="U19" s="319" t="n">
        <f aca="false">'[4]GB-K'!U14</f>
        <v>2.87881844</v>
      </c>
      <c r="V19" s="351" t="n">
        <f aca="false">'[4]GB-K'!V14</f>
        <v>1202374</v>
      </c>
      <c r="W19" s="321" t="n">
        <f aca="false">'[4]GB-K'!W14</f>
        <v>9.68032655</v>
      </c>
      <c r="X19" s="349" t="n">
        <f aca="false">'[4]GB-K'!X14</f>
        <v>54742.67088271</v>
      </c>
      <c r="Y19" s="353" t="n">
        <f aca="false">'[4]GB-K'!Y14</f>
        <v>5655.0438258</v>
      </c>
      <c r="Z19" s="348" t="n">
        <f aca="false">'[4]GB-K'!Z14</f>
        <v>126.71459402</v>
      </c>
      <c r="AA19" s="351" t="n">
        <f aca="false">'[4]GB-K'!AB14</f>
        <v>8070264</v>
      </c>
      <c r="AB19" s="319" t="n">
        <f aca="false">'[4]GB-K'!AC14</f>
        <v>35.81919288</v>
      </c>
      <c r="AC19" s="348" t="n">
        <f aca="false">'[4]GB-K'!AD14</f>
        <v>3.90129274</v>
      </c>
      <c r="AD19" s="321" t="n">
        <f aca="false">'[4]GB-K'!AE14</f>
        <v>492.18322498</v>
      </c>
      <c r="AE19" s="351" t="n">
        <f aca="false">'[4]GB-K'!AF14</f>
        <v>1380</v>
      </c>
      <c r="AF19" s="319" t="n">
        <f aca="false">'[4]GB-K'!AG14</f>
        <v>0.40924572</v>
      </c>
      <c r="AG19" s="348" t="n">
        <f aca="false">'[4]GB-K'!AH14</f>
        <v>0.0031615</v>
      </c>
      <c r="AH19" s="352" t="n">
        <f aca="false">'[4]GB-K'!AI14</f>
        <v>5012</v>
      </c>
      <c r="AI19" s="349" t="n">
        <f aca="false">'[4]GB-K'!AJ14</f>
        <v>3.63188406</v>
      </c>
      <c r="AJ19" s="321" t="n">
        <f aca="false">'[4]GB-K'!AK14</f>
        <v>29884.58115942</v>
      </c>
      <c r="AK19" s="349" t="n">
        <f aca="false">'[4]GB-K'!AL14</f>
        <v>8228.396249</v>
      </c>
      <c r="AL19" s="348" t="n">
        <f aca="false">'[4]GB-K'!AM14</f>
        <v>40.13289284</v>
      </c>
      <c r="AM19" s="351" t="n">
        <f aca="false">'[4]GB-K'!AO14</f>
        <v>1200425</v>
      </c>
      <c r="AN19" s="354" t="n">
        <f aca="false">'[4]GB-K'!AP14</f>
        <v>13.26444471</v>
      </c>
      <c r="AO19" s="354" t="n">
        <f aca="false">'[4]GB-K'!AQ14</f>
        <v>0.5478159</v>
      </c>
      <c r="AP19" s="349" t="n">
        <f aca="false">'[4]GB-K'!AR14</f>
        <v>1150.6142083</v>
      </c>
      <c r="AQ19" s="351" t="n">
        <f aca="false">'[4]GB-K'!AT14</f>
        <v>1563964</v>
      </c>
      <c r="AR19" s="319" t="n">
        <f aca="false">'[4]GB-K'!AU14</f>
        <v>7.27239564</v>
      </c>
      <c r="AS19" s="354" t="n">
        <f aca="false">'[4]GB-K'!AV14</f>
        <v>1.2295213</v>
      </c>
      <c r="AT19" s="349" t="n">
        <f aca="false">'[4]GB-K'!AW14</f>
        <v>543.6133402</v>
      </c>
      <c r="AU19" s="351" t="n">
        <f aca="false">'[4]GB-K'!AY14</f>
        <v>19419</v>
      </c>
      <c r="AV19" s="424" t="n">
        <f aca="false">'[4]GB-K'!AZ14</f>
        <v>9.4218672</v>
      </c>
      <c r="AW19" s="349" t="n">
        <f aca="false">'[4]GB-K'!BA14</f>
        <v>0.0010166</v>
      </c>
      <c r="AX19" s="349" t="n">
        <f aca="false">'[4]GB-K'!BB14</f>
        <v>48524.04243267</v>
      </c>
      <c r="AY19" s="351" t="n">
        <f aca="false">'[4]GB-K'!BD14</f>
        <v>12757</v>
      </c>
      <c r="AZ19" s="424" t="n">
        <f aca="false">'[4]GB-K'!BE14</f>
        <v>6.30200701</v>
      </c>
      <c r="BA19" s="349" t="n">
        <f aca="false">'[4]GB-K'!BF14</f>
        <v>3.3E-005</v>
      </c>
      <c r="BB19" s="349" t="n">
        <f aca="false">'[4]GB-K'!BG14</f>
        <v>49400.64286274</v>
      </c>
      <c r="BC19" s="367" t="n">
        <f aca="false">'[4]GB-K'!BI14</f>
        <v>544990</v>
      </c>
      <c r="BD19" s="349" t="n">
        <f aca="false">'[4]GB-K'!BJ14</f>
        <v>2.27139855</v>
      </c>
      <c r="BE19" s="321" t="n">
        <f aca="false">'[4]GB-K'!BK14</f>
        <v>0.0065719</v>
      </c>
      <c r="BF19" s="349" t="n">
        <f aca="false">'[4]GB-K'!BL14</f>
        <v>417.98389879</v>
      </c>
      <c r="BG19" s="321" t="n">
        <f aca="false">'[4]GB-K'!BM14</f>
        <v>4959</v>
      </c>
      <c r="BH19" s="348" t="n">
        <f aca="false">'[4]GB-K'!BN14</f>
        <v>1.01078928</v>
      </c>
      <c r="BI19" s="321" t="n">
        <f aca="false">'[4]GB-K'!BO14</f>
        <v>0</v>
      </c>
      <c r="BJ19" s="349" t="n">
        <f aca="false">'[4]GB-K'!BP14</f>
        <v>85108</v>
      </c>
      <c r="BK19" s="321" t="n">
        <f aca="false">'[4]GB-K'!BQ14</f>
        <v>17.16233112</v>
      </c>
      <c r="BL19" s="349" t="n">
        <f aca="false">'[4]GB-K'!BR14</f>
        <v>20382.92558984</v>
      </c>
      <c r="BM19" s="367" t="n">
        <f aca="false">'[4]GB-K'!BS14</f>
        <v>1187.65483856</v>
      </c>
      <c r="BN19" s="348" t="n">
        <f aca="false">'[4]GB-K'!BT14</f>
        <v>3.28875973</v>
      </c>
      <c r="BO19" s="352" t="n">
        <f aca="false">'[4]GB-K'!BV14</f>
        <v>34059</v>
      </c>
      <c r="BP19" s="351" t="n">
        <f aca="false">'[4]GB-K'!BW14</f>
        <v>0.85910364</v>
      </c>
      <c r="BQ19" s="352" t="n">
        <f aca="false">'[4]GB-K'!BX14</f>
        <v>0.02866138</v>
      </c>
      <c r="BR19" s="349" t="n">
        <f aca="false">'[4]GB-K'!BY14</f>
        <v>2606.55045656</v>
      </c>
      <c r="BS19" s="352" t="n">
        <f aca="false">'[4]GB-K'!BZ14</f>
        <v>192</v>
      </c>
      <c r="BT19" s="351" t="n">
        <f aca="false">'[4]GB-K'!CA14</f>
        <v>0.1141073</v>
      </c>
      <c r="BU19" s="321" t="n">
        <f aca="false">'[4]GB-K'!CB14</f>
        <v>0</v>
      </c>
      <c r="BV19" s="349" t="n">
        <f aca="false">'[4]GB-K'!CC14</f>
        <v>3915</v>
      </c>
      <c r="BW19" s="353" t="n">
        <f aca="false">'[4]GB-K'!CD14</f>
        <v>20.390625</v>
      </c>
      <c r="BX19" s="349" t="n">
        <f aca="false">'[4]GB-K'!CE14</f>
        <v>59430.88541667</v>
      </c>
      <c r="BY19" s="349" t="n">
        <f aca="false">'[4]GB-K'!CF14</f>
        <v>2914.61813538</v>
      </c>
      <c r="BZ19" s="351" t="n">
        <f aca="false">'[4]GB-K'!CG14</f>
        <v>1.00187232</v>
      </c>
    </row>
    <row r="20" customFormat="false" ht="19.5" hidden="false" customHeight="true" outlineLevel="0" collapsed="false">
      <c r="A20" s="196"/>
      <c r="B20" s="229" t="s">
        <v>90</v>
      </c>
      <c r="C20" s="31" t="n">
        <v>14372558</v>
      </c>
      <c r="D20" s="73" t="n">
        <v>124.27302705</v>
      </c>
      <c r="E20" s="233" t="n">
        <v>10.13038806</v>
      </c>
      <c r="F20" s="379" t="n">
        <v>935.13913884</v>
      </c>
      <c r="G20" s="235" t="n">
        <v>122762</v>
      </c>
      <c r="H20" s="73" t="n">
        <v>63.14879531</v>
      </c>
      <c r="I20" s="233" t="n">
        <v>2.75845437</v>
      </c>
      <c r="J20" s="31" t="n">
        <v>1179628</v>
      </c>
      <c r="K20" s="380" t="n">
        <v>9.60906469</v>
      </c>
      <c r="L20" s="236" t="n">
        <v>53687.01200697</v>
      </c>
      <c r="M20" s="234" t="n">
        <v>5587.1215061</v>
      </c>
      <c r="N20" s="73" t="n">
        <v>200.31066479</v>
      </c>
      <c r="O20" s="350" t="n">
        <f aca="false">'[4]GB-K'!O15</f>
        <v>3573348</v>
      </c>
      <c r="P20" s="383" t="n">
        <f aca="false">'[4]GB-K'!P15</f>
        <v>52.76418684</v>
      </c>
      <c r="Q20" s="382" t="n">
        <f aca="false">'[4]GB-K'!Q15</f>
        <v>4.50826096</v>
      </c>
      <c r="R20" s="386" t="n">
        <f aca="false">'[4]GB-K'!R15</f>
        <v>1602.76714722</v>
      </c>
      <c r="S20" s="352" t="n">
        <f aca="false">'[4]GB-K'!S15</f>
        <v>121329</v>
      </c>
      <c r="T20" s="383" t="n">
        <f aca="false">'[4]GB-K'!T15</f>
        <v>62.65796514</v>
      </c>
      <c r="U20" s="382" t="n">
        <f aca="false">'[4]GB-K'!U15</f>
        <v>2.75500775</v>
      </c>
      <c r="V20" s="351" t="n">
        <f aca="false">'[4]GB-K'!V15</f>
        <v>1171199</v>
      </c>
      <c r="W20" s="452" t="n">
        <f aca="false">'[4]GB-K'!W15</f>
        <v>9.65308376</v>
      </c>
      <c r="X20" s="386" t="n">
        <f aca="false">'[4]GB-K'!X15</f>
        <v>53913.71633328</v>
      </c>
      <c r="Y20" s="453" t="n">
        <f aca="false">'[4]GB-K'!Y15</f>
        <v>5585.12882012</v>
      </c>
      <c r="Z20" s="383" t="n">
        <f aca="false">'[4]GB-K'!Z15</f>
        <v>122.68542069</v>
      </c>
      <c r="AA20" s="351" t="n">
        <f aca="false">'[4]GB-K'!AB15</f>
        <v>8072642</v>
      </c>
      <c r="AB20" s="382" t="n">
        <f aca="false">'[4]GB-K'!AC15</f>
        <v>35.24308084</v>
      </c>
      <c r="AC20" s="383" t="n">
        <f aca="false">'[4]GB-K'!AD15</f>
        <v>3.88367998</v>
      </c>
      <c r="AD20" s="384" t="n">
        <f aca="false">'[4]GB-K'!AE15</f>
        <v>484.68346323</v>
      </c>
      <c r="AE20" s="351" t="n">
        <f aca="false">'[4]GB-K'!AF15</f>
        <v>1218</v>
      </c>
      <c r="AF20" s="382" t="n">
        <f aca="false">'[4]GB-K'!AG15</f>
        <v>0.36424484</v>
      </c>
      <c r="AG20" s="387" t="n">
        <f aca="false">'[4]GB-K'!AH15</f>
        <v>0.00344662</v>
      </c>
      <c r="AH20" s="352" t="n">
        <f aca="false">'[4]GB-K'!AI15</f>
        <v>4409</v>
      </c>
      <c r="AI20" s="385" t="n">
        <f aca="false">'[4]GB-K'!AJ15</f>
        <v>3.61986864</v>
      </c>
      <c r="AJ20" s="384" t="n">
        <f aca="false">'[4]GB-K'!AK15</f>
        <v>30188.13300493</v>
      </c>
      <c r="AK20" s="386" t="n">
        <f aca="false">'[4]GB-K'!AL15</f>
        <v>8339.56588796</v>
      </c>
      <c r="AL20" s="383" t="n">
        <f aca="false">'[4]GB-K'!AM15</f>
        <v>39.49445228</v>
      </c>
      <c r="AM20" s="351" t="n">
        <f aca="false">'[4]GB-K'!AO15</f>
        <v>1171421</v>
      </c>
      <c r="AN20" s="388" t="n">
        <f aca="false">'[4]GB-K'!AP15</f>
        <v>12.84509121</v>
      </c>
      <c r="AO20" s="388" t="n">
        <f aca="false">'[4]GB-K'!AQ15</f>
        <v>0.5364709</v>
      </c>
      <c r="AP20" s="386" t="n">
        <f aca="false">'[4]GB-K'!AR15</f>
        <v>1142.3358562</v>
      </c>
      <c r="AQ20" s="351" t="n">
        <f aca="false">'[4]GB-K'!AT15</f>
        <v>1489397</v>
      </c>
      <c r="AR20" s="382" t="n">
        <f aca="false">'[4]GB-K'!AU15</f>
        <v>6.96660772</v>
      </c>
      <c r="AS20" s="388" t="n">
        <f aca="false">'[4]GB-K'!AV15</f>
        <v>1.1728182</v>
      </c>
      <c r="AT20" s="386" t="n">
        <f aca="false">'[4]GB-K'!AW15</f>
        <v>546.49135993</v>
      </c>
      <c r="AU20" s="351" t="n">
        <f aca="false">'[4]GB-K'!AY15</f>
        <v>19817</v>
      </c>
      <c r="AV20" s="434" t="n">
        <f aca="false">'[4]GB-K'!AZ15</f>
        <v>9.32096789</v>
      </c>
      <c r="AW20" s="454" t="n">
        <f aca="false">'[4]GB-K'!BA15</f>
        <v>0.0011978</v>
      </c>
      <c r="AX20" s="386" t="n">
        <f aca="false">'[4]GB-K'!BB15</f>
        <v>47041.25594187</v>
      </c>
      <c r="AY20" s="351" t="n">
        <f aca="false">'[4]GB-K'!BD15</f>
        <v>13273</v>
      </c>
      <c r="AZ20" s="434" t="n">
        <f aca="false">'[4]GB-K'!BE15</f>
        <v>6.2858979</v>
      </c>
      <c r="BA20" s="454" t="n">
        <f aca="false">'[4]GB-K'!BF15</f>
        <v>5.95E-005</v>
      </c>
      <c r="BB20" s="386" t="n">
        <f aca="false">'[4]GB-K'!BG15</f>
        <v>47358.97988397</v>
      </c>
      <c r="BC20" s="367" t="n">
        <f aca="false">'[4]GB-K'!BI15</f>
        <v>440374</v>
      </c>
      <c r="BD20" s="349" t="n">
        <f aca="false">'[4]GB-K'!BJ15</f>
        <v>2.34795186</v>
      </c>
      <c r="BE20" s="321" t="n">
        <f aca="false">'[4]GB-K'!BK15</f>
        <v>0.0057781</v>
      </c>
      <c r="BF20" s="349" t="n">
        <f aca="false">'[4]GB-K'!BL15</f>
        <v>534.4843156</v>
      </c>
      <c r="BG20" s="321" t="n">
        <f aca="false">'[4]GB-K'!BM15</f>
        <v>4927</v>
      </c>
      <c r="BH20" s="348" t="n">
        <f aca="false">'[4]GB-K'!BN15</f>
        <v>0.84186807</v>
      </c>
      <c r="BI20" s="321" t="n">
        <f aca="false">'[4]GB-K'!BO15</f>
        <v>0</v>
      </c>
      <c r="BJ20" s="349" t="n">
        <f aca="false">'[4]GB-K'!BP15</f>
        <v>83947</v>
      </c>
      <c r="BK20" s="321" t="n">
        <f aca="false">'[4]GB-K'!BQ15</f>
        <v>17.03815709</v>
      </c>
      <c r="BL20" s="349" t="n">
        <f aca="false">'[4]GB-K'!BR15</f>
        <v>17086.82910493</v>
      </c>
      <c r="BM20" s="367" t="n">
        <f aca="false">'[4]GB-K'!BS15</f>
        <v>1002.85664765</v>
      </c>
      <c r="BN20" s="348" t="n">
        <f aca="false">'[4]GB-K'!BT15</f>
        <v>3.19559803</v>
      </c>
      <c r="BO20" s="352" t="n">
        <f aca="false">'[4]GB-K'!BV15</f>
        <v>32660</v>
      </c>
      <c r="BP20" s="351" t="n">
        <f aca="false">'[4]GB-K'!BW15</f>
        <v>0.84719465</v>
      </c>
      <c r="BQ20" s="352" t="n">
        <f aca="false">'[4]GB-K'!BX15</f>
        <v>0.02790072</v>
      </c>
      <c r="BR20" s="349" t="n">
        <f aca="false">'[4]GB-K'!BY15</f>
        <v>2679.41019596</v>
      </c>
      <c r="BS20" s="352" t="n">
        <f aca="false">'[4]GB-K'!BZ15</f>
        <v>215</v>
      </c>
      <c r="BT20" s="351" t="n">
        <f aca="false">'[4]GB-K'!CA15</f>
        <v>0.12658533</v>
      </c>
      <c r="BU20" s="321" t="n">
        <f aca="false">'[4]GB-K'!CB15</f>
        <v>0</v>
      </c>
      <c r="BV20" s="349" t="n">
        <f aca="false">'[4]GB-K'!CC15</f>
        <v>4020</v>
      </c>
      <c r="BW20" s="353" t="n">
        <f aca="false">'[4]GB-K'!CD15</f>
        <v>18.69767442</v>
      </c>
      <c r="BX20" s="349" t="n">
        <f aca="false">'[4]GB-K'!CE15</f>
        <v>58876.89767442</v>
      </c>
      <c r="BY20" s="349" t="n">
        <f aca="false">'[4]GB-K'!CF15</f>
        <v>3148.88880597</v>
      </c>
      <c r="BZ20" s="351" t="n">
        <f aca="false">'[4]GB-K'!CG15</f>
        <v>1.0016807</v>
      </c>
    </row>
    <row r="21" s="356" customFormat="true" ht="20.25" hidden="false" customHeight="true" outlineLevel="0" collapsed="false">
      <c r="A21" s="196"/>
      <c r="B21" s="230" t="s">
        <v>26</v>
      </c>
      <c r="C21" s="60" t="n">
        <v>0.000277967930546241</v>
      </c>
      <c r="D21" s="60" t="n">
        <v>0.050191865177369</v>
      </c>
      <c r="E21" s="42" t="n">
        <v>-0.00508956351854528</v>
      </c>
      <c r="F21" s="60" t="n">
        <v>0.0455213391450544</v>
      </c>
      <c r="G21" s="42" t="n">
        <v>0.000472682227148358</v>
      </c>
      <c r="H21" s="60" t="n">
        <v>0.0252591875365658</v>
      </c>
      <c r="I21" s="42" t="n">
        <v>0.0321118988995079</v>
      </c>
      <c r="J21" s="60" t="n">
        <v>0.00743086460556475</v>
      </c>
      <c r="K21" s="42" t="n">
        <v>0.00695489496163626</v>
      </c>
      <c r="L21" s="60" t="n">
        <v>0.0250596454801455</v>
      </c>
      <c r="M21" s="42" t="n">
        <v>0.0179797036065206</v>
      </c>
      <c r="N21" s="60" t="n">
        <v>0.0390554908832272</v>
      </c>
      <c r="O21" s="358" t="n">
        <f aca="false">O20/O16-1</f>
        <v>-0.00964511166251725</v>
      </c>
      <c r="P21" s="357" t="n">
        <f aca="false">P20/P16-1</f>
        <v>0.0676659879706933</v>
      </c>
      <c r="Q21" s="356" t="n">
        <f aca="false">Q20/Q16-1</f>
        <v>-0.0320806208701697</v>
      </c>
      <c r="R21" s="357" t="n">
        <f aca="false">R20/R16-1</f>
        <v>0.0693892638325435</v>
      </c>
      <c r="S21" s="356" t="n">
        <f aca="false">S20/S16-1</f>
        <v>0.00157671416070926</v>
      </c>
      <c r="T21" s="357" t="n">
        <f aca="false">T20/T16-1</f>
        <v>0.0248850562260028</v>
      </c>
      <c r="U21" s="356" t="n">
        <f aca="false">U20/U16-1</f>
        <v>0.032019651307051</v>
      </c>
      <c r="V21" s="357" t="n">
        <f aca="false">V20/V16-1</f>
        <v>0.00627115731592065</v>
      </c>
      <c r="W21" s="356" t="n">
        <f aca="false">W20/W16-1</f>
        <v>0.00468705288795768</v>
      </c>
      <c r="X21" s="357" t="n">
        <f aca="false">X20/X16-1</f>
        <v>0.0235696777683614</v>
      </c>
      <c r="Y21" s="355" t="n">
        <f aca="false">Y20/Y16-1</f>
        <v>0.0187945337780984</v>
      </c>
      <c r="Z21" s="357" t="n">
        <f aca="false">Z20/Z16-1</f>
        <v>0.0407307887305979</v>
      </c>
      <c r="AA21" s="357" t="n">
        <f aca="false">AA20/AA16-1</f>
        <v>-0.00698756016245627</v>
      </c>
      <c r="AB21" s="356" t="n">
        <f aca="false">AB20/AB16-1</f>
        <v>0.0280116962488037</v>
      </c>
      <c r="AC21" s="357" t="n">
        <f aca="false">AC20/AC16-1</f>
        <v>0.00315129630793898</v>
      </c>
      <c r="AD21" s="356" t="n">
        <f aca="false">AD20/AD16-1</f>
        <v>0.0327052216269417</v>
      </c>
      <c r="AE21" s="357" t="n">
        <f aca="false">AE20/AE16-1</f>
        <v>-0.0758725341426404</v>
      </c>
      <c r="AF21" s="356" t="n">
        <f aca="false">AF20/AF16-1</f>
        <v>-0.0678661648230969</v>
      </c>
      <c r="AG21" s="357" t="n">
        <f aca="false">AG20/AG16-1</f>
        <v>0.111529642445957</v>
      </c>
      <c r="AH21" s="356" t="n">
        <f aca="false">AH20/AH16-1</f>
        <v>-0.112520128824477</v>
      </c>
      <c r="AI21" s="357" t="n">
        <f aca="false">AI20/AI16-1</f>
        <v>-0.0396564285993796</v>
      </c>
      <c r="AJ21" s="356" t="n">
        <f aca="false">AJ20/AJ16-1</f>
        <v>0.0101919940679307</v>
      </c>
      <c r="AK21" s="357" t="n">
        <f aca="false">AK20/AK16-1</f>
        <v>0.05190686327459</v>
      </c>
      <c r="AL21" s="357" t="n">
        <f aca="false">AL20/AL16-1</f>
        <v>0.0245497044649607</v>
      </c>
      <c r="AM21" s="357" t="n">
        <f aca="false">AM20/AM16-1</f>
        <v>0.0302490618076792</v>
      </c>
      <c r="AN21" s="358" t="n">
        <f aca="false">AN20/AN16-1</f>
        <v>0.0256947093127733</v>
      </c>
      <c r="AO21" s="358" t="n">
        <f aca="false">AO20/AO16-1</f>
        <v>0.0338006597027309</v>
      </c>
      <c r="AP21" s="357" t="n">
        <f aca="false">AP20/AP16-1</f>
        <v>-0.00410757874493872</v>
      </c>
      <c r="AQ21" s="357" t="n">
        <f aca="false">AQ20/AQ16-1</f>
        <v>0.0406696241102691</v>
      </c>
      <c r="AR21" s="356" t="n">
        <f aca="false">AR20/AR16-1</f>
        <v>0.070109177419925</v>
      </c>
      <c r="AS21" s="358" t="n">
        <f aca="false">AS20/AS16-1</f>
        <v>0.0590244358330816</v>
      </c>
      <c r="AT21" s="357" t="n">
        <f aca="false">AT20/AT16-1</f>
        <v>0.0267405269319123</v>
      </c>
      <c r="AU21" s="357" t="n">
        <f aca="false">AU20/AU16-1</f>
        <v>0.018816513289805</v>
      </c>
      <c r="AV21" s="355" t="n">
        <f aca="false">AV20/AV16-1</f>
        <v>0.0183303191646238</v>
      </c>
      <c r="AW21" s="357" t="n">
        <f aca="false">AW20/AW16-1</f>
        <v>0.431918708906156</v>
      </c>
      <c r="AX21" s="357" t="n">
        <f aca="false">AX20/AX16-1</f>
        <v>-0.000440118678437407</v>
      </c>
      <c r="AY21" s="357" t="n">
        <f aca="false">AY20/AY16-1</f>
        <v>0.123973240748582</v>
      </c>
      <c r="AZ21" s="355" t="n">
        <f aca="false">AZ20/AZ16-1</f>
        <v>0.109230842729128</v>
      </c>
      <c r="BA21" s="357" t="n">
        <f aca="false">BA20/BA16-1</f>
        <v>0.525641025641026</v>
      </c>
      <c r="BB21" s="357" t="n">
        <f aca="false">BB20/BB16-1</f>
        <v>-0.013113775079329</v>
      </c>
      <c r="BC21" s="358" t="n">
        <f aca="false">BC20/BC16-1</f>
        <v>0.111283830673144</v>
      </c>
      <c r="BD21" s="357" t="n">
        <f aca="false">BD20/BD16-1</f>
        <v>0.136693981511865</v>
      </c>
      <c r="BE21" s="356" t="n">
        <f aca="false">BE20/BE16-1</f>
        <v>-0.0739185485551263</v>
      </c>
      <c r="BF21" s="357" t="n">
        <f aca="false">BF20/BF16-1</f>
        <v>0.0222948396380387</v>
      </c>
      <c r="BG21" s="356" t="n">
        <f aca="false">BG20/BG16-1</f>
        <v>2.37697052775874</v>
      </c>
      <c r="BH21" s="357" t="n">
        <f aca="false">BH20/BH16-1</f>
        <v>0.00449335425902353</v>
      </c>
      <c r="BI21" s="356" t="e">
        <f aca="false">BI20/BI16-1</f>
        <v>#DIV/0!</v>
      </c>
      <c r="BJ21" s="357" t="n">
        <f aca="false">BJ20/BJ16-1</f>
        <v>4.74114348242375</v>
      </c>
      <c r="BK21" s="356" t="n">
        <f aca="false">BK20/BK16-1</f>
        <v>0.700086937222068</v>
      </c>
      <c r="BL21" s="357" t="n">
        <f aca="false">BL20/BL16-1</f>
        <v>-0.702546010987695</v>
      </c>
      <c r="BM21" s="358" t="n">
        <f aca="false">BM20/BM16-1</f>
        <v>-0.825036012888797</v>
      </c>
      <c r="BN21" s="357" t="n">
        <f aca="false">BN20/BN16-1</f>
        <v>0.098166808768174</v>
      </c>
      <c r="BO21" s="356" t="n">
        <f aca="false">BO20/BO16-1</f>
        <v>0.0371546522705621</v>
      </c>
      <c r="BP21" s="357" t="n">
        <f aca="false">BP20/BP16-1</f>
        <v>0.0900940780805659</v>
      </c>
      <c r="BQ21" s="356" t="n">
        <f aca="false">BQ20/BQ16-1</f>
        <v>0.0817893031246619</v>
      </c>
      <c r="BR21" s="357" t="n">
        <f aca="false">BR20/BR16-1</f>
        <v>0.0507857498686519</v>
      </c>
      <c r="BS21" s="356" t="n">
        <f aca="false">BS20/BS16-1</f>
        <v>-0.133064516129032</v>
      </c>
      <c r="BT21" s="357" t="n">
        <f aca="false">BT20/BT16-1</f>
        <v>0.927787464365684</v>
      </c>
      <c r="BU21" s="356" t="e">
        <f aca="false">BU20/BU16-1</f>
        <v>#DIV/0!</v>
      </c>
      <c r="BV21" s="357" t="n">
        <f aca="false">BV20/BV16-1</f>
        <v>0.952404079650316</v>
      </c>
      <c r="BW21" s="355" t="n">
        <f aca="false">BW20/BW16-1</f>
        <v>1.25207540498421</v>
      </c>
      <c r="BX21" s="357" t="n">
        <f aca="false">BX20/BX16-1</f>
        <v>1.22368042401253</v>
      </c>
      <c r="BY21" s="357" t="n">
        <f aca="false">BY20/BY16-1</f>
        <v>-0.0126083609142857</v>
      </c>
      <c r="BZ21" s="357" t="n">
        <f aca="false">BZ20/BZ16-1</f>
        <v>0.153172352267797</v>
      </c>
    </row>
    <row r="22" customFormat="false" ht="19.5" hidden="false" customHeight="true" outlineLevel="0" collapsed="false">
      <c r="A22" s="196"/>
      <c r="B22" s="229" t="s">
        <v>91</v>
      </c>
      <c r="C22" s="78" t="n">
        <v>14054025</v>
      </c>
      <c r="D22" s="49" t="n">
        <v>128.90054404</v>
      </c>
      <c r="E22" s="215" t="n">
        <v>10.33982843</v>
      </c>
      <c r="F22" s="343" t="n">
        <v>990.7508523</v>
      </c>
      <c r="G22" s="217" t="n">
        <v>127318</v>
      </c>
      <c r="H22" s="49" t="n">
        <v>66.45163685</v>
      </c>
      <c r="I22" s="215" t="n">
        <v>2.86897807</v>
      </c>
      <c r="J22" s="78" t="n">
        <v>1228474</v>
      </c>
      <c r="K22" s="342" t="n">
        <v>9.64886348</v>
      </c>
      <c r="L22" s="219" t="n">
        <v>54446.82992193</v>
      </c>
      <c r="M22" s="216" t="n">
        <v>5642.82312202</v>
      </c>
      <c r="N22" s="49" t="n">
        <v>208.56098739</v>
      </c>
      <c r="O22" s="324" t="n">
        <f aca="false">'[4]GB-K'!O16</f>
        <v>3757415</v>
      </c>
      <c r="P22" s="331" t="n">
        <f aca="false">'[4]GB-K'!P16</f>
        <v>55.91454524</v>
      </c>
      <c r="Q22" s="330" t="n">
        <f aca="false">'[4]GB-K'!Q16</f>
        <v>4.8638861</v>
      </c>
      <c r="R22" s="334" t="n">
        <f aca="false">'[4]GB-K'!R16</f>
        <v>1617.55971432</v>
      </c>
      <c r="S22" s="327" t="n">
        <f aca="false">'[4]GB-K'!S16</f>
        <v>125906</v>
      </c>
      <c r="T22" s="331" t="n">
        <f aca="false">'[4]GB-K'!T16</f>
        <v>65.96137558</v>
      </c>
      <c r="U22" s="330" t="n">
        <f aca="false">'[4]GB-K'!U16</f>
        <v>2.86512963</v>
      </c>
      <c r="V22" s="318" t="n">
        <f aca="false">'[4]GB-K'!V16</f>
        <v>1219928</v>
      </c>
      <c r="W22" s="333" t="n">
        <f aca="false">'[4]GB-K'!W16</f>
        <v>9.6891967</v>
      </c>
      <c r="X22" s="334" t="n">
        <f aca="false">'[4]GB-K'!X16</f>
        <v>54664.99230378</v>
      </c>
      <c r="Y22" s="336" t="n">
        <f aca="false">'[4]GB-K'!Y16</f>
        <v>5641.84978212</v>
      </c>
      <c r="Z22" s="331" t="n">
        <f aca="false">'[4]GB-K'!Z16</f>
        <v>129.60493655</v>
      </c>
      <c r="AA22" s="318" t="n">
        <f aca="false">'[4]GB-K'!AB16</f>
        <v>7378109</v>
      </c>
      <c r="AB22" s="330" t="n">
        <f aca="false">'[4]GB-K'!AC16</f>
        <v>34.83936099</v>
      </c>
      <c r="AC22" s="331" t="n">
        <f aca="false">'[4]GB-K'!AD16</f>
        <v>3.606855</v>
      </c>
      <c r="AD22" s="332" t="n">
        <f aca="false">'[4]GB-K'!AE16</f>
        <v>521.08495537</v>
      </c>
      <c r="AE22" s="318" t="n">
        <f aca="false">'[4]GB-K'!AF16</f>
        <v>1230</v>
      </c>
      <c r="AF22" s="330" t="n">
        <f aca="false">'[4]GB-K'!AG16</f>
        <v>0.36740688</v>
      </c>
      <c r="AG22" s="362" t="n">
        <f aca="false">'[4]GB-K'!AH16</f>
        <v>0.00384844</v>
      </c>
      <c r="AH22" s="327" t="n">
        <f aca="false">'[4]GB-K'!AI16</f>
        <v>4589</v>
      </c>
      <c r="AI22" s="374" t="n">
        <f aca="false">'[4]GB-K'!AJ16</f>
        <v>3.73089431</v>
      </c>
      <c r="AJ22" s="332" t="n">
        <f aca="false">'[4]GB-K'!AK16</f>
        <v>30183.35934959</v>
      </c>
      <c r="AK22" s="334" t="n">
        <f aca="false">'[4]GB-K'!AL16</f>
        <v>8090.11375027</v>
      </c>
      <c r="AL22" s="331" t="n">
        <f aca="false">'[4]GB-K'!AM16</f>
        <v>38.81747131</v>
      </c>
      <c r="AM22" s="318" t="n">
        <f aca="false">'[4]GB-K'!AO16</f>
        <v>1250318</v>
      </c>
      <c r="AN22" s="337" t="n">
        <f aca="false">'[4]GB-K'!AP16</f>
        <v>13.66762374</v>
      </c>
      <c r="AO22" s="337" t="n">
        <f aca="false">'[4]GB-K'!AQ16</f>
        <v>0.5705476</v>
      </c>
      <c r="AP22" s="334" t="n">
        <f aca="false">'[4]GB-K'!AR16</f>
        <v>1138.76400564</v>
      </c>
      <c r="AQ22" s="318" t="n">
        <f aca="false">'[4]GB-K'!AT16</f>
        <v>1601473</v>
      </c>
      <c r="AR22" s="330" t="n">
        <f aca="false">'[4]GB-K'!AU16</f>
        <v>7.56289003</v>
      </c>
      <c r="AS22" s="337" t="n">
        <f aca="false">'[4]GB-K'!AV16</f>
        <v>1.2686464</v>
      </c>
      <c r="AT22" s="334" t="n">
        <f aca="false">'[4]GB-K'!AW16</f>
        <v>551.46333594</v>
      </c>
      <c r="AU22" s="318" t="n">
        <f aca="false">'[4]GB-K'!AY16</f>
        <v>19819</v>
      </c>
      <c r="AV22" s="451" t="n">
        <f aca="false">'[4]GB-K'!AZ16</f>
        <v>9.47438945</v>
      </c>
      <c r="AW22" s="338" t="n">
        <f aca="false">'[4]GB-K'!BA16</f>
        <v>0.0011406</v>
      </c>
      <c r="AX22" s="334" t="n">
        <f aca="false">'[4]GB-K'!BB16</f>
        <v>47810.33377062</v>
      </c>
      <c r="AY22" s="318" t="n">
        <f aca="false">'[4]GB-K'!BD16</f>
        <v>13625</v>
      </c>
      <c r="AZ22" s="451" t="n">
        <f aca="false">'[4]GB-K'!BE16</f>
        <v>6.54199589</v>
      </c>
      <c r="BA22" s="338" t="n">
        <f aca="false">'[4]GB-K'!BF16</f>
        <v>5.63E-005</v>
      </c>
      <c r="BB22" s="334" t="n">
        <f aca="false">'[4]GB-K'!BG16</f>
        <v>48015.06194495</v>
      </c>
      <c r="BC22" s="373" t="n">
        <f aca="false">'[4]GB-K'!BI16</f>
        <v>539312</v>
      </c>
      <c r="BD22" s="322" t="n">
        <f aca="false">'[4]GB-K'!BJ16</f>
        <v>2.78153765</v>
      </c>
      <c r="BE22" s="326" t="n">
        <f aca="false">'[4]GB-K'!BK16</f>
        <v>0.0075965</v>
      </c>
      <c r="BF22" s="322" t="n">
        <f aca="false">'[4]GB-K'!BL16</f>
        <v>517.16523089</v>
      </c>
      <c r="BG22" s="326" t="n">
        <f aca="false">'[4]GB-K'!BM16</f>
        <v>5539</v>
      </c>
      <c r="BH22" s="320" t="n">
        <f aca="false">'[4]GB-K'!BN16</f>
        <v>0.92898159</v>
      </c>
      <c r="BI22" s="326" t="n">
        <f aca="false">'[4]GB-K'!BO16</f>
        <v>0</v>
      </c>
      <c r="BJ22" s="322" t="n">
        <f aca="false">'[4]GB-K'!BP16</f>
        <v>93335</v>
      </c>
      <c r="BK22" s="326" t="n">
        <f aca="false">'[4]GB-K'!BQ16</f>
        <v>16.85051453</v>
      </c>
      <c r="BL22" s="322" t="n">
        <f aca="false">'[4]GB-K'!BR16</f>
        <v>16771.64813143</v>
      </c>
      <c r="BM22" s="373" t="n">
        <f aca="false">'[4]GB-K'!BS16</f>
        <v>995.31964429</v>
      </c>
      <c r="BN22" s="320" t="n">
        <f aca="false">'[4]GB-K'!BT16</f>
        <v>3.71811574</v>
      </c>
      <c r="BO22" s="327" t="n">
        <f aca="false">'[4]GB-K'!BV16</f>
        <v>33266</v>
      </c>
      <c r="BP22" s="318" t="n">
        <f aca="false">'[4]GB-K'!BW16</f>
        <v>0.8997387</v>
      </c>
      <c r="BQ22" s="327" t="n">
        <f aca="false">'[4]GB-K'!BX16</f>
        <v>0.02869643</v>
      </c>
      <c r="BR22" s="322" t="n">
        <f aca="false">'[4]GB-K'!BY16</f>
        <v>2790.94309505</v>
      </c>
      <c r="BS22" s="327" t="n">
        <f aca="false">'[4]GB-K'!BZ16</f>
        <v>182</v>
      </c>
      <c r="BT22" s="318" t="n">
        <f aca="false">'[4]GB-K'!CA16</f>
        <v>0.12285439</v>
      </c>
      <c r="BU22" s="326" t="n">
        <f aca="false">'[4]GB-K'!CB16</f>
        <v>0</v>
      </c>
      <c r="BV22" s="322" t="n">
        <f aca="false">'[4]GB-K'!CC16</f>
        <v>3957</v>
      </c>
      <c r="BW22" s="328" t="n">
        <f aca="false">'[4]GB-K'!CD16</f>
        <v>21.74175824</v>
      </c>
      <c r="BX22" s="322" t="n">
        <f aca="false">'[4]GB-K'!CE16</f>
        <v>67502.41208791</v>
      </c>
      <c r="BY22" s="322" t="n">
        <f aca="false">'[4]GB-K'!CF16</f>
        <v>3104.73565833</v>
      </c>
      <c r="BZ22" s="318" t="n">
        <f aca="false">'[4]GB-K'!CG16</f>
        <v>1.05128952</v>
      </c>
    </row>
    <row r="23" s="356" customFormat="true" ht="20.25" hidden="false" customHeight="true" outlineLevel="0" collapsed="false">
      <c r="A23" s="196"/>
      <c r="B23" s="230" t="s">
        <v>26</v>
      </c>
      <c r="C23" s="56" t="n">
        <v>0.0405660864907753</v>
      </c>
      <c r="D23" s="56" t="n">
        <v>0.0744464910736391</v>
      </c>
      <c r="E23" s="254" t="n">
        <v>0.0426954266414024</v>
      </c>
      <c r="F23" s="56" t="n">
        <v>0.0302299797856196</v>
      </c>
      <c r="G23" s="254" t="n">
        <v>0.0110460822540044</v>
      </c>
      <c r="H23" s="56" t="n">
        <v>0.0411671205829627</v>
      </c>
      <c r="I23" s="254" t="n">
        <v>0.0192371378377461</v>
      </c>
      <c r="J23" s="56" t="n">
        <v>0.00882628768704952</v>
      </c>
      <c r="K23" s="254" t="n">
        <v>-0.0021955421246771</v>
      </c>
      <c r="L23" s="56" t="n">
        <v>0.0288757528635399</v>
      </c>
      <c r="M23" s="254" t="n">
        <v>0.0311396637417831</v>
      </c>
      <c r="N23" s="56" t="n">
        <v>0.0612456521258082</v>
      </c>
      <c r="O23" s="363" t="n">
        <f aca="false">O22/O17-1</f>
        <v>0.0232918197440555</v>
      </c>
      <c r="P23" s="339" t="n">
        <f aca="false">P22/P17-1</f>
        <v>0.0826805128854924</v>
      </c>
      <c r="Q23" s="364" t="n">
        <f aca="false">Q22/Q17-1</f>
        <v>0.026965196759664</v>
      </c>
      <c r="R23" s="339" t="n">
        <f aca="false">R22/R17-1</f>
        <v>0.0534631609577143</v>
      </c>
      <c r="S23" s="364" t="n">
        <f aca="false">S22/S17-1</f>
        <v>0.0118051704878774</v>
      </c>
      <c r="T23" s="339" t="n">
        <f aca="false">T22/T17-1</f>
        <v>0.0408602039997283</v>
      </c>
      <c r="U23" s="364" t="n">
        <f aca="false">U22/U17-1</f>
        <v>0.0192128801107854</v>
      </c>
      <c r="V23" s="339" t="n">
        <f aca="false">V22/V17-1</f>
        <v>0.00774689190863653</v>
      </c>
      <c r="W23" s="364" t="n">
        <f aca="false">W22/W17-1</f>
        <v>-0.00401092867194886</v>
      </c>
      <c r="X23" s="339" t="n">
        <f aca="false">X22/X17-1</f>
        <v>0.0278072959781479</v>
      </c>
      <c r="Y23" s="340" t="n">
        <f aca="false">Y22/Y17-1</f>
        <v>0.0319463594337228</v>
      </c>
      <c r="Z23" s="339" t="n">
        <f aca="false">Z22/Z17-1</f>
        <v>0.0574485287408921</v>
      </c>
      <c r="AA23" s="339" t="n">
        <f aca="false">AA22/AA17-1</f>
        <v>0.039694815046126</v>
      </c>
      <c r="AB23" s="364" t="n">
        <f aca="false">AB22/AB17-1</f>
        <v>0.0695266580671443</v>
      </c>
      <c r="AC23" s="339" t="n">
        <f aca="false">AC22/AC17-1</f>
        <v>0.0468794149313876</v>
      </c>
      <c r="AD23" s="364" t="n">
        <f aca="false">AD22/AD17-1</f>
        <v>0.0266093579974021</v>
      </c>
      <c r="AE23" s="339" t="n">
        <f aca="false">AE22/AE17-1</f>
        <v>-0.0167865707434053</v>
      </c>
      <c r="AF23" s="364" t="n">
        <f aca="false">AF22/AF17-1</f>
        <v>-0.016158504019094</v>
      </c>
      <c r="AG23" s="339" t="n">
        <f aca="false">AG22/AG17-1</f>
        <v>0.0376230149100811</v>
      </c>
      <c r="AH23" s="364" t="n">
        <f aca="false">AH22/AH17-1</f>
        <v>-0.0457475566645872</v>
      </c>
      <c r="AI23" s="339" t="n">
        <f aca="false">AI22/AI17-1</f>
        <v>-0.0294554414428856</v>
      </c>
      <c r="AJ23" s="364" t="n">
        <f aca="false">AJ22/AJ17-1</f>
        <v>0.00117670801542435</v>
      </c>
      <c r="AK23" s="339" t="n">
        <f aca="false">AK22/AK17-1</f>
        <v>0.0315618170580521</v>
      </c>
      <c r="AL23" s="339" t="n">
        <f aca="false">AL22/AL17-1</f>
        <v>0.0665004751217453</v>
      </c>
      <c r="AM23" s="339" t="n">
        <f aca="false">AM22/AM17-1</f>
        <v>0.05881894651445</v>
      </c>
      <c r="AN23" s="363" t="n">
        <f aca="false">AN22/AN17-1</f>
        <v>0.0518899344877335</v>
      </c>
      <c r="AO23" s="363" t="n">
        <f aca="false">AO22/AO17-1</f>
        <v>0.0605506224290067</v>
      </c>
      <c r="AP23" s="339" t="n">
        <f aca="false">AP22/AP17-1</f>
        <v>-0.00621889609437742</v>
      </c>
      <c r="AQ23" s="339" t="n">
        <f aca="false">AQ22/AQ17-1</f>
        <v>0.071574200153228</v>
      </c>
      <c r="AR23" s="364" t="n">
        <f aca="false">AR22/AR17-1</f>
        <v>0.0942487948681066</v>
      </c>
      <c r="AS23" s="363" t="n">
        <f aca="false">AS22/AS17-1</f>
        <v>0.0848109700938833</v>
      </c>
      <c r="AT23" s="339" t="n">
        <f aca="false">AT22/AT17-1</f>
        <v>0.019885479980408</v>
      </c>
      <c r="AU23" s="339" t="n">
        <f aca="false">AU22/AU17-1</f>
        <v>0.030093555093555</v>
      </c>
      <c r="AV23" s="340" t="n">
        <f aca="false">AV22/AV17-1</f>
        <v>0.035741318664956</v>
      </c>
      <c r="AW23" s="339" t="n">
        <f aca="false">AW22/AW17-1</f>
        <v>0.374051319118179</v>
      </c>
      <c r="AX23" s="339" t="n">
        <f aca="false">AX22/AX17-1</f>
        <v>0.00551256849268778</v>
      </c>
      <c r="AY23" s="339" t="n">
        <f aca="false">AY22/AY17-1</f>
        <v>0.116711744938939</v>
      </c>
      <c r="AZ23" s="340" t="n">
        <f aca="false">AZ22/AZ17-1</f>
        <v>0.107312381240059</v>
      </c>
      <c r="BA23" s="339" t="n">
        <f aca="false">BA22/BA17-1</f>
        <v>-0.0919354838709678</v>
      </c>
      <c r="BB23" s="339" t="n">
        <f aca="false">BB22/BB17-1</f>
        <v>-0.00841887324763169</v>
      </c>
      <c r="BC23" s="363" t="n">
        <f aca="false">BC22/BC17-1</f>
        <v>0.0813706815310891</v>
      </c>
      <c r="BD23" s="339" t="n">
        <f aca="false">BD22/BD17-1</f>
        <v>0.105914892319521</v>
      </c>
      <c r="BE23" s="364" t="n">
        <f aca="false">BE22/BE17-1</f>
        <v>0.0285137897886514</v>
      </c>
      <c r="BF23" s="339" t="n">
        <f aca="false">BF22/BF17-1</f>
        <v>0.0224877399232821</v>
      </c>
      <c r="BG23" s="364" t="n">
        <f aca="false">BG22/BG17-1</f>
        <v>0.299929593992021</v>
      </c>
      <c r="BH23" s="339" t="n">
        <f aca="false">BH22/BH17-1</f>
        <v>-0.0172830127412151</v>
      </c>
      <c r="BI23" s="364" t="e">
        <f aca="false">BI22/BI17-1</f>
        <v>#DIV/0!</v>
      </c>
      <c r="BJ23" s="339" t="n">
        <f aca="false">BJ22/BJ17-1</f>
        <v>0.244815214926846</v>
      </c>
      <c r="BK23" s="364" t="n">
        <f aca="false">BK22/BK17-1</f>
        <v>-0.0423979723684352</v>
      </c>
      <c r="BL23" s="339" t="n">
        <f aca="false">BL22/BL17-1</f>
        <v>-0.244022913394096</v>
      </c>
      <c r="BM23" s="363" t="n">
        <f aca="false">BM22/BM17-1</f>
        <v>-0.210551915279624</v>
      </c>
      <c r="BN23" s="339" t="n">
        <f aca="false">BN22/BN17-1</f>
        <v>0.0721668899984986</v>
      </c>
      <c r="BO23" s="364" t="n">
        <f aca="false">BO22/BO17-1</f>
        <v>0.0724394725813211</v>
      </c>
      <c r="BP23" s="339" t="n">
        <f aca="false">BP22/BP17-1</f>
        <v>0.139175463117201</v>
      </c>
      <c r="BQ23" s="364" t="n">
        <f aca="false">BQ22/BQ17-1</f>
        <v>0.0788216749079598</v>
      </c>
      <c r="BR23" s="339" t="n">
        <f aca="false">BR22/BR17-1</f>
        <v>0.0603946366115586</v>
      </c>
      <c r="BS23" s="364" t="n">
        <f aca="false">BS22/BS17-1</f>
        <v>-0.238493723849372</v>
      </c>
      <c r="BT23" s="339" t="n">
        <f aca="false">BT22/BT17-1</f>
        <v>0.559964030051312</v>
      </c>
      <c r="BU23" s="364" t="e">
        <f aca="false">BU22/BU17-1</f>
        <v>#DIV/0!</v>
      </c>
      <c r="BV23" s="339" t="n">
        <f aca="false">BV22/BV17-1</f>
        <v>0.671736375158428</v>
      </c>
      <c r="BW23" s="340" t="n">
        <f aca="false">BW22/BW17-1</f>
        <v>1.19530216288871</v>
      </c>
      <c r="BX23" s="339" t="n">
        <f aca="false">BX22/BX17-1</f>
        <v>1.04852419330925</v>
      </c>
      <c r="BY23" s="339" t="n">
        <f aca="false">BY22/BY17-1</f>
        <v>-0.0668600305442462</v>
      </c>
      <c r="BZ23" s="339" t="n">
        <f aca="false">BZ22/BZ17-1</f>
        <v>0.174401894433142</v>
      </c>
    </row>
    <row r="24" customFormat="false" ht="19.5" hidden="false" customHeight="true" outlineLevel="0" collapsed="false">
      <c r="A24" s="196"/>
      <c r="B24" s="229" t="s">
        <v>92</v>
      </c>
      <c r="C24" s="31" t="n">
        <v>14110515</v>
      </c>
      <c r="D24" s="73" t="n">
        <v>131.09387301</v>
      </c>
      <c r="E24" s="233" t="n">
        <v>9.34740815</v>
      </c>
      <c r="F24" s="379" t="n">
        <v>995.29521892</v>
      </c>
      <c r="G24" s="235" t="n">
        <v>133018</v>
      </c>
      <c r="H24" s="73" t="n">
        <v>66.23786428</v>
      </c>
      <c r="I24" s="233" t="n">
        <v>2.46217276</v>
      </c>
      <c r="J24" s="31" t="n">
        <v>1229427</v>
      </c>
      <c r="K24" s="380" t="n">
        <v>9.24256116</v>
      </c>
      <c r="L24" s="236" t="n">
        <v>51647.17334496</v>
      </c>
      <c r="M24" s="234" t="n">
        <v>5587.97204226</v>
      </c>
      <c r="N24" s="73" t="n">
        <v>209.1413182</v>
      </c>
      <c r="O24" s="350" t="n">
        <f aca="false">'[4]GB-K'!O17</f>
        <v>3870567</v>
      </c>
      <c r="P24" s="383" t="n">
        <f aca="false">'[4]GB-K'!P17</f>
        <v>57.23132945</v>
      </c>
      <c r="Q24" s="382" t="n">
        <f aca="false">'[4]GB-K'!Q17</f>
        <v>4.37038425</v>
      </c>
      <c r="R24" s="386" t="n">
        <f aca="false">'[4]GB-K'!R17</f>
        <v>1591.54236834</v>
      </c>
      <c r="S24" s="352" t="n">
        <f aca="false">'[4]GB-K'!S17</f>
        <v>131529</v>
      </c>
      <c r="T24" s="383" t="n">
        <f aca="false">'[4]GB-K'!T17</f>
        <v>65.73750507</v>
      </c>
      <c r="U24" s="382" t="n">
        <f aca="false">'[4]GB-K'!U17</f>
        <v>2.45818211</v>
      </c>
      <c r="V24" s="351" t="n">
        <f aca="false">'[4]GB-K'!V17</f>
        <v>1220417</v>
      </c>
      <c r="W24" s="452" t="n">
        <f aca="false">'[4]GB-K'!W17</f>
        <v>9.27869139</v>
      </c>
      <c r="X24" s="386" t="n">
        <f aca="false">'[4]GB-K'!X17</f>
        <v>51848.40391092</v>
      </c>
      <c r="Y24" s="453" t="n">
        <f aca="false">'[4]GB-K'!Y17</f>
        <v>5587.90046189</v>
      </c>
      <c r="Z24" s="383" t="n">
        <f aca="false">'[4]GB-K'!Z17</f>
        <v>129.79740088</v>
      </c>
      <c r="AA24" s="351" t="n">
        <f aca="false">'[4]GB-K'!AB17</f>
        <v>7346438</v>
      </c>
      <c r="AB24" s="382" t="n">
        <f aca="false">'[4]GB-K'!AC17</f>
        <v>35.15053968</v>
      </c>
      <c r="AC24" s="383" t="n">
        <f aca="false">'[4]GB-K'!AD17</f>
        <v>3.22722662</v>
      </c>
      <c r="AD24" s="384" t="n">
        <f aca="false">'[4]GB-K'!AE17</f>
        <v>522.39964865</v>
      </c>
      <c r="AE24" s="351" t="n">
        <f aca="false">'[4]GB-K'!AF17</f>
        <v>1321</v>
      </c>
      <c r="AF24" s="382" t="n">
        <f aca="false">'[4]GB-K'!AG17</f>
        <v>0.38722008</v>
      </c>
      <c r="AG24" s="387" t="n">
        <f aca="false">'[4]GB-K'!AH17</f>
        <v>0.00399065</v>
      </c>
      <c r="AH24" s="352" t="n">
        <f aca="false">'[4]GB-K'!AI17</f>
        <v>5235</v>
      </c>
      <c r="AI24" s="385" t="n">
        <f aca="false">'[4]GB-K'!AJ17</f>
        <v>3.96290689</v>
      </c>
      <c r="AJ24" s="384" t="n">
        <f aca="false">'[4]GB-K'!AK17</f>
        <v>29614.74110522</v>
      </c>
      <c r="AK24" s="386" t="n">
        <f aca="false">'[4]GB-K'!AL17</f>
        <v>7472.9843362</v>
      </c>
      <c r="AL24" s="383" t="n">
        <f aca="false">'[4]GB-K'!AM17</f>
        <v>38.76897703</v>
      </c>
      <c r="AM24" s="351" t="n">
        <f aca="false">'[4]GB-K'!AO17</f>
        <v>1228241</v>
      </c>
      <c r="AN24" s="388" t="n">
        <f aca="false">'[4]GB-K'!AP17</f>
        <v>13.70753342</v>
      </c>
      <c r="AO24" s="388" t="n">
        <f aca="false">'[4]GB-K'!AQ17</f>
        <v>0.5424551</v>
      </c>
      <c r="AP24" s="386" t="n">
        <f aca="false">'[4]GB-K'!AR17</f>
        <v>1160.19482496</v>
      </c>
      <c r="AQ24" s="351" t="n">
        <f aca="false">'[4]GB-K'!AT17</f>
        <v>1595697</v>
      </c>
      <c r="AR24" s="382" t="n">
        <f aca="false">'[4]GB-K'!AU17</f>
        <v>7.6441947</v>
      </c>
      <c r="AS24" s="388" t="n">
        <f aca="false">'[4]GB-K'!AV17</f>
        <v>1.1795102</v>
      </c>
      <c r="AT24" s="386" t="n">
        <f aca="false">'[4]GB-K'!AW17</f>
        <v>552.96869644</v>
      </c>
      <c r="AU24" s="351" t="n">
        <f aca="false">'[4]GB-K'!AY17</f>
        <v>19897</v>
      </c>
      <c r="AV24" s="434" t="n">
        <f aca="false">'[4]GB-K'!AZ17</f>
        <v>9.52340397</v>
      </c>
      <c r="AW24" s="454" t="n">
        <f aca="false">'[4]GB-K'!BA17</f>
        <v>0.0010193</v>
      </c>
      <c r="AX24" s="386" t="n">
        <f aca="false">'[4]GB-K'!BB17</f>
        <v>47868.6398452</v>
      </c>
      <c r="AY24" s="351" t="n">
        <f aca="false">'[4]GB-K'!BD17</f>
        <v>14064</v>
      </c>
      <c r="AZ24" s="434" t="n">
        <f aca="false">'[4]GB-K'!BE17</f>
        <v>6.88957437</v>
      </c>
      <c r="BA24" s="454" t="n">
        <f aca="false">'[4]GB-K'!BF17</f>
        <v>6.3E-005</v>
      </c>
      <c r="BB24" s="386" t="n">
        <f aca="false">'[4]GB-K'!BG17</f>
        <v>48987.75149317</v>
      </c>
      <c r="BC24" s="367" t="n">
        <f aca="false">'[4]GB-K'!BI17</f>
        <v>450455</v>
      </c>
      <c r="BD24" s="349" t="n">
        <f aca="false">'[4]GB-K'!BJ17</f>
        <v>2.5818883</v>
      </c>
      <c r="BE24" s="321" t="n">
        <f aca="false">'[4]GB-K'!BK17</f>
        <v>0.0091188</v>
      </c>
      <c r="BF24" s="349" t="n">
        <f aca="false">'[4]GB-K'!BL17</f>
        <v>575.1977667</v>
      </c>
      <c r="BG24" s="321" t="n">
        <f aca="false">'[4]GB-K'!BM17</f>
        <v>5408</v>
      </c>
      <c r="BH24" s="348" t="n">
        <f aca="false">'[4]GB-K'!BN17</f>
        <v>0.91961306</v>
      </c>
      <c r="BI24" s="321" t="n">
        <f aca="false">'[4]GB-K'!BO17</f>
        <v>0</v>
      </c>
      <c r="BJ24" s="349" t="n">
        <f aca="false">'[4]GB-K'!BP17</f>
        <v>90358</v>
      </c>
      <c r="BK24" s="321" t="n">
        <f aca="false">'[4]GB-K'!BQ17</f>
        <v>16.70821006</v>
      </c>
      <c r="BL24" s="349" t="n">
        <f aca="false">'[4]GB-K'!BR17</f>
        <v>17004.67936391</v>
      </c>
      <c r="BM24" s="367" t="n">
        <f aca="false">'[4]GB-K'!BS17</f>
        <v>1017.7439297</v>
      </c>
      <c r="BN24" s="348" t="n">
        <f aca="false">'[4]GB-K'!BT17</f>
        <v>3.51062016</v>
      </c>
      <c r="BO24" s="352" t="n">
        <f aca="false">'[4]GB-K'!BV17</f>
        <v>35611</v>
      </c>
      <c r="BP24" s="351" t="n">
        <f aca="false">'[4]GB-K'!BW17</f>
        <v>0.94729742</v>
      </c>
      <c r="BQ24" s="352" t="n">
        <f aca="false">'[4]GB-K'!BX17</f>
        <v>0.02674968</v>
      </c>
      <c r="BR24" s="349" t="n">
        <f aca="false">'[4]GB-K'!BY17</f>
        <v>2735.24220044</v>
      </c>
      <c r="BS24" s="352" t="n">
        <f aca="false">'[4]GB-K'!BZ17</f>
        <v>168</v>
      </c>
      <c r="BT24" s="351" t="n">
        <f aca="false">'[4]GB-K'!CA17</f>
        <v>0.11313913</v>
      </c>
      <c r="BU24" s="321" t="n">
        <f aca="false">'[4]GB-K'!CB17</f>
        <v>0</v>
      </c>
      <c r="BV24" s="349" t="n">
        <f aca="false">'[4]GB-K'!CC17</f>
        <v>3775</v>
      </c>
      <c r="BW24" s="353" t="n">
        <f aca="false">'[4]GB-K'!CD17</f>
        <v>22.4702381</v>
      </c>
      <c r="BX24" s="349" t="n">
        <f aca="false">'[4]GB-K'!CE17</f>
        <v>67344.7202381</v>
      </c>
      <c r="BY24" s="349" t="n">
        <f aca="false">'[4]GB-K'!CF17</f>
        <v>2997.06304636</v>
      </c>
      <c r="BZ24" s="351" t="n">
        <f aca="false">'[4]GB-K'!CG17</f>
        <v>1.08718623</v>
      </c>
    </row>
    <row r="25" s="356" customFormat="true" ht="20.25" hidden="false" customHeight="true" outlineLevel="0" collapsed="false">
      <c r="A25" s="196"/>
      <c r="B25" s="230" t="s">
        <v>26</v>
      </c>
      <c r="C25" s="60" t="n">
        <v>0.0499370060788464</v>
      </c>
      <c r="D25" s="60" t="n">
        <v>0.0757878894594037</v>
      </c>
      <c r="E25" s="42" t="n">
        <v>-0.0559137126045237</v>
      </c>
      <c r="F25" s="60" t="n">
        <v>0.0151954094367179</v>
      </c>
      <c r="G25" s="42" t="n">
        <v>0.0467758943607661</v>
      </c>
      <c r="H25" s="60" t="n">
        <v>0.0324190117345788</v>
      </c>
      <c r="I25" s="42" t="n">
        <v>-0.137818740832285</v>
      </c>
      <c r="J25" s="60" t="n">
        <v>0.0187538065702957</v>
      </c>
      <c r="K25" s="42" t="n">
        <v>-0.0267699011499706</v>
      </c>
      <c r="L25" s="60" t="n">
        <v>-0.0206457413555401</v>
      </c>
      <c r="M25" s="42" t="n">
        <v>0.00629261297130124</v>
      </c>
      <c r="N25" s="60" t="n">
        <v>0.0521607408969922</v>
      </c>
      <c r="O25" s="358" t="n">
        <f aca="false">O24/O18-1</f>
        <v>0.0486135945434567</v>
      </c>
      <c r="P25" s="357" t="n">
        <f aca="false">P24/P18-1</f>
        <v>0.0828187941341758</v>
      </c>
      <c r="Q25" s="356" t="n">
        <f aca="false">Q24/Q18-1</f>
        <v>-0.0744211669951088</v>
      </c>
      <c r="R25" s="357" t="n">
        <f aca="false">R24/R18-1</f>
        <v>0.0203220420244141</v>
      </c>
      <c r="S25" s="356" t="n">
        <f aca="false">S24/S18-1</f>
        <v>0.047689219544057</v>
      </c>
      <c r="T25" s="357" t="n">
        <f aca="false">T24/T18-1</f>
        <v>0.032460217704569</v>
      </c>
      <c r="U25" s="356" t="n">
        <f aca="false">U24/U18-1</f>
        <v>-0.1380428103751</v>
      </c>
      <c r="V25" s="357" t="n">
        <f aca="false">V24/V18-1</f>
        <v>0.0177096015610667</v>
      </c>
      <c r="W25" s="356" t="n">
        <f aca="false">W24/W18-1</f>
        <v>-0.0286149914327618</v>
      </c>
      <c r="X25" s="357" t="n">
        <f aca="false">X24/X18-1</f>
        <v>-0.0215126408361415</v>
      </c>
      <c r="Y25" s="355" t="n">
        <f aca="false">Y24/Y18-1</f>
        <v>0.00731157108330094</v>
      </c>
      <c r="Z25" s="357" t="n">
        <f aca="false">Z24/Z18-1</f>
        <v>0.0459231744388138</v>
      </c>
      <c r="AA25" s="357" t="n">
        <f aca="false">AA24/AA18-1</f>
        <v>0.0513910064057179</v>
      </c>
      <c r="AB25" s="356" t="n">
        <f aca="false">AB24/AB18-1</f>
        <v>0.0815432163583147</v>
      </c>
      <c r="AC25" s="357" t="n">
        <f aca="false">AC24/AC18-1</f>
        <v>-0.0561140096772084</v>
      </c>
      <c r="AD25" s="356" t="n">
        <f aca="false">AD24/AD18-1</f>
        <v>0.016215613132895</v>
      </c>
      <c r="AE25" s="357" t="n">
        <f aca="false">AE24/AE18-1</f>
        <v>-0.0243722304283605</v>
      </c>
      <c r="AF25" s="356" t="n">
        <f aca="false">AF24/AF18-1</f>
        <v>-0.0429480732580315</v>
      </c>
      <c r="AG25" s="357" t="n">
        <f aca="false">AG24/AG18-1</f>
        <v>0.026562809494288</v>
      </c>
      <c r="AH25" s="356" t="n">
        <f aca="false">AH24/AH18-1</f>
        <v>0.0612203527265356</v>
      </c>
      <c r="AI25" s="357" t="n">
        <f aca="false">AI24/AI18-1</f>
        <v>0.0877307790827351</v>
      </c>
      <c r="AJ25" s="356" t="n">
        <f aca="false">AJ24/AJ18-1</f>
        <v>-0.0183618531738957</v>
      </c>
      <c r="AK25" s="357" t="n">
        <f aca="false">AK24/AK18-1</f>
        <v>-0.0975357443399579</v>
      </c>
      <c r="AL25" s="357" t="n">
        <f aca="false">AL24/AL18-1</f>
        <v>0.0671949078045662</v>
      </c>
      <c r="AM25" s="357" t="n">
        <f aca="false">AM24/AM18-1</f>
        <v>0.0190224447923486</v>
      </c>
      <c r="AN25" s="358" t="n">
        <f aca="false">AN24/AN18-1</f>
        <v>0.0316384369835612</v>
      </c>
      <c r="AO25" s="358" t="n">
        <f aca="false">AO24/AO18-1</f>
        <v>-0.0178350568661728</v>
      </c>
      <c r="AP25" s="357" t="n">
        <f aca="false">AP24/AP18-1</f>
        <v>0.0104429515358417</v>
      </c>
      <c r="AQ25" s="357" t="n">
        <f aca="false">AQ24/AQ18-1</f>
        <v>0.0696647546241955</v>
      </c>
      <c r="AR25" s="356" t="n">
        <f aca="false">AR24/AR18-1</f>
        <v>0.0955894613702997</v>
      </c>
      <c r="AS25" s="358" t="n">
        <f aca="false">AS24/AS18-1</f>
        <v>0.000241344828334711</v>
      </c>
      <c r="AT25" s="357" t="n">
        <f aca="false">AT24/AT18-1</f>
        <v>0.0113490749706626</v>
      </c>
      <c r="AU25" s="357" t="n">
        <f aca="false">AU24/AU18-1</f>
        <v>0.014118246687054</v>
      </c>
      <c r="AV25" s="355" t="n">
        <f aca="false">AV24/AV18-1</f>
        <v>0.0261469634539238</v>
      </c>
      <c r="AW25" s="357" t="n">
        <f aca="false">AW24/AW18-1</f>
        <v>0.197908097308732</v>
      </c>
      <c r="AX25" s="357" t="n">
        <f aca="false">AX24/AX18-1</f>
        <v>0.0118767837918534</v>
      </c>
      <c r="AY25" s="357" t="n">
        <f aca="false">AY24/AY18-1</f>
        <v>0.124580201503278</v>
      </c>
      <c r="AZ25" s="355" t="n">
        <f aca="false">AZ24/AZ18-1</f>
        <v>0.121665237087369</v>
      </c>
      <c r="BA25" s="357" t="n">
        <f aca="false">BA24/BA18-1</f>
        <v>0.35483870967742</v>
      </c>
      <c r="BB25" s="357" t="n">
        <f aca="false">BB24/BB18-1</f>
        <v>-0.00259047704086268</v>
      </c>
      <c r="BC25" s="358" t="n">
        <f aca="false">BC24/BC18-1</f>
        <v>0.101755647520374</v>
      </c>
      <c r="BD25" s="357" t="n">
        <f aca="false">BD24/BD18-1</f>
        <v>0.154787560079505</v>
      </c>
      <c r="BE25" s="356" t="n">
        <f aca="false">BE24/BE18-1</f>
        <v>0.241903412959987</v>
      </c>
      <c r="BF25" s="357" t="n">
        <f aca="false">BF24/BF18-1</f>
        <v>0.0483928284279258</v>
      </c>
      <c r="BG25" s="356" t="n">
        <f aca="false">BG24/BG18-1</f>
        <v>0.148683092608326</v>
      </c>
      <c r="BH25" s="357" t="n">
        <f aca="false">BH24/BH18-1</f>
        <v>-0.0608675414145303</v>
      </c>
      <c r="BI25" s="356" t="e">
        <f aca="false">BI24/BI18-1</f>
        <v>#DIV/0!</v>
      </c>
      <c r="BJ25" s="357" t="n">
        <f aca="false">BJ24/BJ18-1</f>
        <v>0.0859161869509308</v>
      </c>
      <c r="BK25" s="356" t="n">
        <f aca="false">BK24/BK18-1</f>
        <v>-0.0546424911350453</v>
      </c>
      <c r="BL25" s="357" t="n">
        <f aca="false">BL24/BL18-1</f>
        <v>-0.182426846334658</v>
      </c>
      <c r="BM25" s="358" t="n">
        <f aca="false">BM24/BM18-1</f>
        <v>-0.135170402775739</v>
      </c>
      <c r="BN25" s="357" t="n">
        <f aca="false">BN24/BN18-1</f>
        <v>0.0894526881927784</v>
      </c>
      <c r="BO25" s="356" t="n">
        <f aca="false">BO24/BO18-1</f>
        <v>0.12333995773004</v>
      </c>
      <c r="BP25" s="357" t="n">
        <f aca="false">BP24/BP18-1</f>
        <v>0.159922003267284</v>
      </c>
      <c r="BQ25" s="356" t="n">
        <f aca="false">BQ24/BQ18-1</f>
        <v>-0.0347153007574417</v>
      </c>
      <c r="BR25" s="357" t="n">
        <f aca="false">BR24/BR18-1</f>
        <v>0.0268791421151282</v>
      </c>
      <c r="BS25" s="356" t="n">
        <f aca="false">BS24/BS18-1</f>
        <v>-0.0561797752808989</v>
      </c>
      <c r="BT25" s="357" t="n">
        <f aca="false">BT24/BT18-1</f>
        <v>0.369857124038284</v>
      </c>
      <c r="BU25" s="356" t="e">
        <f aca="false">BU24/BU18-1</f>
        <v>#DIV/0!</v>
      </c>
      <c r="BV25" s="357" t="n">
        <f aca="false">BV24/BV18-1</f>
        <v>0.407531692766592</v>
      </c>
      <c r="BW25" s="355" t="n">
        <f aca="false">BW24/BW18-1</f>
        <v>0.491313341494958</v>
      </c>
      <c r="BX25" s="357" t="n">
        <f aca="false">BX24/BX18-1</f>
        <v>0.451396238564467</v>
      </c>
      <c r="BY25" s="357" t="n">
        <f aca="false">BY24/BY18-1</f>
        <v>-0.0267664088294795</v>
      </c>
      <c r="BZ25" s="357" t="n">
        <f aca="false">BZ24/BZ18-1</f>
        <v>0.172807966962125</v>
      </c>
    </row>
    <row r="26" customFormat="false" ht="19.5" hidden="false" customHeight="true" outlineLevel="0" collapsed="false">
      <c r="A26" s="196"/>
      <c r="B26" s="232" t="s">
        <v>93</v>
      </c>
      <c r="C26" s="78" t="n">
        <v>15201822</v>
      </c>
      <c r="D26" s="49" t="n">
        <v>131.09706047</v>
      </c>
      <c r="E26" s="215" t="n">
        <v>10.15855646</v>
      </c>
      <c r="F26" s="343" t="n">
        <v>929.20188731</v>
      </c>
      <c r="G26" s="217" t="n">
        <v>129354</v>
      </c>
      <c r="H26" s="49" t="n">
        <v>67.11584539</v>
      </c>
      <c r="I26" s="215" t="n">
        <v>2.73264482</v>
      </c>
      <c r="J26" s="78" t="n">
        <v>1256566</v>
      </c>
      <c r="K26" s="342" t="n">
        <v>9.71416423</v>
      </c>
      <c r="L26" s="219" t="n">
        <v>53997.93605919</v>
      </c>
      <c r="M26" s="216" t="n">
        <v>5558.68057945</v>
      </c>
      <c r="N26" s="49" t="n">
        <v>211.10410714</v>
      </c>
      <c r="O26" s="324" t="n">
        <f aca="false">'[4]GB-K'!O18</f>
        <v>3866290</v>
      </c>
      <c r="P26" s="331" t="n">
        <f aca="false">'[4]GB-K'!P18</f>
        <v>55.4329985</v>
      </c>
      <c r="Q26" s="330" t="n">
        <f aca="false">'[4]GB-K'!Q18</f>
        <v>4.59334466</v>
      </c>
      <c r="R26" s="334" t="n">
        <f aca="false">'[4]GB-K'!R18</f>
        <v>1552.55666699</v>
      </c>
      <c r="S26" s="327" t="n">
        <f aca="false">'[4]GB-K'!S18</f>
        <v>127817</v>
      </c>
      <c r="T26" s="331" t="n">
        <f aca="false">'[4]GB-K'!T18</f>
        <v>66.60756473</v>
      </c>
      <c r="U26" s="330" t="n">
        <f aca="false">'[4]GB-K'!U18</f>
        <v>2.72957617</v>
      </c>
      <c r="V26" s="318" t="n">
        <f aca="false">'[4]GB-K'!V18</f>
        <v>1247649</v>
      </c>
      <c r="W26" s="333" t="n">
        <f aca="false">'[4]GB-K'!W18</f>
        <v>9.7612133</v>
      </c>
      <c r="X26" s="334" t="n">
        <f aca="false">'[4]GB-K'!X18</f>
        <v>54247.19786883</v>
      </c>
      <c r="Y26" s="336" t="n">
        <f aca="false">'[4]GB-K'!Y18</f>
        <v>5557.42367445</v>
      </c>
      <c r="Z26" s="331" t="n">
        <f aca="false">'[4]GB-K'!Z18</f>
        <v>129.36348406</v>
      </c>
      <c r="AA26" s="318" t="n">
        <f aca="false">'[4]GB-K'!AB18</f>
        <v>8439683</v>
      </c>
      <c r="AB26" s="330" t="n">
        <f aca="false">'[4]GB-K'!AC18</f>
        <v>36.90671852</v>
      </c>
      <c r="AC26" s="331" t="n">
        <f aca="false">'[4]GB-K'!AD18</f>
        <v>3.7769928</v>
      </c>
      <c r="AD26" s="332" t="n">
        <f aca="false">'[4]GB-K'!AE18</f>
        <v>482.05259984</v>
      </c>
      <c r="AE26" s="318" t="n">
        <f aca="false">'[4]GB-K'!AF18</f>
        <v>1343</v>
      </c>
      <c r="AF26" s="330" t="n">
        <f aca="false">'[4]GB-K'!AG18</f>
        <v>0.39573716</v>
      </c>
      <c r="AG26" s="362" t="n">
        <f aca="false">'[4]GB-K'!AH18</f>
        <v>0.00306865</v>
      </c>
      <c r="AH26" s="327" t="n">
        <f aca="false">'[4]GB-K'!AI18</f>
        <v>5019</v>
      </c>
      <c r="AI26" s="374" t="n">
        <f aca="false">'[4]GB-K'!AJ18</f>
        <v>3.73715562</v>
      </c>
      <c r="AJ26" s="332" t="n">
        <f aca="false">'[4]GB-K'!AK18</f>
        <v>29695.14594192</v>
      </c>
      <c r="AK26" s="334" t="n">
        <f aca="false">'[4]GB-K'!AL18</f>
        <v>7945.92169755</v>
      </c>
      <c r="AL26" s="331" t="n">
        <f aca="false">'[4]GB-K'!AM18</f>
        <v>41.08251713</v>
      </c>
      <c r="AM26" s="318" t="n">
        <f aca="false">'[4]GB-K'!AO18</f>
        <v>1215625</v>
      </c>
      <c r="AN26" s="337" t="n">
        <f aca="false">'[4]GB-K'!AP18</f>
        <v>13.58727542</v>
      </c>
      <c r="AO26" s="337" t="n">
        <f aca="false">'[4]GB-K'!AQ18</f>
        <v>0.5373539</v>
      </c>
      <c r="AP26" s="334" t="n">
        <f aca="false">'[4]GB-K'!AR18</f>
        <v>1161.92323455</v>
      </c>
      <c r="AQ26" s="318" t="n">
        <f aca="false">'[4]GB-K'!AT18</f>
        <v>1608450</v>
      </c>
      <c r="AR26" s="330" t="n">
        <f aca="false">'[4]GB-K'!AU18</f>
        <v>7.67288561</v>
      </c>
      <c r="AS26" s="337" t="n">
        <f aca="false">'[4]GB-K'!AV18</f>
        <v>1.2198098</v>
      </c>
      <c r="AT26" s="334" t="n">
        <f aca="false">'[4]GB-K'!AW18</f>
        <v>552.87359943</v>
      </c>
      <c r="AU26" s="318" t="n">
        <f aca="false">'[4]GB-K'!AY18</f>
        <v>19948</v>
      </c>
      <c r="AV26" s="451" t="n">
        <f aca="false">'[4]GB-K'!AZ18</f>
        <v>9.59070312</v>
      </c>
      <c r="AW26" s="338" t="n">
        <f aca="false">'[4]GB-K'!BA18</f>
        <v>0.0013984</v>
      </c>
      <c r="AX26" s="334" t="n">
        <f aca="false">'[4]GB-K'!BB18</f>
        <v>48085.52997794</v>
      </c>
      <c r="AY26" s="318" t="n">
        <f aca="false">'[4]GB-K'!BD18</f>
        <v>14106</v>
      </c>
      <c r="AZ26" s="451" t="n">
        <f aca="false">'[4]GB-K'!BE18</f>
        <v>6.93425115</v>
      </c>
      <c r="BA26" s="338" t="n">
        <f aca="false">'[4]GB-K'!BF18</f>
        <v>3.06E-005</v>
      </c>
      <c r="BB26" s="334" t="n">
        <f aca="false">'[4]GB-K'!BG18</f>
        <v>49158.3847299</v>
      </c>
      <c r="BC26" s="373" t="n">
        <f aca="false">'[4]GB-K'!BI18</f>
        <v>888569</v>
      </c>
      <c r="BD26" s="322" t="n">
        <f aca="false">'[4]GB-K'!BJ18</f>
        <v>3.45804427</v>
      </c>
      <c r="BE26" s="326" t="n">
        <f aca="false">'[4]GB-K'!BK18</f>
        <v>0.008127</v>
      </c>
      <c r="BF26" s="322" t="n">
        <f aca="false">'[4]GB-K'!BL18</f>
        <v>390.08464959</v>
      </c>
      <c r="BG26" s="326" t="n">
        <f aca="false">'[4]GB-K'!BM18</f>
        <v>5572</v>
      </c>
      <c r="BH26" s="320" t="n">
        <f aca="false">'[4]GB-K'!BN18</f>
        <v>0.99239891</v>
      </c>
      <c r="BI26" s="326" t="n">
        <f aca="false">'[4]GB-K'!BO18</f>
        <v>0</v>
      </c>
      <c r="BJ26" s="322" t="n">
        <f aca="false">'[4]GB-K'!BP18</f>
        <v>91818</v>
      </c>
      <c r="BK26" s="326" t="n">
        <f aca="false">'[4]GB-K'!BQ18</f>
        <v>16.47846375</v>
      </c>
      <c r="BL26" s="322" t="n">
        <f aca="false">'[4]GB-K'!BR18</f>
        <v>17810.46141421</v>
      </c>
      <c r="BM26" s="373" t="n">
        <f aca="false">'[4]GB-K'!BS18</f>
        <v>1080.8326363</v>
      </c>
      <c r="BN26" s="320" t="n">
        <f aca="false">'[4]GB-K'!BT18</f>
        <v>4.45857018</v>
      </c>
      <c r="BO26" s="327" t="n">
        <f aca="false">'[4]GB-K'!BV18</f>
        <v>37720</v>
      </c>
      <c r="BP26" s="318" t="n">
        <f aca="false">'[4]GB-K'!BW18</f>
        <v>0.97222815</v>
      </c>
      <c r="BQ26" s="327" t="n">
        <f aca="false">'[4]GB-K'!BX18</f>
        <v>0.0296263</v>
      </c>
      <c r="BR26" s="322" t="n">
        <f aca="false">'[4]GB-K'!BY18</f>
        <v>2656.02982503</v>
      </c>
      <c r="BS26" s="327" t="n">
        <f aca="false">'[4]GB-K'!BZ18</f>
        <v>194</v>
      </c>
      <c r="BT26" s="318" t="n">
        <f aca="false">'[4]GB-K'!CA18</f>
        <v>0.1125435</v>
      </c>
      <c r="BU26" s="326" t="n">
        <f aca="false">'[4]GB-K'!CB18</f>
        <v>0</v>
      </c>
      <c r="BV26" s="322" t="n">
        <f aca="false">'[4]GB-K'!CC18</f>
        <v>3898</v>
      </c>
      <c r="BW26" s="328" t="n">
        <f aca="false">'[4]GB-K'!CD18</f>
        <v>20.09278351</v>
      </c>
      <c r="BX26" s="322" t="n">
        <f aca="false">'[4]GB-K'!CE18</f>
        <v>58012.11340206</v>
      </c>
      <c r="BY26" s="322" t="n">
        <f aca="false">'[4]GB-K'!CF18</f>
        <v>2887.21139046</v>
      </c>
      <c r="BZ26" s="318" t="n">
        <f aca="false">'[4]GB-K'!CG18</f>
        <v>1.11439795</v>
      </c>
    </row>
    <row r="27" s="356" customFormat="true" ht="20.25" hidden="false" customHeight="true" outlineLevel="0" collapsed="false">
      <c r="A27" s="196"/>
      <c r="B27" s="208" t="s">
        <v>26</v>
      </c>
      <c r="C27" s="56" t="n">
        <v>0.039825395936179</v>
      </c>
      <c r="D27" s="56" t="n">
        <v>0.0319118757409347</v>
      </c>
      <c r="E27" s="254" t="n">
        <v>-0.0160523610155605</v>
      </c>
      <c r="F27" s="56" t="n">
        <v>-0.0110772747825956</v>
      </c>
      <c r="G27" s="254" t="n">
        <v>0.0284146923199238</v>
      </c>
      <c r="H27" s="56" t="n">
        <v>0.0224946626089086</v>
      </c>
      <c r="I27" s="254" t="n">
        <v>-0.0518168492179026</v>
      </c>
      <c r="J27" s="56" t="n">
        <v>0.0373689116082625</v>
      </c>
      <c r="K27" s="254" t="n">
        <v>0.0087068171075495</v>
      </c>
      <c r="L27" s="56" t="n">
        <v>-0.00879561935368767</v>
      </c>
      <c r="M27" s="254" t="n">
        <v>-0.0173513619499702</v>
      </c>
      <c r="N27" s="56" t="n">
        <v>0.0253323891310882</v>
      </c>
      <c r="O27" s="363" t="n">
        <f aca="false">O26/O19-1</f>
        <v>0.0396877621041529</v>
      </c>
      <c r="P27" s="339" t="n">
        <f aca="false">P26/P19-1</f>
        <v>0.0245661865668441</v>
      </c>
      <c r="Q27" s="364" t="n">
        <f aca="false">Q26/Q19-1</f>
        <v>-0.00489608118572138</v>
      </c>
      <c r="R27" s="339" t="n">
        <f aca="false">R26/R19-1</f>
        <v>-0.0167719530137826</v>
      </c>
      <c r="S27" s="364" t="n">
        <f aca="false">S26/S19-1</f>
        <v>0.0290560994460904</v>
      </c>
      <c r="T27" s="339" t="n">
        <f aca="false">T26/T19-1</f>
        <v>0.0229069272879245</v>
      </c>
      <c r="U27" s="364" t="n">
        <f aca="false">U26/U19-1</f>
        <v>-0.0518415013348322</v>
      </c>
      <c r="V27" s="339" t="n">
        <f aca="false">V26/V19-1</f>
        <v>0.0376546731715757</v>
      </c>
      <c r="W27" s="364" t="n">
        <f aca="false">W26/W19-1</f>
        <v>0.00835578733653364</v>
      </c>
      <c r="X27" s="339" t="n">
        <f aca="false">X26/X19-1</f>
        <v>-0.00905094701976794</v>
      </c>
      <c r="Y27" s="340" t="n">
        <f aca="false">Y26/Y19-1</f>
        <v>-0.017262492450479</v>
      </c>
      <c r="Z27" s="339" t="n">
        <f aca="false">Z26/Z19-1</f>
        <v>0.0209043801188511</v>
      </c>
      <c r="AA27" s="339" t="n">
        <f aca="false">AA26/AA19-1</f>
        <v>0.0457753302742017</v>
      </c>
      <c r="AB27" s="364" t="n">
        <f aca="false">AB26/AB19-1</f>
        <v>0.0303615339308001</v>
      </c>
      <c r="AC27" s="339" t="n">
        <f aca="false">AC26/AC19-1</f>
        <v>-0.0318612183919323</v>
      </c>
      <c r="AD27" s="364" t="n">
        <f aca="false">AD26/AD19-1</f>
        <v>-0.0205830362065095</v>
      </c>
      <c r="AE27" s="339" t="n">
        <f aca="false">AE26/AE19-1</f>
        <v>-0.0268115942028986</v>
      </c>
      <c r="AF27" s="364" t="n">
        <f aca="false">AF26/AF19-1</f>
        <v>-0.0330084331731069</v>
      </c>
      <c r="AG27" s="339" t="n">
        <f aca="false">AG26/AG19-1</f>
        <v>-0.0293689704254309</v>
      </c>
      <c r="AH27" s="364" t="n">
        <f aca="false">AH26/AH19-1</f>
        <v>0.00139664804469275</v>
      </c>
      <c r="AI27" s="339" t="n">
        <f aca="false">AI26/AI19-1</f>
        <v>0.0289853856182842</v>
      </c>
      <c r="AJ27" s="364" t="n">
        <f aca="false">AJ26/AJ19-1</f>
        <v>-0.00633889484645789</v>
      </c>
      <c r="AK27" s="339" t="n">
        <f aca="false">AK26/AK19-1</f>
        <v>-0.034329235357902</v>
      </c>
      <c r="AL27" s="339" t="n">
        <f aca="false">AL26/AL19-1</f>
        <v>0.0236619945087417</v>
      </c>
      <c r="AM27" s="339" t="n">
        <f aca="false">AM26/AM19-1</f>
        <v>0.012662182143824</v>
      </c>
      <c r="AN27" s="363" t="n">
        <f aca="false">AN26/AN19-1</f>
        <v>0.0243380493535941</v>
      </c>
      <c r="AO27" s="363" t="n">
        <f aca="false">AO26/AO19-1</f>
        <v>-0.0190976567127752</v>
      </c>
      <c r="AP27" s="339" t="n">
        <f aca="false">AP26/AP19-1</f>
        <v>0.00982868642540824</v>
      </c>
      <c r="AQ27" s="339" t="n">
        <f aca="false">AQ26/AQ19-1</f>
        <v>0.028444388745521</v>
      </c>
      <c r="AR27" s="364" t="n">
        <f aca="false">AR26/AR19-1</f>
        <v>0.0550698820340858</v>
      </c>
      <c r="AS27" s="363" t="n">
        <f aca="false">AS26/AS19-1</f>
        <v>-0.00789860248862717</v>
      </c>
      <c r="AT27" s="339" t="n">
        <f aca="false">AT26/AT19-1</f>
        <v>0.0170346430913433</v>
      </c>
      <c r="AU27" s="357" t="n">
        <f aca="false">AU26/AU19-1</f>
        <v>0.0272413615531182</v>
      </c>
      <c r="AV27" s="355" t="n">
        <f aca="false">AV26/AV19-1</f>
        <v>0.0179195818000917</v>
      </c>
      <c r="AW27" s="357" t="n">
        <f aca="false">AW26/AW19-1</f>
        <v>0.375565610859728</v>
      </c>
      <c r="AX27" s="357" t="n">
        <f aca="false">AX26/AX19-1</f>
        <v>-0.00903701408097779</v>
      </c>
      <c r="AY27" s="357" t="n">
        <f aca="false">AY26/AY19-1</f>
        <v>0.105745865015286</v>
      </c>
      <c r="AZ27" s="355" t="n">
        <f aca="false">AZ26/AZ19-1</f>
        <v>0.100324252098856</v>
      </c>
      <c r="BA27" s="357" t="n">
        <f aca="false">BA26/BA19-1</f>
        <v>-0.0727272727272729</v>
      </c>
      <c r="BB27" s="357" t="n">
        <f aca="false">BB26/BB19-1</f>
        <v>-0.00490394696913399</v>
      </c>
      <c r="BC27" s="363" t="n">
        <f aca="false">BC26/BC19-1</f>
        <v>0.630431751041304</v>
      </c>
      <c r="BD27" s="339" t="n">
        <f aca="false">BD26/BD19-1</f>
        <v>0.522429548966649</v>
      </c>
      <c r="BE27" s="364" t="n">
        <f aca="false">BE26/BE19-1</f>
        <v>0.236628676638415</v>
      </c>
      <c r="BF27" s="339" t="n">
        <f aca="false">BF26/BF19-1</f>
        <v>-0.0667471863886721</v>
      </c>
      <c r="BG27" s="364" t="n">
        <f aca="false">BG26/BG19-1</f>
        <v>0.123613631780601</v>
      </c>
      <c r="BH27" s="339" t="n">
        <f aca="false">BH26/BH19-1</f>
        <v>-0.0181940690942033</v>
      </c>
      <c r="BI27" s="364" t="e">
        <f aca="false">BI26/BI19-1</f>
        <v>#DIV/0!</v>
      </c>
      <c r="BJ27" s="339" t="n">
        <f aca="false">BJ26/BJ19-1</f>
        <v>0.0788410020209616</v>
      </c>
      <c r="BK27" s="364" t="n">
        <f aca="false">BK26/BK19-1</f>
        <v>-0.0398469977777705</v>
      </c>
      <c r="BL27" s="339" t="n">
        <f aca="false">BL26/BL19-1</f>
        <v>-0.126206817774592</v>
      </c>
      <c r="BM27" s="363" t="n">
        <f aca="false">BM26/BM19-1</f>
        <v>-0.0899438109388069</v>
      </c>
      <c r="BN27" s="339" t="n">
        <f aca="false">BN26/BN19-1</f>
        <v>0.355699578576389</v>
      </c>
      <c r="BO27" s="364" t="n">
        <f aca="false">BO26/BO19-1</f>
        <v>0.107489943920843</v>
      </c>
      <c r="BP27" s="339" t="n">
        <f aca="false">BP26/BP19-1</f>
        <v>0.131677372476271</v>
      </c>
      <c r="BQ27" s="364" t="n">
        <f aca="false">BQ26/BQ19-1</f>
        <v>0.0336662086752277</v>
      </c>
      <c r="BR27" s="339" t="n">
        <f aca="false">BR26/BR19-1</f>
        <v>0.0189827011963164</v>
      </c>
      <c r="BS27" s="364" t="n">
        <f aca="false">BS26/BS19-1</f>
        <v>0.0104166666666667</v>
      </c>
      <c r="BT27" s="339" t="n">
        <f aca="false">BT26/BT19-1</f>
        <v>-0.0137046446634</v>
      </c>
      <c r="BU27" s="364" t="e">
        <f aca="false">BU26/BU19-1</f>
        <v>#DIV/0!</v>
      </c>
      <c r="BV27" s="339" t="n">
        <f aca="false">BV26/BV19-1</f>
        <v>-0.00434227330779058</v>
      </c>
      <c r="BW27" s="340" t="n">
        <f aca="false">BW26/BW19-1</f>
        <v>-0.0146067857164751</v>
      </c>
      <c r="BX27" s="339" t="n">
        <f aca="false">BX26/BX19-1</f>
        <v>-0.0238726380174716</v>
      </c>
      <c r="BY27" s="339" t="n">
        <f aca="false">BY26/BY19-1</f>
        <v>-0.00940320263135486</v>
      </c>
      <c r="BZ27" s="339" t="n">
        <f aca="false">BZ26/BZ19-1</f>
        <v>0.112315339743092</v>
      </c>
    </row>
    <row r="28" customFormat="false" ht="19.5" hidden="true" customHeight="true" outlineLevel="0" collapsed="false">
      <c r="A28" s="195"/>
      <c r="B28" s="214" t="s">
        <v>25</v>
      </c>
      <c r="C28" s="78" t="n">
        <f aca="false">+C30+C32+C34+C36</f>
        <v>42983596</v>
      </c>
      <c r="D28" s="49" t="n">
        <f aca="false">+D30+D32+D34+D36</f>
        <v>389.30318689</v>
      </c>
      <c r="E28" s="215" t="n">
        <f aca="false">+E30+E32+E34+E36</f>
        <v>30.83406894</v>
      </c>
      <c r="F28" s="343" t="n">
        <f aca="false">+(D28+E28)*10^8/C28</f>
        <v>977.436266221188</v>
      </c>
      <c r="G28" s="78" t="n">
        <f aca="false">+G30+G32+G34+G36</f>
        <v>387167</v>
      </c>
      <c r="H28" s="49" t="n">
        <f aca="false">+H30+H32+H34+H36</f>
        <v>197.21072365</v>
      </c>
      <c r="I28" s="215" t="n">
        <f aca="false">+I30+I32+I34+I36</f>
        <v>8.55709839</v>
      </c>
      <c r="J28" s="78" t="n">
        <f aca="false">+J30+J32+J34+J36</f>
        <v>3718719</v>
      </c>
      <c r="K28" s="342" t="n">
        <f aca="false">+J28/G28</f>
        <v>9.60494825230456</v>
      </c>
      <c r="L28" s="219" t="n">
        <f aca="false">+(H28+I28)*10^8/G28</f>
        <v>53147.0456004773</v>
      </c>
      <c r="M28" s="216" t="n">
        <f aca="false">+(H28+I28)*10^8/J28</f>
        <v>5533.29848369828</v>
      </c>
      <c r="N28" s="49" t="n">
        <f aca="false">+N30+N32+N34+N36</f>
        <v>625.90507787</v>
      </c>
      <c r="O28" s="324" t="n">
        <f aca="false">'[4]GB-K'!O19</f>
        <v>3609340</v>
      </c>
      <c r="P28" s="331" t="n">
        <f aca="false">'[4]GB-K'!P19</f>
        <v>53.12874695</v>
      </c>
      <c r="Q28" s="330" t="n">
        <f aca="false">'[4]GB-K'!Q19</f>
        <v>4.6277406</v>
      </c>
      <c r="R28" s="334" t="n">
        <f aca="false">'[4]GB-K'!R19</f>
        <v>1600.19525869</v>
      </c>
      <c r="S28" s="327" t="n">
        <f aca="false">'[4]GB-K'!S19</f>
        <v>120351</v>
      </c>
      <c r="T28" s="331" t="n">
        <f aca="false">'[4]GB-K'!T19</f>
        <v>62.64819427</v>
      </c>
      <c r="U28" s="330" t="n">
        <f aca="false">'[4]GB-K'!U19</f>
        <v>2.70765912</v>
      </c>
      <c r="V28" s="318" t="n">
        <f aca="false">'[4]GB-K'!V19</f>
        <v>1167173</v>
      </c>
      <c r="W28" s="333" t="n">
        <f aca="false">'[4]GB-K'!W19</f>
        <v>9.6980748</v>
      </c>
      <c r="X28" s="334" t="n">
        <f aca="false">'[4]GB-K'!X19</f>
        <v>54304.37087353</v>
      </c>
      <c r="Y28" s="336" t="n">
        <f aca="false">'[4]GB-K'!Y19</f>
        <v>5599.50010752</v>
      </c>
      <c r="Z28" s="331" t="n">
        <f aca="false">'[4]GB-K'!Z19</f>
        <v>123.11234094</v>
      </c>
      <c r="AA28" s="318" t="n">
        <f aca="false">'[4]GB-K'!AB19</f>
        <v>7768445</v>
      </c>
      <c r="AB28" s="330" t="n">
        <f aca="false">'[4]GB-K'!AC19</f>
        <v>34.71398921</v>
      </c>
      <c r="AC28" s="331" t="n">
        <f aca="false">'[4]GB-K'!AD19</f>
        <v>3.7030633</v>
      </c>
      <c r="AD28" s="332" t="n">
        <f aca="false">'[4]GB-K'!AE19</f>
        <v>494.52692926</v>
      </c>
      <c r="AE28" s="318" t="n">
        <f aca="false">'[4]GB-K'!AF19</f>
        <v>1004</v>
      </c>
      <c r="AF28" s="330" t="n">
        <f aca="false">'[4]GB-K'!AG19</f>
        <v>0.29638463</v>
      </c>
      <c r="AG28" s="362" t="n">
        <f aca="false">'[4]GB-K'!AH19</f>
        <v>0.00328528</v>
      </c>
      <c r="AH28" s="327" t="n">
        <f aca="false">'[4]GB-K'!AI19</f>
        <v>3778</v>
      </c>
      <c r="AI28" s="374" t="n">
        <f aca="false">'[4]GB-K'!AJ19</f>
        <v>3.76294821</v>
      </c>
      <c r="AJ28" s="332" t="n">
        <f aca="false">'[4]GB-K'!AK19</f>
        <v>29847.60059761</v>
      </c>
      <c r="AK28" s="334" t="n">
        <f aca="false">'[4]GB-K'!AL19</f>
        <v>7931.97220752</v>
      </c>
      <c r="AL28" s="331" t="n">
        <f aca="false">'[4]GB-K'!AM19</f>
        <v>38.71672242</v>
      </c>
      <c r="AM28" s="318" t="n">
        <f aca="false">'[4]GB-K'!AO19</f>
        <v>1186249</v>
      </c>
      <c r="AN28" s="337" t="n">
        <f aca="false">'[4]GB-K'!AP19</f>
        <v>13.0242111</v>
      </c>
      <c r="AO28" s="337" t="n">
        <f aca="false">'[4]GB-K'!AQ19</f>
        <v>0.5418514</v>
      </c>
      <c r="AP28" s="334" t="n">
        <f aca="false">'[4]GB-K'!AR19</f>
        <v>1143.61002623</v>
      </c>
      <c r="AQ28" s="318" t="n">
        <f aca="false">'[4]GB-K'!AT19</f>
        <v>1459445</v>
      </c>
      <c r="AR28" s="330" t="n">
        <f aca="false">'[4]GB-K'!AU19</f>
        <v>6.91075901</v>
      </c>
      <c r="AS28" s="337" t="n">
        <f aca="false">'[4]GB-K'!AV19</f>
        <v>1.1415511</v>
      </c>
      <c r="AT28" s="334" t="n">
        <f aca="false">'[4]GB-K'!AW19</f>
        <v>551.73782568</v>
      </c>
      <c r="AU28" s="318" t="n">
        <f aca="false">'[4]GB-K'!AY19</f>
        <v>20447</v>
      </c>
      <c r="AV28" s="451" t="n">
        <f aca="false">'[4]GB-K'!AZ19</f>
        <v>9.54836157</v>
      </c>
      <c r="AW28" s="338" t="n">
        <f aca="false">'[4]GB-K'!BA19</f>
        <v>0.0013254</v>
      </c>
      <c r="AX28" s="334" t="n">
        <f aca="false">'[4]GB-K'!BB19</f>
        <v>46704.58732332</v>
      </c>
      <c r="AY28" s="318" t="n">
        <f aca="false">'[4]GB-K'!BD19</f>
        <v>14880</v>
      </c>
      <c r="AZ28" s="451" t="n">
        <f aca="false">'[4]GB-K'!BE19</f>
        <v>7.09797584</v>
      </c>
      <c r="BA28" s="338" t="n">
        <f aca="false">'[4]GB-K'!BF19</f>
        <v>5.65E-005</v>
      </c>
      <c r="BB28" s="334" t="n">
        <f aca="false">'[4]GB-K'!BG19</f>
        <v>47701.83024194</v>
      </c>
      <c r="BC28" s="367" t="n">
        <f aca="false">'[4]GB-K'!BI19</f>
        <v>495214</v>
      </c>
      <c r="BD28" s="349" t="n">
        <f aca="false">'[4]GB-K'!BJ19</f>
        <v>2.65392923</v>
      </c>
      <c r="BE28" s="321" t="n">
        <f aca="false">'[4]GB-K'!BK19</f>
        <v>0.0069276</v>
      </c>
      <c r="BF28" s="349" t="n">
        <f aca="false">'[4]GB-K'!BL19</f>
        <v>537.31454078</v>
      </c>
      <c r="BG28" s="321" t="n">
        <f aca="false">'[4]GB-K'!BM19</f>
        <v>5288</v>
      </c>
      <c r="BH28" s="348" t="n">
        <f aca="false">'[4]GB-K'!BN19</f>
        <v>0.85511917</v>
      </c>
      <c r="BI28" s="321" t="n">
        <f aca="false">'[4]GB-K'!BO19</f>
        <v>0</v>
      </c>
      <c r="BJ28" s="349" t="n">
        <f aca="false">'[4]GB-K'!BP19</f>
        <v>84059</v>
      </c>
      <c r="BK28" s="321" t="n">
        <f aca="false">'[4]GB-K'!BQ19</f>
        <v>15.89618003</v>
      </c>
      <c r="BL28" s="349" t="n">
        <f aca="false">'[4]GB-K'!BR19</f>
        <v>16170.93740545</v>
      </c>
      <c r="BM28" s="367" t="n">
        <f aca="false">'[4]GB-K'!BS19</f>
        <v>1017.28449066</v>
      </c>
      <c r="BN28" s="348" t="n">
        <f aca="false">'[4]GB-K'!BT19</f>
        <v>3.515976</v>
      </c>
      <c r="BO28" s="352" t="n">
        <f aca="false">'[4]GB-K'!BV19</f>
        <v>34282</v>
      </c>
      <c r="BP28" s="351" t="n">
        <f aca="false">'[4]GB-K'!BW19</f>
        <v>0.95219699</v>
      </c>
      <c r="BQ28" s="352" t="n">
        <f aca="false">'[4]GB-K'!BX19</f>
        <v>0.03116078</v>
      </c>
      <c r="BR28" s="349" t="n">
        <f aca="false">'[4]GB-K'!BY19</f>
        <v>2868.43757657</v>
      </c>
      <c r="BS28" s="352" t="n">
        <f aca="false">'[4]GB-K'!BZ19</f>
        <v>265</v>
      </c>
      <c r="BT28" s="351" t="n">
        <f aca="false">'[4]GB-K'!CA19</f>
        <v>0.16124514</v>
      </c>
      <c r="BU28" s="321" t="n">
        <f aca="false">'[4]GB-K'!CB19</f>
        <v>0</v>
      </c>
      <c r="BV28" s="349" t="n">
        <f aca="false">'[4]GB-K'!CC19</f>
        <v>4931</v>
      </c>
      <c r="BW28" s="353" t="n">
        <f aca="false">'[4]GB-K'!CD19</f>
        <v>18.60754717</v>
      </c>
      <c r="BX28" s="349" t="n">
        <f aca="false">'[4]GB-K'!CE19</f>
        <v>60847.22264151</v>
      </c>
      <c r="BY28" s="349" t="n">
        <f aca="false">'[4]GB-K'!CF19</f>
        <v>3270.029203</v>
      </c>
      <c r="BZ28" s="351" t="n">
        <f aca="false">'[4]GB-K'!CG19</f>
        <v>1.14460291</v>
      </c>
    </row>
    <row r="29" s="356" customFormat="true" ht="20.25" hidden="true" customHeight="true" outlineLevel="0" collapsed="false">
      <c r="A29" s="195"/>
      <c r="B29" s="208" t="s">
        <v>26</v>
      </c>
      <c r="C29" s="56" t="n">
        <f aca="false">+C28/C14-1</f>
        <v>-0.255552476561737</v>
      </c>
      <c r="D29" s="56" t="n">
        <f aca="false">+D28/D14-1</f>
        <v>-0.244606131315118</v>
      </c>
      <c r="E29" s="56" t="n">
        <f aca="false">+E28/E14-1</f>
        <v>-0.228688981999834</v>
      </c>
      <c r="F29" s="56" t="n">
        <f aca="false">+F28/F14-1</f>
        <v>0.0162431069254108</v>
      </c>
      <c r="G29" s="56" t="n">
        <f aca="false">+G28/G14-1</f>
        <v>-0.24448143435873</v>
      </c>
      <c r="H29" s="56" t="n">
        <f aca="false">+H28/H14-1</f>
        <v>-0.250018568722539</v>
      </c>
      <c r="I29" s="56" t="n">
        <f aca="false">+I28/I14-1</f>
        <v>-0.209305054477017</v>
      </c>
      <c r="J29" s="56" t="n">
        <f aca="false">+J28/J14-1</f>
        <v>-0.240162072865361</v>
      </c>
      <c r="K29" s="56" t="n">
        <f aca="false">+K28/K14-1</f>
        <v>0.0057170818865806</v>
      </c>
      <c r="L29" s="56" t="n">
        <f aca="false">+L28/L14-1</f>
        <v>-0.00519874529655273</v>
      </c>
      <c r="M29" s="56" t="n">
        <f aca="false">+M28/M14-1</f>
        <v>-0.0108537752446457</v>
      </c>
      <c r="N29" s="56" t="n">
        <f aca="false">+N28/N14-1</f>
        <v>-0.245094456693419</v>
      </c>
      <c r="O29" s="363" t="n">
        <f aca="false">O28/O20-1</f>
        <v>0.01007234671798</v>
      </c>
      <c r="P29" s="339" t="n">
        <f aca="false">P28/P20-1</f>
        <v>0.00690923392992815</v>
      </c>
      <c r="Q29" s="364" t="n">
        <f aca="false">Q28/Q20-1</f>
        <v>0.0265023788685028</v>
      </c>
      <c r="R29" s="357" t="n">
        <f aca="false">R28/R20-1</f>
        <v>-0.00160465513313079</v>
      </c>
      <c r="S29" s="356" t="n">
        <f aca="false">S28/S20-1</f>
        <v>-0.00806072744356257</v>
      </c>
      <c r="T29" s="357" t="n">
        <f aca="false">T28/T20-1</f>
        <v>-0.000155939791184889</v>
      </c>
      <c r="U29" s="356" t="n">
        <f aca="false">U28/U20-1</f>
        <v>-0.0171863872252264</v>
      </c>
      <c r="V29" s="357" t="n">
        <f aca="false">V28/V20-1</f>
        <v>-0.00343750293502643</v>
      </c>
      <c r="W29" s="356" t="n">
        <f aca="false">W28/W20-1</f>
        <v>0.00466079453142565</v>
      </c>
      <c r="X29" s="357" t="n">
        <f aca="false">X28/X20-1</f>
        <v>0.00724592120185297</v>
      </c>
      <c r="Y29" s="355" t="n">
        <f aca="false">Y28/Y20-1</f>
        <v>0.00257313445452301</v>
      </c>
      <c r="Z29" s="357" t="n">
        <f aca="false">Z28/Z20-1</f>
        <v>0.00347979611268334</v>
      </c>
      <c r="AA29" s="357" t="n">
        <f aca="false">AA28/AA20-1</f>
        <v>-0.037682458853</v>
      </c>
      <c r="AB29" s="356" t="n">
        <f aca="false">AB28/AB20-1</f>
        <v>-0.0150126384353859</v>
      </c>
      <c r="AC29" s="357" t="n">
        <f aca="false">AC28/AC20-1</f>
        <v>-0.0465065816262235</v>
      </c>
      <c r="AD29" s="356" t="n">
        <f aca="false">AD28/AD20-1</f>
        <v>0.0203090610197463</v>
      </c>
      <c r="AE29" s="357" t="n">
        <f aca="false">AE28/AE20-1</f>
        <v>-0.175697865353038</v>
      </c>
      <c r="AF29" s="356" t="n">
        <f aca="false">AF28/AF20-1</f>
        <v>-0.186303833432479</v>
      </c>
      <c r="AG29" s="357" t="n">
        <f aca="false">AG28/AG20-1</f>
        <v>-0.0468110786799822</v>
      </c>
      <c r="AH29" s="364" t="n">
        <f aca="false">AH28/AH20-1</f>
        <v>-0.143116352914493</v>
      </c>
      <c r="AI29" s="339" t="n">
        <f aca="false">AI28/AI20-1</f>
        <v>0.0395261773918956</v>
      </c>
      <c r="AJ29" s="364" t="n">
        <f aca="false">AJ28/AJ20-1</f>
        <v>-0.0112803401013368</v>
      </c>
      <c r="AK29" s="339" t="n">
        <f aca="false">AK28/AK20-1</f>
        <v>-0.0488746879532964</v>
      </c>
      <c r="AL29" s="339" t="n">
        <f aca="false">AL28/AL20-1</f>
        <v>-0.0196921292764412</v>
      </c>
      <c r="AM29" s="339" t="n">
        <f aca="false">AM28/AM20-1</f>
        <v>0.0126581305952342</v>
      </c>
      <c r="AN29" s="363" t="n">
        <f aca="false">AN28/AN20-1</f>
        <v>0.0139446179923233</v>
      </c>
      <c r="AO29" s="358" t="n">
        <f aca="false">AO28/AO20-1</f>
        <v>0.0100294349609644</v>
      </c>
      <c r="AP29" s="357" t="n">
        <f aca="false">AP28/AP20-1</f>
        <v>0.00111540754243533</v>
      </c>
      <c r="AQ29" s="357" t="n">
        <f aca="false">AQ28/AQ20-1</f>
        <v>-0.0201101519608271</v>
      </c>
      <c r="AR29" s="356" t="n">
        <f aca="false">AR28/AR20-1</f>
        <v>-0.00801662907467393</v>
      </c>
      <c r="AS29" s="358" t="n">
        <f aca="false">AS28/AS20-1</f>
        <v>-0.0266598011524719</v>
      </c>
      <c r="AT29" s="357" t="n">
        <f aca="false">AT28/AT20-1</f>
        <v>0.00960027208970327</v>
      </c>
      <c r="AU29" s="339" t="n">
        <f aca="false">AU28/AU20-1</f>
        <v>0.0317908866125045</v>
      </c>
      <c r="AV29" s="340" t="n">
        <f aca="false">AV28/AV20-1</f>
        <v>0.0243959299810441</v>
      </c>
      <c r="AW29" s="339" t="n">
        <f aca="false">AW28/AW20-1</f>
        <v>0.106528635832359</v>
      </c>
      <c r="AX29" s="339" t="n">
        <f aca="false">AX28/AX20-1</f>
        <v>-0.00715687988785896</v>
      </c>
      <c r="AY29" s="339" t="n">
        <f aca="false">AY28/AY20-1</f>
        <v>0.12107285466737</v>
      </c>
      <c r="AZ29" s="340" t="n">
        <f aca="false">AZ28/AZ20-1</f>
        <v>0.129190443898238</v>
      </c>
      <c r="BA29" s="339" t="n">
        <f aca="false">BA28/BA20-1</f>
        <v>-0.0504201680672269</v>
      </c>
      <c r="BB29" s="339" t="n">
        <f aca="false">BB28/BB20-1</f>
        <v>0.00723939491116532</v>
      </c>
      <c r="BC29" s="358" t="n">
        <f aca="false">BC28/BC20-1</f>
        <v>0.124530512700568</v>
      </c>
      <c r="BD29" s="357" t="n">
        <f aca="false">BD28/BD20-1</f>
        <v>0.130316713563284</v>
      </c>
      <c r="BE29" s="356" t="n">
        <f aca="false">BE28/BE20-1</f>
        <v>0.19894082829996</v>
      </c>
      <c r="BF29" s="357" t="n">
        <f aca="false">BF28/BF20-1</f>
        <v>0.00529524458883879</v>
      </c>
      <c r="BG29" s="356" t="n">
        <f aca="false">BG28/BG20-1</f>
        <v>0.0732697381773899</v>
      </c>
      <c r="BH29" s="357" t="n">
        <f aca="false">BH28/BH20-1</f>
        <v>0.0157401147189251</v>
      </c>
      <c r="BI29" s="356" t="e">
        <f aca="false">BI28/BI20-1</f>
        <v>#DIV/0!</v>
      </c>
      <c r="BJ29" s="357" t="n">
        <f aca="false">BJ28/BJ20-1</f>
        <v>0.001334175134311</v>
      </c>
      <c r="BK29" s="356" t="n">
        <f aca="false">BK28/BK20-1</f>
        <v>-0.0670246819516792</v>
      </c>
      <c r="BL29" s="357" t="n">
        <f aca="false">BL28/BL20-1</f>
        <v>-0.0536022040049396</v>
      </c>
      <c r="BM29" s="358" t="n">
        <f aca="false">BM28/BM20-1</f>
        <v>0.0143867451482809</v>
      </c>
      <c r="BN29" s="357" t="n">
        <f aca="false">BN28/BN20-1</f>
        <v>0.100256029385523</v>
      </c>
      <c r="BO29" s="356" t="n">
        <f aca="false">BO28/BO20-1</f>
        <v>0.0496631965707288</v>
      </c>
      <c r="BP29" s="357" t="n">
        <f aca="false">BP28/BP20-1</f>
        <v>0.123941221772352</v>
      </c>
      <c r="BQ29" s="356" t="n">
        <f aca="false">BQ28/BQ20-1</f>
        <v>0.116845013318653</v>
      </c>
      <c r="BR29" s="357" t="n">
        <f aca="false">BR28/BR20-1</f>
        <v>0.0705481306651048</v>
      </c>
      <c r="BS29" s="356" t="n">
        <f aca="false">BS28/BS20-1</f>
        <v>0.232558139534884</v>
      </c>
      <c r="BT29" s="357" t="n">
        <f aca="false">BT28/BT20-1</f>
        <v>0.273805898361208</v>
      </c>
      <c r="BU29" s="356" t="e">
        <f aca="false">BU28/BU20-1</f>
        <v>#DIV/0!</v>
      </c>
      <c r="BV29" s="357" t="n">
        <f aca="false">BV28/BV20-1</f>
        <v>0.226616915422886</v>
      </c>
      <c r="BW29" s="355" t="n">
        <f aca="false">BW28/BW20-1</f>
        <v>-0.00482023849466506</v>
      </c>
      <c r="BX29" s="357" t="n">
        <f aca="false">BX28/BX20-1</f>
        <v>0.0334651628213427</v>
      </c>
      <c r="BY29" s="357" t="n">
        <f aca="false">BY28/BY20-1</f>
        <v>0.0384708398722524</v>
      </c>
      <c r="BZ29" s="357" t="n">
        <f aca="false">BZ28/BZ20-1</f>
        <v>0.142682403684128</v>
      </c>
    </row>
    <row r="30" s="356" customFormat="true" ht="19.5" hidden="false" customHeight="true" outlineLevel="0" collapsed="false">
      <c r="A30" s="213" t="s">
        <v>32</v>
      </c>
      <c r="B30" s="229" t="s">
        <v>90</v>
      </c>
      <c r="C30" s="250" t="n">
        <v>14093230</v>
      </c>
      <c r="D30" s="49" t="n">
        <v>125.38141266</v>
      </c>
      <c r="E30" s="215" t="n">
        <v>10.04703583</v>
      </c>
      <c r="F30" s="343" t="n">
        <v>960.94684107</v>
      </c>
      <c r="G30" s="217" t="n">
        <v>121620</v>
      </c>
      <c r="H30" s="49" t="n">
        <v>63.10603749</v>
      </c>
      <c r="I30" s="215" t="n">
        <v>2.71095295</v>
      </c>
      <c r="J30" s="78" t="n">
        <v>1176769</v>
      </c>
      <c r="K30" s="342" t="n">
        <v>9.67578523</v>
      </c>
      <c r="L30" s="219" t="n">
        <v>54116.9136984</v>
      </c>
      <c r="M30" s="216" t="n">
        <v>5593.02551648</v>
      </c>
      <c r="N30" s="49" t="n">
        <v>201.24543893</v>
      </c>
      <c r="O30" s="358"/>
      <c r="P30" s="357"/>
      <c r="R30" s="357"/>
      <c r="T30" s="357"/>
      <c r="V30" s="357"/>
      <c r="X30" s="357"/>
      <c r="Y30" s="355"/>
      <c r="Z30" s="357"/>
      <c r="AA30" s="357"/>
      <c r="AC30" s="357"/>
      <c r="AE30" s="357"/>
      <c r="AG30" s="357"/>
      <c r="AI30" s="357"/>
      <c r="AK30" s="357"/>
      <c r="AL30" s="357"/>
      <c r="AM30" s="357"/>
      <c r="AN30" s="358"/>
      <c r="AO30" s="358"/>
      <c r="AP30" s="357"/>
      <c r="AQ30" s="357"/>
      <c r="AS30" s="358"/>
      <c r="AT30" s="357"/>
      <c r="AU30" s="357"/>
      <c r="AV30" s="355"/>
      <c r="AW30" s="357"/>
      <c r="AX30" s="357"/>
      <c r="AY30" s="357"/>
      <c r="AZ30" s="355"/>
      <c r="BA30" s="357"/>
      <c r="BB30" s="357"/>
      <c r="BC30" s="358"/>
      <c r="BD30" s="357"/>
      <c r="BF30" s="357"/>
      <c r="BH30" s="357"/>
      <c r="BJ30" s="357"/>
      <c r="BL30" s="357"/>
      <c r="BM30" s="358"/>
      <c r="BN30" s="357"/>
      <c r="BP30" s="357"/>
      <c r="BR30" s="357"/>
      <c r="BT30" s="357"/>
      <c r="BV30" s="357"/>
      <c r="BW30" s="355"/>
      <c r="BX30" s="357"/>
      <c r="BY30" s="357"/>
      <c r="BZ30" s="357"/>
    </row>
    <row r="31" s="356" customFormat="true" ht="20.25" hidden="false" customHeight="true" outlineLevel="0" collapsed="false">
      <c r="A31" s="213"/>
      <c r="B31" s="230" t="s">
        <v>26</v>
      </c>
      <c r="C31" s="253" t="n">
        <v>-0.0194348145959822</v>
      </c>
      <c r="D31" s="56" t="n">
        <v>0.00891895559568257</v>
      </c>
      <c r="E31" s="254" t="n">
        <v>-0.00822794048029774</v>
      </c>
      <c r="F31" s="56" t="n">
        <v>0.0275977137070889</v>
      </c>
      <c r="G31" s="254" t="n">
        <v>-0.00930255290725146</v>
      </c>
      <c r="H31" s="56" t="n">
        <v>-0.000677096368823849</v>
      </c>
      <c r="I31" s="254" t="n">
        <v>-0.0172203029771343</v>
      </c>
      <c r="J31" s="56" t="n">
        <v>-0.00242364542042073</v>
      </c>
      <c r="K31" s="254" t="n">
        <v>0.00694349992975241</v>
      </c>
      <c r="L31" s="56" t="n">
        <v>0.00800755481370774</v>
      </c>
      <c r="M31" s="254" t="n">
        <v>0.00105671773444582</v>
      </c>
      <c r="N31" s="56" t="n">
        <v>0.00466662192439915</v>
      </c>
      <c r="O31" s="358"/>
      <c r="P31" s="357"/>
      <c r="R31" s="357"/>
      <c r="T31" s="357"/>
      <c r="V31" s="357"/>
      <c r="X31" s="357"/>
      <c r="Y31" s="355"/>
      <c r="Z31" s="357"/>
      <c r="AA31" s="357"/>
      <c r="AC31" s="357"/>
      <c r="AE31" s="357"/>
      <c r="AG31" s="357"/>
      <c r="AI31" s="357"/>
      <c r="AK31" s="357"/>
      <c r="AL31" s="357"/>
      <c r="AM31" s="357"/>
      <c r="AN31" s="358"/>
      <c r="AO31" s="358"/>
      <c r="AP31" s="357"/>
      <c r="AQ31" s="357"/>
      <c r="AS31" s="358"/>
      <c r="AT31" s="357"/>
      <c r="AU31" s="357"/>
      <c r="AV31" s="355"/>
      <c r="AW31" s="357"/>
      <c r="AX31" s="357"/>
      <c r="AY31" s="357"/>
      <c r="AZ31" s="355"/>
      <c r="BA31" s="357"/>
      <c r="BB31" s="357"/>
      <c r="BC31" s="358"/>
      <c r="BD31" s="357"/>
      <c r="BF31" s="357"/>
      <c r="BH31" s="357"/>
      <c r="BJ31" s="357"/>
      <c r="BL31" s="357"/>
      <c r="BM31" s="358"/>
      <c r="BN31" s="357"/>
      <c r="BP31" s="357"/>
      <c r="BR31" s="357"/>
      <c r="BT31" s="357"/>
      <c r="BV31" s="357"/>
      <c r="BW31" s="355"/>
      <c r="BX31" s="357"/>
      <c r="BY31" s="357"/>
      <c r="BZ31" s="357"/>
    </row>
    <row r="32" customFormat="false" ht="19.5" hidden="false" customHeight="true" outlineLevel="0" collapsed="false">
      <c r="A32" s="213"/>
      <c r="B32" s="255" t="s">
        <v>91</v>
      </c>
      <c r="C32" s="250" t="n">
        <v>14457953</v>
      </c>
      <c r="D32" s="49" t="n">
        <v>131.18928325</v>
      </c>
      <c r="E32" s="215" t="n">
        <v>10.41866215</v>
      </c>
      <c r="F32" s="343" t="n">
        <v>979.44671282</v>
      </c>
      <c r="G32" s="217" t="n">
        <v>130875</v>
      </c>
      <c r="H32" s="49" t="n">
        <v>67.02820052</v>
      </c>
      <c r="I32" s="215" t="n">
        <v>2.8931534</v>
      </c>
      <c r="J32" s="78" t="n">
        <v>1262373</v>
      </c>
      <c r="K32" s="342" t="n">
        <v>9.64563897</v>
      </c>
      <c r="L32" s="219" t="n">
        <v>53426.0583916</v>
      </c>
      <c r="M32" s="216" t="n">
        <v>5538.88224162</v>
      </c>
      <c r="N32" s="49" t="n">
        <v>211.52929932</v>
      </c>
      <c r="O32" s="324" t="n">
        <f aca="false">'[4]GB-K'!O20</f>
        <v>3836938</v>
      </c>
      <c r="P32" s="331" t="n">
        <f aca="false">'[4]GB-K'!P20</f>
        <v>56.77845869</v>
      </c>
      <c r="Q32" s="451" t="n">
        <f aca="false">'[4]GB-K'!Q20</f>
        <v>4.970586</v>
      </c>
      <c r="R32" s="334" t="n">
        <f aca="false">'[4]GB-K'!R20</f>
        <v>1609.33131289</v>
      </c>
      <c r="S32" s="327" t="n">
        <f aca="false">'[4]GB-K'!S20</f>
        <v>129654</v>
      </c>
      <c r="T32" s="331" t="n">
        <f aca="false">'[4]GB-K'!T20</f>
        <v>66.54515452</v>
      </c>
      <c r="U32" s="330" t="n">
        <f aca="false">'[4]GB-K'!U20</f>
        <v>2.88775655</v>
      </c>
      <c r="V32" s="318" t="n">
        <f aca="false">'[4]GB-K'!V20</f>
        <v>1250157</v>
      </c>
      <c r="W32" s="333" t="n">
        <f aca="false">'[4]GB-K'!W20</f>
        <v>9.64225554</v>
      </c>
      <c r="X32" s="334" t="n">
        <f aca="false">'[4]GB-K'!X20</f>
        <v>53552.46353371</v>
      </c>
      <c r="Y32" s="336" t="n">
        <f aca="false">'[4]GB-K'!Y20</f>
        <v>5553.93531132</v>
      </c>
      <c r="Z32" s="331" t="n">
        <f aca="false">'[4]GB-K'!Z20</f>
        <v>131.18195576</v>
      </c>
      <c r="AA32" s="318" t="n">
        <f aca="false">'[4]GB-K'!AB20</f>
        <v>7866197</v>
      </c>
      <c r="AB32" s="330" t="n">
        <f aca="false">'[4]GB-K'!AC20</f>
        <v>35.94739231</v>
      </c>
      <c r="AC32" s="331" t="n">
        <f aca="false">'[4]GB-K'!AD20</f>
        <v>3.7711205</v>
      </c>
      <c r="AD32" s="332" t="n">
        <f aca="false">'[4]GB-K'!AE20</f>
        <v>504.9264951</v>
      </c>
      <c r="AE32" s="318" t="n">
        <f aca="false">'[4]GB-K'!AF20</f>
        <v>898</v>
      </c>
      <c r="AF32" s="330" t="n">
        <f aca="false">'[4]GB-K'!AG20</f>
        <v>0.26689759</v>
      </c>
      <c r="AG32" s="362" t="n">
        <f aca="false">'[4]GB-K'!AH20</f>
        <v>0.00346101</v>
      </c>
      <c r="AH32" s="324" t="n">
        <f aca="false">'[4]GB-K'!AI20</f>
        <v>3477</v>
      </c>
      <c r="AI32" s="374" t="n">
        <f aca="false">'[4]GB-K'!AJ20</f>
        <v>3.87193764</v>
      </c>
      <c r="AJ32" s="332" t="n">
        <f aca="false">'[4]GB-K'!AK20</f>
        <v>30106.74832962</v>
      </c>
      <c r="AK32" s="334" t="n">
        <f aca="false">'[4]GB-K'!AL20</f>
        <v>7775.6284153</v>
      </c>
      <c r="AL32" s="331" t="n">
        <f aca="false">'[4]GB-K'!AM20</f>
        <v>39.98887141</v>
      </c>
      <c r="AM32" s="318" t="n">
        <f aca="false">'[4]GB-K'!AO20</f>
        <v>1224501</v>
      </c>
      <c r="AN32" s="331" t="n">
        <f aca="false">'[4]GB-K'!AP20</f>
        <v>13.48689853</v>
      </c>
      <c r="AO32" s="337" t="n">
        <f aca="false">'[4]GB-K'!AQ20</f>
        <v>0.5581557</v>
      </c>
      <c r="AP32" s="334" t="n">
        <f aca="false">'[4]GB-K'!AR20</f>
        <v>1147.00226705</v>
      </c>
      <c r="AQ32" s="318" t="n">
        <f aca="false">'[4]GB-K'!AT20</f>
        <v>1453984</v>
      </c>
      <c r="AR32" s="330" t="n">
        <f aca="false">'[4]GB-K'!AU20</f>
        <v>6.78208933</v>
      </c>
      <c r="AS32" s="331" t="n">
        <f aca="false">'[4]GB-K'!AV20</f>
        <v>1.0820187</v>
      </c>
      <c r="AT32" s="334" t="n">
        <f aca="false">'[4]GB-K'!AW20</f>
        <v>540.86620142</v>
      </c>
      <c r="AU32" s="318" t="n">
        <f aca="false">'[4]GB-K'!AY20</f>
        <v>20577</v>
      </c>
      <c r="AV32" s="451" t="n">
        <f aca="false">'[4]GB-K'!AZ20</f>
        <v>9.74566508</v>
      </c>
      <c r="AW32" s="338" t="n">
        <f aca="false">'[4]GB-K'!BA20</f>
        <v>0.0012839</v>
      </c>
      <c r="AX32" s="334" t="n">
        <f aca="false">'[4]GB-K'!BB20</f>
        <v>47368.17310589</v>
      </c>
      <c r="AY32" s="318" t="n">
        <f aca="false">'[4]GB-K'!BD20</f>
        <v>15104</v>
      </c>
      <c r="AZ32" s="451" t="n">
        <f aca="false">'[4]GB-K'!BE20</f>
        <v>7.34920734</v>
      </c>
      <c r="BA32" s="338" t="n">
        <f aca="false">'[4]GB-K'!BF20</f>
        <v>6.12E-005</v>
      </c>
      <c r="BB32" s="334" t="n">
        <f aca="false">'[4]GB-K'!BG20</f>
        <v>48657.76310911</v>
      </c>
      <c r="BC32" s="367" t="n">
        <f aca="false">'[4]GB-K'!BI20</f>
        <v>627248</v>
      </c>
      <c r="BD32" s="349" t="n">
        <f aca="false">'[4]GB-K'!BJ20</f>
        <v>3.09286482</v>
      </c>
      <c r="BE32" s="321" t="n">
        <f aca="false">'[4]GB-K'!BK20</f>
        <v>0.0065178</v>
      </c>
      <c r="BF32" s="349" t="n">
        <f aca="false">'[4]GB-K'!BL20</f>
        <v>494.12395416</v>
      </c>
      <c r="BG32" s="321" t="n">
        <f aca="false">'[4]GB-K'!BM20</f>
        <v>5539</v>
      </c>
      <c r="BH32" s="348" t="n">
        <f aca="false">'[4]GB-K'!BN20</f>
        <v>0.99627232</v>
      </c>
      <c r="BI32" s="321" t="n">
        <f aca="false">'[4]GB-K'!BO20</f>
        <v>0</v>
      </c>
      <c r="BJ32" s="349" t="n">
        <f aca="false">'[4]GB-K'!BP20</f>
        <v>88010</v>
      </c>
      <c r="BK32" s="321" t="n">
        <f aca="false">'[4]GB-K'!BQ20</f>
        <v>15.88914967</v>
      </c>
      <c r="BL32" s="349" t="n">
        <f aca="false">'[4]GB-K'!BR20</f>
        <v>17986.50153457</v>
      </c>
      <c r="BM32" s="367" t="n">
        <f aca="false">'[4]GB-K'!BS20</f>
        <v>1131.99900011</v>
      </c>
      <c r="BN32" s="348" t="n">
        <f aca="false">'[4]GB-K'!BT20</f>
        <v>4.09565494</v>
      </c>
      <c r="BO32" s="352" t="n">
        <f aca="false">'[4]GB-K'!BV20</f>
        <v>34909</v>
      </c>
      <c r="BP32" s="351" t="n">
        <f aca="false">'[4]GB-K'!BW20</f>
        <v>0.97111146</v>
      </c>
      <c r="BQ32" s="352" t="n">
        <f aca="false">'[4]GB-K'!BX20</f>
        <v>0.03054782</v>
      </c>
      <c r="BR32" s="349" t="n">
        <f aca="false">'[4]GB-K'!BY20</f>
        <v>2869.34395142</v>
      </c>
      <c r="BS32" s="352" t="n">
        <f aca="false">'[4]GB-K'!BZ20</f>
        <v>244</v>
      </c>
      <c r="BT32" s="351" t="n">
        <f aca="false">'[4]GB-K'!CA20</f>
        <v>0.15094421</v>
      </c>
      <c r="BU32" s="321" t="n">
        <f aca="false">'[4]GB-K'!CB20</f>
        <v>0</v>
      </c>
      <c r="BV32" s="349" t="n">
        <f aca="false">'[4]GB-K'!CC20</f>
        <v>4866</v>
      </c>
      <c r="BW32" s="353" t="n">
        <f aca="false">'[4]GB-K'!CD20</f>
        <v>19.94262295</v>
      </c>
      <c r="BX32" s="349" t="n">
        <f aca="false">'[4]GB-K'!CE20</f>
        <v>61862.38114754</v>
      </c>
      <c r="BY32" s="349" t="n">
        <f aca="false">'[4]GB-K'!CF20</f>
        <v>3102.01829018</v>
      </c>
      <c r="BZ32" s="351" t="n">
        <f aca="false">'[4]GB-K'!CG20</f>
        <v>1.15260349</v>
      </c>
    </row>
    <row r="33" s="356" customFormat="true" ht="20.25" hidden="false" customHeight="true" outlineLevel="0" collapsed="false">
      <c r="A33" s="213"/>
      <c r="B33" s="255" t="s">
        <v>26</v>
      </c>
      <c r="C33" s="253" t="n">
        <v>0.0287410901859075</v>
      </c>
      <c r="D33" s="56" t="n">
        <v>0.0177558537634237</v>
      </c>
      <c r="E33" s="254" t="n">
        <v>0.00762427737884619</v>
      </c>
      <c r="F33" s="56" t="n">
        <v>-0.0114096691955983</v>
      </c>
      <c r="G33" s="254" t="n">
        <v>0.0279379192258753</v>
      </c>
      <c r="H33" s="56" t="n">
        <v>0.00867644045099247</v>
      </c>
      <c r="I33" s="254" t="n">
        <v>0.00842646036677452</v>
      </c>
      <c r="J33" s="56" t="n">
        <v>0.0275943976022284</v>
      </c>
      <c r="K33" s="254" t="n">
        <v>-0.00033418547238051</v>
      </c>
      <c r="L33" s="56" t="n">
        <v>-0.018748043399288</v>
      </c>
      <c r="M33" s="254" t="n">
        <v>-0.0184200139101278</v>
      </c>
      <c r="N33" s="56" t="n">
        <v>0.0142323450188189</v>
      </c>
      <c r="O33" s="363" t="n">
        <f aca="false">O32/O22-1</f>
        <v>0.0211642844881388</v>
      </c>
      <c r="P33" s="339" t="n">
        <f aca="false">P32/P22-1</f>
        <v>0.0154506031711759</v>
      </c>
      <c r="Q33" s="340" t="n">
        <f aca="false">Q32/Q22-1</f>
        <v>0.0219371707737974</v>
      </c>
      <c r="R33" s="339" t="n">
        <f aca="false">R32/R22-1</f>
        <v>-0.00508692282402645</v>
      </c>
      <c r="S33" s="364" t="n">
        <f aca="false">S32/S22-1</f>
        <v>0.0297682397979444</v>
      </c>
      <c r="T33" s="339" t="n">
        <f aca="false">T32/T22-1</f>
        <v>0.00885031482237619</v>
      </c>
      <c r="U33" s="364" t="n">
        <f aca="false">U32/U22-1</f>
        <v>0.00789734599198577</v>
      </c>
      <c r="V33" s="339" t="n">
        <f aca="false">V32/V22-1</f>
        <v>0.0247793312392206</v>
      </c>
      <c r="W33" s="364" t="n">
        <f aca="false">W32/W22-1</f>
        <v>-0.00484469058203751</v>
      </c>
      <c r="X33" s="339" t="n">
        <f aca="false">X32/X22-1</f>
        <v>-0.0203517593835475</v>
      </c>
      <c r="Y33" s="340" t="n">
        <f aca="false">Y32/Y22-1</f>
        <v>-0.0155825614284548</v>
      </c>
      <c r="Z33" s="339" t="n">
        <f aca="false">Z32/Z22-1</f>
        <v>0.0121678946186714</v>
      </c>
      <c r="AA33" s="339" t="n">
        <f aca="false">AA32/AA22-1</f>
        <v>0.0661535360889898</v>
      </c>
      <c r="AB33" s="364" t="n">
        <f aca="false">AB32/AB22-1</f>
        <v>0.0318040081251214</v>
      </c>
      <c r="AC33" s="339" t="n">
        <f aca="false">AC32/AC22-1</f>
        <v>0.0455425848835065</v>
      </c>
      <c r="AD33" s="364" t="n">
        <f aca="false">AD32/AD22-1</f>
        <v>-0.0310092626998347</v>
      </c>
      <c r="AE33" s="339" t="n">
        <f aca="false">AE32/AE22-1</f>
        <v>-0.269918699186992</v>
      </c>
      <c r="AF33" s="364" t="n">
        <f aca="false">AF32/AF22-1</f>
        <v>-0.273563984430558</v>
      </c>
      <c r="AG33" s="339" t="n">
        <f aca="false">AG32/AG22-1</f>
        <v>-0.100671960586627</v>
      </c>
      <c r="AH33" s="363" t="n">
        <f aca="false">AH32/AH22-1</f>
        <v>-0.242318587927653</v>
      </c>
      <c r="AI33" s="339" t="n">
        <f aca="false">AI32/AI22-1</f>
        <v>0.0378041612226747</v>
      </c>
      <c r="AJ33" s="364" t="n">
        <f aca="false">AJ32/AJ22-1</f>
        <v>-0.00253818731979671</v>
      </c>
      <c r="AK33" s="339" t="n">
        <f aca="false">AK32/AK22-1</f>
        <v>-0.038872795201366</v>
      </c>
      <c r="AL33" s="339" t="n">
        <f aca="false">AL32/AL22-1</f>
        <v>0.0301771357192508</v>
      </c>
      <c r="AM33" s="339" t="n">
        <f aca="false">AM32/AM22-1</f>
        <v>-0.0206483470605078</v>
      </c>
      <c r="AN33" s="339" t="n">
        <f aca="false">AN32/AN22-1</f>
        <v>-0.0132228698593074</v>
      </c>
      <c r="AO33" s="363" t="n">
        <f aca="false">AO32/AO22-1</f>
        <v>-0.0217193096597024</v>
      </c>
      <c r="AP33" s="339" t="n">
        <f aca="false">AP32/AP22-1</f>
        <v>0.00723438866103776</v>
      </c>
      <c r="AQ33" s="339" t="n">
        <f aca="false">AQ32/AQ22-1</f>
        <v>-0.0920958392679739</v>
      </c>
      <c r="AR33" s="364" t="n">
        <f aca="false">AR32/AR22-1</f>
        <v>-0.103241048977675</v>
      </c>
      <c r="AS33" s="339" t="n">
        <f aca="false">AS32/AS22-1</f>
        <v>-0.147107736245497</v>
      </c>
      <c r="AT33" s="339" t="n">
        <f aca="false">AT32/AT22-1</f>
        <v>-0.0192163899743879</v>
      </c>
      <c r="AU33" s="339" t="n">
        <f aca="false">AU32/AU22-1</f>
        <v>0.0382461274534538</v>
      </c>
      <c r="AV33" s="340" t="n">
        <f aca="false">AV32/AV22-1</f>
        <v>0.0286325183729912</v>
      </c>
      <c r="AW33" s="339" t="n">
        <f aca="false">AW32/AW22-1</f>
        <v>0.125635630369981</v>
      </c>
      <c r="AX33" s="339" t="n">
        <f aca="false">AX32/AX22-1</f>
        <v>-0.00924822375956136</v>
      </c>
      <c r="AY33" s="339" t="n">
        <f aca="false">AY32/AY22-1</f>
        <v>0.108550458715596</v>
      </c>
      <c r="AZ33" s="340" t="n">
        <f aca="false">AZ32/AZ22-1</f>
        <v>0.123389171068403</v>
      </c>
      <c r="BA33" s="339" t="n">
        <f aca="false">BA32/BA22-1</f>
        <v>0.0870337477797514</v>
      </c>
      <c r="BB33" s="339" t="n">
        <f aca="false">BB32/BB22-1</f>
        <v>0.0133854073727295</v>
      </c>
      <c r="BC33" s="358" t="n">
        <f aca="false">BC32/BC22-1</f>
        <v>0.163052185006082</v>
      </c>
      <c r="BD33" s="357" t="n">
        <f aca="false">BD32/BD22-1</f>
        <v>0.111926282932032</v>
      </c>
      <c r="BE33" s="356" t="n">
        <f aca="false">BE32/BE22-1</f>
        <v>-0.141999605081288</v>
      </c>
      <c r="BF33" s="357" t="n">
        <f aca="false">BF32/BF22-1</f>
        <v>-0.0445530274538135</v>
      </c>
      <c r="BG33" s="356" t="n">
        <f aca="false">BG32/BG22-1</f>
        <v>0</v>
      </c>
      <c r="BH33" s="357" t="n">
        <f aca="false">BH32/BH22-1</f>
        <v>0.072434944593466</v>
      </c>
      <c r="BI33" s="356" t="e">
        <f aca="false">BI32/BI22-1</f>
        <v>#DIV/0!</v>
      </c>
      <c r="BJ33" s="357" t="n">
        <f aca="false">BJ32/BJ22-1</f>
        <v>-0.0570525526329887</v>
      </c>
      <c r="BK33" s="356" t="n">
        <f aca="false">BK32/BK22-1</f>
        <v>-0.057052552210701</v>
      </c>
      <c r="BL33" s="357" t="n">
        <f aca="false">BL32/BL22-1</f>
        <v>0.0724349445933921</v>
      </c>
      <c r="BM33" s="358" t="n">
        <f aca="false">BM32/BM22-1</f>
        <v>0.137322071963624</v>
      </c>
      <c r="BN33" s="357" t="n">
        <f aca="false">BN32/BN22-1</f>
        <v>0.101540464687095</v>
      </c>
      <c r="BO33" s="356" t="n">
        <f aca="false">BO32/BO22-1</f>
        <v>0.0493897673300066</v>
      </c>
      <c r="BP33" s="357" t="n">
        <f aca="false">BP32/BP22-1</f>
        <v>0.0793260976770256</v>
      </c>
      <c r="BQ33" s="356" t="n">
        <f aca="false">BQ32/BQ22-1</f>
        <v>0.0645163875785246</v>
      </c>
      <c r="BR33" s="357" t="n">
        <f aca="false">BR32/BR22-1</f>
        <v>0.0280911697945585</v>
      </c>
      <c r="BS33" s="356" t="n">
        <f aca="false">BS32/BS22-1</f>
        <v>0.340659340659341</v>
      </c>
      <c r="BT33" s="357" t="n">
        <f aca="false">BT32/BT22-1</f>
        <v>0.22864319297015</v>
      </c>
      <c r="BU33" s="356" t="e">
        <f aca="false">BU32/BU22-1</f>
        <v>#DIV/0!</v>
      </c>
      <c r="BV33" s="357" t="n">
        <f aca="false">BV32/BV22-1</f>
        <v>0.229719484457923</v>
      </c>
      <c r="BW33" s="355" t="n">
        <f aca="false">BW32/BW22-1</f>
        <v>-0.0827502205727774</v>
      </c>
      <c r="BX33" s="357" t="n">
        <f aca="false">BX32/BX22-1</f>
        <v>-0.0835530281943828</v>
      </c>
      <c r="BY33" s="357" t="n">
        <f aca="false">BY32/BY22-1</f>
        <v>-0.000875233336760761</v>
      </c>
      <c r="BZ33" s="357" t="n">
        <f aca="false">BZ32/BZ22-1</f>
        <v>0.0963711404637611</v>
      </c>
    </row>
    <row r="34" customFormat="false" ht="19.5" hidden="false" customHeight="true" outlineLevel="0" collapsed="false">
      <c r="A34" s="213"/>
      <c r="B34" s="265" t="s">
        <v>92</v>
      </c>
      <c r="C34" s="250" t="n">
        <v>14432413</v>
      </c>
      <c r="D34" s="49" t="n">
        <v>132.73249098</v>
      </c>
      <c r="E34" s="49" t="n">
        <v>10.36837096</v>
      </c>
      <c r="F34" s="343" t="n">
        <v>991.52416121</v>
      </c>
      <c r="G34" s="217" t="n">
        <v>134672</v>
      </c>
      <c r="H34" s="49" t="n">
        <v>67.07648564</v>
      </c>
      <c r="I34" s="49" t="n">
        <v>2.95299204</v>
      </c>
      <c r="J34" s="78" t="n">
        <v>1279577</v>
      </c>
      <c r="K34" s="342" t="n">
        <v>9.50143311</v>
      </c>
      <c r="L34" s="219" t="n">
        <v>52000.02797909</v>
      </c>
      <c r="M34" s="216" t="n">
        <v>5472.86155347</v>
      </c>
      <c r="N34" s="49" t="n">
        <v>213.13033962</v>
      </c>
      <c r="O34" s="324" t="n">
        <f aca="false">'[4]GB-K'!O21</f>
        <v>0</v>
      </c>
      <c r="P34" s="331" t="n">
        <f aca="false">'[4]GB-K'!P21</f>
        <v>0</v>
      </c>
      <c r="Q34" s="331" t="n">
        <f aca="false">'[4]GB-K'!Q21</f>
        <v>0</v>
      </c>
      <c r="R34" s="334" t="n">
        <f aca="false">'[4]GB-K'!R21</f>
        <v>0</v>
      </c>
      <c r="S34" s="327" t="n">
        <f aca="false">'[4]GB-K'!S21</f>
        <v>0</v>
      </c>
      <c r="T34" s="331" t="n">
        <f aca="false">'[4]GB-K'!T21</f>
        <v>0</v>
      </c>
      <c r="U34" s="331" t="n">
        <f aca="false">'[4]GB-K'!U21</f>
        <v>0</v>
      </c>
      <c r="V34" s="318" t="n">
        <f aca="false">'[4]GB-K'!V21</f>
        <v>0</v>
      </c>
      <c r="W34" s="333" t="n">
        <f aca="false">'[4]GB-K'!W21</f>
        <v>0</v>
      </c>
      <c r="X34" s="334" t="n">
        <f aca="false">'[4]GB-K'!X21</f>
        <v>0</v>
      </c>
      <c r="Y34" s="336" t="n">
        <f aca="false">'[4]GB-K'!Y21</f>
        <v>0</v>
      </c>
      <c r="Z34" s="331" t="n">
        <f aca="false">'[4]GB-K'!Z21</f>
        <v>0</v>
      </c>
      <c r="AA34" s="318" t="n">
        <f aca="false">'[4]GB-K'!AB21</f>
        <v>0</v>
      </c>
      <c r="AB34" s="331" t="n">
        <f aca="false">'[4]GB-K'!AC21</f>
        <v>0</v>
      </c>
      <c r="AC34" s="331" t="n">
        <f aca="false">'[4]GB-K'!AD21</f>
        <v>0</v>
      </c>
      <c r="AD34" s="455" t="n">
        <f aca="false">'[4]GB-K'!AE21</f>
        <v>0</v>
      </c>
      <c r="AE34" s="318" t="n">
        <f aca="false">'[4]GB-K'!AF21</f>
        <v>0</v>
      </c>
      <c r="AF34" s="331" t="n">
        <f aca="false">'[4]GB-K'!AG21</f>
        <v>0</v>
      </c>
      <c r="AG34" s="362" t="n">
        <f aca="false">'[4]GB-K'!AH21</f>
        <v>0</v>
      </c>
      <c r="AH34" s="327" t="n">
        <f aca="false">'[4]GB-K'!AI21</f>
        <v>0</v>
      </c>
      <c r="AI34" s="374" t="n">
        <f aca="false">'[4]GB-K'!AJ21</f>
        <v>0</v>
      </c>
      <c r="AJ34" s="332" t="n">
        <f aca="false">'[4]GB-K'!AK21</f>
        <v>0</v>
      </c>
      <c r="AK34" s="334" t="n">
        <f aca="false">'[4]GB-K'!AL21</f>
        <v>0</v>
      </c>
      <c r="AL34" s="331" t="n">
        <f aca="false">'[4]GB-K'!AM21</f>
        <v>0</v>
      </c>
      <c r="AM34" s="318" t="n">
        <f aca="false">'[4]GB-K'!AO21</f>
        <v>0</v>
      </c>
      <c r="AN34" s="331" t="n">
        <f aca="false">'[4]GB-K'!AP21</f>
        <v>0</v>
      </c>
      <c r="AO34" s="331" t="n">
        <f aca="false">'[4]GB-K'!AQ21</f>
        <v>0</v>
      </c>
      <c r="AP34" s="334" t="n">
        <f aca="false">'[4]GB-K'!AR21</f>
        <v>0</v>
      </c>
      <c r="AQ34" s="318" t="n">
        <f aca="false">'[4]GB-K'!AT21</f>
        <v>0</v>
      </c>
      <c r="AR34" s="331" t="n">
        <f aca="false">'[4]GB-K'!AU21</f>
        <v>0</v>
      </c>
      <c r="AS34" s="331" t="n">
        <f aca="false">'[4]GB-K'!AV21</f>
        <v>0</v>
      </c>
      <c r="AT34" s="334" t="n">
        <f aca="false">'[4]GB-K'!AW21</f>
        <v>0</v>
      </c>
      <c r="AU34" s="318" t="n">
        <f aca="false">'[4]GB-K'!AY21</f>
        <v>0</v>
      </c>
      <c r="AV34" s="331" t="n">
        <f aca="false">'[4]GB-K'!AZ21</f>
        <v>0</v>
      </c>
      <c r="AW34" s="338" t="n">
        <f aca="false">'[4]GB-K'!BA21</f>
        <v>0</v>
      </c>
      <c r="AX34" s="334" t="n">
        <f aca="false">'[4]GB-K'!BB21</f>
        <v>0</v>
      </c>
      <c r="AY34" s="318" t="n">
        <f aca="false">'[4]GB-K'!BD21</f>
        <v>0</v>
      </c>
      <c r="AZ34" s="331" t="n">
        <f aca="false">'[4]GB-K'!BE21</f>
        <v>0</v>
      </c>
      <c r="BA34" s="338" t="n">
        <f aca="false">'[4]GB-K'!BF21</f>
        <v>0</v>
      </c>
      <c r="BB34" s="334" t="n">
        <f aca="false">'[4]GB-K'!BG21</f>
        <v>0</v>
      </c>
      <c r="BC34" s="367" t="n">
        <f aca="false">'[4]GB-K'!BI21</f>
        <v>0</v>
      </c>
      <c r="BD34" s="349" t="n">
        <f aca="false">'[4]GB-K'!BJ21</f>
        <v>0</v>
      </c>
      <c r="BE34" s="321" t="n">
        <f aca="false">'[4]GB-K'!BK21</f>
        <v>0</v>
      </c>
      <c r="BF34" s="349" t="n">
        <f aca="false">'[4]GB-K'!BL21</f>
        <v>0</v>
      </c>
      <c r="BG34" s="321" t="n">
        <f aca="false">'[4]GB-K'!BM21</f>
        <v>0</v>
      </c>
      <c r="BH34" s="348" t="n">
        <f aca="false">'[4]GB-K'!BN21</f>
        <v>0</v>
      </c>
      <c r="BI34" s="321" t="n">
        <f aca="false">'[4]GB-K'!BO21</f>
        <v>0</v>
      </c>
      <c r="BJ34" s="349" t="n">
        <f aca="false">'[4]GB-K'!BP21</f>
        <v>0</v>
      </c>
      <c r="BK34" s="321" t="n">
        <f aca="false">'[4]GB-K'!BQ21</f>
        <v>0</v>
      </c>
      <c r="BL34" s="349" t="n">
        <f aca="false">'[4]GB-K'!BR21</f>
        <v>0</v>
      </c>
      <c r="BM34" s="367" t="n">
        <f aca="false">'[4]GB-K'!BS21</f>
        <v>0</v>
      </c>
      <c r="BN34" s="348" t="n">
        <f aca="false">'[4]GB-K'!BT21</f>
        <v>0</v>
      </c>
      <c r="BO34" s="352" t="n">
        <f aca="false">'[4]GB-K'!BV21</f>
        <v>0</v>
      </c>
      <c r="BP34" s="351" t="n">
        <f aca="false">'[4]GB-K'!BW21</f>
        <v>0</v>
      </c>
      <c r="BQ34" s="352" t="n">
        <f aca="false">'[4]GB-K'!BX21</f>
        <v>0</v>
      </c>
      <c r="BR34" s="349" t="n">
        <f aca="false">'[4]GB-K'!BY21</f>
        <v>0</v>
      </c>
      <c r="BS34" s="352" t="n">
        <f aca="false">'[4]GB-K'!BZ21</f>
        <v>0</v>
      </c>
      <c r="BT34" s="351" t="n">
        <f aca="false">'[4]GB-K'!CA21</f>
        <v>0</v>
      </c>
      <c r="BU34" s="321" t="n">
        <f aca="false">'[4]GB-K'!CB21</f>
        <v>0</v>
      </c>
      <c r="BV34" s="349" t="n">
        <f aca="false">'[4]GB-K'!CC21</f>
        <v>0</v>
      </c>
      <c r="BW34" s="353" t="n">
        <f aca="false">'[4]GB-K'!CD21</f>
        <v>0</v>
      </c>
      <c r="BX34" s="349" t="n">
        <f aca="false">'[4]GB-K'!CE21</f>
        <v>0</v>
      </c>
      <c r="BY34" s="349" t="n">
        <f aca="false">'[4]GB-K'!CF21</f>
        <v>0</v>
      </c>
      <c r="BZ34" s="351" t="n">
        <f aca="false">'[4]GB-K'!CG21</f>
        <v>0</v>
      </c>
    </row>
    <row r="35" s="356" customFormat="true" ht="20.25" hidden="false" customHeight="true" outlineLevel="0" collapsed="false">
      <c r="A35" s="213"/>
      <c r="B35" s="284" t="s">
        <v>26</v>
      </c>
      <c r="C35" s="253" t="n">
        <v>0.0228126329903622</v>
      </c>
      <c r="D35" s="56" t="n">
        <v>0.0124995770769163</v>
      </c>
      <c r="E35" s="254" t="n">
        <v>0.109224160710261</v>
      </c>
      <c r="F35" s="56" t="n">
        <v>-0.00378888357777107</v>
      </c>
      <c r="G35" s="254" t="n">
        <v>0.0124344073734382</v>
      </c>
      <c r="H35" s="56" t="n">
        <v>0.0126607548283109</v>
      </c>
      <c r="I35" s="254" t="n">
        <v>0.19934396479961</v>
      </c>
      <c r="J35" s="56" t="n">
        <v>0.0407913605281161</v>
      </c>
      <c r="K35" s="254" t="n">
        <v>0.0280086813079852</v>
      </c>
      <c r="L35" s="56" t="n">
        <v>0.00683202218586532</v>
      </c>
      <c r="M35" s="254" t="n">
        <v>-0.0205996894614822</v>
      </c>
      <c r="N35" s="56" t="n">
        <v>0.0190733301976482</v>
      </c>
      <c r="O35" s="363" t="n">
        <f aca="false">O34/O24-1</f>
        <v>-1</v>
      </c>
      <c r="P35" s="339" t="n">
        <f aca="false">P34/P24-1</f>
        <v>-1</v>
      </c>
      <c r="Q35" s="340" t="n">
        <f aca="false">Q34/Q24-1</f>
        <v>-1</v>
      </c>
      <c r="R35" s="339" t="n">
        <f aca="false">R34/R24-1</f>
        <v>-1</v>
      </c>
      <c r="S35" s="364" t="n">
        <f aca="false">S34/S24-1</f>
        <v>-1</v>
      </c>
      <c r="T35" s="339" t="n">
        <f aca="false">T34/T24-1</f>
        <v>-1</v>
      </c>
      <c r="U35" s="364" t="n">
        <f aca="false">U34/U24-1</f>
        <v>-1</v>
      </c>
      <c r="V35" s="339" t="n">
        <f aca="false">V34/V24-1</f>
        <v>-1</v>
      </c>
      <c r="W35" s="364" t="n">
        <f aca="false">W34/W24-1</f>
        <v>-1</v>
      </c>
      <c r="X35" s="339" t="n">
        <f aca="false">X34/X24-1</f>
        <v>-1</v>
      </c>
      <c r="Y35" s="340" t="n">
        <f aca="false">Y34/Y24-1</f>
        <v>-1</v>
      </c>
      <c r="Z35" s="339" t="n">
        <f aca="false">Z34/Z24-1</f>
        <v>-1</v>
      </c>
      <c r="AA35" s="339" t="n">
        <f aca="false">AA34/AA24-1</f>
        <v>-1</v>
      </c>
      <c r="AB35" s="364" t="n">
        <f aca="false">AB34/AB24-1</f>
        <v>-1</v>
      </c>
      <c r="AC35" s="339" t="n">
        <f aca="false">AC34/AC24-1</f>
        <v>-1</v>
      </c>
      <c r="AD35" s="364" t="n">
        <f aca="false">AD34/AD24-1</f>
        <v>-1</v>
      </c>
      <c r="AE35" s="339" t="n">
        <f aca="false">AE34/AE24-1</f>
        <v>-1</v>
      </c>
      <c r="AF35" s="364" t="n">
        <f aca="false">AF34/AF24-1</f>
        <v>-1</v>
      </c>
      <c r="AG35" s="339" t="n">
        <f aca="false">AG34/AG24-1</f>
        <v>-1</v>
      </c>
      <c r="AH35" s="364" t="n">
        <f aca="false">AH34/AH24-1</f>
        <v>-1</v>
      </c>
      <c r="AI35" s="339" t="n">
        <f aca="false">AI34/AI24-1</f>
        <v>-1</v>
      </c>
      <c r="AJ35" s="364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39" t="n">
        <f aca="false">AM34/AM24-1</f>
        <v>-1</v>
      </c>
      <c r="AN35" s="339" t="n">
        <f aca="false">AN34/AN24-1</f>
        <v>-1</v>
      </c>
      <c r="AO35" s="363" t="n">
        <f aca="false">AO34/AO24-1</f>
        <v>-1</v>
      </c>
      <c r="AP35" s="339" t="n">
        <f aca="false">AP34/AP24-1</f>
        <v>-1</v>
      </c>
      <c r="AQ35" s="339" t="n">
        <f aca="false">AQ34/AQ24-1</f>
        <v>-1</v>
      </c>
      <c r="AR35" s="364" t="n">
        <f aca="false">AR34/AR24-1</f>
        <v>-1</v>
      </c>
      <c r="AS35" s="339" t="n">
        <f aca="false">AS34/AS24-1</f>
        <v>-1</v>
      </c>
      <c r="AT35" s="339" t="n">
        <f aca="false">AT34/AT24-1</f>
        <v>-1</v>
      </c>
      <c r="AU35" s="339" t="n">
        <f aca="false">AU34/AU24-1</f>
        <v>-1</v>
      </c>
      <c r="AV35" s="340" t="n">
        <f aca="false">AV34/AV24-1</f>
        <v>-1</v>
      </c>
      <c r="AW35" s="339" t="n">
        <f aca="false">AW34/AW24-1</f>
        <v>-1</v>
      </c>
      <c r="AX35" s="339" t="n">
        <f aca="false">AX34/AX24-1</f>
        <v>-1</v>
      </c>
      <c r="AY35" s="339" t="n">
        <f aca="false">AY34/AY24-1</f>
        <v>-1</v>
      </c>
      <c r="AZ35" s="340" t="n">
        <f aca="false">AZ34/AZ24-1</f>
        <v>-1</v>
      </c>
      <c r="BA35" s="339" t="n">
        <f aca="false">BA34/BA24-1</f>
        <v>-1</v>
      </c>
      <c r="BB35" s="339" t="n">
        <f aca="false">BB34/BB24-1</f>
        <v>-1</v>
      </c>
      <c r="BC35" s="358" t="n">
        <f aca="false">BC34/BC24-1</f>
        <v>-1</v>
      </c>
      <c r="BD35" s="357" t="n">
        <f aca="false">BD34/BD24-1</f>
        <v>-1</v>
      </c>
      <c r="BE35" s="356" t="n">
        <f aca="false">BE34/BE24-1</f>
        <v>-1</v>
      </c>
      <c r="BF35" s="357" t="n">
        <f aca="false">BF34/BF24-1</f>
        <v>-1</v>
      </c>
      <c r="BG35" s="356" t="n">
        <f aca="false">BG34/BG24-1</f>
        <v>-1</v>
      </c>
      <c r="BH35" s="357" t="n">
        <f aca="false">BH34/BH24-1</f>
        <v>-1</v>
      </c>
      <c r="BI35" s="356" t="e">
        <f aca="false">BI34/BI24-1</f>
        <v>#DIV/0!</v>
      </c>
      <c r="BJ35" s="357" t="n">
        <f aca="false">BJ34/BJ24-1</f>
        <v>-1</v>
      </c>
      <c r="BK35" s="356" t="n">
        <f aca="false">BK34/BK24-1</f>
        <v>-1</v>
      </c>
      <c r="BL35" s="357" t="n">
        <f aca="false">BL34/BL24-1</f>
        <v>-1</v>
      </c>
      <c r="BM35" s="358" t="n">
        <f aca="false">BM34/BM24-1</f>
        <v>-1</v>
      </c>
      <c r="BN35" s="357" t="n">
        <f aca="false">BN34/BN24-1</f>
        <v>-1</v>
      </c>
      <c r="BO35" s="356" t="n">
        <f aca="false">BO34/BO24-1</f>
        <v>-1</v>
      </c>
      <c r="BP35" s="357" t="n">
        <f aca="false">BP34/BP24-1</f>
        <v>-1</v>
      </c>
      <c r="BQ35" s="356" t="n">
        <f aca="false">BQ34/BQ24-1</f>
        <v>-1</v>
      </c>
      <c r="BR35" s="357" t="n">
        <f aca="false">BR34/BR24-1</f>
        <v>-1</v>
      </c>
      <c r="BS35" s="356" t="n">
        <f aca="false">BS34/BS24-1</f>
        <v>-1</v>
      </c>
      <c r="BT35" s="357" t="n">
        <f aca="false">BT34/BT24-1</f>
        <v>-1</v>
      </c>
      <c r="BU35" s="356" t="e">
        <f aca="false">BU34/BU24-1</f>
        <v>#DIV/0!</v>
      </c>
      <c r="BV35" s="357" t="n">
        <f aca="false">BV34/BV24-1</f>
        <v>-1</v>
      </c>
      <c r="BW35" s="355" t="n">
        <f aca="false">BW34/BW24-1</f>
        <v>-1</v>
      </c>
      <c r="BX35" s="357" t="n">
        <f aca="false">BX34/BX24-1</f>
        <v>-1</v>
      </c>
      <c r="BY35" s="357" t="n">
        <f aca="false">BY34/BY24-1</f>
        <v>-1</v>
      </c>
      <c r="BZ35" s="357" t="n">
        <f aca="false">BZ34/BZ24-1</f>
        <v>-1</v>
      </c>
    </row>
    <row r="36" s="411" customFormat="true" ht="19.5" hidden="true" customHeight="true" outlineLevel="0" collapsed="false">
      <c r="A36" s="213"/>
      <c r="B36" s="285" t="s">
        <v>93</v>
      </c>
      <c r="C36" s="266" t="n">
        <f aca="false">'[4]GB-K'!B22</f>
        <v>0</v>
      </c>
      <c r="D36" s="267" t="n">
        <f aca="false">'[4]GB-K'!C22</f>
        <v>0</v>
      </c>
      <c r="E36" s="267" t="n">
        <f aca="false">'[4]GB-K'!D22</f>
        <v>0</v>
      </c>
      <c r="F36" s="391" t="n">
        <f aca="false">'[4]GB-K'!E22</f>
        <v>0</v>
      </c>
      <c r="G36" s="271" t="n">
        <f aca="false">'[4]GB-K'!F22</f>
        <v>0</v>
      </c>
      <c r="H36" s="267" t="n">
        <f aca="false">'[4]GB-K'!G22</f>
        <v>0</v>
      </c>
      <c r="I36" s="267" t="n">
        <f aca="false">'[4]GB-K'!H22</f>
        <v>0</v>
      </c>
      <c r="J36" s="269" t="n">
        <f aca="false">'[4]GB-K'!I22</f>
        <v>0</v>
      </c>
      <c r="K36" s="392" t="n">
        <f aca="false">'[4]GB-K'!J22</f>
        <v>0</v>
      </c>
      <c r="L36" s="273" t="n">
        <f aca="false">'[4]GB-K'!K22</f>
        <v>0</v>
      </c>
      <c r="M36" s="268" t="n">
        <f aca="false">'[4]GB-K'!L22</f>
        <v>0</v>
      </c>
      <c r="N36" s="267" t="n">
        <f aca="false">'[4]GB-K'!M22</f>
        <v>0</v>
      </c>
      <c r="O36" s="397" t="n">
        <f aca="false">'[4]GB-K'!O22</f>
        <v>0</v>
      </c>
      <c r="P36" s="395" t="n">
        <f aca="false">'[4]GB-K'!P22</f>
        <v>0</v>
      </c>
      <c r="Q36" s="395" t="n">
        <f aca="false">'[4]GB-K'!Q22</f>
        <v>0</v>
      </c>
      <c r="R36" s="399" t="n">
        <f aca="false">'[4]GB-K'!R22</f>
        <v>0</v>
      </c>
      <c r="S36" s="456" t="n">
        <f aca="false">'[4]GB-K'!S22</f>
        <v>0</v>
      </c>
      <c r="T36" s="395" t="n">
        <f aca="false">'[4]GB-K'!T22</f>
        <v>0</v>
      </c>
      <c r="U36" s="395" t="n">
        <f aca="false">'[4]GB-K'!U22</f>
        <v>0</v>
      </c>
      <c r="V36" s="394" t="n">
        <f aca="false">'[4]GB-K'!V22</f>
        <v>0</v>
      </c>
      <c r="W36" s="457" t="n">
        <f aca="false">'[4]GB-K'!W22</f>
        <v>0</v>
      </c>
      <c r="X36" s="399" t="n">
        <f aca="false">'[4]GB-K'!X22</f>
        <v>0</v>
      </c>
      <c r="Y36" s="401" t="n">
        <f aca="false">'[4]GB-K'!Y22</f>
        <v>0</v>
      </c>
      <c r="Z36" s="395" t="n">
        <f aca="false">'[4]GB-K'!Z22</f>
        <v>0</v>
      </c>
      <c r="AA36" s="394" t="n">
        <f aca="false">'[4]GB-K'!AB22</f>
        <v>0</v>
      </c>
      <c r="AB36" s="395" t="n">
        <f aca="false">'[4]GB-K'!AC22</f>
        <v>0</v>
      </c>
      <c r="AC36" s="395" t="n">
        <f aca="false">'[4]GB-K'!AD22</f>
        <v>0</v>
      </c>
      <c r="AD36" s="458" t="n">
        <f aca="false">'[4]GB-K'!AE22</f>
        <v>0</v>
      </c>
      <c r="AE36" s="394" t="n">
        <f aca="false">'[4]GB-K'!AF22</f>
        <v>0</v>
      </c>
      <c r="AF36" s="395" t="n">
        <f aca="false">'[4]GB-K'!AG22</f>
        <v>0</v>
      </c>
      <c r="AG36" s="459" t="n">
        <f aca="false">'[4]GB-K'!AH22</f>
        <v>0</v>
      </c>
      <c r="AH36" s="456" t="n">
        <f aca="false">'[4]GB-K'!AI22</f>
        <v>0</v>
      </c>
      <c r="AI36" s="398" t="n">
        <f aca="false">'[4]GB-K'!AJ22</f>
        <v>0</v>
      </c>
      <c r="AJ36" s="396" t="n">
        <f aca="false">'[4]GB-K'!AK22</f>
        <v>0</v>
      </c>
      <c r="AK36" s="399" t="n">
        <f aca="false">'[4]GB-K'!AL22</f>
        <v>0</v>
      </c>
      <c r="AL36" s="395" t="n">
        <f aca="false">'[4]GB-K'!AM22</f>
        <v>0</v>
      </c>
      <c r="AM36" s="394" t="n">
        <f aca="false">'[4]GB-K'!AO22</f>
        <v>0</v>
      </c>
      <c r="AN36" s="395" t="n">
        <f aca="false">'[4]GB-K'!AP22</f>
        <v>0</v>
      </c>
      <c r="AO36" s="395" t="n">
        <f aca="false">'[4]GB-K'!AQ22</f>
        <v>0</v>
      </c>
      <c r="AP36" s="399" t="n">
        <f aca="false">'[4]GB-K'!AR22</f>
        <v>0</v>
      </c>
      <c r="AQ36" s="394" t="n">
        <f aca="false">'[4]GB-K'!AT22</f>
        <v>0</v>
      </c>
      <c r="AR36" s="395" t="n">
        <f aca="false">'[4]GB-K'!AU22</f>
        <v>0</v>
      </c>
      <c r="AS36" s="395" t="n">
        <f aca="false">'[4]GB-K'!AV22</f>
        <v>0</v>
      </c>
      <c r="AT36" s="399" t="n">
        <f aca="false">'[4]GB-K'!AW22</f>
        <v>0</v>
      </c>
      <c r="AU36" s="408" t="n">
        <f aca="false">'[4]GB-K'!AY22</f>
        <v>0</v>
      </c>
      <c r="AV36" s="395" t="n">
        <f aca="false">'[4]GB-K'!AZ22</f>
        <v>0</v>
      </c>
      <c r="AW36" s="460" t="n">
        <f aca="false">'[4]GB-K'!BA22</f>
        <v>0</v>
      </c>
      <c r="AX36" s="403" t="n">
        <f aca="false">'[4]GB-K'!BB22</f>
        <v>0</v>
      </c>
      <c r="AY36" s="408" t="n">
        <f aca="false">'[4]GB-K'!BD22</f>
        <v>0</v>
      </c>
      <c r="AZ36" s="395" t="n">
        <f aca="false">'[4]GB-K'!BE22</f>
        <v>0</v>
      </c>
      <c r="BA36" s="460" t="n">
        <f aca="false">'[4]GB-K'!BF22</f>
        <v>0</v>
      </c>
      <c r="BB36" s="403" t="n">
        <f aca="false">'[4]GB-K'!BG22</f>
        <v>0</v>
      </c>
      <c r="BC36" s="405" t="n">
        <f aca="false">'[4]GB-K'!BI22</f>
        <v>0</v>
      </c>
      <c r="BD36" s="403" t="n">
        <f aca="false">'[4]GB-K'!BJ22</f>
        <v>0</v>
      </c>
      <c r="BE36" s="404" t="n">
        <f aca="false">'[4]GB-K'!BK22</f>
        <v>0</v>
      </c>
      <c r="BF36" s="403" t="n">
        <f aca="false">'[4]GB-K'!BL22</f>
        <v>0</v>
      </c>
      <c r="BG36" s="404" t="n">
        <f aca="false">'[4]GB-K'!BM22</f>
        <v>0</v>
      </c>
      <c r="BH36" s="407" t="n">
        <f aca="false">'[4]GB-K'!BN22</f>
        <v>0</v>
      </c>
      <c r="BI36" s="404" t="n">
        <f aca="false">'[4]GB-K'!BO22</f>
        <v>0</v>
      </c>
      <c r="BJ36" s="403" t="n">
        <f aca="false">'[4]GB-K'!BP22</f>
        <v>0</v>
      </c>
      <c r="BK36" s="404" t="n">
        <f aca="false">'[4]GB-K'!BQ22</f>
        <v>0</v>
      </c>
      <c r="BL36" s="403" t="n">
        <f aca="false">'[4]GB-K'!BR22</f>
        <v>0</v>
      </c>
      <c r="BM36" s="405" t="n">
        <f aca="false">'[4]GB-K'!BS22</f>
        <v>0</v>
      </c>
      <c r="BN36" s="407" t="n">
        <f aca="false">'[4]GB-K'!BT22</f>
        <v>0</v>
      </c>
      <c r="BO36" s="409" t="n">
        <f aca="false">'[4]GB-K'!BV22</f>
        <v>0</v>
      </c>
      <c r="BP36" s="408" t="n">
        <f aca="false">'[4]GB-K'!BW22</f>
        <v>0</v>
      </c>
      <c r="BQ36" s="409" t="n">
        <f aca="false">'[4]GB-K'!BX22</f>
        <v>0</v>
      </c>
      <c r="BR36" s="403" t="n">
        <f aca="false">'[4]GB-K'!BY22</f>
        <v>0</v>
      </c>
      <c r="BS36" s="409" t="n">
        <f aca="false">'[4]GB-K'!BZ22</f>
        <v>0</v>
      </c>
      <c r="BT36" s="408" t="n">
        <f aca="false">'[4]GB-K'!CA22</f>
        <v>0</v>
      </c>
      <c r="BU36" s="404" t="n">
        <f aca="false">'[4]GB-K'!CB22</f>
        <v>0</v>
      </c>
      <c r="BV36" s="403" t="n">
        <f aca="false">'[4]GB-K'!CC22</f>
        <v>0</v>
      </c>
      <c r="BW36" s="461" t="n">
        <f aca="false">'[4]GB-K'!CD22</f>
        <v>0</v>
      </c>
      <c r="BX36" s="403" t="n">
        <f aca="false">'[4]GB-K'!CE22</f>
        <v>0</v>
      </c>
      <c r="BY36" s="403" t="n">
        <f aca="false">'[4]GB-K'!CF22</f>
        <v>0</v>
      </c>
      <c r="BZ36" s="408" t="n">
        <f aca="false">'[4]GB-K'!CG22</f>
        <v>0</v>
      </c>
    </row>
    <row r="37" s="356" customFormat="true" ht="20.25" hidden="true" customHeight="true" outlineLevel="0" collapsed="false">
      <c r="A37" s="213"/>
      <c r="B37" s="285" t="s">
        <v>26</v>
      </c>
      <c r="C37" s="253" t="n">
        <f aca="false">C36/C26-1</f>
        <v>-1</v>
      </c>
      <c r="D37" s="56" t="n">
        <f aca="false">D36/D26-1</f>
        <v>-1</v>
      </c>
      <c r="E37" s="254" t="n">
        <f aca="false">E36/E26-1</f>
        <v>-1</v>
      </c>
      <c r="F37" s="56" t="n">
        <f aca="false">F36/F26-1</f>
        <v>-1</v>
      </c>
      <c r="G37" s="254" t="n">
        <f aca="false">G36/G26-1</f>
        <v>-1</v>
      </c>
      <c r="H37" s="56" t="n">
        <f aca="false">H36/H26-1</f>
        <v>-1</v>
      </c>
      <c r="I37" s="254" t="n">
        <f aca="false">I36/I26-1</f>
        <v>-1</v>
      </c>
      <c r="J37" s="56" t="n">
        <f aca="false">J36/J26-1</f>
        <v>-1</v>
      </c>
      <c r="K37" s="254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63" t="n">
        <f aca="false">O36/O26-1</f>
        <v>-1</v>
      </c>
      <c r="P37" s="339" t="n">
        <f aca="false">P36/P26-1</f>
        <v>-1</v>
      </c>
      <c r="Q37" s="363" t="n">
        <f aca="false">Q36/Q26-1</f>
        <v>-1</v>
      </c>
      <c r="R37" s="339" t="n">
        <f aca="false">R36/R26-1</f>
        <v>-1</v>
      </c>
      <c r="S37" s="364" t="n">
        <f aca="false">S36/S26-1</f>
        <v>-1</v>
      </c>
      <c r="T37" s="339" t="n">
        <f aca="false">T36/T26-1</f>
        <v>-1</v>
      </c>
      <c r="U37" s="364" t="n">
        <f aca="false">U36/U26-1</f>
        <v>-1</v>
      </c>
      <c r="V37" s="339" t="n">
        <f aca="false">V36/V26-1</f>
        <v>-1</v>
      </c>
      <c r="W37" s="364" t="n">
        <f aca="false">W36/W26-1</f>
        <v>-1</v>
      </c>
      <c r="X37" s="339" t="n">
        <f aca="false">X36/X26-1</f>
        <v>-1</v>
      </c>
      <c r="Y37" s="340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64" t="n">
        <f aca="false">AB36/AB26-1</f>
        <v>-1</v>
      </c>
      <c r="AC37" s="339" t="n">
        <f aca="false">AC36/AC26-1</f>
        <v>-1</v>
      </c>
      <c r="AD37" s="364" t="n">
        <f aca="false">AD36/AD26-1</f>
        <v>-1</v>
      </c>
      <c r="AE37" s="339" t="n">
        <f aca="false">AE36/AE26-1</f>
        <v>-1</v>
      </c>
      <c r="AF37" s="363" t="n">
        <f aca="false">AF36/AF26-1</f>
        <v>-1</v>
      </c>
      <c r="AG37" s="339" t="n">
        <f aca="false">AG36/AG26-1</f>
        <v>-1</v>
      </c>
      <c r="AH37" s="364" t="n">
        <f aca="false">AH36/AH26-1</f>
        <v>-1</v>
      </c>
      <c r="AI37" s="339" t="n">
        <f aca="false">AI36/AI26-1</f>
        <v>-1</v>
      </c>
      <c r="AJ37" s="364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63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64" t="n">
        <f aca="false">AR36/AR26-1</f>
        <v>-1</v>
      </c>
      <c r="AS37" s="363" t="n">
        <f aca="false">AS36/AS26-1</f>
        <v>-1</v>
      </c>
      <c r="AT37" s="339" t="n">
        <f aca="false">AT36/AT26-1</f>
        <v>-1</v>
      </c>
      <c r="AU37" s="357" t="n">
        <f aca="false">AU36/AU26-1</f>
        <v>-1</v>
      </c>
      <c r="AV37" s="355" t="n">
        <f aca="false">AV36/AV26-1</f>
        <v>-1</v>
      </c>
      <c r="AW37" s="357" t="n">
        <f aca="false">AW36/AW26-1</f>
        <v>-1</v>
      </c>
      <c r="AX37" s="357" t="n">
        <f aca="false">AX36/AX26-1</f>
        <v>-1</v>
      </c>
      <c r="AY37" s="357" t="n">
        <f aca="false">AY36/AY26-1</f>
        <v>-1</v>
      </c>
      <c r="AZ37" s="355" t="n">
        <f aca="false">AZ36/AZ26-1</f>
        <v>-1</v>
      </c>
      <c r="BA37" s="357" t="n">
        <f aca="false">BA36/BA26-1</f>
        <v>-1</v>
      </c>
      <c r="BB37" s="357" t="n">
        <f aca="false">BB36/BB26-1</f>
        <v>-1</v>
      </c>
      <c r="BC37" s="358" t="n">
        <f aca="false">BC36/BC26-1</f>
        <v>-1</v>
      </c>
      <c r="BD37" s="357" t="n">
        <f aca="false">BD36/BD26-1</f>
        <v>-1</v>
      </c>
      <c r="BE37" s="356" t="n">
        <f aca="false">BE36/BE26-1</f>
        <v>-1</v>
      </c>
      <c r="BF37" s="357" t="n">
        <f aca="false">BF36/BF26-1</f>
        <v>-1</v>
      </c>
      <c r="BG37" s="356" t="n">
        <f aca="false">BG36/BG26-1</f>
        <v>-1</v>
      </c>
      <c r="BH37" s="357" t="n">
        <f aca="false">BH36/BH26-1</f>
        <v>-1</v>
      </c>
      <c r="BI37" s="356" t="e">
        <f aca="false">BI36/BI26-1</f>
        <v>#DIV/0!</v>
      </c>
      <c r="BJ37" s="357" t="n">
        <f aca="false">BJ36/BJ26-1</f>
        <v>-1</v>
      </c>
      <c r="BK37" s="356" t="n">
        <f aca="false">BK36/BK26-1</f>
        <v>-1</v>
      </c>
      <c r="BL37" s="357" t="n">
        <f aca="false">BL36/BL26-1</f>
        <v>-1</v>
      </c>
      <c r="BM37" s="358" t="n">
        <f aca="false">BM36/BM26-1</f>
        <v>-1</v>
      </c>
      <c r="BN37" s="357" t="n">
        <f aca="false">BN36/BN26-1</f>
        <v>-1</v>
      </c>
      <c r="BO37" s="356" t="n">
        <f aca="false">BO36/BO26-1</f>
        <v>-1</v>
      </c>
      <c r="BP37" s="357" t="n">
        <f aca="false">BP36/BP26-1</f>
        <v>-1</v>
      </c>
      <c r="BQ37" s="356" t="n">
        <f aca="false">BQ36/BQ26-1</f>
        <v>-1</v>
      </c>
      <c r="BR37" s="357" t="n">
        <f aca="false">BR36/BR26-1</f>
        <v>-1</v>
      </c>
      <c r="BS37" s="356" t="n">
        <f aca="false">BS36/BS26-1</f>
        <v>-1</v>
      </c>
      <c r="BT37" s="357" t="n">
        <f aca="false">BT36/BT26-1</f>
        <v>-1</v>
      </c>
      <c r="BU37" s="356" t="e">
        <f aca="false">BU36/BU26-1</f>
        <v>#DIV/0!</v>
      </c>
      <c r="BV37" s="357" t="n">
        <f aca="false">BV36/BV26-1</f>
        <v>-1</v>
      </c>
      <c r="BW37" s="355" t="n">
        <f aca="false">BW36/BW26-1</f>
        <v>-1</v>
      </c>
      <c r="BX37" s="357" t="n">
        <f aca="false">BX36/BX26-1</f>
        <v>-1</v>
      </c>
      <c r="BY37" s="357" t="n">
        <f aca="false">BY36/BY26-1</f>
        <v>-1</v>
      </c>
      <c r="BZ37" s="357" t="n">
        <f aca="false">BZ36/BZ26-1</f>
        <v>-1</v>
      </c>
    </row>
    <row r="38" customFormat="false" ht="16.5" hidden="true" customHeight="true" outlineLevel="0" collapsed="false">
      <c r="A38" s="213"/>
      <c r="B38" s="255"/>
      <c r="C38" s="235" t="n">
        <f aca="false">'[4]GB-K'!B26</f>
        <v>4919819</v>
      </c>
      <c r="D38" s="223" t="n">
        <f aca="false">'[4]GB-K'!C26</f>
        <v>44.3263222</v>
      </c>
      <c r="E38" s="344" t="n">
        <f aca="false">'[4]GB-K'!D26</f>
        <v>3.62828746</v>
      </c>
      <c r="F38" s="346" t="n">
        <f aca="false">'[4]GB-K'!E26</f>
        <v>974.72304693</v>
      </c>
      <c r="G38" s="235" t="n">
        <f aca="false">'[4]GB-K'!F26</f>
        <v>42241</v>
      </c>
      <c r="H38" s="223" t="n">
        <f aca="false">'[4]GB-K'!G26</f>
        <v>22.48938422</v>
      </c>
      <c r="I38" s="344" t="n">
        <f aca="false">'[4]GB-K'!H26</f>
        <v>0.9675754</v>
      </c>
      <c r="J38" s="31" t="n">
        <f aca="false">'[4]GB-K'!I26</f>
        <v>412814</v>
      </c>
      <c r="K38" s="345" t="n">
        <f aca="false">'[4]GB-K'!J26</f>
        <v>9.77282735</v>
      </c>
      <c r="L38" s="346" t="n">
        <f aca="false">'[4]GB-K'!K26</f>
        <v>55531.26019744</v>
      </c>
      <c r="M38" s="345" t="n">
        <f aca="false">'[4]GB-K'!L26</f>
        <v>5682.2102981</v>
      </c>
      <c r="N38" s="223" t="n">
        <f aca="false">'[4]GB-K'!M26</f>
        <v>71.41156928</v>
      </c>
      <c r="O38" s="350" t="n">
        <f aca="false">'[4]GB-K'!O26</f>
        <v>1295558</v>
      </c>
      <c r="P38" s="348" t="n">
        <f aca="false">'[4]GB-K'!P26</f>
        <v>19.44085129</v>
      </c>
      <c r="Q38" s="319" t="n">
        <f aca="false">'[4]GB-K'!Q26</f>
        <v>1.7180652</v>
      </c>
      <c r="R38" s="349" t="n">
        <f aca="false">'[4]GB-K'!R26</f>
        <v>1633.18944347</v>
      </c>
      <c r="S38" s="352" t="n">
        <f aca="false">'[4]GB-K'!S26</f>
        <v>41753</v>
      </c>
      <c r="T38" s="348" t="n">
        <f aca="false">'[4]GB-K'!T26</f>
        <v>22.31948743</v>
      </c>
      <c r="U38" s="319" t="n">
        <f aca="false">'[4]GB-K'!U26</f>
        <v>0.96647948</v>
      </c>
      <c r="V38" s="351" t="n">
        <f aca="false">'[4]GB-K'!V26</f>
        <v>409778</v>
      </c>
      <c r="W38" s="321" t="n">
        <f aca="false">'[4]GB-K'!W26</f>
        <v>9.81433669</v>
      </c>
      <c r="X38" s="349" t="n">
        <f aca="false">'[4]GB-K'!X26</f>
        <v>55770.7635619</v>
      </c>
      <c r="Y38" s="353" t="n">
        <f aca="false">'[4]GB-K'!Y26</f>
        <v>5682.58103412</v>
      </c>
      <c r="Z38" s="348" t="n">
        <f aca="false">'[4]GB-K'!Z26</f>
        <v>44.4448834</v>
      </c>
      <c r="AA38" s="351" t="n">
        <f aca="false">'[4]GB-K'!AB26</f>
        <v>2626886</v>
      </c>
      <c r="AB38" s="319" t="n">
        <f aca="false">'[4]GB-K'!AC26</f>
        <v>12.03728675</v>
      </c>
      <c r="AC38" s="348" t="n">
        <f aca="false">'[4]GB-K'!AD26</f>
        <v>1.2746427</v>
      </c>
      <c r="AD38" s="321" t="n">
        <f aca="false">'[4]GB-K'!AE26</f>
        <v>506.75702905</v>
      </c>
      <c r="AE38" s="351" t="n">
        <f aca="false">'[4]GB-K'!AF26</f>
        <v>411</v>
      </c>
      <c r="AF38" s="319" t="n">
        <f aca="false">'[4]GB-K'!AG26</f>
        <v>0.12265285</v>
      </c>
      <c r="AG38" s="348" t="n">
        <f aca="false">'[4]GB-K'!AH26</f>
        <v>0.00109592</v>
      </c>
      <c r="AH38" s="352" t="n">
        <f aca="false">'[4]GB-K'!AI26</f>
        <v>1581</v>
      </c>
      <c r="AI38" s="349" t="n">
        <f aca="false">'[4]GB-K'!AJ26</f>
        <v>3.84671533</v>
      </c>
      <c r="AJ38" s="321" t="n">
        <f aca="false">'[4]GB-K'!AK26</f>
        <v>30109.18978102</v>
      </c>
      <c r="AK38" s="349" t="n">
        <f aca="false">'[4]GB-K'!AL26</f>
        <v>7827.24667932</v>
      </c>
      <c r="AL38" s="348" t="n">
        <f aca="false">'[4]GB-K'!AM26</f>
        <v>13.43567822</v>
      </c>
      <c r="AM38" s="351" t="n">
        <f aca="false">'[4]GB-K'!AO26</f>
        <v>431801</v>
      </c>
      <c r="AN38" s="354" t="n">
        <f aca="false">'[4]GB-K'!AP26</f>
        <v>4.70508055</v>
      </c>
      <c r="AO38" s="354" t="n">
        <f aca="false">'[4]GB-K'!AQ26</f>
        <v>0.1972135</v>
      </c>
      <c r="AP38" s="349" t="n">
        <f aca="false">'[4]GB-K'!AR26</f>
        <v>1135.31326931</v>
      </c>
      <c r="AQ38" s="351" t="n">
        <f aca="false">'[4]GB-K'!AT26</f>
        <v>543611</v>
      </c>
      <c r="AR38" s="319" t="n">
        <f aca="false">'[4]GB-K'!AU26</f>
        <v>2.54430848</v>
      </c>
      <c r="AS38" s="354" t="n">
        <f aca="false">'[4]GB-K'!AV26</f>
        <v>0.4284061</v>
      </c>
      <c r="AT38" s="349" t="n">
        <f aca="false">'[4]GB-K'!AW26</f>
        <v>546.84592107</v>
      </c>
      <c r="AU38" s="351" t="n">
        <f aca="false">'[4]GB-K'!AY26</f>
        <v>6581</v>
      </c>
      <c r="AV38" s="424" t="n">
        <f aca="false">'[4]GB-K'!AZ26</f>
        <v>3.14294825</v>
      </c>
      <c r="AW38" s="349" t="n">
        <f aca="false">'[4]GB-K'!BA26</f>
        <v>0.0003646</v>
      </c>
      <c r="AX38" s="349" t="n">
        <f aca="false">'[4]GB-K'!BB26</f>
        <v>47763.45312263</v>
      </c>
      <c r="AY38" s="351" t="n">
        <f aca="false">'[4]GB-K'!BD26</f>
        <v>4468</v>
      </c>
      <c r="AZ38" s="424" t="n">
        <f aca="false">'[4]GB-K'!BE26</f>
        <v>2.15931533</v>
      </c>
      <c r="BA38" s="349" t="n">
        <f aca="false">'[4]GB-K'!BF26</f>
        <v>1.6E-005</v>
      </c>
      <c r="BB38" s="349" t="n">
        <f aca="false">'[4]GB-K'!BG26</f>
        <v>48328.81222023</v>
      </c>
      <c r="BC38" s="367" t="n">
        <f aca="false">'[4]GB-K'!BI26</f>
        <v>196932</v>
      </c>
      <c r="BD38" s="349" t="n">
        <f aca="false">'[4]GB-K'!BJ26</f>
        <v>1.00757587</v>
      </c>
      <c r="BE38" s="321" t="n">
        <f aca="false">'[4]GB-K'!BK26</f>
        <v>0.0024826</v>
      </c>
      <c r="BF38" s="349" t="n">
        <f aca="false">'[4]GB-K'!BL26</f>
        <v>512.89707615</v>
      </c>
      <c r="BG38" s="321" t="n">
        <f aca="false">'[4]GB-K'!BM26</f>
        <v>1770</v>
      </c>
      <c r="BH38" s="348" t="n">
        <f aca="false">'[4]GB-K'!BN26</f>
        <v>0.2783273</v>
      </c>
      <c r="BI38" s="321" t="n">
        <f aca="false">'[4]GB-K'!BO26</f>
        <v>0</v>
      </c>
      <c r="BJ38" s="349" t="n">
        <f aca="false">'[4]GB-K'!BP26</f>
        <v>29138</v>
      </c>
      <c r="BK38" s="321" t="n">
        <f aca="false">'[4]GB-K'!BQ26</f>
        <v>16.46214689</v>
      </c>
      <c r="BL38" s="349" t="n">
        <f aca="false">'[4]GB-K'!BR26</f>
        <v>15724.70621469</v>
      </c>
      <c r="BM38" s="367" t="n">
        <f aca="false">'[4]GB-K'!BS26</f>
        <v>955.20385751</v>
      </c>
      <c r="BN38" s="348" t="n">
        <f aca="false">'[4]GB-K'!BT26</f>
        <v>1.28838577</v>
      </c>
      <c r="BO38" s="352" t="n">
        <f aca="false">'[4]GB-K'!BV26</f>
        <v>10914</v>
      </c>
      <c r="BP38" s="351" t="n">
        <f aca="false">'[4]GB-K'!BW26</f>
        <v>0.29653155</v>
      </c>
      <c r="BQ38" s="352" t="n">
        <f aca="false">'[4]GB-K'!BX26</f>
        <v>0.00957936</v>
      </c>
      <c r="BR38" s="349" t="n">
        <f aca="false">'[4]GB-K'!BY26</f>
        <v>2804.75453546</v>
      </c>
      <c r="BS38" s="352" t="n">
        <f aca="false">'[4]GB-K'!BZ26</f>
        <v>77</v>
      </c>
      <c r="BT38" s="351" t="n">
        <f aca="false">'[4]GB-K'!CA26</f>
        <v>0.04724394</v>
      </c>
      <c r="BU38" s="321" t="n">
        <f aca="false">'[4]GB-K'!CB26</f>
        <v>0</v>
      </c>
      <c r="BV38" s="349" t="n">
        <f aca="false">'[4]GB-K'!CC26</f>
        <v>1455</v>
      </c>
      <c r="BW38" s="353" t="n">
        <f aca="false">'[4]GB-K'!CD26</f>
        <v>18.8961039</v>
      </c>
      <c r="BX38" s="349" t="n">
        <f aca="false">'[4]GB-K'!CE26</f>
        <v>61355.76623377</v>
      </c>
      <c r="BY38" s="349" t="n">
        <f aca="false">'[4]GB-K'!CF26</f>
        <v>3247.00618557</v>
      </c>
      <c r="BZ38" s="351" t="n">
        <f aca="false">'[4]GB-K'!CG26</f>
        <v>0.35335485</v>
      </c>
    </row>
    <row r="39" customFormat="false" ht="16.5" hidden="true" customHeight="true" outlineLevel="0" collapsed="false">
      <c r="A39" s="213"/>
      <c r="B39" s="255"/>
      <c r="C39" s="235" t="n">
        <f aca="false">'[4]GB-K'!B27</f>
        <v>4661646</v>
      </c>
      <c r="D39" s="223" t="n">
        <f aca="false">'[4]GB-K'!C27</f>
        <v>42.19715792</v>
      </c>
      <c r="E39" s="344" t="n">
        <f aca="false">'[4]GB-K'!D27</f>
        <v>3.3905661</v>
      </c>
      <c r="F39" s="346" t="n">
        <f aca="false">'[4]GB-K'!E27</f>
        <v>977.93191547</v>
      </c>
      <c r="G39" s="235" t="n">
        <f aca="false">'[4]GB-K'!F27</f>
        <v>42837</v>
      </c>
      <c r="H39" s="223" t="n">
        <f aca="false">'[4]GB-K'!G27</f>
        <v>22.19236102</v>
      </c>
      <c r="I39" s="344" t="n">
        <f aca="false">'[4]GB-K'!H27</f>
        <v>0.95977884</v>
      </c>
      <c r="J39" s="31" t="n">
        <f aca="false">'[4]GB-K'!I27</f>
        <v>410765</v>
      </c>
      <c r="K39" s="345" t="n">
        <f aca="false">'[4]GB-K'!J27</f>
        <v>9.58902351</v>
      </c>
      <c r="L39" s="346" t="n">
        <f aca="false">'[4]GB-K'!K27</f>
        <v>54047.06179238</v>
      </c>
      <c r="M39" s="345" t="n">
        <f aca="false">'[4]GB-K'!L27</f>
        <v>5636.34678222</v>
      </c>
      <c r="N39" s="223" t="n">
        <f aca="false">'[4]GB-K'!M27</f>
        <v>68.73986388</v>
      </c>
      <c r="O39" s="350" t="n">
        <f aca="false">'[4]GB-K'!O27</f>
        <v>1216135</v>
      </c>
      <c r="P39" s="348" t="n">
        <f aca="false">'[4]GB-K'!P27</f>
        <v>17.91812481</v>
      </c>
      <c r="Q39" s="319" t="n">
        <f aca="false">'[4]GB-K'!Q27</f>
        <v>1.5593463</v>
      </c>
      <c r="R39" s="349" t="n">
        <f aca="false">'[4]GB-K'!R27</f>
        <v>1601.58790841</v>
      </c>
      <c r="S39" s="352" t="n">
        <f aca="false">'[4]GB-K'!S27</f>
        <v>42370</v>
      </c>
      <c r="T39" s="348" t="n">
        <f aca="false">'[4]GB-K'!T27</f>
        <v>22.02756823</v>
      </c>
      <c r="U39" s="319" t="n">
        <f aca="false">'[4]GB-K'!U27</f>
        <v>0.95821916</v>
      </c>
      <c r="V39" s="351" t="n">
        <f aca="false">'[4]GB-K'!V27</f>
        <v>407893</v>
      </c>
      <c r="W39" s="321" t="n">
        <f aca="false">'[4]GB-K'!W27</f>
        <v>9.62692943</v>
      </c>
      <c r="X39" s="349" t="n">
        <f aca="false">'[4]GB-K'!X27</f>
        <v>54250.14725041</v>
      </c>
      <c r="Y39" s="353" t="n">
        <f aca="false">'[4]GB-K'!Y27</f>
        <v>5635.24929087</v>
      </c>
      <c r="Z39" s="348" t="n">
        <f aca="false">'[4]GB-K'!Z27</f>
        <v>42.4632585</v>
      </c>
      <c r="AA39" s="351" t="n">
        <f aca="false">'[4]GB-K'!AB27</f>
        <v>2476121</v>
      </c>
      <c r="AB39" s="319" t="n">
        <f aca="false">'[4]GB-K'!AC27</f>
        <v>11.6133403</v>
      </c>
      <c r="AC39" s="348" t="n">
        <f aca="false">'[4]GB-K'!AD27</f>
        <v>1.2083789</v>
      </c>
      <c r="AD39" s="321" t="n">
        <f aca="false">'[4]GB-K'!AE27</f>
        <v>517.81472715</v>
      </c>
      <c r="AE39" s="351" t="n">
        <f aca="false">'[4]GB-K'!AF27</f>
        <v>412</v>
      </c>
      <c r="AF39" s="319" t="n">
        <f aca="false">'[4]GB-K'!AG27</f>
        <v>0.12343215</v>
      </c>
      <c r="AG39" s="348" t="n">
        <f aca="false">'[4]GB-K'!AH27</f>
        <v>0.00155968</v>
      </c>
      <c r="AH39" s="352" t="n">
        <f aca="false">'[4]GB-K'!AI27</f>
        <v>1542</v>
      </c>
      <c r="AI39" s="349" t="n">
        <f aca="false">'[4]GB-K'!AJ27</f>
        <v>3.74271845</v>
      </c>
      <c r="AJ39" s="321" t="n">
        <f aca="false">'[4]GB-K'!AK27</f>
        <v>30337.82281553</v>
      </c>
      <c r="AK39" s="349" t="n">
        <f aca="false">'[4]GB-K'!AL27</f>
        <v>8105.82555123</v>
      </c>
      <c r="AL39" s="348" t="n">
        <f aca="false">'[4]GB-K'!AM27</f>
        <v>12.94671103</v>
      </c>
      <c r="AM39" s="351" t="n">
        <f aca="false">'[4]GB-K'!AO27</f>
        <v>409281</v>
      </c>
      <c r="AN39" s="354" t="n">
        <f aca="false">'[4]GB-K'!AP27</f>
        <v>4.49264242</v>
      </c>
      <c r="AO39" s="354" t="n">
        <f aca="false">'[4]GB-K'!AQ27</f>
        <v>0.1868757</v>
      </c>
      <c r="AP39" s="349" t="n">
        <f aca="false">'[4]GB-K'!AR27</f>
        <v>1143.35093005</v>
      </c>
      <c r="AQ39" s="351" t="n">
        <f aca="false">'[4]GB-K'!AT27</f>
        <v>537637</v>
      </c>
      <c r="AR39" s="319" t="n">
        <f aca="false">'[4]GB-K'!AU27</f>
        <v>2.53145183</v>
      </c>
      <c r="AS39" s="354" t="n">
        <f aca="false">'[4]GB-K'!AV27</f>
        <v>0.4260484</v>
      </c>
      <c r="AT39" s="349" t="n">
        <f aca="false">'[4]GB-K'!AW27</f>
        <v>550.09239133</v>
      </c>
      <c r="AU39" s="351" t="n">
        <f aca="false">'[4]GB-K'!AY27</f>
        <v>6654</v>
      </c>
      <c r="AV39" s="424" t="n">
        <f aca="false">'[4]GB-K'!AZ27</f>
        <v>3.16705333</v>
      </c>
      <c r="AW39" s="349" t="n">
        <f aca="false">'[4]GB-K'!BA27</f>
        <v>0.0004092</v>
      </c>
      <c r="AX39" s="349" t="n">
        <f aca="false">'[4]GB-K'!BB27</f>
        <v>47602.38247671</v>
      </c>
      <c r="AY39" s="351" t="n">
        <f aca="false">'[4]GB-K'!BD27</f>
        <v>4613</v>
      </c>
      <c r="AZ39" s="424" t="n">
        <f aca="false">'[4]GB-K'!BE27</f>
        <v>2.17892974</v>
      </c>
      <c r="BA39" s="349" t="n">
        <f aca="false">'[4]GB-K'!BF27</f>
        <v>2.03E-005</v>
      </c>
      <c r="BB39" s="349" t="n">
        <f aca="false">'[4]GB-K'!BG27</f>
        <v>47234.98894429</v>
      </c>
      <c r="BC39" s="367" t="n">
        <f aca="false">'[4]GB-K'!BI27</f>
        <v>176492</v>
      </c>
      <c r="BD39" s="349" t="n">
        <f aca="false">'[4]GB-K'!BJ27</f>
        <v>0.87928658</v>
      </c>
      <c r="BE39" s="321" t="n">
        <f aca="false">'[4]GB-K'!BK27</f>
        <v>0.0024796</v>
      </c>
      <c r="BF39" s="349" t="n">
        <f aca="false">'[4]GB-K'!BL27</f>
        <v>499.60688303</v>
      </c>
      <c r="BG39" s="321" t="n">
        <f aca="false">'[4]GB-K'!BM27</f>
        <v>1947</v>
      </c>
      <c r="BH39" s="348" t="n">
        <f aca="false">'[4]GB-K'!BN27</f>
        <v>0.3140221</v>
      </c>
      <c r="BI39" s="321" t="n">
        <f aca="false">'[4]GB-K'!BO27</f>
        <v>0</v>
      </c>
      <c r="BJ39" s="349" t="n">
        <f aca="false">'[4]GB-K'!BP27</f>
        <v>34903</v>
      </c>
      <c r="BK39" s="321" t="n">
        <f aca="false">'[4]GB-K'!BQ27</f>
        <v>17.92655367</v>
      </c>
      <c r="BL39" s="349" t="n">
        <f aca="false">'[4]GB-K'!BR27</f>
        <v>16128.51052902</v>
      </c>
      <c r="BM39" s="367" t="n">
        <f aca="false">'[4]GB-K'!BS27</f>
        <v>899.69945277</v>
      </c>
      <c r="BN39" s="348" t="n">
        <f aca="false">'[4]GB-K'!BT27</f>
        <v>1.19578828</v>
      </c>
      <c r="BO39" s="352" t="n">
        <f aca="false">'[4]GB-K'!BV27</f>
        <v>11205</v>
      </c>
      <c r="BP39" s="351" t="n">
        <f aca="false">'[4]GB-K'!BW27</f>
        <v>0.29561549</v>
      </c>
      <c r="BQ39" s="352" t="n">
        <f aca="false">'[4]GB-K'!BX27</f>
        <v>0.0094873</v>
      </c>
      <c r="BR39" s="349" t="n">
        <f aca="false">'[4]GB-K'!BY27</f>
        <v>2722.91646586</v>
      </c>
      <c r="BS39" s="352" t="n">
        <f aca="false">'[4]GB-K'!BZ27</f>
        <v>55</v>
      </c>
      <c r="BT39" s="351" t="n">
        <f aca="false">'[4]GB-K'!CA27</f>
        <v>0.04136064</v>
      </c>
      <c r="BU39" s="321" t="n">
        <f aca="false">'[4]GB-K'!CB27</f>
        <v>0</v>
      </c>
      <c r="BV39" s="349" t="n">
        <f aca="false">'[4]GB-K'!CC27</f>
        <v>1330</v>
      </c>
      <c r="BW39" s="353" t="n">
        <f aca="false">'[4]GB-K'!CD27</f>
        <v>24.18181818</v>
      </c>
      <c r="BX39" s="349" t="n">
        <f aca="false">'[4]GB-K'!CE27</f>
        <v>75201.16363636</v>
      </c>
      <c r="BY39" s="349" t="n">
        <f aca="false">'[4]GB-K'!CF27</f>
        <v>3109.82255639</v>
      </c>
      <c r="BZ39" s="351" t="n">
        <f aca="false">'[4]GB-K'!CG27</f>
        <v>0.34646343</v>
      </c>
    </row>
    <row r="40" customFormat="false" ht="17.25" hidden="true" customHeight="true" outlineLevel="0" collapsed="false">
      <c r="A40" s="213"/>
      <c r="B40" s="255"/>
      <c r="C40" s="235" t="n">
        <f aca="false">'[4]GB-K'!B28</f>
        <v>4472560</v>
      </c>
      <c r="D40" s="223" t="n">
        <f aca="false">'[4]GB-K'!C28</f>
        <v>42.37706392</v>
      </c>
      <c r="E40" s="344" t="n">
        <f aca="false">'[4]GB-K'!D28</f>
        <v>3.32097487</v>
      </c>
      <c r="F40" s="346" t="n">
        <f aca="false">'[4]GB-K'!E28</f>
        <v>1021.74233079</v>
      </c>
      <c r="G40" s="235" t="n">
        <f aca="false">'[4]GB-K'!F28</f>
        <v>42240</v>
      </c>
      <c r="H40" s="223" t="n">
        <f aca="false">'[4]GB-K'!G28</f>
        <v>21.76989161</v>
      </c>
      <c r="I40" s="344" t="n">
        <f aca="false">'[4]GB-K'!H28</f>
        <v>0.94162383</v>
      </c>
      <c r="J40" s="31" t="n">
        <f aca="false">'[4]GB-K'!I28</f>
        <v>404895</v>
      </c>
      <c r="K40" s="345" t="n">
        <f aca="false">'[4]GB-K'!J28</f>
        <v>9.58558239</v>
      </c>
      <c r="L40" s="346" t="n">
        <f aca="false">'[4]GB-K'!K28</f>
        <v>53767.79223485</v>
      </c>
      <c r="M40" s="345" t="n">
        <f aca="false">'[4]GB-K'!L28</f>
        <v>5609.23583645</v>
      </c>
      <c r="N40" s="223" t="n">
        <f aca="false">'[4]GB-K'!M28</f>
        <v>68.40955423</v>
      </c>
      <c r="O40" s="350" t="n">
        <f aca="false">'[4]GB-K'!O28</f>
        <v>1245722</v>
      </c>
      <c r="P40" s="348" t="n">
        <f aca="false">'[4]GB-K'!P28</f>
        <v>18.55556914</v>
      </c>
      <c r="Q40" s="319" t="n">
        <f aca="false">'[4]GB-K'!Q28</f>
        <v>1.5864746</v>
      </c>
      <c r="R40" s="349" t="n">
        <f aca="false">'[4]GB-K'!R28</f>
        <v>1616.89716807</v>
      </c>
      <c r="S40" s="352" t="n">
        <f aca="false">'[4]GB-K'!S28</f>
        <v>41783</v>
      </c>
      <c r="T40" s="348" t="n">
        <f aca="false">'[4]GB-K'!T28</f>
        <v>21.61431992</v>
      </c>
      <c r="U40" s="319" t="n">
        <f aca="false">'[4]GB-K'!U28</f>
        <v>0.94043099</v>
      </c>
      <c r="V40" s="351" t="n">
        <f aca="false">'[4]GB-K'!V28</f>
        <v>402257</v>
      </c>
      <c r="W40" s="321" t="n">
        <f aca="false">'[4]GB-K'!W28</f>
        <v>9.62728861</v>
      </c>
      <c r="X40" s="349" t="n">
        <f aca="false">'[4]GB-K'!X28</f>
        <v>53980.68810282</v>
      </c>
      <c r="Y40" s="353" t="n">
        <f aca="false">'[4]GB-K'!Y28</f>
        <v>5607.04994817</v>
      </c>
      <c r="Z40" s="348" t="n">
        <f aca="false">'[4]GB-K'!Z28</f>
        <v>42.69679465</v>
      </c>
      <c r="AA40" s="351" t="n">
        <f aca="false">'[4]GB-K'!AB28</f>
        <v>2275102</v>
      </c>
      <c r="AB40" s="319" t="n">
        <f aca="false">'[4]GB-K'!AC28</f>
        <v>11.18873394</v>
      </c>
      <c r="AC40" s="348" t="n">
        <f aca="false">'[4]GB-K'!AD28</f>
        <v>1.1238334</v>
      </c>
      <c r="AD40" s="321" t="n">
        <f aca="false">'[4]GB-K'!AE28</f>
        <v>541.18748698</v>
      </c>
      <c r="AE40" s="351" t="n">
        <f aca="false">'[4]GB-K'!AF28</f>
        <v>407</v>
      </c>
      <c r="AF40" s="319" t="n">
        <f aca="false">'[4]GB-K'!AG28</f>
        <v>0.12132188</v>
      </c>
      <c r="AG40" s="348" t="n">
        <f aca="false">'[4]GB-K'!AH28</f>
        <v>0.00119284</v>
      </c>
      <c r="AH40" s="352" t="n">
        <f aca="false">'[4]GB-K'!AI28</f>
        <v>1466</v>
      </c>
      <c r="AI40" s="349" t="n">
        <f aca="false">'[4]GB-K'!AJ28</f>
        <v>3.6019656</v>
      </c>
      <c r="AJ40" s="321" t="n">
        <f aca="false">'[4]GB-K'!AK28</f>
        <v>30101.8968059</v>
      </c>
      <c r="AK40" s="349" t="n">
        <f aca="false">'[4]GB-K'!AL28</f>
        <v>8357.07503411</v>
      </c>
      <c r="AL40" s="348" t="n">
        <f aca="false">'[4]GB-K'!AM28</f>
        <v>12.43508206</v>
      </c>
      <c r="AM40" s="351" t="n">
        <f aca="false">'[4]GB-K'!AO28</f>
        <v>409236</v>
      </c>
      <c r="AN40" s="354" t="n">
        <f aca="false">'[4]GB-K'!AP28</f>
        <v>4.46990077</v>
      </c>
      <c r="AO40" s="354" t="n">
        <f aca="false">'[4]GB-K'!AQ28</f>
        <v>0.1864584</v>
      </c>
      <c r="AP40" s="349" t="n">
        <f aca="false">'[4]GB-K'!AR28</f>
        <v>1137.81758447</v>
      </c>
      <c r="AQ40" s="351" t="n">
        <f aca="false">'[4]GB-K'!AT28</f>
        <v>520225</v>
      </c>
      <c r="AR40" s="319" t="n">
        <f aca="false">'[4]GB-K'!AU28</f>
        <v>2.48712972</v>
      </c>
      <c r="AS40" s="354" t="n">
        <f aca="false">'[4]GB-K'!AV28</f>
        <v>0.4141919</v>
      </c>
      <c r="AT40" s="349" t="n">
        <f aca="false">'[4]GB-K'!AW28</f>
        <v>557.70515066</v>
      </c>
      <c r="AU40" s="351" t="n">
        <f aca="false">'[4]GB-K'!AY28</f>
        <v>6584</v>
      </c>
      <c r="AV40" s="424" t="n">
        <f aca="false">'[4]GB-K'!AZ28</f>
        <v>3.16438787</v>
      </c>
      <c r="AW40" s="349" t="n">
        <f aca="false">'[4]GB-K'!BA28</f>
        <v>0.0003668</v>
      </c>
      <c r="AX40" s="349" t="n">
        <f aca="false">'[4]GB-K'!BB28</f>
        <v>48067.35525516</v>
      </c>
      <c r="AY40" s="351" t="n">
        <f aca="false">'[4]GB-K'!BD28</f>
        <v>4544</v>
      </c>
      <c r="AZ40" s="424" t="n">
        <f aca="false">'[4]GB-K'!BE28</f>
        <v>2.20375082</v>
      </c>
      <c r="BA40" s="349" t="n">
        <f aca="false">'[4]GB-K'!BF28</f>
        <v>2E-005</v>
      </c>
      <c r="BB40" s="349" t="n">
        <f aca="false">'[4]GB-K'!BG28</f>
        <v>48498.47755282</v>
      </c>
      <c r="BC40" s="367" t="n">
        <f aca="false">'[4]GB-K'!BI28</f>
        <v>165888</v>
      </c>
      <c r="BD40" s="349" t="n">
        <f aca="false">'[4]GB-K'!BJ28</f>
        <v>0.8946752</v>
      </c>
      <c r="BE40" s="321" t="n">
        <f aca="false">'[4]GB-K'!BK28</f>
        <v>0.0026343</v>
      </c>
      <c r="BF40" s="349" t="n">
        <f aca="false">'[4]GB-K'!BL28</f>
        <v>540.91284481</v>
      </c>
      <c r="BG40" s="321" t="n">
        <f aca="false">'[4]GB-K'!BM28</f>
        <v>1822</v>
      </c>
      <c r="BH40" s="348" t="n">
        <f aca="false">'[4]GB-K'!BN28</f>
        <v>0.33663219</v>
      </c>
      <c r="BI40" s="321" t="n">
        <f aca="false">'[4]GB-K'!BO28</f>
        <v>0</v>
      </c>
      <c r="BJ40" s="349" t="n">
        <f aca="false">'[4]GB-K'!BP28</f>
        <v>29294</v>
      </c>
      <c r="BK40" s="321" t="n">
        <f aca="false">'[4]GB-K'!BQ28</f>
        <v>16.07793633</v>
      </c>
      <c r="BL40" s="349" t="n">
        <f aca="false">'[4]GB-K'!BR28</f>
        <v>18475.97091109</v>
      </c>
      <c r="BM40" s="367" t="n">
        <f aca="false">'[4]GB-K'!BS28</f>
        <v>1149.15064518</v>
      </c>
      <c r="BN40" s="348" t="n">
        <f aca="false">'[4]GB-K'!BT28</f>
        <v>1.23394169</v>
      </c>
      <c r="BO40" s="352" t="n">
        <f aca="false">'[4]GB-K'!BV28</f>
        <v>11147</v>
      </c>
      <c r="BP40" s="351" t="n">
        <f aca="false">'[4]GB-K'!BW28</f>
        <v>0.30759166</v>
      </c>
      <c r="BQ40" s="352" t="n">
        <f aca="false">'[4]GB-K'!BX28</f>
        <v>0.00962977</v>
      </c>
      <c r="BR40" s="349" t="n">
        <f aca="false">'[4]GB-K'!BY28</f>
        <v>2845.80093299</v>
      </c>
      <c r="BS40" s="352" t="n">
        <f aca="false">'[4]GB-K'!BZ28</f>
        <v>50</v>
      </c>
      <c r="BT40" s="351" t="n">
        <f aca="false">'[4]GB-K'!CA28</f>
        <v>0.03424981</v>
      </c>
      <c r="BU40" s="321" t="n">
        <f aca="false">'[4]GB-K'!CB28</f>
        <v>0</v>
      </c>
      <c r="BV40" s="349" t="n">
        <f aca="false">'[4]GB-K'!CC28</f>
        <v>1172</v>
      </c>
      <c r="BW40" s="353" t="n">
        <f aca="false">'[4]GB-K'!CD28</f>
        <v>23.44</v>
      </c>
      <c r="BX40" s="349" t="n">
        <f aca="false">'[4]GB-K'!CE28</f>
        <v>68499.62</v>
      </c>
      <c r="BY40" s="349" t="n">
        <f aca="false">'[4]GB-K'!CF28</f>
        <v>2922.3387372</v>
      </c>
      <c r="BZ40" s="351" t="n">
        <f aca="false">'[4]GB-K'!CG28</f>
        <v>0.35147124</v>
      </c>
    </row>
    <row r="41" customFormat="false" ht="19.5" hidden="false" customHeight="true" outlineLevel="0" collapsed="false">
      <c r="A41" s="213"/>
      <c r="B41" s="296" t="s">
        <v>94</v>
      </c>
      <c r="C41" s="78" t="n">
        <v>4976927</v>
      </c>
      <c r="D41" s="73" t="n">
        <v>45.04586032</v>
      </c>
      <c r="E41" s="233" t="n">
        <v>3.56879427</v>
      </c>
      <c r="F41" s="379" t="n">
        <v>976.80063601</v>
      </c>
      <c r="G41" s="235" t="n">
        <v>45288</v>
      </c>
      <c r="H41" s="73" t="n">
        <v>22.90179413</v>
      </c>
      <c r="I41" s="233" t="n">
        <v>1.00404244</v>
      </c>
      <c r="J41" s="31" t="n">
        <v>437557</v>
      </c>
      <c r="K41" s="380" t="n">
        <v>9.6616543</v>
      </c>
      <c r="L41" s="236" t="n">
        <v>52786.24927133</v>
      </c>
      <c r="M41" s="234" t="n">
        <v>5463.47940268</v>
      </c>
      <c r="N41" s="73" t="n">
        <v>72.52049116</v>
      </c>
      <c r="O41" s="350" t="n">
        <f aca="false">'[4]GB-K'!O29</f>
        <v>1283825</v>
      </c>
      <c r="P41" s="383" t="n">
        <f aca="false">'[4]GB-K'!P29</f>
        <v>19.13119792</v>
      </c>
      <c r="Q41" s="382" t="n">
        <f aca="false">'[4]GB-K'!Q29</f>
        <v>1.6729617</v>
      </c>
      <c r="R41" s="386" t="n">
        <f aca="false">'[4]GB-K'!R29</f>
        <v>1620.4825128</v>
      </c>
      <c r="S41" s="352" t="n">
        <f aca="false">'[4]GB-K'!S29</f>
        <v>42616</v>
      </c>
      <c r="T41" s="383" t="n">
        <f aca="false">'[4]GB-K'!T29</f>
        <v>22.02416012</v>
      </c>
      <c r="U41" s="382" t="n">
        <f aca="false">'[4]GB-K'!U29</f>
        <v>0.94863847</v>
      </c>
      <c r="V41" s="351" t="n">
        <f aca="false">'[4]GB-K'!V29</f>
        <v>411492</v>
      </c>
      <c r="W41" s="452" t="n">
        <f aca="false">'[4]GB-K'!W29</f>
        <v>9.65581002</v>
      </c>
      <c r="X41" s="386" t="n">
        <f aca="false">'[4]GB-K'!X29</f>
        <v>53906.51067674</v>
      </c>
      <c r="Y41" s="453" t="n">
        <f aca="false">'[4]GB-K'!Y29</f>
        <v>5582.80564142</v>
      </c>
      <c r="Z41" s="383" t="n">
        <f aca="false">'[4]GB-K'!Z29</f>
        <v>43.77695821</v>
      </c>
      <c r="AA41" s="351" t="n">
        <f aca="false">'[4]GB-K'!AB29</f>
        <v>2721677</v>
      </c>
      <c r="AB41" s="382" t="n">
        <f aca="false">'[4]GB-K'!AC29</f>
        <v>12.19147321</v>
      </c>
      <c r="AC41" s="383" t="n">
        <f aca="false">'[4]GB-K'!AD29</f>
        <v>1.2993153</v>
      </c>
      <c r="AD41" s="384" t="n">
        <f aca="false">'[4]GB-K'!AE29</f>
        <v>495.67926356</v>
      </c>
      <c r="AE41" s="351" t="n">
        <f aca="false">'[4]GB-K'!AF29</f>
        <v>318</v>
      </c>
      <c r="AF41" s="382" t="n">
        <f aca="false">'[4]GB-K'!AG29</f>
        <v>0.0944995</v>
      </c>
      <c r="AG41" s="387" t="n">
        <f aca="false">'[4]GB-K'!AH29</f>
        <v>0.00114574</v>
      </c>
      <c r="AH41" s="352" t="n">
        <f aca="false">'[4]GB-K'!AI29</f>
        <v>1171</v>
      </c>
      <c r="AI41" s="385" t="n">
        <f aca="false">'[4]GB-K'!AJ29</f>
        <v>3.68238994</v>
      </c>
      <c r="AJ41" s="384" t="n">
        <f aca="false">'[4]GB-K'!AK29</f>
        <v>30077.11949686</v>
      </c>
      <c r="AK41" s="386" t="n">
        <f aca="false">'[4]GB-K'!AL29</f>
        <v>8167.82578992</v>
      </c>
      <c r="AL41" s="383" t="n">
        <f aca="false">'[4]GB-K'!AM29</f>
        <v>13.58643375</v>
      </c>
      <c r="AM41" s="351" t="n">
        <f aca="false">'[4]GB-K'!AO29</f>
        <v>412631</v>
      </c>
      <c r="AN41" s="388" t="n">
        <f aca="false">'[4]GB-K'!AP29</f>
        <v>4.54470714</v>
      </c>
      <c r="AO41" s="388" t="n">
        <f aca="false">'[4]GB-K'!AQ29</f>
        <v>0.1882205</v>
      </c>
      <c r="AP41" s="386" t="n">
        <f aca="false">'[4]GB-K'!AR29</f>
        <v>1147.01213433</v>
      </c>
      <c r="AQ41" s="351" t="n">
        <f aca="false">'[4]GB-K'!AT29</f>
        <v>485993</v>
      </c>
      <c r="AR41" s="382" t="n">
        <f aca="false">'[4]GB-K'!AU29</f>
        <v>2.27159101</v>
      </c>
      <c r="AS41" s="388" t="n">
        <f aca="false">'[4]GB-K'!AV29</f>
        <v>0.3602432</v>
      </c>
      <c r="AT41" s="334" t="n">
        <f aca="false">'[4]GB-K'!AW29</f>
        <v>541.53747276</v>
      </c>
      <c r="AU41" s="318" t="n">
        <f aca="false">'[4]GB-K'!AY29</f>
        <v>6805</v>
      </c>
      <c r="AV41" s="451" t="n">
        <f aca="false">'[4]GB-K'!AZ29</f>
        <v>3.2312618</v>
      </c>
      <c r="AW41" s="338" t="n">
        <f aca="false">'[4]GB-K'!BA29</f>
        <v>0.0004235</v>
      </c>
      <c r="AX41" s="334" t="n">
        <f aca="false">'[4]GB-K'!BB29</f>
        <v>47489.86480529</v>
      </c>
      <c r="AY41" s="318" t="n">
        <f aca="false">'[4]GB-K'!BD29</f>
        <v>5014</v>
      </c>
      <c r="AZ41" s="451" t="n">
        <f aca="false">'[4]GB-K'!BE29</f>
        <v>2.43177097</v>
      </c>
      <c r="BA41" s="338" t="n">
        <f aca="false">'[4]GB-K'!BF29</f>
        <v>1.95E-005</v>
      </c>
      <c r="BB41" s="334" t="n">
        <f aca="false">'[4]GB-K'!BG29</f>
        <v>48500.00937375</v>
      </c>
      <c r="BC41" s="367" t="n">
        <f aca="false">'[4]GB-K'!BI29</f>
        <v>208167</v>
      </c>
      <c r="BD41" s="349" t="n">
        <f aca="false">'[4]GB-K'!BJ29</f>
        <v>1.02265339</v>
      </c>
      <c r="BE41" s="321" t="n">
        <f aca="false">'[4]GB-K'!BK29</f>
        <v>0.0019457</v>
      </c>
      <c r="BF41" s="349" t="n">
        <f aca="false">'[4]GB-K'!BL29</f>
        <v>492.20053611</v>
      </c>
      <c r="BG41" s="321" t="n">
        <f aca="false">'[4]GB-K'!BM29</f>
        <v>1776</v>
      </c>
      <c r="BH41" s="348" t="n">
        <f aca="false">'[4]GB-K'!BN29</f>
        <v>0.30031051</v>
      </c>
      <c r="BI41" s="321" t="n">
        <f aca="false">'[4]GB-K'!BO29</f>
        <v>0</v>
      </c>
      <c r="BJ41" s="349" t="n">
        <f aca="false">'[4]GB-K'!BP29</f>
        <v>28084</v>
      </c>
      <c r="BK41" s="321" t="n">
        <f aca="false">'[4]GB-K'!BQ29</f>
        <v>15.81306306</v>
      </c>
      <c r="BL41" s="349" t="n">
        <f aca="false">'[4]GB-K'!BR29</f>
        <v>16909.37556306</v>
      </c>
      <c r="BM41" s="367" t="n">
        <f aca="false">'[4]GB-K'!BS29</f>
        <v>1069.32954707</v>
      </c>
      <c r="BN41" s="348" t="n">
        <f aca="false">'[4]GB-K'!BT29</f>
        <v>1.3249096</v>
      </c>
      <c r="BO41" s="352" t="n">
        <f aca="false">'[4]GB-K'!BV29</f>
        <v>11759</v>
      </c>
      <c r="BP41" s="351" t="n">
        <f aca="false">'[4]GB-K'!BW29</f>
        <v>0.32972603</v>
      </c>
      <c r="BQ41" s="352" t="n">
        <f aca="false">'[4]GB-K'!BX29</f>
        <v>0.01058144</v>
      </c>
      <c r="BR41" s="349" t="n">
        <f aca="false">'[4]GB-K'!BY29</f>
        <v>2894.01709329</v>
      </c>
      <c r="BS41" s="352" t="n">
        <f aca="false">'[4]GB-K'!BZ29</f>
        <v>87</v>
      </c>
      <c r="BT41" s="351" t="n">
        <f aca="false">'[4]GB-K'!CA29</f>
        <v>0.06022238</v>
      </c>
      <c r="BU41" s="321" t="n">
        <f aca="false">'[4]GB-K'!CB29</f>
        <v>0</v>
      </c>
      <c r="BV41" s="349" t="n">
        <f aca="false">'[4]GB-K'!CC29</f>
        <v>1883</v>
      </c>
      <c r="BW41" s="353" t="n">
        <f aca="false">'[4]GB-K'!CD29</f>
        <v>21.64367816</v>
      </c>
      <c r="BX41" s="349" t="n">
        <f aca="false">'[4]GB-K'!CE29</f>
        <v>69221.12643678</v>
      </c>
      <c r="BY41" s="349" t="n">
        <f aca="false">'[4]GB-K'!CF29</f>
        <v>3198.21455125</v>
      </c>
      <c r="BZ41" s="351" t="n">
        <f aca="false">'[4]GB-K'!CG29</f>
        <v>0.40052985</v>
      </c>
    </row>
    <row r="42" s="356" customFormat="true" ht="20.25" hidden="false" customHeight="true" outlineLevel="0" collapsed="false">
      <c r="A42" s="213"/>
      <c r="B42" s="297" t="s">
        <v>26</v>
      </c>
      <c r="C42" s="60" t="n">
        <v>0.0700325851953649</v>
      </c>
      <c r="D42" s="60" t="n">
        <v>0.0373508293989648</v>
      </c>
      <c r="E42" s="42" t="n">
        <v>0.383088067402104</v>
      </c>
      <c r="F42" s="60" t="n">
        <v>-0.0124200673954457</v>
      </c>
      <c r="G42" s="42" t="n">
        <v>-0.0322663361682123</v>
      </c>
      <c r="H42" s="60" t="n">
        <v>-0.0256792352547389</v>
      </c>
      <c r="I42" s="42" t="n">
        <v>0.381375791031222</v>
      </c>
      <c r="J42" s="60" t="n">
        <v>0.0121230766383849</v>
      </c>
      <c r="K42" s="42" t="n">
        <v>0.0458694518460205</v>
      </c>
      <c r="L42" s="60" t="n">
        <v>0.0194233773392747</v>
      </c>
      <c r="M42" s="42" t="n">
        <v>-0.025286210029009</v>
      </c>
      <c r="N42" s="60" t="n">
        <v>0.0325187851980631</v>
      </c>
      <c r="O42" s="358" t="n">
        <f aca="false">O41/O38-1</f>
        <v>-0.00905632939629097</v>
      </c>
      <c r="P42" s="357" t="n">
        <f aca="false">P41/P38-1</f>
        <v>-0.0159279738001638</v>
      </c>
      <c r="Q42" s="356" t="n">
        <f aca="false">Q41/Q38-1</f>
        <v>-0.0262524961218003</v>
      </c>
      <c r="R42" s="357" t="n">
        <f aca="false">R41/R38-1</f>
        <v>-0.00778043889568736</v>
      </c>
      <c r="S42" s="356" t="n">
        <f aca="false">S41/S38-1</f>
        <v>0.0206691734725648</v>
      </c>
      <c r="T42" s="357" t="n">
        <f aca="false">T41/T38-1</f>
        <v>-0.013231814168055</v>
      </c>
      <c r="U42" s="356" t="n">
        <f aca="false">U41/U38-1</f>
        <v>-0.0184597918209293</v>
      </c>
      <c r="V42" s="357" t="n">
        <f aca="false">V41/V38-1</f>
        <v>0.0041827526123901</v>
      </c>
      <c r="W42" s="356" t="n">
        <f aca="false">W41/W38-1</f>
        <v>-0.0161525607901269</v>
      </c>
      <c r="X42" s="357" t="n">
        <f aca="false">X41/X38-1</f>
        <v>-0.0334270640402989</v>
      </c>
      <c r="Y42" s="355" t="n">
        <f aca="false">Y41/Y38-1</f>
        <v>-0.0175581117279133</v>
      </c>
      <c r="Z42" s="357" t="n">
        <f aca="false">Z41/Z38-1</f>
        <v>-0.0150281683492954</v>
      </c>
      <c r="AA42" s="357" t="n">
        <f aca="false">AA41/AA38-1</f>
        <v>0.0360849309791136</v>
      </c>
      <c r="AB42" s="356" t="n">
        <f aca="false">AB41/AB38-1</f>
        <v>0.0128090709478197</v>
      </c>
      <c r="AC42" s="357" t="n">
        <f aca="false">AC41/AC38-1</f>
        <v>0.0193564831932902</v>
      </c>
      <c r="AD42" s="356" t="n">
        <f aca="false">AD41/AD38-1</f>
        <v>-0.0218601121542747</v>
      </c>
      <c r="AE42" s="357" t="n">
        <f aca="false">AE41/AE38-1</f>
        <v>-0.226277372262774</v>
      </c>
      <c r="AF42" s="356" t="n">
        <f aca="false">AF41/AF38-1</f>
        <v>-0.229536859518552</v>
      </c>
      <c r="AG42" s="357" t="n">
        <f aca="false">AG41/AG38-1</f>
        <v>0.04545952259289</v>
      </c>
      <c r="AH42" s="356" t="n">
        <f aca="false">AH41/AH38-1</f>
        <v>-0.25932953826692</v>
      </c>
      <c r="AI42" s="357" t="n">
        <f aca="false">AI41/AI38-1</f>
        <v>-0.0427183651252924</v>
      </c>
      <c r="AJ42" s="356" t="n">
        <f aca="false">AJ41/AJ38-1</f>
        <v>-0.00106513275160314</v>
      </c>
      <c r="AK42" s="357" t="n">
        <f aca="false">AK41/AK38-1</f>
        <v>0.0435119940067594</v>
      </c>
      <c r="AL42" s="357" t="n">
        <f aca="false">AL41/AL38-1</f>
        <v>0.0112205374028376</v>
      </c>
      <c r="AM42" s="357" t="n">
        <f aca="false">AM41/AM38-1</f>
        <v>-0.0443954506821429</v>
      </c>
      <c r="AN42" s="358" t="n">
        <f aca="false">AN41/AN38-1</f>
        <v>-0.0340851571605931</v>
      </c>
      <c r="AO42" s="358" t="n">
        <f aca="false">AO41/AO38-1</f>
        <v>-0.0456003265496531</v>
      </c>
      <c r="AP42" s="357" t="n">
        <f aca="false">AP41/AP38-1</f>
        <v>0.0103045259279937</v>
      </c>
      <c r="AQ42" s="357" t="n">
        <f aca="false">AQ41/AQ38-1</f>
        <v>-0.105991232701325</v>
      </c>
      <c r="AR42" s="356" t="n">
        <f aca="false">AR41/AR38-1</f>
        <v>-0.107187266066102</v>
      </c>
      <c r="AS42" s="358" t="n">
        <f aca="false">AS41/AS38-1</f>
        <v>-0.159108145285513</v>
      </c>
      <c r="AT42" s="339" t="n">
        <f aca="false">AT41/AT38-1</f>
        <v>-0.00970739307996138</v>
      </c>
      <c r="AU42" s="339" t="n">
        <f aca="false">AU41/AU38-1</f>
        <v>0.0340373803373348</v>
      </c>
      <c r="AV42" s="340" t="n">
        <f aca="false">AV41/AV38-1</f>
        <v>0.0280989513588077</v>
      </c>
      <c r="AW42" s="339" t="n">
        <f aca="false">AW41/AW38-1</f>
        <v>0.16154690071311</v>
      </c>
      <c r="AX42" s="339" t="n">
        <f aca="false">AX41/AX38-1</f>
        <v>-0.00572798446204414</v>
      </c>
      <c r="AY42" s="339" t="n">
        <f aca="false">AY41/AY38-1</f>
        <v>0.122202327663384</v>
      </c>
      <c r="AZ42" s="340" t="n">
        <f aca="false">AZ41/AZ38-1</f>
        <v>0.126176865515978</v>
      </c>
      <c r="BA42" s="339" t="n">
        <f aca="false">BA41/BA38-1</f>
        <v>0.21875</v>
      </c>
      <c r="BB42" s="339" t="n">
        <f aca="false">BB41/BB38-1</f>
        <v>0.00354234142440468</v>
      </c>
      <c r="BC42" s="358" t="n">
        <f aca="false">BC41/BC38-1</f>
        <v>0.0570501492901103</v>
      </c>
      <c r="BD42" s="357" t="n">
        <f aca="false">BD41/BD38-1</f>
        <v>0.0149641535182856</v>
      </c>
      <c r="BE42" s="356" t="n">
        <f aca="false">BE41/BE38-1</f>
        <v>-0.216265205832595</v>
      </c>
      <c r="BF42" s="357" t="n">
        <f aca="false">BF41/BF38-1</f>
        <v>-0.0403522285511083</v>
      </c>
      <c r="BG42" s="356" t="n">
        <f aca="false">BG41/BG38-1</f>
        <v>0.00338983050847452</v>
      </c>
      <c r="BH42" s="357" t="n">
        <f aca="false">BH41/BH38-1</f>
        <v>0.0789833049075674</v>
      </c>
      <c r="BI42" s="356" t="e">
        <f aca="false">BI41/BI38-1</f>
        <v>#DIV/0!</v>
      </c>
      <c r="BJ42" s="357" t="n">
        <f aca="false">BJ41/BJ38-1</f>
        <v>-0.0361726954492415</v>
      </c>
      <c r="BK42" s="356" t="n">
        <f aca="false">BK41/BK38-1</f>
        <v>-0.0394288688065522</v>
      </c>
      <c r="BL42" s="357" t="n">
        <f aca="false">BL41/BL38-1</f>
        <v>0.0753380910393913</v>
      </c>
      <c r="BM42" s="358" t="n">
        <f aca="false">BM41/BM38-1</f>
        <v>0.119477835712996</v>
      </c>
      <c r="BN42" s="357" t="n">
        <f aca="false">BN41/BN38-1</f>
        <v>0.0283485201796352</v>
      </c>
      <c r="BO42" s="356" t="n">
        <f aca="false">BO41/BO38-1</f>
        <v>0.0774234927615907</v>
      </c>
      <c r="BP42" s="357" t="n">
        <f aca="false">BP41/BP38-1</f>
        <v>0.111942489762051</v>
      </c>
      <c r="BQ42" s="356" t="n">
        <f aca="false">BQ41/BQ38-1</f>
        <v>0.104608241051594</v>
      </c>
      <c r="BR42" s="357" t="n">
        <f aca="false">BR41/BR38-1</f>
        <v>0.0318254437960506</v>
      </c>
      <c r="BS42" s="356" t="n">
        <f aca="false">BS41/BS38-1</f>
        <v>0.12987012987013</v>
      </c>
      <c r="BT42" s="357" t="n">
        <f aca="false">BT41/BT38-1</f>
        <v>0.274711211638995</v>
      </c>
      <c r="BU42" s="356" t="e">
        <f aca="false">BU41/BU38-1</f>
        <v>#DIV/0!</v>
      </c>
      <c r="BV42" s="357" t="n">
        <f aca="false">BV41/BV38-1</f>
        <v>0.294158075601375</v>
      </c>
      <c r="BW42" s="355" t="n">
        <f aca="false">BW41/BW38-1</f>
        <v>0.145404273523284</v>
      </c>
      <c r="BX42" s="357" t="n">
        <f aca="false">BX41/BX38-1</f>
        <v>0.128192681565452</v>
      </c>
      <c r="BY42" s="357" t="n">
        <f aca="false">BY41/BY38-1</f>
        <v>-0.0150266527168426</v>
      </c>
      <c r="BZ42" s="357" t="n">
        <f aca="false">BZ41/BZ38-1</f>
        <v>0.133506020930518</v>
      </c>
    </row>
    <row r="43" customFormat="false" ht="19.5" hidden="false" customHeight="true" outlineLevel="0" collapsed="false">
      <c r="A43" s="213"/>
      <c r="B43" s="296" t="s">
        <v>95</v>
      </c>
      <c r="C43" s="78" t="n">
        <v>4666620</v>
      </c>
      <c r="D43" s="49" t="n">
        <v>42.77293369</v>
      </c>
      <c r="E43" s="215" t="n">
        <v>3.31044983</v>
      </c>
      <c r="F43" s="343" t="n">
        <v>987.51095054</v>
      </c>
      <c r="G43" s="217" t="n">
        <v>42838</v>
      </c>
      <c r="H43" s="49" t="n">
        <v>21.73680736</v>
      </c>
      <c r="I43" s="215" t="n">
        <v>0.9235648</v>
      </c>
      <c r="J43" s="78" t="n">
        <v>415828</v>
      </c>
      <c r="K43" s="342" t="n">
        <v>9.70698912</v>
      </c>
      <c r="L43" s="219" t="n">
        <v>52897.8294038</v>
      </c>
      <c r="M43" s="216" t="n">
        <v>5449.45798744</v>
      </c>
      <c r="N43" s="49" t="n">
        <v>68.74375568</v>
      </c>
      <c r="O43" s="324" t="n">
        <f aca="false">'[4]GB-K'!O30</f>
        <v>1274471</v>
      </c>
      <c r="P43" s="331" t="n">
        <f aca="false">'[4]GB-K'!P30</f>
        <v>18.83013909</v>
      </c>
      <c r="Q43" s="330" t="n">
        <f aca="false">'[4]GB-K'!Q30</f>
        <v>1.6445844</v>
      </c>
      <c r="R43" s="334" t="n">
        <f aca="false">'[4]GB-K'!R30</f>
        <v>1606.52721717</v>
      </c>
      <c r="S43" s="327" t="n">
        <f aca="false">'[4]GB-K'!S30</f>
        <v>43848</v>
      </c>
      <c r="T43" s="331" t="n">
        <f aca="false">'[4]GB-K'!T30</f>
        <v>22.12600082</v>
      </c>
      <c r="U43" s="330" t="n">
        <f aca="false">'[4]GB-K'!U30</f>
        <v>0.96428623</v>
      </c>
      <c r="V43" s="318" t="n">
        <f aca="false">'[4]GB-K'!V30</f>
        <v>419543</v>
      </c>
      <c r="W43" s="333" t="n">
        <f aca="false">'[4]GB-K'!W30</f>
        <v>9.56812169</v>
      </c>
      <c r="X43" s="334" t="n">
        <f aca="false">'[4]GB-K'!X30</f>
        <v>52659.84092775</v>
      </c>
      <c r="Y43" s="336" t="n">
        <f aca="false">'[4]GB-K'!Y30</f>
        <v>5503.67591641</v>
      </c>
      <c r="Z43" s="331" t="n">
        <f aca="false">'[4]GB-K'!Z30</f>
        <v>43.56501054</v>
      </c>
      <c r="AA43" s="318" t="n">
        <f aca="false">'[4]GB-K'!AB30</f>
        <v>2649223</v>
      </c>
      <c r="AB43" s="330" t="n">
        <f aca="false">'[4]GB-K'!AC30</f>
        <v>12.12189228</v>
      </c>
      <c r="AC43" s="331" t="n">
        <f aca="false">'[4]GB-K'!AD30</f>
        <v>1.2724731</v>
      </c>
      <c r="AD43" s="332" t="n">
        <f aca="false">'[4]GB-K'!AE30</f>
        <v>505.59599475</v>
      </c>
      <c r="AE43" s="318" t="n">
        <f aca="false">'[4]GB-K'!AF30</f>
        <v>303</v>
      </c>
      <c r="AF43" s="330" t="n">
        <f aca="false">'[4]GB-K'!AG30</f>
        <v>0.09023809</v>
      </c>
      <c r="AG43" s="362" t="n">
        <f aca="false">'[4]GB-K'!AH30</f>
        <v>0.00114988</v>
      </c>
      <c r="AH43" s="327" t="n">
        <f aca="false">'[4]GB-K'!AI30</f>
        <v>1185</v>
      </c>
      <c r="AI43" s="374" t="n">
        <f aca="false">'[4]GB-K'!AJ30</f>
        <v>3.91089109</v>
      </c>
      <c r="AJ43" s="332" t="n">
        <f aca="false">'[4]GB-K'!AK30</f>
        <v>30161.04620462</v>
      </c>
      <c r="AK43" s="334" t="n">
        <f aca="false">'[4]GB-K'!AL30</f>
        <v>7712.0649789</v>
      </c>
      <c r="AL43" s="331" t="n">
        <f aca="false">'[4]GB-K'!AM30</f>
        <v>13.48575335</v>
      </c>
      <c r="AM43" s="318" t="n">
        <f aca="false">'[4]GB-K'!AO30</f>
        <v>414026</v>
      </c>
      <c r="AN43" s="337" t="n">
        <f aca="false">'[4]GB-K'!AP30</f>
        <v>4.56949737</v>
      </c>
      <c r="AO43" s="337" t="n">
        <f aca="false">'[4]GB-K'!AQ30</f>
        <v>0.1889827</v>
      </c>
      <c r="AP43" s="334" t="n">
        <f aca="false">'[4]GB-K'!AR30</f>
        <v>1149.31914179</v>
      </c>
      <c r="AQ43" s="318" t="n">
        <f aca="false">'[4]GB-K'!AT30</f>
        <v>494318</v>
      </c>
      <c r="AR43" s="330" t="n">
        <f aca="false">'[4]GB-K'!AU30</f>
        <v>2.29818142</v>
      </c>
      <c r="AS43" s="337" t="n">
        <f aca="false">'[4]GB-K'!AV30</f>
        <v>0.3682846</v>
      </c>
      <c r="AT43" s="386" t="n">
        <f aca="false">'[4]GB-K'!AW30</f>
        <v>539.42320935</v>
      </c>
      <c r="AU43" s="351" t="n">
        <f aca="false">'[4]GB-K'!AY30</f>
        <v>6950</v>
      </c>
      <c r="AV43" s="434" t="n">
        <f aca="false">'[4]GB-K'!AZ30</f>
        <v>3.26025274</v>
      </c>
      <c r="AW43" s="454" t="n">
        <f aca="false">'[4]GB-K'!BA30</f>
        <v>0.0004354</v>
      </c>
      <c r="AX43" s="349" t="n">
        <f aca="false">'[4]GB-K'!BB30</f>
        <v>46916.37611511</v>
      </c>
      <c r="AY43" s="351" t="n">
        <f aca="false">'[4]GB-K'!BD30</f>
        <v>5023</v>
      </c>
      <c r="AZ43" s="434" t="n">
        <f aca="false">'[4]GB-K'!BE30</f>
        <v>2.45595429</v>
      </c>
      <c r="BA43" s="454" t="n">
        <f aca="false">'[4]GB-K'!BF30</f>
        <v>2.32E-005</v>
      </c>
      <c r="BB43" s="349" t="n">
        <f aca="false">'[4]GB-K'!BG30</f>
        <v>48894.63448139</v>
      </c>
      <c r="BC43" s="373" t="n">
        <f aca="false">'[4]GB-K'!BI30</f>
        <v>223865</v>
      </c>
      <c r="BD43" s="322" t="n">
        <f aca="false">'[4]GB-K'!BJ30</f>
        <v>1.06588746</v>
      </c>
      <c r="BE43" s="326" t="n">
        <f aca="false">'[4]GB-K'!BK30</f>
        <v>0.0024415</v>
      </c>
      <c r="BF43" s="322" t="n">
        <f aca="false">'[4]GB-K'!BL30</f>
        <v>477.22018181</v>
      </c>
      <c r="BG43" s="326" t="n">
        <f aca="false">'[4]GB-K'!BM30</f>
        <v>1919</v>
      </c>
      <c r="BH43" s="320" t="n">
        <f aca="false">'[4]GB-K'!BN30</f>
        <v>0.35489739</v>
      </c>
      <c r="BI43" s="326" t="n">
        <f aca="false">'[4]GB-K'!BO30</f>
        <v>0</v>
      </c>
      <c r="BJ43" s="322" t="n">
        <f aca="false">'[4]GB-K'!BP30</f>
        <v>31179</v>
      </c>
      <c r="BK43" s="326" t="n">
        <f aca="false">'[4]GB-K'!BQ30</f>
        <v>16.24752475</v>
      </c>
      <c r="BL43" s="322" t="n">
        <f aca="false">'[4]GB-K'!BR30</f>
        <v>18493.87128713</v>
      </c>
      <c r="BM43" s="373" t="n">
        <f aca="false">'[4]GB-K'!BS30</f>
        <v>1138.25776965</v>
      </c>
      <c r="BN43" s="320" t="n">
        <f aca="false">'[4]GB-K'!BT30</f>
        <v>1.42322635</v>
      </c>
      <c r="BO43" s="327" t="n">
        <f aca="false">'[4]GB-K'!BV30</f>
        <v>11891</v>
      </c>
      <c r="BP43" s="318" t="n">
        <f aca="false">'[4]GB-K'!BW30</f>
        <v>0.3264494</v>
      </c>
      <c r="BQ43" s="327" t="n">
        <f aca="false">'[4]GB-K'!BX30</f>
        <v>0.0105089</v>
      </c>
      <c r="BR43" s="322" t="n">
        <f aca="false">'[4]GB-K'!BY30</f>
        <v>2833.72550669</v>
      </c>
      <c r="BS43" s="327" t="n">
        <f aca="false">'[4]GB-K'!BZ30</f>
        <v>81</v>
      </c>
      <c r="BT43" s="318" t="n">
        <f aca="false">'[4]GB-K'!CA30</f>
        <v>0.04697874</v>
      </c>
      <c r="BU43" s="326" t="n">
        <f aca="false">'[4]GB-K'!CB30</f>
        <v>0</v>
      </c>
      <c r="BV43" s="322" t="n">
        <f aca="false">'[4]GB-K'!CC30</f>
        <v>1547</v>
      </c>
      <c r="BW43" s="328" t="n">
        <f aca="false">'[4]GB-K'!CD30</f>
        <v>19.09876543</v>
      </c>
      <c r="BX43" s="322" t="n">
        <f aca="false">'[4]GB-K'!CE30</f>
        <v>57998.44444444</v>
      </c>
      <c r="BY43" s="322" t="n">
        <f aca="false">'[4]GB-K'!CF30</f>
        <v>3036.76405947</v>
      </c>
      <c r="BZ43" s="318" t="n">
        <f aca="false">'[4]GB-K'!CG30</f>
        <v>0.38393704</v>
      </c>
    </row>
    <row r="44" s="356" customFormat="true" ht="20.25" hidden="false" customHeight="true" outlineLevel="0" collapsed="false">
      <c r="A44" s="213"/>
      <c r="B44" s="297" t="s">
        <v>26</v>
      </c>
      <c r="C44" s="56" t="n">
        <v>-0.0243299693288089</v>
      </c>
      <c r="D44" s="56" t="n">
        <v>0.00389442803480811</v>
      </c>
      <c r="E44" s="254" t="n">
        <v>0.0200830354320127</v>
      </c>
      <c r="F44" s="56" t="n">
        <v>0.0301025688193231</v>
      </c>
      <c r="G44" s="254" t="n">
        <v>0.0345593740188857</v>
      </c>
      <c r="H44" s="56" t="n">
        <v>0.10570681899401</v>
      </c>
      <c r="I44" s="254" t="n">
        <v>0.32087137985248</v>
      </c>
      <c r="J44" s="56" t="n">
        <v>0.096266144318808</v>
      </c>
      <c r="K44" s="254" t="n">
        <v>0.0596454608546277</v>
      </c>
      <c r="L44" s="56" t="n">
        <v>0.0759138920879807</v>
      </c>
      <c r="M44" s="254" t="n">
        <v>0.0153527119909003</v>
      </c>
      <c r="N44" s="56" t="n">
        <v>0.0382648451044694</v>
      </c>
      <c r="O44" s="363" t="n">
        <f aca="false">O43/O39-1</f>
        <v>0.0479683587759583</v>
      </c>
      <c r="P44" s="339" t="n">
        <f aca="false">P43/P39-1</f>
        <v>0.0508989802041679</v>
      </c>
      <c r="Q44" s="364" t="n">
        <f aca="false">Q43/Q39-1</f>
        <v>0.0546627134716644</v>
      </c>
      <c r="R44" s="339" t="n">
        <f aca="false">R43/R39-1</f>
        <v>0.00308400727432057</v>
      </c>
      <c r="S44" s="364" t="n">
        <f aca="false">S43/S39-1</f>
        <v>0.0348831720556997</v>
      </c>
      <c r="T44" s="339" t="n">
        <f aca="false">T43/T39-1</f>
        <v>0.00446860901631174</v>
      </c>
      <c r="U44" s="364" t="n">
        <f aca="false">U43/U39-1</f>
        <v>0.00633160998367011</v>
      </c>
      <c r="V44" s="339" t="n">
        <f aca="false">V43/V39-1</f>
        <v>0.0285614119389153</v>
      </c>
      <c r="W44" s="364" t="n">
        <f aca="false">W43/W39-1</f>
        <v>-0.00610867051925612</v>
      </c>
      <c r="X44" s="339" t="n">
        <f aca="false">X43/X39-1</f>
        <v>-0.029314322693345</v>
      </c>
      <c r="Y44" s="340" t="n">
        <f aca="false">Y43/Y39-1</f>
        <v>-0.0233482793162618</v>
      </c>
      <c r="Z44" s="339" t="n">
        <f aca="false">Z43/Z39-1</f>
        <v>0.0259460078882077</v>
      </c>
      <c r="AA44" s="339" t="n">
        <f aca="false">AA43/AA39-1</f>
        <v>0.0699085383953368</v>
      </c>
      <c r="AB44" s="364" t="n">
        <f aca="false">AB43/AB39-1</f>
        <v>0.0437903279214165</v>
      </c>
      <c r="AC44" s="339" t="n">
        <f aca="false">AC43/AC39-1</f>
        <v>0.0530414756497319</v>
      </c>
      <c r="AD44" s="364" t="n">
        <f aca="false">AD43/AD39-1</f>
        <v>-0.0235967263180223</v>
      </c>
      <c r="AE44" s="339" t="n">
        <f aca="false">AE43/AE39-1</f>
        <v>-0.264563106796117</v>
      </c>
      <c r="AF44" s="364" t="n">
        <f aca="false">AF43/AF39-1</f>
        <v>-0.268925559507794</v>
      </c>
      <c r="AG44" s="339" t="n">
        <f aca="false">AG43/AG39-1</f>
        <v>-0.26274620434961</v>
      </c>
      <c r="AH44" s="364" t="n">
        <f aca="false">AH43/AH39-1</f>
        <v>-0.231517509727626</v>
      </c>
      <c r="AI44" s="339" t="n">
        <f aca="false">AI43/AI39-1</f>
        <v>0.0449332863924081</v>
      </c>
      <c r="AJ44" s="364" t="n">
        <f aca="false">AJ43/AJ39-1</f>
        <v>-0.00582693794425837</v>
      </c>
      <c r="AK44" s="339" t="n">
        <f aca="false">AK43/AK39-1</f>
        <v>-0.0485774792266841</v>
      </c>
      <c r="AL44" s="339" t="n">
        <f aca="false">AL43/AL39-1</f>
        <v>0.0416354639221448</v>
      </c>
      <c r="AM44" s="339" t="n">
        <f aca="false">AM43/AM39-1</f>
        <v>0.0115935017750641</v>
      </c>
      <c r="AN44" s="363" t="n">
        <f aca="false">AN43/AN39-1</f>
        <v>0.0171068477780165</v>
      </c>
      <c r="AO44" s="363" t="n">
        <f aca="false">AO43/AO39-1</f>
        <v>0.0112748741543176</v>
      </c>
      <c r="AP44" s="339" t="n">
        <f aca="false">AP43/AP39-1</f>
        <v>0.00521992992977149</v>
      </c>
      <c r="AQ44" s="339" t="n">
        <f aca="false">AQ43/AQ39-1</f>
        <v>-0.0805729516383731</v>
      </c>
      <c r="AR44" s="364" t="n">
        <f aca="false">AR43/AR39-1</f>
        <v>-0.0921488638399254</v>
      </c>
      <c r="AS44" s="363" t="n">
        <f aca="false">AS43/AS39-1</f>
        <v>-0.13558037068089</v>
      </c>
      <c r="AT44" s="339" t="n">
        <f aca="false">AT43/AT39-1</f>
        <v>-0.0193952545938771</v>
      </c>
      <c r="AU44" s="339" t="n">
        <f aca="false">AU43/AU39-1</f>
        <v>0.0444845205891193</v>
      </c>
      <c r="AV44" s="340" t="n">
        <f aca="false">AV43/AV39-1</f>
        <v>0.0294277993733689</v>
      </c>
      <c r="AW44" s="339" t="n">
        <f aca="false">AW43/AW39-1</f>
        <v>0.0640273704789833</v>
      </c>
      <c r="AX44" s="462" t="n">
        <f aca="false">AX43/AX39-1</f>
        <v>-0.0144111770442507</v>
      </c>
      <c r="AY44" s="339" t="n">
        <f aca="false">AY43/AY39-1</f>
        <v>0.0888792542813788</v>
      </c>
      <c r="AZ44" s="340" t="n">
        <f aca="false">AZ43/AZ39-1</f>
        <v>0.127137899361546</v>
      </c>
      <c r="BA44" s="339" t="n">
        <f aca="false">BA43/BA39-1</f>
        <v>0.142857142857143</v>
      </c>
      <c r="BB44" s="462" t="n">
        <f aca="false">BB43/BB39-1</f>
        <v>0.0351359357584993</v>
      </c>
      <c r="BC44" s="363" t="n">
        <f aca="false">BC43/BC39-1</f>
        <v>0.268414432382204</v>
      </c>
      <c r="BD44" s="339" t="n">
        <f aca="false">BD43/BD39-1</f>
        <v>0.212218501048884</v>
      </c>
      <c r="BE44" s="364" t="n">
        <f aca="false">BE43/BE39-1</f>
        <v>-0.0153653815131474</v>
      </c>
      <c r="BF44" s="339" t="n">
        <f aca="false">BF43/BF39-1</f>
        <v>-0.0448086325076825</v>
      </c>
      <c r="BG44" s="364" t="n">
        <f aca="false">BG43/BG39-1</f>
        <v>-0.0143810991268618</v>
      </c>
      <c r="BH44" s="339" t="n">
        <f aca="false">BH43/BH39-1</f>
        <v>0.130166921372731</v>
      </c>
      <c r="BI44" s="364" t="e">
        <f aca="false">BI43/BI39-1</f>
        <v>#DIV/0!</v>
      </c>
      <c r="BJ44" s="339" t="n">
        <f aca="false">BJ43/BJ39-1</f>
        <v>-0.106695699510071</v>
      </c>
      <c r="BK44" s="364" t="n">
        <f aca="false">BK43/BK39-1</f>
        <v>-0.0936615565327454</v>
      </c>
      <c r="BL44" s="339" t="n">
        <f aca="false">BL43/BL39-1</f>
        <v>0.146657110949831</v>
      </c>
      <c r="BM44" s="363" t="n">
        <f aca="false">BM43/BM39-1</f>
        <v>0.265153342202805</v>
      </c>
      <c r="BN44" s="339" t="n">
        <f aca="false">BN43/BN39-1</f>
        <v>0.190199280093295</v>
      </c>
      <c r="BO44" s="364" t="n">
        <f aca="false">BO43/BO39-1</f>
        <v>0.0612226684515842</v>
      </c>
      <c r="BP44" s="339" t="n">
        <f aca="false">BP43/BP39-1</f>
        <v>0.104304108015449</v>
      </c>
      <c r="BQ44" s="364" t="n">
        <f aca="false">BQ43/BQ39-1</f>
        <v>0.107680794325045</v>
      </c>
      <c r="BR44" s="339" t="n">
        <f aca="false">BR43/BR39-1</f>
        <v>0.040694983566087</v>
      </c>
      <c r="BS44" s="364" t="n">
        <f aca="false">BS43/BS39-1</f>
        <v>0.472727272727273</v>
      </c>
      <c r="BT44" s="339" t="n">
        <f aca="false">BT43/BT39-1</f>
        <v>0.135832037415282</v>
      </c>
      <c r="BU44" s="364" t="e">
        <f aca="false">BU43/BU39-1</f>
        <v>#DIV/0!</v>
      </c>
      <c r="BV44" s="339" t="n">
        <f aca="false">BV43/BV39-1</f>
        <v>0.163157894736842</v>
      </c>
      <c r="BW44" s="340" t="n">
        <f aca="false">BW43/BW39-1</f>
        <v>-0.210201429527083</v>
      </c>
      <c r="BX44" s="339" t="n">
        <f aca="false">BX43/BX39-1</f>
        <v>-0.2287560239773</v>
      </c>
      <c r="BY44" s="339" t="n">
        <f aca="false">BY43/BY39-1</f>
        <v>-0.023492818511423</v>
      </c>
      <c r="BZ44" s="339" t="n">
        <f aca="false">BZ43/BZ39-1</f>
        <v>0.108160361975288</v>
      </c>
    </row>
    <row r="45" customFormat="false" ht="19.5" hidden="false" customHeight="true" outlineLevel="0" collapsed="false">
      <c r="A45" s="213"/>
      <c r="B45" s="296" t="s">
        <v>96</v>
      </c>
      <c r="C45" s="31" t="n">
        <v>4891717</v>
      </c>
      <c r="D45" s="73" t="n">
        <v>44.96262849</v>
      </c>
      <c r="E45" s="233" t="n">
        <v>3.48114967</v>
      </c>
      <c r="F45" s="379" t="n">
        <v>990.32258326</v>
      </c>
      <c r="G45" s="235" t="n">
        <v>44932</v>
      </c>
      <c r="H45" s="73" t="n">
        <v>23.01408882</v>
      </c>
      <c r="I45" s="233" t="n">
        <v>1.01310723</v>
      </c>
      <c r="J45" s="31" t="n">
        <v>431078</v>
      </c>
      <c r="K45" s="380" t="n">
        <v>9.59400872</v>
      </c>
      <c r="L45" s="236" t="n">
        <v>53474.57502448</v>
      </c>
      <c r="M45" s="234" t="n">
        <v>5573.74675813</v>
      </c>
      <c r="N45" s="73" t="n">
        <v>72.47097421</v>
      </c>
      <c r="O45" s="350" t="n">
        <f aca="false">'[4]GB-K'!O31</f>
        <v>1278642</v>
      </c>
      <c r="P45" s="383" t="n">
        <f aca="false">'[4]GB-K'!P31</f>
        <v>18.81712168</v>
      </c>
      <c r="Q45" s="382" t="n">
        <f aca="false">'[4]GB-K'!Q31</f>
        <v>1.6530399</v>
      </c>
      <c r="R45" s="386" t="n">
        <f aca="false">'[4]GB-K'!R31</f>
        <v>1600.92985996</v>
      </c>
      <c r="S45" s="352" t="n">
        <f aca="false">'[4]GB-K'!S31</f>
        <v>43190</v>
      </c>
      <c r="T45" s="383" t="n">
        <f aca="false">'[4]GB-K'!T31</f>
        <v>22.39499358</v>
      </c>
      <c r="U45" s="382" t="n">
        <f aca="false">'[4]GB-K'!U31</f>
        <v>0.97483185</v>
      </c>
      <c r="V45" s="351" t="n">
        <f aca="false">'[4]GB-K'!V31</f>
        <v>419122</v>
      </c>
      <c r="W45" s="452" t="n">
        <f aca="false">'[4]GB-K'!W31</f>
        <v>9.70414448</v>
      </c>
      <c r="X45" s="386" t="n">
        <f aca="false">'[4]GB-K'!X31</f>
        <v>54109.34343598</v>
      </c>
      <c r="Y45" s="453" t="n">
        <f aca="false">'[4]GB-K'!Y31</f>
        <v>5575.9004371</v>
      </c>
      <c r="Z45" s="383" t="n">
        <f aca="false">'[4]GB-K'!Z31</f>
        <v>43.83998701</v>
      </c>
      <c r="AA45" s="351" t="n">
        <f aca="false">'[4]GB-K'!AB31</f>
        <v>2495297</v>
      </c>
      <c r="AB45" s="382" t="n">
        <f aca="false">'[4]GB-K'!AC31</f>
        <v>11.63402682</v>
      </c>
      <c r="AC45" s="383" t="n">
        <f aca="false">'[4]GB-K'!AD31</f>
        <v>1.1993321</v>
      </c>
      <c r="AD45" s="384" t="n">
        <f aca="false">'[4]GB-K'!AE31</f>
        <v>514.30186146</v>
      </c>
      <c r="AE45" s="351" t="n">
        <f aca="false">'[4]GB-K'!AF31</f>
        <v>277</v>
      </c>
      <c r="AF45" s="382" t="n">
        <f aca="false">'[4]GB-K'!AG31</f>
        <v>0.08216</v>
      </c>
      <c r="AG45" s="387" t="n">
        <f aca="false">'[4]GB-K'!AH31</f>
        <v>0.00116539</v>
      </c>
      <c r="AH45" s="352" t="n">
        <f aca="false">'[4]GB-K'!AI31</f>
        <v>1121</v>
      </c>
      <c r="AI45" s="385" t="n">
        <f aca="false">'[4]GB-K'!AJ31</f>
        <v>4.04693141</v>
      </c>
      <c r="AJ45" s="384" t="n">
        <f aca="false">'[4]GB-K'!AK31</f>
        <v>30081.36823105</v>
      </c>
      <c r="AK45" s="386" t="n">
        <f aca="false">'[4]GB-K'!AL31</f>
        <v>7433.13024086</v>
      </c>
      <c r="AL45" s="383" t="n">
        <f aca="false">'[4]GB-K'!AM31</f>
        <v>12.91668431</v>
      </c>
      <c r="AM45" s="351" t="n">
        <f aca="false">'[4]GB-K'!AO31</f>
        <v>397844</v>
      </c>
      <c r="AN45" s="388" t="n">
        <f aca="false">'[4]GB-K'!AP31</f>
        <v>4.37269402</v>
      </c>
      <c r="AO45" s="388" t="n">
        <f aca="false">'[4]GB-K'!AQ31</f>
        <v>0.1809525</v>
      </c>
      <c r="AP45" s="386" t="n">
        <f aca="false">'[4]GB-K'!AR31</f>
        <v>1144.58092117</v>
      </c>
      <c r="AQ45" s="351" t="n">
        <f aca="false">'[4]GB-K'!AT31</f>
        <v>473673</v>
      </c>
      <c r="AR45" s="382" t="n">
        <f aca="false">'[4]GB-K'!AU31</f>
        <v>2.2123169</v>
      </c>
      <c r="AS45" s="388" t="n">
        <f aca="false">'[4]GB-K'!AV31</f>
        <v>0.3534909</v>
      </c>
      <c r="AT45" s="386" t="n">
        <f aca="false">'[4]GB-K'!AW31</f>
        <v>541.68335539</v>
      </c>
      <c r="AU45" s="351" t="n">
        <f aca="false">'[4]GB-K'!AY31</f>
        <v>6822</v>
      </c>
      <c r="AV45" s="434" t="n">
        <f aca="false">'[4]GB-K'!AZ31</f>
        <v>3.25415054</v>
      </c>
      <c r="AW45" s="454" t="n">
        <f aca="false">'[4]GB-K'!BA31</f>
        <v>0.000425</v>
      </c>
      <c r="AX45" s="386" t="n">
        <f aca="false">'[4]GB-K'!BB31</f>
        <v>47707.05863383</v>
      </c>
      <c r="AY45" s="351" t="n">
        <f aca="false">'[4]GB-K'!BD31</f>
        <v>5067</v>
      </c>
      <c r="AZ45" s="434" t="n">
        <f aca="false">'[4]GB-K'!BE31</f>
        <v>2.46148208</v>
      </c>
      <c r="BA45" s="454" t="n">
        <f aca="false">'[4]GB-K'!BF31</f>
        <v>1.85E-005</v>
      </c>
      <c r="BB45" s="386" t="n">
        <f aca="false">'[4]GB-K'!BG31</f>
        <v>48579.05229919</v>
      </c>
      <c r="BC45" s="367" t="n">
        <f aca="false">'[4]GB-K'!BI31</f>
        <v>195216</v>
      </c>
      <c r="BD45" s="349" t="n">
        <f aca="false">'[4]GB-K'!BJ31</f>
        <v>1.00432397</v>
      </c>
      <c r="BE45" s="321" t="n">
        <f aca="false">'[4]GB-K'!BK31</f>
        <v>0.0021306</v>
      </c>
      <c r="BF45" s="349" t="n">
        <f aca="false">'[4]GB-K'!BL31</f>
        <v>515.55946746</v>
      </c>
      <c r="BG45" s="321" t="n">
        <f aca="false">'[4]GB-K'!BM31</f>
        <v>1844</v>
      </c>
      <c r="BH45" s="348" t="n">
        <f aca="false">'[4]GB-K'!BN31</f>
        <v>0.34106442</v>
      </c>
      <c r="BI45" s="321" t="n">
        <f aca="false">'[4]GB-K'!BO31</f>
        <v>0</v>
      </c>
      <c r="BJ45" s="349" t="n">
        <f aca="false">'[4]GB-K'!BP31</f>
        <v>28747</v>
      </c>
      <c r="BK45" s="321" t="n">
        <f aca="false">'[4]GB-K'!BQ31</f>
        <v>15.58947939</v>
      </c>
      <c r="BL45" s="349" t="n">
        <f aca="false">'[4]GB-K'!BR31</f>
        <v>18495.90130152</v>
      </c>
      <c r="BM45" s="367" t="n">
        <f aca="false">'[4]GB-K'!BS31</f>
        <v>1186.43482798</v>
      </c>
      <c r="BN45" s="348" t="n">
        <f aca="false">'[4]GB-K'!BT31</f>
        <v>1.34751899</v>
      </c>
      <c r="BO45" s="352" t="n">
        <f aca="false">'[4]GB-K'!BV31</f>
        <v>11259</v>
      </c>
      <c r="BP45" s="351" t="n">
        <f aca="false">'[4]GB-K'!BW31</f>
        <v>0.31493603</v>
      </c>
      <c r="BQ45" s="352" t="n">
        <f aca="false">'[4]GB-K'!BX31</f>
        <v>0.00945748</v>
      </c>
      <c r="BR45" s="349" t="n">
        <f aca="false">'[4]GB-K'!BY31</f>
        <v>2881.19291234</v>
      </c>
      <c r="BS45" s="352" t="n">
        <f aca="false">'[4]GB-K'!BZ31</f>
        <v>76</v>
      </c>
      <c r="BT45" s="351" t="n">
        <f aca="false">'[4]GB-K'!CA31</f>
        <v>0.04374309</v>
      </c>
      <c r="BU45" s="321" t="n">
        <f aca="false">'[4]GB-K'!CB31</f>
        <v>0</v>
      </c>
      <c r="BV45" s="349" t="n">
        <f aca="false">'[4]GB-K'!CC31</f>
        <v>1436</v>
      </c>
      <c r="BW45" s="353" t="n">
        <f aca="false">'[4]GB-K'!CD31</f>
        <v>18.89473684</v>
      </c>
      <c r="BX45" s="349" t="n">
        <f aca="false">'[4]GB-K'!CE31</f>
        <v>57556.69736842</v>
      </c>
      <c r="BY45" s="349" t="n">
        <f aca="false">'[4]GB-K'!CF31</f>
        <v>3046.17618384</v>
      </c>
      <c r="BZ45" s="351" t="n">
        <f aca="false">'[4]GB-K'!CG31</f>
        <v>0.3681366</v>
      </c>
    </row>
    <row r="46" s="356" customFormat="true" ht="20.25" hidden="false" customHeight="true" outlineLevel="0" collapsed="false">
      <c r="A46" s="213"/>
      <c r="B46" s="369" t="s">
        <v>26</v>
      </c>
      <c r="C46" s="56" t="n">
        <v>-0.0514189011258363</v>
      </c>
      <c r="D46" s="56" t="n">
        <v>0.00869210560060973</v>
      </c>
      <c r="E46" s="254" t="n">
        <v>0.0187645732345003</v>
      </c>
      <c r="F46" s="56" t="n">
        <v>0.0641254221010219</v>
      </c>
      <c r="G46" s="254" t="n">
        <v>0.0246049301074043</v>
      </c>
      <c r="H46" s="56" t="n">
        <v>0.00211092410183111</v>
      </c>
      <c r="I46" s="254" t="n">
        <v>0.114461925209721</v>
      </c>
      <c r="J46" s="56" t="n">
        <v>0.00849226104695777</v>
      </c>
      <c r="K46" s="254" t="n">
        <v>-0.015725738860053</v>
      </c>
      <c r="L46" s="56" t="n">
        <v>-0.0177786708612231</v>
      </c>
      <c r="M46" s="254" t="n">
        <v>-0.00208573217147101</v>
      </c>
      <c r="N46" s="56" t="n">
        <v>0.00840584948736067</v>
      </c>
      <c r="O46" s="363" t="n">
        <f aca="false">O45/O40-1</f>
        <v>0.0264264418546032</v>
      </c>
      <c r="P46" s="339" t="n">
        <f aca="false">P45/P40-1</f>
        <v>0.0140956355489077</v>
      </c>
      <c r="Q46" s="364" t="n">
        <f aca="false">Q45/Q40-1</f>
        <v>0.0419579992015</v>
      </c>
      <c r="R46" s="339" t="n">
        <f aca="false">R45/R40-1</f>
        <v>-0.00987527742970773</v>
      </c>
      <c r="S46" s="364" t="n">
        <f aca="false">S45/S40-1</f>
        <v>0.0336739822415815</v>
      </c>
      <c r="T46" s="339" t="n">
        <f aca="false">T45/T40-1</f>
        <v>0.0361183540768097</v>
      </c>
      <c r="U46" s="364" t="n">
        <f aca="false">U45/U40-1</f>
        <v>0.0365798876959595</v>
      </c>
      <c r="V46" s="339" t="n">
        <f aca="false">V45/V40-1</f>
        <v>0.0419259329234794</v>
      </c>
      <c r="W46" s="364" t="n">
        <f aca="false">W45/W40-1</f>
        <v>0.00798312724521089</v>
      </c>
      <c r="X46" s="339" t="n">
        <f aca="false">X45/X40-1</f>
        <v>0.00238335852471794</v>
      </c>
      <c r="Y46" s="340" t="n">
        <f aca="false">Y45/Y40-1</f>
        <v>-0.00555541886695088</v>
      </c>
      <c r="Z46" s="339" t="n">
        <f aca="false">Z45/Z40-1</f>
        <v>0.0267746646878562</v>
      </c>
      <c r="AA46" s="339" t="n">
        <f aca="false">AA45/AA40-1</f>
        <v>0.0967846716323049</v>
      </c>
      <c r="AB46" s="364" t="n">
        <f aca="false">AB45/AB40-1</f>
        <v>0.0397983259221195</v>
      </c>
      <c r="AC46" s="339" t="n">
        <f aca="false">AC45/AC40-1</f>
        <v>0.0671796193279179</v>
      </c>
      <c r="AD46" s="364" t="n">
        <f aca="false">AD45/AD40-1</f>
        <v>-0.0496789489166322</v>
      </c>
      <c r="AE46" s="339" t="n">
        <f aca="false">AE45/AE40-1</f>
        <v>-0.319410319410319</v>
      </c>
      <c r="AF46" s="364" t="n">
        <f aca="false">AF45/AF40-1</f>
        <v>-0.322793217513609</v>
      </c>
      <c r="AG46" s="339" t="n">
        <f aca="false">AG45/AG40-1</f>
        <v>-0.0230123067636899</v>
      </c>
      <c r="AH46" s="364" t="n">
        <f aca="false">AH45/AH40-1</f>
        <v>-0.235334242837653</v>
      </c>
      <c r="AI46" s="339" t="n">
        <f aca="false">AI45/AI40-1</f>
        <v>0.123534164235216</v>
      </c>
      <c r="AJ46" s="364" t="n">
        <f aca="false">AJ45/AJ40-1</f>
        <v>-0.000681969477949185</v>
      </c>
      <c r="AK46" s="339" t="n">
        <f aca="false">AK45/AK40-1</f>
        <v>-0.110558393873317</v>
      </c>
      <c r="AL46" s="339" t="n">
        <f aca="false">AL45/AL40-1</f>
        <v>0.038729318204435</v>
      </c>
      <c r="AM46" s="339" t="n">
        <f aca="false">AM45/AM40-1</f>
        <v>-0.0278372381706399</v>
      </c>
      <c r="AN46" s="363" t="n">
        <f aca="false">AN45/AN40-1</f>
        <v>-0.0217469592731026</v>
      </c>
      <c r="AO46" s="363" t="n">
        <f aca="false">AO45/AO40-1</f>
        <v>-0.0295288386042142</v>
      </c>
      <c r="AP46" s="339" t="n">
        <f aca="false">AP45/AP40-1</f>
        <v>0.0059441309330357</v>
      </c>
      <c r="AQ46" s="339" t="n">
        <f aca="false">AQ45/AQ40-1</f>
        <v>-0.0894843577298284</v>
      </c>
      <c r="AR46" s="463" t="n">
        <f aca="false">AR45/AR40-1</f>
        <v>-0.110493963298384</v>
      </c>
      <c r="AS46" s="464" t="n">
        <f aca="false">AS45/AS40-1</f>
        <v>-0.146552841810765</v>
      </c>
      <c r="AT46" s="339" t="n">
        <f aca="false">AT45/AT40-1</f>
        <v>-0.0287280747739903</v>
      </c>
      <c r="AU46" s="339" t="n">
        <f aca="false">AU45/AU40-1</f>
        <v>0.0361482381530984</v>
      </c>
      <c r="AV46" s="340" t="n">
        <f aca="false">AV45/AV40-1</f>
        <v>0.0283665194305021</v>
      </c>
      <c r="AW46" s="339" t="n">
        <f aca="false">AW45/AW40-1</f>
        <v>0.158669574700109</v>
      </c>
      <c r="AX46" s="339" t="n">
        <f aca="false">AX45/AX40-1</f>
        <v>-0.00749566144043934</v>
      </c>
      <c r="AY46" s="339" t="n">
        <f aca="false">AY45/AY40-1</f>
        <v>0.115096830985916</v>
      </c>
      <c r="AZ46" s="340" t="n">
        <f aca="false">AZ45/AZ40-1</f>
        <v>0.116951180533196</v>
      </c>
      <c r="BA46" s="339" t="n">
        <f aca="false">BA45/BA40-1</f>
        <v>-0.0750000000000002</v>
      </c>
      <c r="BB46" s="339" t="n">
        <f aca="false">BB45/BB40-1</f>
        <v>0.00166138712874542</v>
      </c>
      <c r="BC46" s="363" t="n">
        <f aca="false">BC45/BC40-1</f>
        <v>0.176793981481481</v>
      </c>
      <c r="BD46" s="339" t="n">
        <f aca="false">BD45/BD40-1</f>
        <v>0.122557068755231</v>
      </c>
      <c r="BE46" s="364" t="n">
        <f aca="false">BE45/BE40-1</f>
        <v>-0.191208290627491</v>
      </c>
      <c r="BF46" s="339" t="n">
        <f aca="false">BF45/BF40-1</f>
        <v>-0.0468714647715671</v>
      </c>
      <c r="BG46" s="364" t="n">
        <f aca="false">BG45/BG40-1</f>
        <v>0.0120746432491767</v>
      </c>
      <c r="BH46" s="339" t="n">
        <f aca="false">BH45/BH40-1</f>
        <v>0.0131663879202995</v>
      </c>
      <c r="BI46" s="364" t="e">
        <f aca="false">BI45/BI40-1</f>
        <v>#DIV/0!</v>
      </c>
      <c r="BJ46" s="339" t="n">
        <f aca="false">BJ45/BJ40-1</f>
        <v>-0.0186727657540793</v>
      </c>
      <c r="BK46" s="364" t="n">
        <f aca="false">BK45/BK40-1</f>
        <v>-0.0303805743457625</v>
      </c>
      <c r="BL46" s="339" t="n">
        <f aca="false">BL45/BL40-1</f>
        <v>0.00107871951768646</v>
      </c>
      <c r="BM46" s="363" t="n">
        <f aca="false">BM45/BM40-1</f>
        <v>0.0324449913998524</v>
      </c>
      <c r="BN46" s="339" t="n">
        <f aca="false">BN45/BN40-1</f>
        <v>0.092044300731909</v>
      </c>
      <c r="BO46" s="364" t="n">
        <f aca="false">BO45/BO40-1</f>
        <v>0.0100475464250471</v>
      </c>
      <c r="BP46" s="339" t="n">
        <f aca="false">BP45/BP40-1</f>
        <v>0.0238770127902688</v>
      </c>
      <c r="BQ46" s="364" t="n">
        <f aca="false">BQ45/BQ40-1</f>
        <v>-0.0178913930446936</v>
      </c>
      <c r="BR46" s="339" t="n">
        <f aca="false">BR45/BR40-1</f>
        <v>0.0124365618619762</v>
      </c>
      <c r="BS46" s="364" t="n">
        <f aca="false">BS45/BS40-1</f>
        <v>0.52</v>
      </c>
      <c r="BT46" s="339" t="n">
        <f aca="false">BT45/BT40-1</f>
        <v>0.277177596021701</v>
      </c>
      <c r="BU46" s="364" t="e">
        <f aca="false">BU45/BU40-1</f>
        <v>#DIV/0!</v>
      </c>
      <c r="BV46" s="339" t="n">
        <f aca="false">BV45/BV40-1</f>
        <v>0.225255972696246</v>
      </c>
      <c r="BW46" s="340" t="n">
        <f aca="false">BW45/BW40-1</f>
        <v>-0.193910544368601</v>
      </c>
      <c r="BX46" s="339" t="n">
        <f aca="false">BX45/BX40-1</f>
        <v>-0.159751581564686</v>
      </c>
      <c r="BY46" s="339" t="n">
        <f aca="false">BY45/BY40-1</f>
        <v>0.0423761438274102</v>
      </c>
      <c r="BZ46" s="339" t="n">
        <f aca="false">BZ45/BZ40-1</f>
        <v>0.0474159991013774</v>
      </c>
    </row>
    <row r="47" s="5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S47" s="138"/>
      <c r="T47" s="139"/>
      <c r="U47" s="139"/>
      <c r="V47" s="138"/>
      <c r="Z47" s="139"/>
      <c r="AA47" s="138" t="str">
        <f aca="false">O47</f>
        <v>1.資料來源：門診、住診及藥局明細彙總檔。</v>
      </c>
      <c r="AB47" s="139"/>
      <c r="AC47" s="139"/>
      <c r="AE47" s="138"/>
      <c r="AF47" s="139"/>
      <c r="AG47" s="139"/>
      <c r="AH47" s="138"/>
      <c r="AL47" s="139"/>
      <c r="AM47" s="138" t="str">
        <f aca="false">AA47</f>
        <v>1.資料來源：門診、住診及藥局明細彙總檔。</v>
      </c>
      <c r="AN47" s="139"/>
      <c r="AO47" s="139"/>
      <c r="AQ47" s="138" t="str">
        <f aca="false">AM47</f>
        <v>1.資料來源：門診、住診及藥局明細彙總檔。</v>
      </c>
      <c r="AR47" s="139"/>
      <c r="AS47" s="139"/>
      <c r="AU47" s="138" t="str">
        <f aca="false">AQ47</f>
        <v>1.資料來源：門診、住診及藥局明細彙總檔。</v>
      </c>
      <c r="AV47" s="139"/>
      <c r="AY47" s="138"/>
      <c r="AZ47" s="139"/>
      <c r="BC47" s="138" t="str">
        <f aca="false">AU47</f>
        <v>1.資料來源：門診、住診及藥局明細彙總檔。</v>
      </c>
      <c r="BH47" s="139"/>
      <c r="BN47" s="139"/>
      <c r="BO47" s="138" t="str">
        <f aca="false">BC47</f>
        <v>1.資料來源：門診、住診及藥局明細彙總檔。</v>
      </c>
      <c r="BP47" s="138"/>
      <c r="BQ47" s="138"/>
      <c r="BS47" s="138"/>
      <c r="BT47" s="138"/>
      <c r="BZ47" s="138"/>
    </row>
    <row r="48" s="5" customFormat="tru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S48" s="138"/>
      <c r="T48" s="139"/>
      <c r="U48" s="139"/>
      <c r="V48" s="138"/>
      <c r="Z48" s="139"/>
      <c r="AA48" s="138" t="str">
        <f aca="false">O48</f>
        <v>2.藥局申報之案件數以0計，金額列入計算。</v>
      </c>
      <c r="AB48" s="139"/>
      <c r="AC48" s="139"/>
      <c r="AE48" s="138"/>
      <c r="AF48" s="139"/>
      <c r="AG48" s="139"/>
      <c r="AH48" s="138"/>
      <c r="AL48" s="139"/>
      <c r="AM48" s="138" t="str">
        <f aca="false">AA48</f>
        <v>2.藥局申報之案件數以0計，金額列入計算。</v>
      </c>
      <c r="AN48" s="139"/>
      <c r="AO48" s="139"/>
      <c r="AQ48" s="138" t="str">
        <f aca="false">AM48</f>
        <v>2.藥局申報之案件數以0計，金額列入計算。</v>
      </c>
      <c r="AR48" s="139"/>
      <c r="AS48" s="139"/>
      <c r="AU48" s="138" t="str">
        <f aca="false">AQ48</f>
        <v>2.藥局申報之案件數以0計，金額列入計算。</v>
      </c>
      <c r="AV48" s="139"/>
      <c r="AY48" s="138"/>
      <c r="AZ48" s="139"/>
      <c r="BC48" s="138" t="str">
        <f aca="false">AU48</f>
        <v>2.藥局申報之案件數以0計，金額列入計算。</v>
      </c>
      <c r="BH48" s="139"/>
      <c r="BN48" s="139"/>
      <c r="BO48" s="138" t="str">
        <f aca="false">BC48</f>
        <v>2.藥局申報之案件數以0計，金額列入計算。</v>
      </c>
      <c r="BP48" s="138"/>
      <c r="BQ48" s="138"/>
      <c r="BS48" s="138"/>
      <c r="BT48" s="138"/>
      <c r="BZ48" s="138"/>
    </row>
    <row r="49" s="5" customFormat="tru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S49" s="138"/>
      <c r="T49" s="139"/>
      <c r="U49" s="139"/>
      <c r="V49" s="138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E49" s="138"/>
      <c r="AF49" s="139"/>
      <c r="AG49" s="139"/>
      <c r="AH49" s="138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U49" s="138" t="str">
        <f aca="false">AQ49</f>
        <v>3.門診件數不包含「轉、代檢案件」，門住診案件於98年7月後排除「補報部分醫令或醫令差額案件」。</v>
      </c>
      <c r="AV49" s="139"/>
      <c r="AY49" s="138"/>
      <c r="AZ49" s="139"/>
      <c r="BC49" s="138" t="str">
        <f aca="false">AU49</f>
        <v>3.門診件數不包含「轉、代檢案件」，門住診案件於98年7月後排除「補報部分醫令或醫令差額案件」。</v>
      </c>
      <c r="BH49" s="139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Q49" s="138"/>
      <c r="BS49" s="138"/>
      <c r="BT49" s="138"/>
      <c r="BZ49" s="138"/>
    </row>
    <row r="50" s="5" customFormat="true" ht="17.25" hidden="false" customHeight="true" outlineLevel="0" collapsed="false">
      <c r="A50" s="299"/>
      <c r="B50" s="102"/>
      <c r="C50" s="100" t="s">
        <v>38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8" t="str">
        <f aca="false">C50</f>
        <v>4.醫療點數=申請點數+部分負擔。</v>
      </c>
      <c r="P50" s="139"/>
      <c r="Q50" s="139"/>
      <c r="S50" s="138"/>
      <c r="T50" s="139"/>
      <c r="U50" s="139"/>
      <c r="V50" s="138"/>
      <c r="Z50" s="139"/>
      <c r="AA50" s="138" t="str">
        <f aca="false">O50</f>
        <v>4.醫療點數=申請點數+部分負擔。</v>
      </c>
      <c r="AB50" s="139"/>
      <c r="AC50" s="139"/>
      <c r="AE50" s="138"/>
      <c r="AF50" s="139"/>
      <c r="AG50" s="139"/>
      <c r="AH50" s="138"/>
      <c r="AL50" s="139"/>
      <c r="AM50" s="138" t="str">
        <f aca="false">AA50</f>
        <v>4.醫療點數=申請點數+部分負擔。</v>
      </c>
      <c r="AN50" s="139"/>
      <c r="AO50" s="139"/>
      <c r="AQ50" s="138" t="str">
        <f aca="false">AM50</f>
        <v>4.醫療點數=申請點數+部分負擔。</v>
      </c>
      <c r="AR50" s="139"/>
      <c r="AS50" s="139"/>
      <c r="AU50" s="138" t="str">
        <f aca="false">AQ50</f>
        <v>4.醫療點數=申請點數+部分負擔。</v>
      </c>
      <c r="AV50" s="139"/>
      <c r="AY50" s="138"/>
      <c r="AZ50" s="139"/>
      <c r="BC50" s="138" t="str">
        <f aca="false">AU50</f>
        <v>4.醫療點數=申請點數+部分負擔。</v>
      </c>
      <c r="BH50" s="139"/>
      <c r="BN50" s="139"/>
      <c r="BO50" s="138" t="str">
        <f aca="false">BC50</f>
        <v>4.醫療點數=申請點數+部分負擔。</v>
      </c>
      <c r="BP50" s="138"/>
      <c r="BQ50" s="138"/>
      <c r="BS50" s="138"/>
      <c r="BT50" s="138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  <c r="AQ51" s="138"/>
    </row>
    <row r="52" customFormat="false" ht="16.5" hidden="false" customHeight="false" outlineLevel="0" collapsed="false">
      <c r="A52" s="303"/>
      <c r="B52" s="102"/>
    </row>
    <row r="54" customFormat="false" ht="16.5" hidden="false" customHeight="false" outlineLevel="0" collapsed="false"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8.5"/>
    <col collapsed="false" customWidth="true" hidden="false" outlineLevel="0" max="3" min="3" style="305" width="9.62"/>
    <col collapsed="false" customWidth="true" hidden="false" outlineLevel="0" max="4" min="4" style="306" width="13.49"/>
    <col collapsed="false" customWidth="true" hidden="false" outlineLevel="0" max="5" min="5" style="306" width="12.36"/>
    <col collapsed="false" customWidth="true" hidden="false" outlineLevel="0" max="6" min="6" style="307" width="13.37"/>
    <col collapsed="false" customWidth="true" hidden="false" outlineLevel="0" max="7" min="7" style="305" width="9.62"/>
    <col collapsed="false" customWidth="true" hidden="false" outlineLevel="0" max="8" min="8" style="306" width="13.49"/>
    <col collapsed="false" customWidth="true" hidden="false" outlineLevel="0" max="9" min="9" style="306" width="11.12"/>
    <col collapsed="false" customWidth="true" hidden="false" outlineLevel="0" max="10" min="10" style="305" width="9.87"/>
    <col collapsed="false" customWidth="true" hidden="false" outlineLevel="0" max="11" min="11" style="307" width="12.87"/>
    <col collapsed="false" customWidth="true" hidden="false" outlineLevel="0" max="12" min="12" style="307" width="10.99"/>
    <col collapsed="false" customWidth="true" hidden="false" outlineLevel="0" max="13" min="13" style="307" width="11.12"/>
    <col collapsed="false" customWidth="true" hidden="false" outlineLevel="0" max="14" min="14" style="306" width="11.62"/>
    <col collapsed="false" customWidth="true" hidden="true" outlineLevel="0" max="15" min="15" style="305" width="10.87"/>
    <col collapsed="false" customWidth="true" hidden="true" outlineLevel="0" max="16" min="16" style="306" width="10.99"/>
    <col collapsed="false" customWidth="true" hidden="true" outlineLevel="0" max="17" min="17" style="306" width="12.87"/>
    <col collapsed="false" customWidth="true" hidden="true" outlineLevel="0" max="18" min="18" style="307" width="10.99"/>
    <col collapsed="false" customWidth="true" hidden="true" outlineLevel="0" max="19" min="19" style="305" width="8.5"/>
    <col collapsed="false" customWidth="true" hidden="true" outlineLevel="0" max="20" min="20" style="306" width="10.99"/>
    <col collapsed="false" customWidth="true" hidden="true" outlineLevel="0" max="21" min="21" style="306" width="12.75"/>
    <col collapsed="false" customWidth="true" hidden="true" outlineLevel="0" max="22" min="22" style="305" width="8.5"/>
    <col collapsed="false" customWidth="true" hidden="true" outlineLevel="0" max="25" min="23" style="307" width="10.99"/>
    <col collapsed="false" customWidth="true" hidden="true" outlineLevel="0" max="26" min="26" style="306" width="13.24"/>
    <col collapsed="false" customWidth="true" hidden="true" outlineLevel="0" max="27" min="27" style="305" width="12.5"/>
    <col collapsed="false" customWidth="true" hidden="true" outlineLevel="0" max="28" min="28" style="306" width="10.99"/>
    <col collapsed="false" customWidth="true" hidden="true" outlineLevel="0" max="29" min="29" style="306" width="12.75"/>
    <col collapsed="false" customWidth="true" hidden="true" outlineLevel="0" max="30" min="30" style="307" width="10.99"/>
    <col collapsed="false" customWidth="true" hidden="true" outlineLevel="0" max="31" min="31" style="305" width="9.5"/>
    <col collapsed="false" customWidth="true" hidden="true" outlineLevel="0" max="32" min="32" style="306" width="10.99"/>
    <col collapsed="false" customWidth="true" hidden="true" outlineLevel="0" max="33" min="33" style="306" width="11.12"/>
    <col collapsed="false" customWidth="true" hidden="true" outlineLevel="0" max="34" min="34" style="305" width="9.5"/>
    <col collapsed="false" customWidth="true" hidden="true" outlineLevel="0" max="37" min="35" style="307" width="10.99"/>
    <col collapsed="false" customWidth="true" hidden="true" outlineLevel="0" max="38" min="38" style="306" width="10.99"/>
    <col collapsed="false" customWidth="true" hidden="true" outlineLevel="0" max="39" min="39" style="305" width="22.62"/>
    <col collapsed="false" customWidth="true" hidden="true" outlineLevel="0" max="40" min="40" style="306" width="32.75"/>
    <col collapsed="false" customWidth="true" hidden="true" outlineLevel="0" max="41" min="41" style="306" width="36.62"/>
    <col collapsed="false" customWidth="true" hidden="true" outlineLevel="0" max="42" min="42" style="307" width="36.74"/>
    <col collapsed="false" customWidth="true" hidden="true" outlineLevel="0" max="43" min="43" style="305" width="24.99"/>
    <col collapsed="false" customWidth="true" hidden="true" outlineLevel="0" max="44" min="44" style="306" width="32.87"/>
    <col collapsed="false" customWidth="true" hidden="true" outlineLevel="0" max="45" min="45" style="306" width="31.5"/>
    <col collapsed="false" customWidth="true" hidden="true" outlineLevel="0" max="46" min="46" style="307" width="34.5"/>
    <col collapsed="false" customWidth="true" hidden="true" outlineLevel="0" max="47" min="47" style="305" width="15.62"/>
    <col collapsed="false" customWidth="true" hidden="true" outlineLevel="0" max="48" min="48" style="306" width="15.62"/>
    <col collapsed="false" customWidth="true" hidden="true" outlineLevel="0" max="50" min="49" style="307" width="15.62"/>
    <col collapsed="false" customWidth="true" hidden="true" outlineLevel="0" max="51" min="51" style="305" width="15.62"/>
    <col collapsed="false" customWidth="true" hidden="true" outlineLevel="0" max="52" min="52" style="306" width="15.62"/>
    <col collapsed="false" customWidth="true" hidden="true" outlineLevel="0" max="54" min="53" style="307" width="15.62"/>
    <col collapsed="false" customWidth="true" hidden="true" outlineLevel="0" max="55" min="55" style="307" width="10.62"/>
    <col collapsed="false" customWidth="true" hidden="true" outlineLevel="0" max="56" min="56" style="307" width="10.99"/>
    <col collapsed="false" customWidth="true" hidden="true" outlineLevel="0" max="57" min="57" style="307" width="11.74"/>
    <col collapsed="false" customWidth="true" hidden="true" outlineLevel="0" max="58" min="58" style="307" width="10.99"/>
    <col collapsed="false" customWidth="true" hidden="true" outlineLevel="0" max="59" min="59" style="307" width="10.62"/>
    <col collapsed="false" customWidth="true" hidden="true" outlineLevel="0" max="60" min="60" style="306" width="10.99"/>
    <col collapsed="false" customWidth="true" hidden="true" outlineLevel="0" max="61" min="61" style="307" width="11.24"/>
    <col collapsed="false" customWidth="true" hidden="true" outlineLevel="0" max="65" min="62" style="307" width="10.99"/>
    <col collapsed="false" customWidth="true" hidden="true" outlineLevel="0" max="66" min="66" style="306" width="10.99"/>
    <col collapsed="false" customWidth="true" hidden="true" outlineLevel="0" max="67" min="67" style="305" width="8.74"/>
    <col collapsed="false" customWidth="true" hidden="true" outlineLevel="0" max="68" min="68" style="305" width="10.99"/>
    <col collapsed="false" customWidth="true" hidden="true" outlineLevel="0" max="69" min="69" style="305" width="11.74"/>
    <col collapsed="false" customWidth="true" hidden="true" outlineLevel="0" max="70" min="70" style="307" width="10.99"/>
    <col collapsed="false" customWidth="true" hidden="true" outlineLevel="0" max="71" min="71" style="305" width="10.62"/>
    <col collapsed="false" customWidth="true" hidden="true" outlineLevel="0" max="72" min="72" style="305" width="10.99"/>
    <col collapsed="false" customWidth="true" hidden="true" outlineLevel="0" max="73" min="73" style="307" width="12.5"/>
    <col collapsed="false" customWidth="true" hidden="true" outlineLevel="0" max="74" min="74" style="307" width="10.62"/>
    <col collapsed="false" customWidth="true" hidden="true" outlineLevel="0" max="77" min="75" style="307" width="10.99"/>
    <col collapsed="false" customWidth="true" hidden="true" outlineLevel="0" max="78" min="78" style="305" width="10.99"/>
    <col collapsed="false" customWidth="false" hidden="false" outlineLevel="0" max="257" min="79" style="321" width="8.87"/>
  </cols>
  <sheetData>
    <row r="1" s="466" customFormat="true" ht="35.45" hidden="false" customHeight="true" outlineLevel="0" collapsed="false">
      <c r="A1" s="141"/>
      <c r="B1" s="142"/>
      <c r="C1" s="143" t="s">
        <v>128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29</v>
      </c>
      <c r="P1" s="145"/>
      <c r="Q1" s="145"/>
      <c r="R1" s="141"/>
      <c r="S1" s="146"/>
      <c r="T1" s="145"/>
      <c r="U1" s="145"/>
      <c r="V1" s="146"/>
      <c r="W1" s="141"/>
      <c r="X1" s="141"/>
      <c r="Y1" s="141"/>
      <c r="Z1" s="145"/>
      <c r="AA1" s="144" t="s">
        <v>130</v>
      </c>
      <c r="AB1" s="147"/>
      <c r="AC1" s="145"/>
      <c r="AD1" s="141"/>
      <c r="AE1" s="146"/>
      <c r="AF1" s="145"/>
      <c r="AG1" s="145"/>
      <c r="AH1" s="146"/>
      <c r="AI1" s="141"/>
      <c r="AJ1" s="141"/>
      <c r="AK1" s="141"/>
      <c r="AL1" s="145"/>
      <c r="AM1" s="148" t="s">
        <v>131</v>
      </c>
      <c r="AN1" s="148"/>
      <c r="AO1" s="148"/>
      <c r="AP1" s="148"/>
      <c r="AQ1" s="144" t="s">
        <v>132</v>
      </c>
      <c r="AR1" s="145"/>
      <c r="AS1" s="145"/>
      <c r="AT1" s="141"/>
      <c r="AU1" s="149" t="s">
        <v>133</v>
      </c>
      <c r="AV1" s="149"/>
      <c r="AW1" s="149"/>
      <c r="AX1" s="149"/>
      <c r="AY1" s="149"/>
      <c r="AZ1" s="149"/>
      <c r="BA1" s="149"/>
      <c r="BB1" s="149"/>
      <c r="BC1" s="148" t="s">
        <v>134</v>
      </c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 t="s">
        <v>135</v>
      </c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</row>
    <row r="2" s="100" customFormat="true" ht="16.5" hidden="false" customHeight="true" outlineLevel="0" collapsed="false">
      <c r="A2" s="150"/>
      <c r="B2" s="151"/>
      <c r="C2" s="152"/>
      <c r="D2" s="153"/>
      <c r="E2" s="153"/>
      <c r="F2" s="154"/>
      <c r="G2" s="152"/>
      <c r="H2" s="153"/>
      <c r="I2" s="153"/>
      <c r="J2" s="152"/>
      <c r="K2" s="154"/>
      <c r="L2" s="154"/>
      <c r="M2" s="154"/>
      <c r="N2" s="153"/>
      <c r="O2" s="138"/>
      <c r="P2" s="139"/>
      <c r="Q2" s="139"/>
      <c r="R2" s="5"/>
      <c r="S2" s="138"/>
      <c r="T2" s="139"/>
      <c r="U2" s="139"/>
      <c r="V2" s="138"/>
      <c r="W2" s="5"/>
      <c r="X2" s="5"/>
      <c r="Y2" s="5"/>
      <c r="Z2" s="139"/>
      <c r="AA2" s="138"/>
      <c r="AB2" s="139"/>
      <c r="AC2" s="139"/>
      <c r="AD2" s="5"/>
      <c r="AE2" s="138"/>
      <c r="AF2" s="139"/>
      <c r="AG2" s="139"/>
      <c r="AH2" s="138"/>
      <c r="AI2" s="5"/>
      <c r="AJ2" s="5"/>
      <c r="AK2" s="5"/>
      <c r="AL2" s="139"/>
      <c r="AM2" s="138"/>
      <c r="AN2" s="139"/>
      <c r="AO2" s="139"/>
      <c r="AP2" s="5"/>
      <c r="AQ2" s="138"/>
      <c r="AR2" s="139"/>
      <c r="AS2" s="139"/>
      <c r="AT2" s="5"/>
      <c r="AU2" s="138"/>
      <c r="AV2" s="139"/>
      <c r="AW2" s="5"/>
      <c r="AX2" s="5"/>
      <c r="AY2" s="138"/>
      <c r="AZ2" s="139"/>
      <c r="BA2" s="5"/>
      <c r="BB2" s="5"/>
      <c r="BC2" s="5"/>
      <c r="BD2" s="5"/>
      <c r="BE2" s="5"/>
      <c r="BF2" s="5"/>
      <c r="BG2" s="5"/>
      <c r="BH2" s="139"/>
      <c r="BI2" s="5"/>
      <c r="BJ2" s="5"/>
      <c r="BK2" s="5"/>
      <c r="BL2" s="5"/>
      <c r="BM2" s="5"/>
      <c r="BN2" s="139"/>
      <c r="BO2" s="138"/>
      <c r="BP2" s="138"/>
      <c r="BQ2" s="138"/>
      <c r="BR2" s="5"/>
      <c r="BS2" s="138"/>
      <c r="BT2" s="138"/>
      <c r="BU2" s="5"/>
      <c r="BV2" s="5"/>
      <c r="BW2" s="5"/>
      <c r="BX2" s="5"/>
      <c r="BY2" s="5"/>
      <c r="BZ2" s="138"/>
    </row>
    <row r="3" s="100" customFormat="true" ht="20.25" hidden="false" customHeight="false" outlineLevel="0" collapsed="false">
      <c r="A3" s="81"/>
      <c r="B3" s="155"/>
      <c r="C3" s="156" t="s">
        <v>11</v>
      </c>
      <c r="D3" s="156"/>
      <c r="E3" s="156"/>
      <c r="F3" s="156"/>
      <c r="G3" s="156" t="s">
        <v>12</v>
      </c>
      <c r="H3" s="156"/>
      <c r="I3" s="156"/>
      <c r="J3" s="156"/>
      <c r="K3" s="156"/>
      <c r="L3" s="156"/>
      <c r="M3" s="156"/>
      <c r="N3" s="157" t="s">
        <v>13</v>
      </c>
      <c r="O3" s="158" t="s">
        <v>11</v>
      </c>
      <c r="P3" s="158"/>
      <c r="Q3" s="158"/>
      <c r="R3" s="158"/>
      <c r="S3" s="159" t="s">
        <v>12</v>
      </c>
      <c r="T3" s="159"/>
      <c r="U3" s="159"/>
      <c r="V3" s="159"/>
      <c r="W3" s="159"/>
      <c r="X3" s="159"/>
      <c r="Y3" s="159"/>
      <c r="Z3" s="160" t="s">
        <v>13</v>
      </c>
      <c r="AA3" s="161" t="s">
        <v>11</v>
      </c>
      <c r="AB3" s="161"/>
      <c r="AC3" s="161"/>
      <c r="AD3" s="161"/>
      <c r="AE3" s="162" t="s">
        <v>12</v>
      </c>
      <c r="AF3" s="162"/>
      <c r="AG3" s="162"/>
      <c r="AH3" s="162"/>
      <c r="AI3" s="162"/>
      <c r="AJ3" s="162"/>
      <c r="AK3" s="162"/>
      <c r="AL3" s="160" t="s">
        <v>13</v>
      </c>
      <c r="AM3" s="163" t="s">
        <v>47</v>
      </c>
      <c r="AN3" s="163"/>
      <c r="AO3" s="163"/>
      <c r="AP3" s="163"/>
      <c r="AQ3" s="163" t="s">
        <v>50</v>
      </c>
      <c r="AR3" s="163"/>
      <c r="AS3" s="163"/>
      <c r="AT3" s="163"/>
      <c r="AU3" s="164" t="s">
        <v>53</v>
      </c>
      <c r="AV3" s="164"/>
      <c r="AW3" s="164"/>
      <c r="AX3" s="164"/>
      <c r="AY3" s="164" t="s">
        <v>54</v>
      </c>
      <c r="AZ3" s="164"/>
      <c r="BA3" s="164"/>
      <c r="BB3" s="164"/>
      <c r="BC3" s="163" t="s">
        <v>11</v>
      </c>
      <c r="BD3" s="163"/>
      <c r="BE3" s="163"/>
      <c r="BF3" s="163"/>
      <c r="BG3" s="165" t="s">
        <v>12</v>
      </c>
      <c r="BH3" s="165"/>
      <c r="BI3" s="165"/>
      <c r="BJ3" s="165"/>
      <c r="BK3" s="165"/>
      <c r="BL3" s="165"/>
      <c r="BM3" s="165"/>
      <c r="BN3" s="160" t="s">
        <v>13</v>
      </c>
      <c r="BO3" s="161" t="s">
        <v>11</v>
      </c>
      <c r="BP3" s="161"/>
      <c r="BQ3" s="161"/>
      <c r="BR3" s="161"/>
      <c r="BS3" s="159" t="s">
        <v>12</v>
      </c>
      <c r="BT3" s="159"/>
      <c r="BU3" s="159"/>
      <c r="BV3" s="159"/>
      <c r="BW3" s="159"/>
      <c r="BX3" s="159"/>
      <c r="BY3" s="159"/>
      <c r="BZ3" s="162" t="s">
        <v>13</v>
      </c>
      <c r="CA3" s="467"/>
      <c r="CB3" s="468"/>
      <c r="CC3" s="468"/>
      <c r="CD3" s="467"/>
      <c r="CP3" s="468"/>
      <c r="CU3" s="468"/>
      <c r="CZ3" s="468"/>
      <c r="DE3" s="468"/>
      <c r="DR3" s="468"/>
    </row>
    <row r="4" s="100" customFormat="true" ht="35.45" hidden="false" customHeight="true" outlineLevel="0" collapsed="false">
      <c r="A4" s="166" t="s">
        <v>9</v>
      </c>
      <c r="B4" s="167" t="s">
        <v>10</v>
      </c>
      <c r="C4" s="168" t="s">
        <v>64</v>
      </c>
      <c r="D4" s="169" t="s">
        <v>65</v>
      </c>
      <c r="E4" s="169" t="s">
        <v>66</v>
      </c>
      <c r="F4" s="15" t="s">
        <v>17</v>
      </c>
      <c r="G4" s="168" t="s">
        <v>64</v>
      </c>
      <c r="H4" s="169" t="s">
        <v>65</v>
      </c>
      <c r="I4" s="169" t="s">
        <v>66</v>
      </c>
      <c r="J4" s="168" t="s">
        <v>67</v>
      </c>
      <c r="K4" s="15" t="s">
        <v>68</v>
      </c>
      <c r="L4" s="15" t="s">
        <v>17</v>
      </c>
      <c r="M4" s="15" t="s">
        <v>69</v>
      </c>
      <c r="N4" s="169" t="s">
        <v>70</v>
      </c>
      <c r="O4" s="418" t="s">
        <v>64</v>
      </c>
      <c r="P4" s="175" t="s">
        <v>65</v>
      </c>
      <c r="Q4" s="419" t="s">
        <v>66</v>
      </c>
      <c r="R4" s="184" t="s">
        <v>17</v>
      </c>
      <c r="S4" s="174" t="s">
        <v>64</v>
      </c>
      <c r="T4" s="175" t="s">
        <v>65</v>
      </c>
      <c r="U4" s="176" t="s">
        <v>66</v>
      </c>
      <c r="V4" s="177" t="s">
        <v>67</v>
      </c>
      <c r="W4" s="178" t="s">
        <v>68</v>
      </c>
      <c r="X4" s="178" t="s">
        <v>17</v>
      </c>
      <c r="Y4" s="179" t="s">
        <v>69</v>
      </c>
      <c r="Z4" s="180" t="s">
        <v>70</v>
      </c>
      <c r="AA4" s="183" t="s">
        <v>64</v>
      </c>
      <c r="AB4" s="175" t="s">
        <v>65</v>
      </c>
      <c r="AC4" s="176" t="s">
        <v>66</v>
      </c>
      <c r="AD4" s="184" t="s">
        <v>17</v>
      </c>
      <c r="AE4" s="183" t="s">
        <v>74</v>
      </c>
      <c r="AF4" s="175" t="s">
        <v>65</v>
      </c>
      <c r="AG4" s="176" t="s">
        <v>66</v>
      </c>
      <c r="AH4" s="177" t="s">
        <v>67</v>
      </c>
      <c r="AI4" s="178" t="s">
        <v>68</v>
      </c>
      <c r="AJ4" s="178" t="s">
        <v>17</v>
      </c>
      <c r="AK4" s="179" t="s">
        <v>69</v>
      </c>
      <c r="AL4" s="180" t="s">
        <v>70</v>
      </c>
      <c r="AM4" s="183" t="s">
        <v>64</v>
      </c>
      <c r="AN4" s="175" t="s">
        <v>65</v>
      </c>
      <c r="AO4" s="176" t="s">
        <v>66</v>
      </c>
      <c r="AP4" s="184" t="s">
        <v>17</v>
      </c>
      <c r="AQ4" s="183" t="s">
        <v>64</v>
      </c>
      <c r="AR4" s="175" t="s">
        <v>65</v>
      </c>
      <c r="AS4" s="176" t="s">
        <v>66</v>
      </c>
      <c r="AT4" s="184" t="s">
        <v>17</v>
      </c>
      <c r="AU4" s="313" t="s">
        <v>71</v>
      </c>
      <c r="AV4" s="314" t="s">
        <v>72</v>
      </c>
      <c r="AW4" s="315" t="s">
        <v>73</v>
      </c>
      <c r="AX4" s="316" t="s">
        <v>17</v>
      </c>
      <c r="AY4" s="313" t="s">
        <v>71</v>
      </c>
      <c r="AZ4" s="314" t="s">
        <v>72</v>
      </c>
      <c r="BA4" s="315" t="s">
        <v>73</v>
      </c>
      <c r="BB4" s="316" t="s">
        <v>17</v>
      </c>
      <c r="BC4" s="189" t="s">
        <v>74</v>
      </c>
      <c r="BD4" s="178" t="s">
        <v>75</v>
      </c>
      <c r="BE4" s="179" t="s">
        <v>76</v>
      </c>
      <c r="BF4" s="184" t="s">
        <v>77</v>
      </c>
      <c r="BG4" s="190" t="s">
        <v>74</v>
      </c>
      <c r="BH4" s="176" t="s">
        <v>78</v>
      </c>
      <c r="BI4" s="178" t="s">
        <v>76</v>
      </c>
      <c r="BJ4" s="190" t="s">
        <v>79</v>
      </c>
      <c r="BK4" s="179" t="s">
        <v>68</v>
      </c>
      <c r="BL4" s="178" t="s">
        <v>77</v>
      </c>
      <c r="BM4" s="191" t="s">
        <v>69</v>
      </c>
      <c r="BN4" s="180" t="s">
        <v>80</v>
      </c>
      <c r="BO4" s="183" t="s">
        <v>64</v>
      </c>
      <c r="BP4" s="177" t="s">
        <v>81</v>
      </c>
      <c r="BQ4" s="317" t="s">
        <v>82</v>
      </c>
      <c r="BR4" s="184" t="s">
        <v>77</v>
      </c>
      <c r="BS4" s="174" t="s">
        <v>64</v>
      </c>
      <c r="BT4" s="177" t="s">
        <v>81</v>
      </c>
      <c r="BU4" s="179" t="s">
        <v>76</v>
      </c>
      <c r="BV4" s="178" t="s">
        <v>83</v>
      </c>
      <c r="BW4" s="178" t="s">
        <v>68</v>
      </c>
      <c r="BX4" s="178" t="s">
        <v>77</v>
      </c>
      <c r="BY4" s="179" t="s">
        <v>69</v>
      </c>
      <c r="BZ4" s="469" t="s">
        <v>84</v>
      </c>
      <c r="CA4" s="470"/>
      <c r="CB4" s="470"/>
      <c r="CC4" s="470"/>
      <c r="CD4" s="470"/>
      <c r="CE4" s="470"/>
      <c r="CF4" s="470"/>
      <c r="CG4" s="470"/>
      <c r="CH4" s="471"/>
    </row>
    <row r="5" customFormat="false" ht="17.25" hidden="true" customHeight="false" outlineLevel="0" collapsed="false">
      <c r="A5" s="195" t="n">
        <v>93</v>
      </c>
      <c r="C5" s="318" t="n">
        <f aca="false">'[4]GB-E'!B2</f>
        <v>8035459</v>
      </c>
      <c r="D5" s="325" t="n">
        <f aca="false">'[4]GB-E'!C2</f>
        <v>66.07051164</v>
      </c>
      <c r="E5" s="320" t="n">
        <f aca="false">'[4]GB-E'!D2</f>
        <v>5.62941144</v>
      </c>
      <c r="F5" s="326" t="n">
        <f aca="false">'[4]GB-E'!E2</f>
        <v>892.29405663</v>
      </c>
      <c r="G5" s="318" t="n">
        <f aca="false">'[4]GB-E'!F2</f>
        <v>101793</v>
      </c>
      <c r="H5" s="325" t="n">
        <f aca="false">'[4]GB-E'!G2</f>
        <v>49.11782035</v>
      </c>
      <c r="I5" s="320" t="n">
        <f aca="false">'[4]GB-E'!H2</f>
        <v>1.86718816</v>
      </c>
      <c r="J5" s="327" t="n">
        <f aca="false">'[4]GB-E'!I2</f>
        <v>1457908</v>
      </c>
      <c r="K5" s="322" t="n">
        <f aca="false">'[4]GB-E'!J2</f>
        <v>14.32228149</v>
      </c>
      <c r="L5" s="326" t="n">
        <f aca="false">'[4]GB-E'!K2</f>
        <v>50086.94950537</v>
      </c>
      <c r="M5" s="322" t="n">
        <f aca="false">'[4]GB-E'!L2</f>
        <v>3497.13483361</v>
      </c>
      <c r="N5" s="320" t="n">
        <f aca="false">'[4]GB-E'!M2</f>
        <v>122.68493159</v>
      </c>
      <c r="O5" s="318" t="n">
        <f aca="false">'[4]GB-E'!O2</f>
        <v>2335715</v>
      </c>
      <c r="P5" s="325" t="n">
        <f aca="false">'[4]GB-E'!P2</f>
        <v>31.52638923</v>
      </c>
      <c r="Q5" s="320" t="n">
        <f aca="false">'[4]GB-E'!Q2</f>
        <v>2.77911977</v>
      </c>
      <c r="R5" s="326" t="n">
        <f aca="false">'[4]GB-E'!R2</f>
        <v>1468.73693922</v>
      </c>
      <c r="S5" s="318" t="n">
        <f aca="false">'[4]GB-E'!S2</f>
        <v>99758</v>
      </c>
      <c r="T5" s="325" t="n">
        <f aca="false">'[4]GB-E'!T2</f>
        <v>48.74874981</v>
      </c>
      <c r="U5" s="320" t="n">
        <f aca="false">'[4]GB-E'!U2</f>
        <v>1.86564807</v>
      </c>
      <c r="V5" s="327" t="n">
        <f aca="false">'[4]GB-E'!V2</f>
        <v>1451752</v>
      </c>
      <c r="W5" s="322" t="n">
        <f aca="false">'[4]GB-E'!W2</f>
        <v>14.55273763</v>
      </c>
      <c r="X5" s="326" t="n">
        <f aca="false">'[4]GB-E'!X2</f>
        <v>50737.1818601</v>
      </c>
      <c r="Y5" s="322" t="n">
        <f aca="false">'[4]GB-E'!Y2</f>
        <v>3486.43555373</v>
      </c>
      <c r="Z5" s="320" t="n">
        <f aca="false">'[4]GB-E'!Z2</f>
        <v>84.91990688</v>
      </c>
      <c r="AA5" s="318" t="n">
        <f aca="false">'[4]GB-E'!AB2</f>
        <v>4476696</v>
      </c>
      <c r="AB5" s="325" t="n">
        <f aca="false">'[4]GB-E'!AC2</f>
        <v>19.61261235</v>
      </c>
      <c r="AC5" s="320" t="n">
        <f aca="false">'[4]GB-E'!AD2</f>
        <v>2.1388264</v>
      </c>
      <c r="AD5" s="326" t="n">
        <f aca="false">'[4]GB-E'!AE2</f>
        <v>485.88152401</v>
      </c>
      <c r="AE5" s="318" t="n">
        <f aca="false">'[4]GB-E'!AF2</f>
        <v>2033</v>
      </c>
      <c r="AF5" s="325" t="n">
        <f aca="false">'[4]GB-E'!AG2</f>
        <v>0.36885054</v>
      </c>
      <c r="AG5" s="320" t="n">
        <f aca="false">'[4]GB-E'!AH2</f>
        <v>0.00154009</v>
      </c>
      <c r="AH5" s="327" t="n">
        <f aca="false">'[4]GB-E'!AI2</f>
        <v>6154</v>
      </c>
      <c r="AI5" s="322" t="n">
        <f aca="false">'[4]GB-E'!AJ2</f>
        <v>3.02705362</v>
      </c>
      <c r="AJ5" s="326" t="n">
        <f aca="false">'[4]GB-E'!AK2</f>
        <v>18218.91933104</v>
      </c>
      <c r="AK5" s="322" t="n">
        <f aca="false">'[4]GB-E'!AL2</f>
        <v>6018.69727007</v>
      </c>
      <c r="AL5" s="320" t="n">
        <f aca="false">'[4]GB-E'!AM2</f>
        <v>22.12182938</v>
      </c>
      <c r="AM5" s="318" t="n">
        <f aca="false">'[4]GB-E'!AO2</f>
        <v>580444</v>
      </c>
      <c r="AN5" s="325" t="n">
        <f aca="false">'[4]GB-E'!AP2</f>
        <v>5.933803</v>
      </c>
      <c r="AO5" s="320" t="n">
        <f aca="false">'[4]GB-E'!AQ2</f>
        <v>0.2516971</v>
      </c>
      <c r="AP5" s="322" t="n">
        <f aca="false">'[4]GB-E'!AR2</f>
        <v>1065.64976122</v>
      </c>
      <c r="AQ5" s="318" t="n">
        <f aca="false">'[4]GB-E'!AT2</f>
        <v>615612</v>
      </c>
      <c r="AR5" s="325" t="n">
        <f aca="false">'[4]GB-E'!AU2</f>
        <v>2.94602996</v>
      </c>
      <c r="AS5" s="320" t="n">
        <f aca="false">'[4]GB-E'!AV2</f>
        <v>0.4516347</v>
      </c>
      <c r="AT5" s="322" t="n">
        <f aca="false">'[4]GB-E'!AW2</f>
        <v>551.91657408</v>
      </c>
      <c r="AU5" s="318" t="n">
        <f aca="false">'[4]GB-E'!AY2</f>
        <v>9092</v>
      </c>
      <c r="AV5" s="325" t="n">
        <f aca="false">'[4]GB-E'!AZ2</f>
        <v>4.11429795</v>
      </c>
      <c r="AW5" s="322" t="n">
        <f aca="false">'[4]GB-E'!BA2</f>
        <v>0.0001046</v>
      </c>
      <c r="AX5" s="322" t="n">
        <f aca="false">'[4]GB-E'!BB2</f>
        <v>45252.99769028</v>
      </c>
      <c r="AY5" s="318" t="n">
        <f aca="false">'[4]GB-E'!BD2</f>
        <v>3073</v>
      </c>
      <c r="AZ5" s="325" t="n">
        <f aca="false">'[4]GB-E'!BE2</f>
        <v>1.43353389</v>
      </c>
      <c r="BA5" s="322" t="n">
        <f aca="false">'[4]GB-E'!BF2</f>
        <v>2.4E-006</v>
      </c>
      <c r="BB5" s="322" t="n">
        <f aca="false">'[4]GB-E'!BG2</f>
        <v>46649.40741946</v>
      </c>
      <c r="BC5" s="322" t="n">
        <f aca="false">'[4]GB-E'!BI2</f>
        <v>47882</v>
      </c>
      <c r="BD5" s="326" t="n">
        <f aca="false">'[4]GB-E'!BJ2</f>
        <v>0.17176689</v>
      </c>
      <c r="BE5" s="322" t="n">
        <f aca="false">'[4]GB-E'!BK2</f>
        <v>3.19E-005</v>
      </c>
      <c r="BF5" s="326" t="n">
        <f aca="false">'[4]GB-E'!BL2</f>
        <v>358.79618646</v>
      </c>
      <c r="BG5" s="322" t="n">
        <f aca="false">'[4]GB-E'!BM2</f>
        <v>569</v>
      </c>
      <c r="BH5" s="325" t="n">
        <f aca="false">'[4]GB-E'!BN2</f>
        <v>0.31875085</v>
      </c>
      <c r="BI5" s="322" t="n">
        <f aca="false">'[4]GB-E'!BO2</f>
        <v>0</v>
      </c>
      <c r="BJ5" s="326" t="n">
        <f aca="false">'[4]GB-E'!BP2</f>
        <v>7231</v>
      </c>
      <c r="BK5" s="322" t="n">
        <f aca="false">'[4]GB-E'!BQ2</f>
        <v>12.70826011</v>
      </c>
      <c r="BL5" s="326" t="n">
        <f aca="false">'[4]GB-E'!BR2</f>
        <v>56019.48154657</v>
      </c>
      <c r="BM5" s="322" t="n">
        <f aca="false">'[4]GB-E'!BS2</f>
        <v>4408.11575162</v>
      </c>
      <c r="BN5" s="320" t="n">
        <f aca="false">'[4]GB-E'!BT2</f>
        <v>0.49054964</v>
      </c>
      <c r="BO5" s="318" t="n">
        <f aca="false">'[4]GB-E'!BV2</f>
        <v>14827</v>
      </c>
      <c r="BP5" s="327" t="n">
        <f aca="false">'[4]GB-E'!BW2</f>
        <v>0.50384526</v>
      </c>
      <c r="BQ5" s="318" t="n">
        <f aca="false">'[4]GB-E'!BX2</f>
        <v>0.00802647</v>
      </c>
      <c r="BR5" s="326" t="n">
        <f aca="false">'[4]GB-E'!BY2</f>
        <v>3452.29466514</v>
      </c>
      <c r="BS5" s="318" t="n">
        <f aca="false">'[4]GB-E'!BZ2</f>
        <v>2</v>
      </c>
      <c r="BT5" s="327" t="n">
        <f aca="false">'[4]GB-E'!CA2</f>
        <v>0.00022</v>
      </c>
      <c r="BU5" s="322" t="n">
        <f aca="false">'[4]GB-E'!CB2</f>
        <v>0</v>
      </c>
      <c r="BV5" s="326" t="n">
        <f aca="false">'[4]GB-E'!CC2</f>
        <v>2</v>
      </c>
      <c r="BW5" s="322" t="n">
        <f aca="false">'[4]GB-E'!CD2</f>
        <v>1</v>
      </c>
      <c r="BX5" s="326" t="n">
        <f aca="false">'[4]GB-E'!CE2</f>
        <v>11000</v>
      </c>
      <c r="BY5" s="322" t="n">
        <f aca="false">'[4]GB-E'!CF2</f>
        <v>11000</v>
      </c>
      <c r="BZ5" s="324" t="n">
        <f aca="false">'[4]GB-E'!CG2</f>
        <v>0.51209173</v>
      </c>
    </row>
    <row r="6" customFormat="false" ht="17.25" hidden="true" customHeight="false" outlineLevel="0" collapsed="false">
      <c r="A6" s="196" t="s">
        <v>85</v>
      </c>
      <c r="B6" s="95" t="s">
        <v>25</v>
      </c>
      <c r="C6" s="318" t="n">
        <f aca="false">'[4]GB-E'!B3</f>
        <v>8181151</v>
      </c>
      <c r="D6" s="330" t="n">
        <f aca="false">'[4]GB-E'!C3</f>
        <v>69.73755005</v>
      </c>
      <c r="E6" s="331" t="n">
        <f aca="false">'[4]GB-E'!D3</f>
        <v>5.93254525</v>
      </c>
      <c r="F6" s="332" t="n">
        <f aca="false">'[4]GB-E'!E3</f>
        <v>924.93214341</v>
      </c>
      <c r="G6" s="318" t="n">
        <f aca="false">'[4]GB-E'!F3</f>
        <v>100638</v>
      </c>
      <c r="H6" s="330" t="n">
        <f aca="false">'[4]GB-E'!G3</f>
        <v>50.83372091</v>
      </c>
      <c r="I6" s="331" t="n">
        <f aca="false">'[4]GB-E'!H3</f>
        <v>1.91246725</v>
      </c>
      <c r="J6" s="327" t="n">
        <f aca="false">'[4]GB-E'!I3</f>
        <v>1476180</v>
      </c>
      <c r="K6" s="374" t="n">
        <f aca="false">'[4]GB-E'!J3</f>
        <v>14.66821678</v>
      </c>
      <c r="L6" s="332" t="n">
        <f aca="false">'[4]GB-E'!K3</f>
        <v>52411.80087045</v>
      </c>
      <c r="M6" s="334" t="n">
        <f aca="false">'[4]GB-E'!L3</f>
        <v>3573.15423322</v>
      </c>
      <c r="N6" s="331" t="n">
        <f aca="false">'[4]GB-E'!M3</f>
        <v>128.41628346</v>
      </c>
      <c r="O6" s="318" t="n">
        <f aca="false">'[4]GB-E'!O3</f>
        <v>2319766</v>
      </c>
      <c r="P6" s="330" t="n">
        <f aca="false">'[4]GB-E'!P3</f>
        <v>33.00314478</v>
      </c>
      <c r="Q6" s="331" t="n">
        <f aca="false">'[4]GB-E'!Q3</f>
        <v>3.01187289</v>
      </c>
      <c r="R6" s="332" t="n">
        <f aca="false">'[4]GB-E'!R3</f>
        <v>1552.52804248</v>
      </c>
      <c r="S6" s="318" t="n">
        <f aca="false">'[4]GB-E'!S3</f>
        <v>98797</v>
      </c>
      <c r="T6" s="330" t="n">
        <f aca="false">'[4]GB-E'!T3</f>
        <v>50.38714426</v>
      </c>
      <c r="U6" s="331" t="n">
        <f aca="false">'[4]GB-E'!U3</f>
        <v>1.91030427</v>
      </c>
      <c r="V6" s="327" t="n">
        <f aca="false">'[4]GB-E'!V3</f>
        <v>1470387</v>
      </c>
      <c r="W6" s="374" t="n">
        <f aca="false">'[4]GB-E'!W3</f>
        <v>14.88291142</v>
      </c>
      <c r="X6" s="332" t="n">
        <f aca="false">'[4]GB-E'!X3</f>
        <v>52934.24752776</v>
      </c>
      <c r="Y6" s="334" t="n">
        <f aca="false">'[4]GB-E'!Y3</f>
        <v>3556.71320067</v>
      </c>
      <c r="Z6" s="331" t="n">
        <f aca="false">'[4]GB-E'!Z3</f>
        <v>88.3124662</v>
      </c>
      <c r="AA6" s="318" t="n">
        <f aca="false">'[4]GB-E'!AB3</f>
        <v>4600144</v>
      </c>
      <c r="AB6" s="330" t="n">
        <f aca="false">'[4]GB-E'!AC3</f>
        <v>20.84475588</v>
      </c>
      <c r="AC6" s="331" t="n">
        <f aca="false">'[4]GB-E'!AD3</f>
        <v>2.1896959</v>
      </c>
      <c r="AD6" s="332" t="n">
        <f aca="false">'[4]GB-E'!AE3</f>
        <v>500.73327661</v>
      </c>
      <c r="AE6" s="472" t="n">
        <f aca="false">'[4]GB-E'!AF3</f>
        <v>1839</v>
      </c>
      <c r="AF6" s="473" t="n">
        <f aca="false">'[4]GB-E'!AG3</f>
        <v>0.4462199</v>
      </c>
      <c r="AG6" s="338" t="n">
        <f aca="false">'[4]GB-E'!AH3</f>
        <v>0.00216298</v>
      </c>
      <c r="AH6" s="474" t="n">
        <f aca="false">'[4]GB-E'!AI3</f>
        <v>5790</v>
      </c>
      <c r="AI6" s="374" t="n">
        <f aca="false">'[4]GB-E'!AJ3</f>
        <v>3.14845024</v>
      </c>
      <c r="AJ6" s="332" t="n">
        <f aca="false">'[4]GB-E'!AK3</f>
        <v>24381.8858075</v>
      </c>
      <c r="AK6" s="334" t="n">
        <f aca="false">'[4]GB-E'!AL3</f>
        <v>7744.09119171</v>
      </c>
      <c r="AL6" s="331" t="n">
        <f aca="false">'[4]GB-E'!AM3</f>
        <v>23.48283466</v>
      </c>
      <c r="AM6" s="318" t="n">
        <f aca="false">'[4]GB-E'!AO3</f>
        <v>586521</v>
      </c>
      <c r="AN6" s="330" t="n">
        <f aca="false">'[4]GB-E'!AP3</f>
        <v>6.15158058</v>
      </c>
      <c r="AO6" s="475" t="n">
        <f aca="false">'[4]GB-E'!AQ3</f>
        <v>0.2517286</v>
      </c>
      <c r="AP6" s="334" t="n">
        <f aca="false">'[4]GB-E'!AR3</f>
        <v>1091.74423081</v>
      </c>
      <c r="AQ6" s="318" t="n">
        <f aca="false">'[4]GB-E'!AT3</f>
        <v>643929</v>
      </c>
      <c r="AR6" s="330" t="n">
        <f aca="false">'[4]GB-E'!AU3</f>
        <v>3.12377272</v>
      </c>
      <c r="AS6" s="475" t="n">
        <f aca="false">'[4]GB-E'!AV3</f>
        <v>0.4697068</v>
      </c>
      <c r="AT6" s="334" t="n">
        <f aca="false">'[4]GB-E'!AW3</f>
        <v>558.05523901</v>
      </c>
      <c r="AU6" s="318" t="n">
        <f aca="false">'[4]GB-E'!AY3</f>
        <v>9955</v>
      </c>
      <c r="AV6" s="330" t="n">
        <f aca="false">'[4]GB-E'!AZ3</f>
        <v>4.42929051</v>
      </c>
      <c r="AW6" s="476" t="n">
        <f aca="false">'[4]GB-E'!BA3</f>
        <v>0.0001732</v>
      </c>
      <c r="AX6" s="334" t="n">
        <f aca="false">'[4]GB-E'!BB3</f>
        <v>44494.86398795</v>
      </c>
      <c r="AY6" s="318" t="n">
        <f aca="false">'[4]GB-E'!BD3</f>
        <v>3307</v>
      </c>
      <c r="AZ6" s="330" t="n">
        <f aca="false">'[4]GB-E'!BE3</f>
        <v>1.53370797</v>
      </c>
      <c r="BA6" s="476" t="n">
        <f aca="false">'[4]GB-E'!BF3</f>
        <v>2.5E-006</v>
      </c>
      <c r="BB6" s="334" t="n">
        <f aca="false">'[4]GB-E'!BG3</f>
        <v>46377.69791352</v>
      </c>
      <c r="BC6" s="322" t="n">
        <f aca="false">'[4]GB-E'!BI3</f>
        <v>56797</v>
      </c>
      <c r="BD6" s="326" t="n">
        <f aca="false">'[4]GB-E'!BJ3</f>
        <v>0.29641542</v>
      </c>
      <c r="BE6" s="322" t="n">
        <f aca="false">'[4]GB-E'!BK3</f>
        <v>4.03E-005</v>
      </c>
      <c r="BF6" s="326" t="n">
        <f aca="false">'[4]GB-E'!BL3</f>
        <v>521.95665264</v>
      </c>
      <c r="BG6" s="322" t="n">
        <f aca="false">'[4]GB-E'!BM3</f>
        <v>596</v>
      </c>
      <c r="BH6" s="325" t="n">
        <f aca="false">'[4]GB-E'!BN3</f>
        <v>0.33804086</v>
      </c>
      <c r="BI6" s="322" t="n">
        <f aca="false">'[4]GB-E'!BO3</f>
        <v>0</v>
      </c>
      <c r="BJ6" s="326" t="n">
        <f aca="false">'[4]GB-E'!BP3</f>
        <v>7118</v>
      </c>
      <c r="BK6" s="322" t="n">
        <f aca="false">'[4]GB-E'!BQ3</f>
        <v>11.94295302</v>
      </c>
      <c r="BL6" s="326" t="n">
        <f aca="false">'[4]GB-E'!BR3</f>
        <v>56718.26510067</v>
      </c>
      <c r="BM6" s="322" t="n">
        <f aca="false">'[4]GB-E'!BS3</f>
        <v>4749.09890419</v>
      </c>
      <c r="BN6" s="320" t="n">
        <f aca="false">'[4]GB-E'!BT3</f>
        <v>0.63449658</v>
      </c>
      <c r="BO6" s="318" t="n">
        <f aca="false">'[4]GB-E'!BV3</f>
        <v>17529</v>
      </c>
      <c r="BP6" s="327" t="n">
        <f aca="false">'[4]GB-E'!BW3</f>
        <v>0.65129761</v>
      </c>
      <c r="BQ6" s="318" t="n">
        <f aca="false">'[4]GB-E'!BX3</f>
        <v>0.00936536</v>
      </c>
      <c r="BR6" s="326" t="n">
        <f aca="false">'[4]GB-E'!BY3</f>
        <v>3768.97124765</v>
      </c>
      <c r="BS6" s="318" t="n">
        <f aca="false">'[4]GB-E'!BZ3</f>
        <v>2</v>
      </c>
      <c r="BT6" s="327" t="n">
        <f aca="false">'[4]GB-E'!CA3</f>
        <v>0.00035675</v>
      </c>
      <c r="BU6" s="322" t="n">
        <f aca="false">'[4]GB-E'!CB3</f>
        <v>0</v>
      </c>
      <c r="BV6" s="326" t="n">
        <f aca="false">'[4]GB-E'!CC3</f>
        <v>3</v>
      </c>
      <c r="BW6" s="322" t="n">
        <f aca="false">'[4]GB-E'!CD3</f>
        <v>1.5</v>
      </c>
      <c r="BX6" s="326" t="n">
        <f aca="false">'[4]GB-E'!CE3</f>
        <v>17837.5</v>
      </c>
      <c r="BY6" s="322" t="n">
        <f aca="false">'[4]GB-E'!CF3</f>
        <v>11891.66666667</v>
      </c>
      <c r="BZ6" s="324" t="n">
        <f aca="false">'[4]GB-E'!CG3</f>
        <v>0.66101972</v>
      </c>
    </row>
    <row r="7" s="356" customFormat="true" ht="17.25" hidden="true" customHeight="false" outlineLevel="0" collapsed="false">
      <c r="A7" s="207"/>
      <c r="B7" s="208" t="s">
        <v>26</v>
      </c>
      <c r="C7" s="339" t="n">
        <f aca="false">C6/C5-1</f>
        <v>0.0181311360060452</v>
      </c>
      <c r="D7" s="339" t="n">
        <f aca="false">D6/D5-1</f>
        <v>0.0555018921297397</v>
      </c>
      <c r="E7" s="339" t="n">
        <f aca="false">E6/E5-1</f>
        <v>0.0538482243181004</v>
      </c>
      <c r="F7" s="339" t="n">
        <f aca="false">F6/F5-1</f>
        <v>0.0365777251764592</v>
      </c>
      <c r="G7" s="339" t="n">
        <f aca="false">G6/G5-1</f>
        <v>-0.0113465562465003</v>
      </c>
      <c r="H7" s="339" t="n">
        <f aca="false">H6/H5-1</f>
        <v>0.0349343791677432</v>
      </c>
      <c r="I7" s="339" t="n">
        <f aca="false">I6/I5-1</f>
        <v>0.0242498806333475</v>
      </c>
      <c r="J7" s="339" t="n">
        <f aca="false">J6/J5-1</f>
        <v>0.0125330267753521</v>
      </c>
      <c r="K7" s="339" t="n">
        <f aca="false">K6/K5-1</f>
        <v>0.0241536441133026</v>
      </c>
      <c r="L7" s="339" t="n">
        <f aca="false">L6/L5-1</f>
        <v>0.0464163097980392</v>
      </c>
      <c r="M7" s="339" t="n">
        <f aca="false">M6/M5-1</f>
        <v>0.0217376232907576</v>
      </c>
      <c r="N7" s="339" t="n">
        <f aca="false">N6/N5-1</f>
        <v>0.0467160212401108</v>
      </c>
      <c r="O7" s="339" t="n">
        <f aca="false">O6/O5-1</f>
        <v>-0.00682831595464339</v>
      </c>
      <c r="P7" s="339" t="n">
        <f aca="false">P6/P5-1</f>
        <v>0.0468418866247691</v>
      </c>
      <c r="Q7" s="339" t="n">
        <f aca="false">Q6/Q5-1</f>
        <v>0.0837506618147659</v>
      </c>
      <c r="R7" s="339" t="n">
        <f aca="false">R6/R5-1</f>
        <v>0.0570497691060312</v>
      </c>
      <c r="S7" s="339" t="n">
        <f aca="false">S6/S5-1</f>
        <v>-0.009633312616532</v>
      </c>
      <c r="T7" s="339" t="n">
        <f aca="false">T6/T5-1</f>
        <v>0.0336089531810704</v>
      </c>
      <c r="U7" s="339" t="n">
        <f aca="false">U6/U5-1</f>
        <v>0.0239360256192369</v>
      </c>
      <c r="V7" s="339" t="n">
        <f aca="false">V6/V5-1</f>
        <v>0.0128362144498508</v>
      </c>
      <c r="W7" s="339" t="n">
        <f aca="false">W6/W5-1</f>
        <v>0.0226880878632318</v>
      </c>
      <c r="X7" s="339" t="n">
        <f aca="false">X6/X5-1</f>
        <v>0.0433028715256216</v>
      </c>
      <c r="Y7" s="339" t="n">
        <f aca="false">Y6/Y5-1</f>
        <v>0.0201574490211967</v>
      </c>
      <c r="Z7" s="339" t="n">
        <f aca="false">Z6/Z5-1</f>
        <v>0.0399501064549448</v>
      </c>
      <c r="AA7" s="339" t="n">
        <f aca="false">AA6/AA5-1</f>
        <v>0.0275756942173424</v>
      </c>
      <c r="AB7" s="339" t="n">
        <f aca="false">AB6/AB5-1</f>
        <v>0.062824039348333</v>
      </c>
      <c r="AC7" s="339" t="n">
        <f aca="false">AC6/AC5-1</f>
        <v>0.0237838377158612</v>
      </c>
      <c r="AD7" s="339" t="n">
        <f aca="false">AD6/AD5-1</f>
        <v>0.0305666131888034</v>
      </c>
      <c r="AE7" s="339" t="n">
        <f aca="false">AE6/AE5-1</f>
        <v>-0.0954254795868175</v>
      </c>
      <c r="AF7" s="339" t="n">
        <f aca="false">AF6/AF5-1</f>
        <v>0.209758022856629</v>
      </c>
      <c r="AG7" s="339" t="n">
        <f aca="false">AG6/AG5-1</f>
        <v>0.404450389262965</v>
      </c>
      <c r="AH7" s="339" t="n">
        <f aca="false">AH6/AH5-1</f>
        <v>-0.0591485212869678</v>
      </c>
      <c r="AI7" s="339" t="n">
        <f aca="false">AI6/AI5-1</f>
        <v>0.0401038882158948</v>
      </c>
      <c r="AJ7" s="339" t="n">
        <f aca="false">AJ6/AJ5-1</f>
        <v>0.338272888994025</v>
      </c>
      <c r="AK7" s="339" t="n">
        <f aca="false">AK6/AK5-1</f>
        <v>0.286672321969092</v>
      </c>
      <c r="AL7" s="339" t="n">
        <f aca="false">AL6/AL5-1</f>
        <v>0.0615231795084028</v>
      </c>
      <c r="AM7" s="339" t="n">
        <f aca="false">AM6/AM5-1</f>
        <v>0.0104695715693504</v>
      </c>
      <c r="AN7" s="339" t="n">
        <f aca="false">AN6/AN5-1</f>
        <v>0.0367011813503078</v>
      </c>
      <c r="AO7" s="339" t="n">
        <f aca="false">AO6/AO5-1</f>
        <v>0.000125150428829102</v>
      </c>
      <c r="AP7" s="339" t="n">
        <f aca="false">AP6/AP5-1</f>
        <v>0.0244869098080835</v>
      </c>
      <c r="AQ7" s="339" t="n">
        <f aca="false">AQ6/AQ5-1</f>
        <v>0.0459981286914486</v>
      </c>
      <c r="AR7" s="339" t="n">
        <f aca="false">AR6/AR5-1</f>
        <v>0.0603329777406607</v>
      </c>
      <c r="AS7" s="339" t="n">
        <f aca="false">AS6/AS5-1</f>
        <v>0.0400148615684313</v>
      </c>
      <c r="AT7" s="339" t="n">
        <f aca="false">AT6/AT5-1</f>
        <v>0.0111224507802337</v>
      </c>
      <c r="AU7" s="339" t="n">
        <f aca="false">AU6/AU5-1</f>
        <v>0.094918609766828</v>
      </c>
      <c r="AV7" s="339" t="n">
        <f aca="false">AV6/AV5-1</f>
        <v>0.0765604639790369</v>
      </c>
      <c r="AW7" s="339" t="n">
        <f aca="false">AW6/AW5-1</f>
        <v>0.655831739961759</v>
      </c>
      <c r="AX7" s="339" t="n">
        <f aca="false">AX6/AX5-1</f>
        <v>-0.0167532261071147</v>
      </c>
      <c r="AY7" s="339" t="n">
        <f aca="false">AY6/AY5-1</f>
        <v>0.0761470875366093</v>
      </c>
      <c r="AZ7" s="339" t="n">
        <f aca="false">AZ6/AZ5-1</f>
        <v>0.0698791153099283</v>
      </c>
      <c r="BA7" s="339" t="n">
        <f aca="false">BA6/BA5-1</f>
        <v>0.0416666666666667</v>
      </c>
      <c r="BB7" s="339" t="n">
        <f aca="false">BB6/BB5-1</f>
        <v>-0.00582450069508611</v>
      </c>
      <c r="BC7" s="339" t="n">
        <f aca="false">BC6/BC5-1</f>
        <v>0.18618687607034</v>
      </c>
      <c r="BD7" s="339" t="n">
        <f aca="false">BD6/BD5-1</f>
        <v>0.725684268953114</v>
      </c>
      <c r="BE7" s="339" t="n">
        <f aca="false">BE6/BE5-1</f>
        <v>0.263322884012539</v>
      </c>
      <c r="BF7" s="339" t="n">
        <f aca="false">BF6/BF5-1</f>
        <v>0.454744148174467</v>
      </c>
      <c r="BG7" s="339" t="n">
        <f aca="false">BG6/BG5-1</f>
        <v>0.0474516695957821</v>
      </c>
      <c r="BH7" s="339" t="n">
        <f aca="false">BH6/BH5-1</f>
        <v>0.0605175170513272</v>
      </c>
      <c r="BI7" s="339" t="e">
        <f aca="false">BI6/BI5-1</f>
        <v>#DIV/0!</v>
      </c>
      <c r="BJ7" s="339" t="n">
        <f aca="false">BJ6/BJ5-1</f>
        <v>-0.0156271608352925</v>
      </c>
      <c r="BK7" s="339" t="n">
        <f aca="false">BK6/BK5-1</f>
        <v>-0.0602212327553626</v>
      </c>
      <c r="BL7" s="339" t="n">
        <f aca="false">BL6/BL5-1</f>
        <v>0.0124739382587662</v>
      </c>
      <c r="BM7" s="339" t="n">
        <f aca="false">BM6/BM5-1</f>
        <v>0.077353493370651</v>
      </c>
      <c r="BN7" s="339" t="n">
        <f aca="false">BN6/BN5-1</f>
        <v>0.29344010934347</v>
      </c>
      <c r="BO7" s="339" t="n">
        <f aca="false">BO6/BO5-1</f>
        <v>0.182235111620692</v>
      </c>
      <c r="BP7" s="339" t="n">
        <f aca="false">BP6/BP5-1</f>
        <v>0.292654038265637</v>
      </c>
      <c r="BQ7" s="339" t="n">
        <f aca="false">BQ6/BQ5-1</f>
        <v>0.166809319663563</v>
      </c>
      <c r="BR7" s="339" t="n">
        <f aca="false">BR6/BR5-1</f>
        <v>0.0917293027468611</v>
      </c>
      <c r="BS7" s="339" t="n">
        <f aca="false">BS6/BS5-1</f>
        <v>0</v>
      </c>
      <c r="BT7" s="339" t="n">
        <f aca="false">BT6/BT5-1</f>
        <v>0.621590909090909</v>
      </c>
      <c r="BU7" s="339" t="e">
        <f aca="false">BU6/BU5-1</f>
        <v>#DIV/0!</v>
      </c>
      <c r="BV7" s="339" t="n">
        <f aca="false">BV6/BV5-1</f>
        <v>0.5</v>
      </c>
      <c r="BW7" s="339" t="n">
        <f aca="false">BW6/BW5-1</f>
        <v>0.5</v>
      </c>
      <c r="BX7" s="339" t="n">
        <f aca="false">BX6/BX5-1</f>
        <v>0.621590909090909</v>
      </c>
      <c r="BY7" s="339" t="n">
        <f aca="false">BY6/BY5-1</f>
        <v>0.0810606060609092</v>
      </c>
      <c r="BZ7" s="363" t="n">
        <f aca="false">BZ6/BZ5-1</f>
        <v>0.290822876596738</v>
      </c>
    </row>
    <row r="8" customFormat="false" ht="16.5" hidden="false" customHeight="false" outlineLevel="0" collapsed="false">
      <c r="A8" s="213" t="s">
        <v>86</v>
      </c>
      <c r="B8" s="95" t="s">
        <v>25</v>
      </c>
      <c r="C8" s="31" t="n">
        <v>7580979</v>
      </c>
      <c r="D8" s="233" t="n">
        <v>70.07076433</v>
      </c>
      <c r="E8" s="73" t="n">
        <v>6.00688165</v>
      </c>
      <c r="F8" s="426" t="n">
        <v>1003.53326371</v>
      </c>
      <c r="G8" s="31" t="n">
        <v>99224</v>
      </c>
      <c r="H8" s="233" t="n">
        <v>50.58835841</v>
      </c>
      <c r="I8" s="73" t="n">
        <v>1.85530398</v>
      </c>
      <c r="J8" s="235" t="n">
        <v>1466625</v>
      </c>
      <c r="K8" s="423" t="n">
        <v>14.78095017</v>
      </c>
      <c r="L8" s="426" t="n">
        <v>52853.80793961</v>
      </c>
      <c r="M8" s="379" t="n">
        <v>3575.80583926</v>
      </c>
      <c r="N8" s="73" t="n">
        <v>128.52130837</v>
      </c>
      <c r="O8" s="351" t="n">
        <f aca="false">'[4]GB-E'!O4</f>
        <v>2251625</v>
      </c>
      <c r="P8" s="382" t="n">
        <f aca="false">'[4]GB-E'!P4</f>
        <v>34.49126715</v>
      </c>
      <c r="Q8" s="383" t="n">
        <f aca="false">'[4]GB-E'!Q4</f>
        <v>3.31404</v>
      </c>
      <c r="R8" s="384" t="n">
        <f aca="false">'[4]GB-E'!R4</f>
        <v>1679.02324543</v>
      </c>
      <c r="S8" s="351" t="n">
        <f aca="false">'[4]GB-E'!S4</f>
        <v>97608</v>
      </c>
      <c r="T8" s="382" t="n">
        <f aca="false">'[4]GB-E'!T4</f>
        <v>50.11787557</v>
      </c>
      <c r="U8" s="383" t="n">
        <f aca="false">'[4]GB-E'!U4</f>
        <v>1.85331354</v>
      </c>
      <c r="V8" s="352" t="n">
        <f aca="false">'[4]GB-E'!V4</f>
        <v>1461578</v>
      </c>
      <c r="W8" s="385" t="n">
        <f aca="false">'[4]GB-E'!W4</f>
        <v>14.97395705</v>
      </c>
      <c r="X8" s="384" t="n">
        <f aca="false">'[4]GB-E'!X4</f>
        <v>53244.80484182</v>
      </c>
      <c r="Y8" s="386" t="n">
        <f aca="false">'[4]GB-E'!Y4</f>
        <v>3555.82727094</v>
      </c>
      <c r="Z8" s="383" t="n">
        <f aca="false">'[4]GB-E'!Z4</f>
        <v>89.77649626</v>
      </c>
      <c r="AA8" s="351" t="n">
        <f aca="false">'[4]GB-E'!AB4</f>
        <v>4036152</v>
      </c>
      <c r="AB8" s="382" t="n">
        <f aca="false">'[4]GB-E'!AC4</f>
        <v>18.8469476</v>
      </c>
      <c r="AC8" s="383" t="n">
        <f aca="false">'[4]GB-E'!AD4</f>
        <v>1.9677662</v>
      </c>
      <c r="AD8" s="384" t="n">
        <f aca="false">'[4]GB-E'!AE4</f>
        <v>515.70688616</v>
      </c>
      <c r="AE8" s="477" t="n">
        <f aca="false">'[4]GB-E'!AF4</f>
        <v>1614</v>
      </c>
      <c r="AF8" s="478" t="n">
        <f aca="false">'[4]GB-E'!AG4</f>
        <v>0.46994876</v>
      </c>
      <c r="AG8" s="454" t="n">
        <f aca="false">'[4]GB-E'!AH4</f>
        <v>0.00199044</v>
      </c>
      <c r="AH8" s="479" t="n">
        <f aca="false">'[4]GB-E'!AI4</f>
        <v>5043</v>
      </c>
      <c r="AI8" s="385" t="n">
        <f aca="false">'[4]GB-E'!AJ4</f>
        <v>3.12453532</v>
      </c>
      <c r="AJ8" s="384" t="n">
        <f aca="false">'[4]GB-E'!AK4</f>
        <v>29240.34696406</v>
      </c>
      <c r="AK8" s="386" t="n">
        <f aca="false">'[4]GB-E'!AL4</f>
        <v>9358.30259766</v>
      </c>
      <c r="AL8" s="383" t="n">
        <f aca="false">'[4]GB-E'!AM4</f>
        <v>21.286653</v>
      </c>
      <c r="AM8" s="351" t="n">
        <f aca="false">'[4]GB-E'!AO4</f>
        <v>592741</v>
      </c>
      <c r="AN8" s="382" t="n">
        <f aca="false">'[4]GB-E'!AP4</f>
        <v>6.33416376</v>
      </c>
      <c r="AO8" s="480" t="n">
        <f aca="false">'[4]GB-E'!AQ4</f>
        <v>0.2538248</v>
      </c>
      <c r="AP8" s="386" t="n">
        <f aca="false">'[4]GB-E'!AR4</f>
        <v>1111.44472206</v>
      </c>
      <c r="AQ8" s="351" t="n">
        <f aca="false">'[4]GB-E'!AT4</f>
        <v>612797</v>
      </c>
      <c r="AR8" s="382" t="n">
        <f aca="false">'[4]GB-E'!AU4</f>
        <v>3.00396674</v>
      </c>
      <c r="AS8" s="480" t="n">
        <f aca="false">'[4]GB-E'!AV4</f>
        <v>0.4595889</v>
      </c>
      <c r="AT8" s="386" t="n">
        <f aca="false">'[4]GB-E'!AW4</f>
        <v>565.20440537</v>
      </c>
      <c r="AU8" s="351" t="n">
        <f aca="false">'[4]GB-E'!AY4</f>
        <v>10462</v>
      </c>
      <c r="AV8" s="382" t="n">
        <f aca="false">'[4]GB-E'!AZ4</f>
        <v>4.73104132</v>
      </c>
      <c r="AW8" s="481" t="n">
        <f aca="false">'[4]GB-E'!BA4</f>
        <v>0.0002964</v>
      </c>
      <c r="AX8" s="386" t="n">
        <f aca="false">'[4]GB-E'!BB4</f>
        <v>45224.02714586</v>
      </c>
      <c r="AY8" s="351" t="n">
        <f aca="false">'[4]GB-E'!BD4</f>
        <v>3803</v>
      </c>
      <c r="AZ8" s="382" t="n">
        <f aca="false">'[4]GB-E'!BE4</f>
        <v>1.7154027</v>
      </c>
      <c r="BA8" s="481" t="n">
        <f aca="false">'[4]GB-E'!BF4</f>
        <v>0</v>
      </c>
      <c r="BB8" s="386" t="n">
        <f aca="false">'[4]GB-E'!BG4</f>
        <v>45106.56586905</v>
      </c>
      <c r="BC8" s="349" t="n">
        <f aca="false">'[4]GB-E'!BI4</f>
        <v>285821</v>
      </c>
      <c r="BD8" s="321" t="n">
        <f aca="false">'[4]GB-E'!BJ4</f>
        <v>1.02102176</v>
      </c>
      <c r="BE8" s="349" t="n">
        <f aca="false">'[4]GB-E'!BK4</f>
        <v>0.0014021</v>
      </c>
      <c r="BF8" s="321" t="n">
        <f aca="false">'[4]GB-E'!BL4</f>
        <v>357.71474454</v>
      </c>
      <c r="BG8" s="349" t="n">
        <f aca="false">'[4]GB-E'!BM4</f>
        <v>465</v>
      </c>
      <c r="BH8" s="319" t="n">
        <f aca="false">'[4]GB-E'!BN4</f>
        <v>0.23755895</v>
      </c>
      <c r="BI8" s="349" t="n">
        <f aca="false">'[4]GB-E'!BO4</f>
        <v>0</v>
      </c>
      <c r="BJ8" s="321" t="n">
        <f aca="false">'[4]GB-E'!BP4</f>
        <v>4494</v>
      </c>
      <c r="BK8" s="349" t="n">
        <f aca="false">'[4]GB-E'!BQ4</f>
        <v>9.66451613</v>
      </c>
      <c r="BL8" s="321" t="n">
        <f aca="false">'[4]GB-E'!BR4</f>
        <v>51087.94623656</v>
      </c>
      <c r="BM8" s="349" t="n">
        <f aca="false">'[4]GB-E'!BS4</f>
        <v>5286.13595906</v>
      </c>
      <c r="BN8" s="348" t="n">
        <f aca="false">'[4]GB-E'!BT4</f>
        <v>1.25998281</v>
      </c>
      <c r="BO8" s="351" t="n">
        <f aca="false">'[4]GB-E'!BV4</f>
        <v>20483</v>
      </c>
      <c r="BP8" s="352" t="n">
        <f aca="false">'[4]GB-E'!BW4</f>
        <v>0.8058328</v>
      </c>
      <c r="BQ8" s="351" t="n">
        <f aca="false">'[4]GB-E'!BX4</f>
        <v>0.01136535</v>
      </c>
      <c r="BR8" s="321" t="n">
        <f aca="false">'[4]GB-E'!BY4</f>
        <v>3989.64092174</v>
      </c>
      <c r="BS8" s="351" t="n">
        <f aca="false">'[4]GB-E'!BZ4</f>
        <v>2</v>
      </c>
      <c r="BT8" s="352" t="n">
        <f aca="false">'[4]GB-E'!CA4</f>
        <v>0.00053408</v>
      </c>
      <c r="BU8" s="349" t="n">
        <f aca="false">'[4]GB-E'!CB4</f>
        <v>0</v>
      </c>
      <c r="BV8" s="321" t="n">
        <f aca="false">'[4]GB-E'!CC4</f>
        <v>4</v>
      </c>
      <c r="BW8" s="349" t="n">
        <f aca="false">'[4]GB-E'!CD4</f>
        <v>2</v>
      </c>
      <c r="BX8" s="321" t="n">
        <f aca="false">'[4]GB-E'!CE4</f>
        <v>26704</v>
      </c>
      <c r="BY8" s="349" t="n">
        <f aca="false">'[4]GB-E'!CF4</f>
        <v>13352</v>
      </c>
      <c r="BZ8" s="350" t="n">
        <f aca="false">'[4]GB-E'!CG4</f>
        <v>0.81773223</v>
      </c>
    </row>
    <row r="9" s="356" customFormat="true" ht="17.25" hidden="false" customHeight="false" outlineLevel="0" collapsed="false">
      <c r="A9" s="213"/>
      <c r="B9" s="208" t="s">
        <v>26</v>
      </c>
      <c r="C9" s="60" t="n">
        <v>-0.0733603376835362</v>
      </c>
      <c r="D9" s="60" t="n">
        <v>0.00477811852812593</v>
      </c>
      <c r="E9" s="60" t="n">
        <v>0.0125302710501871</v>
      </c>
      <c r="F9" s="60" t="n">
        <v>0.0849804181420453</v>
      </c>
      <c r="G9" s="60" t="n">
        <v>-0.0140503587114211</v>
      </c>
      <c r="H9" s="60" t="n">
        <v>-0.00482676647720537</v>
      </c>
      <c r="I9" s="60" t="n">
        <v>-0.0298898033417304</v>
      </c>
      <c r="J9" s="60" t="n">
        <v>-0.00647278787139782</v>
      </c>
      <c r="K9" s="60" t="n">
        <v>0.00768555521716263</v>
      </c>
      <c r="L9" s="60" t="n">
        <v>0.00843335015815505</v>
      </c>
      <c r="M9" s="60" t="n">
        <v>0.000742091123676625</v>
      </c>
      <c r="N9" s="60" t="n">
        <v>0.000817847294519725</v>
      </c>
      <c r="O9" s="357" t="n">
        <f aca="false">O8/O6-1</f>
        <v>-0.029374083420483</v>
      </c>
      <c r="P9" s="357" t="n">
        <f aca="false">P8/P6-1</f>
        <v>0.0450903203291646</v>
      </c>
      <c r="Q9" s="357" t="n">
        <f aca="false">Q8/Q6-1</f>
        <v>0.100325319505765</v>
      </c>
      <c r="R9" s="357" t="n">
        <f aca="false">R8/R6-1</f>
        <v>0.0814769198937864</v>
      </c>
      <c r="S9" s="357" t="n">
        <f aca="false">S8/S6-1</f>
        <v>-0.0120347783839591</v>
      </c>
      <c r="T9" s="357" t="n">
        <f aca="false">T8/T6-1</f>
        <v>-0.00534399585359624</v>
      </c>
      <c r="U9" s="357" t="n">
        <f aca="false">U8/U6-1</f>
        <v>-0.0298333259758666</v>
      </c>
      <c r="V9" s="357" t="n">
        <f aca="false">V8/V6-1</f>
        <v>-0.00599093980020227</v>
      </c>
      <c r="W9" s="357" t="n">
        <f aca="false">W8/W6-1</f>
        <v>0.00611746098801946</v>
      </c>
      <c r="X9" s="357" t="n">
        <f aca="false">X8/X6-1</f>
        <v>0.00586685045248125</v>
      </c>
      <c r="Y9" s="357" t="n">
        <f aca="false">Y8/Y6-1</f>
        <v>-0.000249086637020168</v>
      </c>
      <c r="Z9" s="357" t="n">
        <f aca="false">Z8/Z6-1</f>
        <v>0.0165778414191766</v>
      </c>
      <c r="AA9" s="357" t="n">
        <f aca="false">AA8/AA6-1</f>
        <v>-0.122603118511073</v>
      </c>
      <c r="AB9" s="357" t="n">
        <f aca="false">AB8/AB6-1</f>
        <v>-0.095842248837121</v>
      </c>
      <c r="AC9" s="357" t="n">
        <f aca="false">AC8/AC6-1</f>
        <v>-0.101351836115691</v>
      </c>
      <c r="AD9" s="357" t="n">
        <f aca="false">AD8/AD6-1</f>
        <v>0.0299033642249069</v>
      </c>
      <c r="AE9" s="357" t="n">
        <f aca="false">AE8/AE6-1</f>
        <v>-0.122349102773246</v>
      </c>
      <c r="AF9" s="357" t="n">
        <f aca="false">AF8/AF6-1</f>
        <v>0.0531775028410881</v>
      </c>
      <c r="AG9" s="357" t="n">
        <f aca="false">AG8/AG6-1</f>
        <v>-0.0797695771574403</v>
      </c>
      <c r="AH9" s="357" t="n">
        <f aca="false">AH8/AH6-1</f>
        <v>-0.129015544041451</v>
      </c>
      <c r="AI9" s="357" t="n">
        <f aca="false">AI8/AI6-1</f>
        <v>-0.00759577512014287</v>
      </c>
      <c r="AJ9" s="357" t="n">
        <f aca="false">AJ8/AJ6-1</f>
        <v>0.199265191992061</v>
      </c>
      <c r="AK9" s="357" t="n">
        <f aca="false">AK8/AK6-1</f>
        <v>0.208444266213962</v>
      </c>
      <c r="AL9" s="357" t="n">
        <f aca="false">AL8/AL6-1</f>
        <v>-0.0935228515550942</v>
      </c>
      <c r="AM9" s="357" t="n">
        <f aca="false">AM8/AM6-1</f>
        <v>0.010604905877198</v>
      </c>
      <c r="AN9" s="357" t="n">
        <f aca="false">AN8/AN6-1</f>
        <v>0.0296806938681116</v>
      </c>
      <c r="AO9" s="357" t="n">
        <f aca="false">AO8/AO6-1</f>
        <v>0.00832722225444393</v>
      </c>
      <c r="AP9" s="357" t="n">
        <f aca="false">AP8/AP6-1</f>
        <v>0.0180449694113642</v>
      </c>
      <c r="AQ9" s="357" t="n">
        <f aca="false">AQ8/AQ6-1</f>
        <v>-0.0483469450824547</v>
      </c>
      <c r="AR9" s="357" t="n">
        <f aca="false">AR8/AR6-1</f>
        <v>-0.0383529759489032</v>
      </c>
      <c r="AS9" s="357" t="n">
        <f aca="false">AS8/AS6-1</f>
        <v>-0.0215408846540011</v>
      </c>
      <c r="AT9" s="357" t="n">
        <f aca="false">AT8/AT6-1</f>
        <v>0.0128108578869051</v>
      </c>
      <c r="AU9" s="357" t="n">
        <f aca="false">AU8/AU6-1</f>
        <v>0.0509291813159216</v>
      </c>
      <c r="AV9" s="357" t="n">
        <f aca="false">AV8/AV6-1</f>
        <v>0.0681262178036726</v>
      </c>
      <c r="AW9" s="357" t="n">
        <f aca="false">AW8/AW6-1</f>
        <v>0.711316397228637</v>
      </c>
      <c r="AX9" s="357" t="n">
        <f aca="false">AX8/AX6-1</f>
        <v>0.0163875803307876</v>
      </c>
      <c r="AY9" s="357" t="n">
        <f aca="false">AY8/AY6-1</f>
        <v>0.149984880556395</v>
      </c>
      <c r="AZ9" s="357" t="n">
        <f aca="false">AZ8/AZ6-1</f>
        <v>0.118467618056389</v>
      </c>
      <c r="BA9" s="357" t="n">
        <f aca="false">BA8/BA6-1</f>
        <v>-1</v>
      </c>
      <c r="BB9" s="357" t="n">
        <f aca="false">BB8/BB6-1</f>
        <v>-0.0274082609024766</v>
      </c>
      <c r="BC9" s="357" t="n">
        <f aca="false">BC8/BC6-1</f>
        <v>4.03232565100269</v>
      </c>
      <c r="BD9" s="357" t="n">
        <f aca="false">BD8/BD6-1</f>
        <v>2.44456357904727</v>
      </c>
      <c r="BE9" s="357" t="n">
        <f aca="false">BE8/BE6-1</f>
        <v>33.7915632754343</v>
      </c>
      <c r="BF9" s="357" t="n">
        <f aca="false">BF8/BF6-1</f>
        <v>-0.314665800827104</v>
      </c>
      <c r="BG9" s="357" t="n">
        <f aca="false">BG8/BG6-1</f>
        <v>-0.219798657718121</v>
      </c>
      <c r="BH9" s="357" t="n">
        <f aca="false">BH8/BH6-1</f>
        <v>-0.297247823828161</v>
      </c>
      <c r="BI9" s="357" t="e">
        <f aca="false">BI8/BI6-1</f>
        <v>#DIV/0!</v>
      </c>
      <c r="BJ9" s="357" t="n">
        <f aca="false">BJ8/BJ6-1</f>
        <v>-0.3686428772127</v>
      </c>
      <c r="BK9" s="357" t="n">
        <f aca="false">BK8/BK6-1</f>
        <v>-0.190776676939486</v>
      </c>
      <c r="BL9" s="357" t="n">
        <f aca="false">BL8/BL6-1</f>
        <v>-0.0992681784979967</v>
      </c>
      <c r="BM9" s="357" t="n">
        <f aca="false">BM8/BM6-1</f>
        <v>0.113081884733162</v>
      </c>
      <c r="BN9" s="357" t="n">
        <f aca="false">BN8/BN6-1</f>
        <v>0.985799214236899</v>
      </c>
      <c r="BO9" s="357" t="n">
        <f aca="false">BO8/BO6-1</f>
        <v>0.168520737064293</v>
      </c>
      <c r="BP9" s="357" t="n">
        <f aca="false">BP8/BP6-1</f>
        <v>0.237272773041498</v>
      </c>
      <c r="BQ9" s="357" t="n">
        <f aca="false">BQ8/BQ6-1</f>
        <v>0.213551854920687</v>
      </c>
      <c r="BR9" s="357" t="n">
        <f aca="false">BR8/BR6-1</f>
        <v>0.0585490468327639</v>
      </c>
      <c r="BS9" s="357" t="n">
        <f aca="false">BS8/BS6-1</f>
        <v>0</v>
      </c>
      <c r="BT9" s="357" t="n">
        <f aca="false">BT8/BT6-1</f>
        <v>0.497070777855641</v>
      </c>
      <c r="BU9" s="357" t="e">
        <f aca="false">BU8/BU6-1</f>
        <v>#DIV/0!</v>
      </c>
      <c r="BV9" s="357" t="n">
        <f aca="false">BV8/BV6-1</f>
        <v>0.333333333333333</v>
      </c>
      <c r="BW9" s="357" t="n">
        <f aca="false">BW8/BW6-1</f>
        <v>0.333333333333333</v>
      </c>
      <c r="BX9" s="357" t="n">
        <f aca="false">BX8/BX6-1</f>
        <v>0.497070777855641</v>
      </c>
      <c r="BY9" s="357" t="n">
        <f aca="false">BY8/BY6-1</f>
        <v>0.122803083391416</v>
      </c>
      <c r="BZ9" s="358" t="n">
        <f aca="false">BZ8/BZ6-1</f>
        <v>0.237076905965831</v>
      </c>
    </row>
    <row r="10" customFormat="false" ht="19.5" hidden="false" customHeight="true" outlineLevel="0" collapsed="false">
      <c r="A10" s="213" t="s">
        <v>87</v>
      </c>
      <c r="B10" s="214" t="s">
        <v>25</v>
      </c>
      <c r="C10" s="78" t="n">
        <v>7432215</v>
      </c>
      <c r="D10" s="215" t="n">
        <v>70.53819603</v>
      </c>
      <c r="E10" s="49" t="n">
        <v>5.9398467</v>
      </c>
      <c r="F10" s="341" t="n">
        <v>1029.00740533</v>
      </c>
      <c r="G10" s="78" t="n">
        <v>99454</v>
      </c>
      <c r="H10" s="215" t="n">
        <v>50.93466162</v>
      </c>
      <c r="I10" s="49" t="n">
        <v>1.85112084</v>
      </c>
      <c r="J10" s="217" t="n">
        <v>1458347</v>
      </c>
      <c r="K10" s="376" t="n">
        <v>14.66353289</v>
      </c>
      <c r="L10" s="482" t="n">
        <v>53075.57510005</v>
      </c>
      <c r="M10" s="425" t="n">
        <v>3619.56259107</v>
      </c>
      <c r="N10" s="49" t="n">
        <v>129.26382519</v>
      </c>
      <c r="O10" s="318" t="n">
        <f aca="false">'[4]GB-E'!O5</f>
        <v>2303156</v>
      </c>
      <c r="P10" s="330" t="n">
        <f aca="false">'[4]GB-E'!P5</f>
        <v>35.56489675</v>
      </c>
      <c r="Q10" s="331" t="n">
        <f aca="false">'[4]GB-E'!Q5</f>
        <v>3.34266817</v>
      </c>
      <c r="R10" s="332" t="n">
        <f aca="false">'[4]GB-E'!R5</f>
        <v>1689.31522311</v>
      </c>
      <c r="S10" s="318" t="n">
        <f aca="false">'[4]GB-E'!S5</f>
        <v>98009</v>
      </c>
      <c r="T10" s="330" t="n">
        <f aca="false">'[4]GB-E'!T5</f>
        <v>50.50954081</v>
      </c>
      <c r="U10" s="331" t="n">
        <f aca="false">'[4]GB-E'!U5</f>
        <v>1.84950352</v>
      </c>
      <c r="V10" s="327" t="n">
        <f aca="false">'[4]GB-E'!V5</f>
        <v>1452864</v>
      </c>
      <c r="W10" s="374" t="n">
        <f aca="false">'[4]GB-E'!W5</f>
        <v>14.82378149</v>
      </c>
      <c r="X10" s="332" t="n">
        <f aca="false">'[4]GB-E'!X5</f>
        <v>53422.69008969</v>
      </c>
      <c r="Y10" s="334" t="n">
        <f aca="false">'[4]GB-E'!Y5</f>
        <v>3603.85034869</v>
      </c>
      <c r="Z10" s="331" t="n">
        <f aca="false">'[4]GB-E'!Z5</f>
        <v>91.26660925</v>
      </c>
      <c r="AA10" s="318" t="n">
        <f aca="false">'[4]GB-E'!AB5</f>
        <v>3882871</v>
      </c>
      <c r="AB10" s="330" t="n">
        <f aca="false">'[4]GB-E'!AC5</f>
        <v>17.98063479</v>
      </c>
      <c r="AC10" s="331" t="n">
        <f aca="false">'[4]GB-E'!AD5</f>
        <v>1.8565677</v>
      </c>
      <c r="AD10" s="332" t="n">
        <f aca="false">'[4]GB-E'!AE5</f>
        <v>510.89007309</v>
      </c>
      <c r="AE10" s="472" t="n">
        <f aca="false">'[4]GB-E'!AF5</f>
        <v>1340</v>
      </c>
      <c r="AF10" s="473" t="n">
        <f aca="false">'[4]GB-E'!AG5</f>
        <v>0.39700576</v>
      </c>
      <c r="AG10" s="338" t="n">
        <f aca="false">'[4]GB-E'!AH5</f>
        <v>0.00161732</v>
      </c>
      <c r="AH10" s="474" t="n">
        <f aca="false">'[4]GB-E'!AI5</f>
        <v>4502</v>
      </c>
      <c r="AI10" s="374" t="n">
        <f aca="false">'[4]GB-E'!AJ5</f>
        <v>3.35970149</v>
      </c>
      <c r="AJ10" s="332" t="n">
        <f aca="false">'[4]GB-E'!AK5</f>
        <v>29747.99104478</v>
      </c>
      <c r="AK10" s="334" t="n">
        <f aca="false">'[4]GB-E'!AL5</f>
        <v>8854.3553976</v>
      </c>
      <c r="AL10" s="331" t="n">
        <f aca="false">'[4]GB-E'!AM5</f>
        <v>20.23582557</v>
      </c>
      <c r="AM10" s="318" t="n">
        <f aca="false">'[4]GB-E'!AO5</f>
        <v>579090</v>
      </c>
      <c r="AN10" s="330" t="n">
        <f aca="false">'[4]GB-E'!AP5</f>
        <v>6.18668011</v>
      </c>
      <c r="AO10" s="475" t="n">
        <f aca="false">'[4]GB-E'!AQ5</f>
        <v>0.2542638</v>
      </c>
      <c r="AP10" s="334" t="n">
        <f aca="false">'[4]GB-E'!AR5</f>
        <v>1112.25265675</v>
      </c>
      <c r="AQ10" s="318" t="n">
        <f aca="false">'[4]GB-E'!AT5</f>
        <v>629531</v>
      </c>
      <c r="AR10" s="330" t="n">
        <f aca="false">'[4]GB-E'!AU5</f>
        <v>3.08488096</v>
      </c>
      <c r="AS10" s="475" t="n">
        <f aca="false">'[4]GB-E'!AV5</f>
        <v>0.474794</v>
      </c>
      <c r="AT10" s="334" t="n">
        <f aca="false">'[4]GB-E'!AW5</f>
        <v>565.44871658</v>
      </c>
      <c r="AU10" s="318" t="n">
        <f aca="false">'[4]GB-E'!AY5</f>
        <v>11108</v>
      </c>
      <c r="AV10" s="330" t="n">
        <f aca="false">'[4]GB-E'!AZ5</f>
        <v>4.99492469</v>
      </c>
      <c r="AW10" s="476" t="n">
        <f aca="false">'[4]GB-E'!BA5</f>
        <v>0.0001727</v>
      </c>
      <c r="AX10" s="334" t="n">
        <f aca="false">'[4]GB-E'!BB5</f>
        <v>44968.46768095</v>
      </c>
      <c r="AY10" s="318" t="n">
        <f aca="false">'[4]GB-E'!BD5</f>
        <v>4008</v>
      </c>
      <c r="AZ10" s="330" t="n">
        <f aca="false">'[4]GB-E'!BE5</f>
        <v>1.84571918</v>
      </c>
      <c r="BA10" s="476" t="n">
        <f aca="false">'[4]GB-E'!BF5</f>
        <v>1E-006</v>
      </c>
      <c r="BB10" s="334" t="n">
        <f aca="false">'[4]GB-E'!BG5</f>
        <v>46050.90269461</v>
      </c>
      <c r="BC10" s="322" t="n">
        <f aca="false">'[4]GB-E'!BI5</f>
        <v>262425</v>
      </c>
      <c r="BD10" s="326" t="n">
        <f aca="false">'[4]GB-E'!BJ5</f>
        <v>1.09500252</v>
      </c>
      <c r="BE10" s="322" t="n">
        <f aca="false">'[4]GB-E'!BK5</f>
        <v>0.002895</v>
      </c>
      <c r="BF10" s="326" t="n">
        <f aca="false">'[4]GB-E'!BL5</f>
        <v>418.36620749</v>
      </c>
      <c r="BG10" s="322" t="n">
        <f aca="false">'[4]GB-E'!BM5</f>
        <v>652</v>
      </c>
      <c r="BH10" s="325" t="n">
        <f aca="false">'[4]GB-E'!BN5</f>
        <v>0.39259346</v>
      </c>
      <c r="BI10" s="322" t="n">
        <f aca="false">'[4]GB-E'!BO5</f>
        <v>0</v>
      </c>
      <c r="BJ10" s="326" t="n">
        <f aca="false">'[4]GB-E'!BP5</f>
        <v>7370</v>
      </c>
      <c r="BK10" s="322" t="n">
        <f aca="false">'[4]GB-E'!BQ5</f>
        <v>11.30368098</v>
      </c>
      <c r="BL10" s="326" t="n">
        <f aca="false">'[4]GB-E'!BR5</f>
        <v>60213.7208589</v>
      </c>
      <c r="BM10" s="322" t="n">
        <f aca="false">'[4]GB-E'!BS5</f>
        <v>5326.91261872</v>
      </c>
      <c r="BN10" s="320" t="n">
        <f aca="false">'[4]GB-E'!BT5</f>
        <v>1.49049098</v>
      </c>
      <c r="BO10" s="318" t="n">
        <f aca="false">'[4]GB-E'!BV5</f>
        <v>22451</v>
      </c>
      <c r="BP10" s="327" t="n">
        <f aca="false">'[4]GB-E'!BW5</f>
        <v>0.88045955</v>
      </c>
      <c r="BQ10" s="318" t="n">
        <f aca="false">'[4]GB-E'!BX5</f>
        <v>0.01137933</v>
      </c>
      <c r="BR10" s="326" t="n">
        <f aca="false">'[4]GB-E'!BY5</f>
        <v>3972.37931495</v>
      </c>
      <c r="BS10" s="318" t="n">
        <f aca="false">'[4]GB-E'!BZ5</f>
        <v>105</v>
      </c>
      <c r="BT10" s="327" t="n">
        <f aca="false">'[4]GB-E'!CA5</f>
        <v>0.02811505</v>
      </c>
      <c r="BU10" s="322" t="n">
        <f aca="false">'[4]GB-E'!CB5</f>
        <v>0</v>
      </c>
      <c r="BV10" s="326" t="n">
        <f aca="false">'[4]GB-E'!CC5</f>
        <v>981</v>
      </c>
      <c r="BW10" s="322" t="n">
        <f aca="false">'[4]GB-E'!CD5</f>
        <v>9.34285714</v>
      </c>
      <c r="BX10" s="326" t="n">
        <f aca="false">'[4]GB-E'!CE5</f>
        <v>26776.23809524</v>
      </c>
      <c r="BY10" s="322" t="n">
        <f aca="false">'[4]GB-E'!CF5</f>
        <v>2865.95820591</v>
      </c>
      <c r="BZ10" s="324" t="n">
        <f aca="false">'[4]GB-E'!CG5</f>
        <v>0.91995393</v>
      </c>
    </row>
    <row r="11" s="356" customFormat="true" ht="20.25" hidden="false" customHeight="true" outlineLevel="0" collapsed="false">
      <c r="A11" s="213"/>
      <c r="B11" s="208" t="s">
        <v>26</v>
      </c>
      <c r="C11" s="56" t="n">
        <v>-0.0196233230562966</v>
      </c>
      <c r="D11" s="56" t="n">
        <v>0.00667085202322904</v>
      </c>
      <c r="E11" s="56" t="n">
        <v>-0.0111596921507519</v>
      </c>
      <c r="F11" s="56" t="n">
        <v>0.0253844516581578</v>
      </c>
      <c r="G11" s="56" t="n">
        <v>0.00231798758364921</v>
      </c>
      <c r="H11" s="56" t="n">
        <v>0.00684551190994065</v>
      </c>
      <c r="I11" s="56" t="n">
        <v>-0.00225469251674859</v>
      </c>
      <c r="J11" s="56" t="n">
        <v>-0.00564425125713797</v>
      </c>
      <c r="K11" s="56" t="n">
        <v>-0.00794382489958689</v>
      </c>
      <c r="L11" s="56" t="n">
        <v>0.00419585965676106</v>
      </c>
      <c r="M11" s="56" t="n">
        <v>0.012236892543096</v>
      </c>
      <c r="N11" s="56" t="n">
        <v>0.00577738298354658</v>
      </c>
      <c r="O11" s="339" t="n">
        <f aca="false">O10/O8-1</f>
        <v>0.0228861377893743</v>
      </c>
      <c r="P11" s="339" t="n">
        <f aca="false">P10/P8-1</f>
        <v>0.0311275777526778</v>
      </c>
      <c r="Q11" s="339" t="n">
        <f aca="false">Q10/Q8-1</f>
        <v>0.0086384503506296</v>
      </c>
      <c r="R11" s="339" t="n">
        <f aca="false">R10/R8-1</f>
        <v>0.00612974103128883</v>
      </c>
      <c r="S11" s="339" t="n">
        <f aca="false">S10/S8-1</f>
        <v>0.00410826981394963</v>
      </c>
      <c r="T11" s="339" t="n">
        <f aca="false">T10/T8-1</f>
        <v>0.00781488112864937</v>
      </c>
      <c r="U11" s="339" t="n">
        <f aca="false">U10/U8-1</f>
        <v>-0.0020557881425719</v>
      </c>
      <c r="V11" s="339" t="n">
        <f aca="false">V10/V8-1</f>
        <v>-0.00596204923719434</v>
      </c>
      <c r="W11" s="339" t="n">
        <f aca="false">W10/W8-1</f>
        <v>-0.0100291165186692</v>
      </c>
      <c r="X11" s="339" t="n">
        <f aca="false">X10/X8-1</f>
        <v>0.0033408939782662</v>
      </c>
      <c r="Y11" s="339" t="n">
        <f aca="false">Y10/Y8-1</f>
        <v>0.0135054585306966</v>
      </c>
      <c r="Z11" s="339" t="n">
        <f aca="false">Z10/Z8-1</f>
        <v>0.016598030131233</v>
      </c>
      <c r="AA11" s="339" t="n">
        <f aca="false">AA10/AA8-1</f>
        <v>-0.03797701374973</v>
      </c>
      <c r="AB11" s="339" t="n">
        <f aca="false">AB10/AB8-1</f>
        <v>-0.0459656825278169</v>
      </c>
      <c r="AC11" s="339" t="n">
        <f aca="false">AC10/AC8-1</f>
        <v>-0.0565100162814057</v>
      </c>
      <c r="AD11" s="339" t="n">
        <f aca="false">AD10/AD8-1</f>
        <v>-0.00934021476010605</v>
      </c>
      <c r="AE11" s="339" t="n">
        <f aca="false">AE10/AE8-1</f>
        <v>-0.169764560099133</v>
      </c>
      <c r="AF11" s="339" t="n">
        <f aca="false">AF10/AF8-1</f>
        <v>-0.15521479405542</v>
      </c>
      <c r="AG11" s="339" t="n">
        <f aca="false">AG10/AG8-1</f>
        <v>-0.187456039870581</v>
      </c>
      <c r="AH11" s="339" t="n">
        <f aca="false">AH10/AH8-1</f>
        <v>-0.107277414237557</v>
      </c>
      <c r="AI11" s="339" t="n">
        <f aca="false">AI10/AI8-1</f>
        <v>0.0752643660305943</v>
      </c>
      <c r="AJ11" s="339" t="n">
        <f aca="false">AJ10/AJ8-1</f>
        <v>0.0173610826623896</v>
      </c>
      <c r="AK11" s="339" t="n">
        <f aca="false">AK10/AK8-1</f>
        <v>-0.0538502783812537</v>
      </c>
      <c r="AL11" s="339" t="n">
        <f aca="false">AL10/AL8-1</f>
        <v>-0.0493655545566512</v>
      </c>
      <c r="AM11" s="339" t="n">
        <f aca="false">AM10/AM8-1</f>
        <v>-0.0230302948505333</v>
      </c>
      <c r="AN11" s="339" t="n">
        <f aca="false">AN10/AN8-1</f>
        <v>-0.0232838391282766</v>
      </c>
      <c r="AO11" s="339" t="n">
        <f aca="false">AO10/AO8-1</f>
        <v>0.00172953943034715</v>
      </c>
      <c r="AP11" s="339" t="n">
        <f aca="false">AP10/AP8-1</f>
        <v>0.000726922962486665</v>
      </c>
      <c r="AQ11" s="339" t="n">
        <f aca="false">AQ10/AQ8-1</f>
        <v>0.0273075749391725</v>
      </c>
      <c r="AR11" s="339" t="n">
        <f aca="false">AR10/AR8-1</f>
        <v>0.0269357909069259</v>
      </c>
      <c r="AS11" s="339" t="n">
        <f aca="false">AS10/AS8-1</f>
        <v>0.0330841323626396</v>
      </c>
      <c r="AT11" s="339" t="n">
        <f aca="false">AT10/AT8-1</f>
        <v>0.000432252841058522</v>
      </c>
      <c r="AU11" s="339" t="n">
        <f aca="false">AU10/AU8-1</f>
        <v>0.0617472758554769</v>
      </c>
      <c r="AV11" s="339" t="n">
        <f aca="false">AV10/AV8-1</f>
        <v>0.0557770165490756</v>
      </c>
      <c r="AW11" s="339" t="n">
        <f aca="false">AW10/AW8-1</f>
        <v>-0.417341430499325</v>
      </c>
      <c r="AX11" s="339" t="n">
        <f aca="false">AX10/AX8-1</f>
        <v>-0.00565096655558217</v>
      </c>
      <c r="AY11" s="339" t="n">
        <f aca="false">AY10/AY8-1</f>
        <v>0.0539048119905339</v>
      </c>
      <c r="AZ11" s="339" t="n">
        <f aca="false">AZ10/AZ8-1</f>
        <v>0.0759684475254703</v>
      </c>
      <c r="BA11" s="339" t="e">
        <f aca="false">BA10/BA8-1</f>
        <v>#DIV/0!</v>
      </c>
      <c r="BB11" s="339" t="n">
        <f aca="false">BB10/BB8-1</f>
        <v>0.0209356843591579</v>
      </c>
      <c r="BC11" s="339" t="n">
        <f aca="false">BC10/BC8-1</f>
        <v>-0.0818554269980163</v>
      </c>
      <c r="BD11" s="339" t="n">
        <f aca="false">BD10/BD8-1</f>
        <v>0.0724575742636473</v>
      </c>
      <c r="BE11" s="339" t="n">
        <f aca="false">BE10/BE8-1</f>
        <v>1.06476000285286</v>
      </c>
      <c r="BF11" s="339" t="n">
        <f aca="false">BF10/BF8-1</f>
        <v>0.169552594282895</v>
      </c>
      <c r="BG11" s="339" t="n">
        <f aca="false">BG10/BG8-1</f>
        <v>0.402150537634409</v>
      </c>
      <c r="BH11" s="339" t="n">
        <f aca="false">BH10/BH8-1</f>
        <v>0.652614898323132</v>
      </c>
      <c r="BI11" s="339" t="e">
        <f aca="false">BI10/BI8-1</f>
        <v>#DIV/0!</v>
      </c>
      <c r="BJ11" s="339" t="n">
        <f aca="false">BJ10/BJ8-1</f>
        <v>0.639964396973743</v>
      </c>
      <c r="BK11" s="339" t="n">
        <f aca="false">BK10/BK8-1</f>
        <v>0.169606509829479</v>
      </c>
      <c r="BL11" s="339" t="n">
        <f aca="false">BL10/BL8-1</f>
        <v>0.17862872349739</v>
      </c>
      <c r="BM11" s="339" t="n">
        <f aca="false">BM10/BM8-1</f>
        <v>0.00771388779551008</v>
      </c>
      <c r="BN11" s="339" t="n">
        <f aca="false">BN10/BN8-1</f>
        <v>0.182945487962649</v>
      </c>
      <c r="BO11" s="339" t="n">
        <f aca="false">BO10/BO8-1</f>
        <v>0.0960796758287361</v>
      </c>
      <c r="BP11" s="339" t="n">
        <f aca="false">BP10/BP8-1</f>
        <v>0.0926082308885912</v>
      </c>
      <c r="BQ11" s="339" t="n">
        <f aca="false">BQ10/BQ8-1</f>
        <v>0.00123005450778035</v>
      </c>
      <c r="BR11" s="339" t="n">
        <f aca="false">BR10/BR8-1</f>
        <v>-0.00432660661162243</v>
      </c>
      <c r="BS11" s="339" t="n">
        <f aca="false">BS10/BS8-1</f>
        <v>51.5</v>
      </c>
      <c r="BT11" s="339" t="n">
        <f aca="false">BT10/BT8-1</f>
        <v>51.642019922109</v>
      </c>
      <c r="BU11" s="339" t="e">
        <f aca="false">BU10/BU8-1</f>
        <v>#DIV/0!</v>
      </c>
      <c r="BV11" s="339" t="n">
        <f aca="false">BV10/BV8-1</f>
        <v>244.25</v>
      </c>
      <c r="BW11" s="339" t="n">
        <f aca="false">BW10/BW8-1</f>
        <v>3.67142857</v>
      </c>
      <c r="BX11" s="339" t="n">
        <f aca="false">BX10/BX8-1</f>
        <v>0.00270514137357702</v>
      </c>
      <c r="BY11" s="339" t="n">
        <f aca="false">BY10/BY8-1</f>
        <v>-0.785353639461504</v>
      </c>
      <c r="BZ11" s="363" t="n">
        <f aca="false">BZ10/BZ8-1</f>
        <v>0.125006323891624</v>
      </c>
    </row>
    <row r="12" customFormat="false" ht="19.5" hidden="false" customHeight="true" outlineLevel="0" collapsed="false">
      <c r="A12" s="213" t="s">
        <v>88</v>
      </c>
      <c r="B12" s="214" t="s">
        <v>25</v>
      </c>
      <c r="C12" s="31" t="n">
        <v>7477691</v>
      </c>
      <c r="D12" s="233" t="n">
        <v>73.16884433</v>
      </c>
      <c r="E12" s="73" t="n">
        <v>5.87943369</v>
      </c>
      <c r="F12" s="426" t="n">
        <v>1057.12148336</v>
      </c>
      <c r="G12" s="31" t="n">
        <v>99218</v>
      </c>
      <c r="H12" s="233" t="n">
        <v>51.58045332</v>
      </c>
      <c r="I12" s="73" t="n">
        <v>1.89557592</v>
      </c>
      <c r="J12" s="235" t="n">
        <v>1472612</v>
      </c>
      <c r="K12" s="423" t="n">
        <v>14.84218589</v>
      </c>
      <c r="L12" s="483" t="n">
        <v>53897.50775061</v>
      </c>
      <c r="M12" s="484" t="n">
        <v>3631.37263855</v>
      </c>
      <c r="N12" s="73" t="n">
        <v>132.52430726</v>
      </c>
      <c r="O12" s="351" t="n">
        <f aca="false">'[4]GB-E'!O6</f>
        <v>2381064</v>
      </c>
      <c r="P12" s="382" t="n">
        <f aca="false">'[4]GB-E'!P6</f>
        <v>37.54490766</v>
      </c>
      <c r="Q12" s="383" t="n">
        <f aca="false">'[4]GB-E'!Q6</f>
        <v>3.30243993</v>
      </c>
      <c r="R12" s="384" t="n">
        <f aca="false">'[4]GB-E'!R6</f>
        <v>1715.50817576</v>
      </c>
      <c r="S12" s="351" t="n">
        <f aca="false">'[4]GB-E'!S6</f>
        <v>97923</v>
      </c>
      <c r="T12" s="382" t="n">
        <f aca="false">'[4]GB-E'!T6</f>
        <v>51.20287096</v>
      </c>
      <c r="U12" s="383" t="n">
        <f aca="false">'[4]GB-E'!U6</f>
        <v>1.89401989</v>
      </c>
      <c r="V12" s="352" t="n">
        <f aca="false">'[4]GB-E'!V6</f>
        <v>1467877</v>
      </c>
      <c r="W12" s="385" t="n">
        <f aca="false">'[4]GB-E'!W6</f>
        <v>14.99011468</v>
      </c>
      <c r="X12" s="384" t="n">
        <f aca="false">'[4]GB-E'!X6</f>
        <v>54223.10473535</v>
      </c>
      <c r="Y12" s="386" t="n">
        <f aca="false">'[4]GB-E'!Y6</f>
        <v>3617.25749841</v>
      </c>
      <c r="Z12" s="383" t="n">
        <f aca="false">'[4]GB-E'!Z6</f>
        <v>93.94423844</v>
      </c>
      <c r="AA12" s="351" t="n">
        <f aca="false">'[4]GB-E'!AB6</f>
        <v>3818854</v>
      </c>
      <c r="AB12" s="382" t="n">
        <f aca="false">'[4]GB-E'!AC6</f>
        <v>17.99378631</v>
      </c>
      <c r="AC12" s="383" t="n">
        <f aca="false">'[4]GB-E'!AD6</f>
        <v>1.800706</v>
      </c>
      <c r="AD12" s="384" t="n">
        <f aca="false">'[4]GB-E'!AE6</f>
        <v>518.33592774</v>
      </c>
      <c r="AE12" s="477" t="n">
        <f aca="false">'[4]GB-E'!AF6</f>
        <v>1229</v>
      </c>
      <c r="AF12" s="478" t="n">
        <f aca="false">'[4]GB-E'!AG6</f>
        <v>0.36315856</v>
      </c>
      <c r="AG12" s="454" t="n">
        <f aca="false">'[4]GB-E'!AH6</f>
        <v>0.00155603</v>
      </c>
      <c r="AH12" s="479" t="n">
        <f aca="false">'[4]GB-E'!AI6</f>
        <v>4227</v>
      </c>
      <c r="AI12" s="385" t="n">
        <f aca="false">'[4]GB-E'!AJ6</f>
        <v>3.43938161</v>
      </c>
      <c r="AJ12" s="384" t="n">
        <f aca="false">'[4]GB-E'!AK6</f>
        <v>29675.71928397</v>
      </c>
      <c r="AK12" s="386" t="n">
        <f aca="false">'[4]GB-E'!AL6</f>
        <v>8628.21362669</v>
      </c>
      <c r="AL12" s="383" t="n">
        <f aca="false">'[4]GB-E'!AM6</f>
        <v>20.1592069</v>
      </c>
      <c r="AM12" s="351" t="n">
        <f aca="false">'[4]GB-E'!AO6</f>
        <v>592380</v>
      </c>
      <c r="AN12" s="382" t="n">
        <f aca="false">'[4]GB-E'!AP6</f>
        <v>6.55300941</v>
      </c>
      <c r="AO12" s="480" t="n">
        <f aca="false">'[4]GB-E'!AQ6</f>
        <v>0.2615517</v>
      </c>
      <c r="AP12" s="386" t="n">
        <f aca="false">'[4]GB-E'!AR6</f>
        <v>1150.36988251</v>
      </c>
      <c r="AQ12" s="351" t="n">
        <f aca="false">'[4]GB-E'!AT6</f>
        <v>646671</v>
      </c>
      <c r="AR12" s="382" t="n">
        <f aca="false">'[4]GB-E'!AU6</f>
        <v>3.15543197</v>
      </c>
      <c r="AS12" s="480" t="n">
        <f aca="false">'[4]GB-E'!AV6</f>
        <v>0.5013049</v>
      </c>
      <c r="AT12" s="386" t="n">
        <f aca="false">'[4]GB-E'!AW6</f>
        <v>565.47098447</v>
      </c>
      <c r="AU12" s="351" t="n">
        <f aca="false">'[4]GB-E'!AY6</f>
        <v>11608</v>
      </c>
      <c r="AV12" s="382" t="n">
        <f aca="false">'[4]GB-E'!AZ6</f>
        <v>5.25527935</v>
      </c>
      <c r="AW12" s="481" t="n">
        <f aca="false">'[4]GB-E'!BA6</f>
        <v>0.0001797</v>
      </c>
      <c r="AX12" s="386" t="n">
        <f aca="false">'[4]GB-E'!BB6</f>
        <v>45274.45770159</v>
      </c>
      <c r="AY12" s="351" t="n">
        <f aca="false">'[4]GB-E'!BD6</f>
        <v>3874</v>
      </c>
      <c r="AZ12" s="382" t="n">
        <f aca="false">'[4]GB-E'!BE6</f>
        <v>1.79688341</v>
      </c>
      <c r="BA12" s="481" t="n">
        <f aca="false">'[4]GB-E'!BF6</f>
        <v>6E-007</v>
      </c>
      <c r="BB12" s="386" t="n">
        <f aca="false">'[4]GB-E'!BG6</f>
        <v>46383.17010842</v>
      </c>
      <c r="BC12" s="349" t="n">
        <f aca="false">'[4]GB-E'!BI6</f>
        <v>265145</v>
      </c>
      <c r="BD12" s="321" t="n">
        <f aca="false">'[4]GB-E'!BJ6</f>
        <v>1.18068047</v>
      </c>
      <c r="BE12" s="349" t="n">
        <f aca="false">'[4]GB-E'!BK6</f>
        <v>0.0137924</v>
      </c>
      <c r="BF12" s="321" t="n">
        <f aca="false">'[4]GB-E'!BL6</f>
        <v>450.49798035</v>
      </c>
      <c r="BG12" s="349" t="n">
        <f aca="false">'[4]GB-E'!BM6</f>
        <v>5970</v>
      </c>
      <c r="BH12" s="319" t="n">
        <f aca="false">'[4]GB-E'!BN6</f>
        <v>0.66859408</v>
      </c>
      <c r="BI12" s="349" t="n">
        <f aca="false">'[4]GB-E'!BO6</f>
        <v>0</v>
      </c>
      <c r="BJ12" s="321" t="n">
        <f aca="false">'[4]GB-E'!BP6</f>
        <v>138446</v>
      </c>
      <c r="BK12" s="349" t="n">
        <f aca="false">'[4]GB-E'!BQ6</f>
        <v>23.19028476</v>
      </c>
      <c r="BL12" s="321" t="n">
        <f aca="false">'[4]GB-E'!BR6</f>
        <v>11199.23082077</v>
      </c>
      <c r="BM12" s="349" t="n">
        <f aca="false">'[4]GB-E'!BS6</f>
        <v>482.92769744</v>
      </c>
      <c r="BN12" s="348" t="n">
        <f aca="false">'[4]GB-E'!BT6</f>
        <v>1.86306695</v>
      </c>
      <c r="BO12" s="351" t="n">
        <f aca="false">'[4]GB-E'!BV6</f>
        <v>23240</v>
      </c>
      <c r="BP12" s="352" t="n">
        <f aca="false">'[4]GB-E'!BW6</f>
        <v>0.86954622</v>
      </c>
      <c r="BQ12" s="351" t="n">
        <f aca="false">'[4]GB-E'!BX6</f>
        <v>0.01325086</v>
      </c>
      <c r="BR12" s="321" t="n">
        <f aca="false">'[4]GB-E'!BY6</f>
        <v>3798.61049914</v>
      </c>
      <c r="BS12" s="351" t="n">
        <f aca="false">'[4]GB-E'!BZ6</f>
        <v>66</v>
      </c>
      <c r="BT12" s="352" t="n">
        <f aca="false">'[4]GB-E'!CA6</f>
        <v>0.0144238</v>
      </c>
      <c r="BU12" s="349" t="n">
        <f aca="false">'[4]GB-E'!CB6</f>
        <v>0</v>
      </c>
      <c r="BV12" s="321" t="n">
        <f aca="false">'[4]GB-E'!CC6</f>
        <v>508</v>
      </c>
      <c r="BW12" s="349" t="n">
        <f aca="false">'[4]GB-E'!CD6</f>
        <v>7.6969697</v>
      </c>
      <c r="BX12" s="321" t="n">
        <f aca="false">'[4]GB-E'!CE6</f>
        <v>21854.24242424</v>
      </c>
      <c r="BY12" s="349" t="n">
        <f aca="false">'[4]GB-E'!CF6</f>
        <v>2839.33070866</v>
      </c>
      <c r="BZ12" s="350" t="n">
        <f aca="false">'[4]GB-E'!CG6</f>
        <v>0.89722088</v>
      </c>
    </row>
    <row r="13" s="356" customFormat="true" ht="20.25" hidden="false" customHeight="true" outlineLevel="0" collapsed="false">
      <c r="A13" s="213"/>
      <c r="B13" s="208" t="s">
        <v>26</v>
      </c>
      <c r="C13" s="60" t="n">
        <v>0.00611876809268841</v>
      </c>
      <c r="D13" s="60" t="n">
        <v>0.0372939548791578</v>
      </c>
      <c r="E13" s="60" t="n">
        <v>-0.0101708028929435</v>
      </c>
      <c r="F13" s="60" t="n">
        <v>0.0273215507336255</v>
      </c>
      <c r="G13" s="60" t="n">
        <v>-0.00237295634162527</v>
      </c>
      <c r="H13" s="60" t="n">
        <v>0.0126788257634447</v>
      </c>
      <c r="I13" s="60" t="n">
        <v>0.024015223122873</v>
      </c>
      <c r="J13" s="60" t="n">
        <v>0.00978162261793658</v>
      </c>
      <c r="K13" s="60" t="n">
        <v>0.0121834895683177</v>
      </c>
      <c r="L13" s="60" t="n">
        <v>0.0154860809140667</v>
      </c>
      <c r="M13" s="60" t="n">
        <v>0.00326283830790408</v>
      </c>
      <c r="N13" s="60" t="n">
        <v>0.0252234688646071</v>
      </c>
      <c r="O13" s="357" t="n">
        <f aca="false">O12/O10-1</f>
        <v>0.0338266274624905</v>
      </c>
      <c r="P13" s="357" t="n">
        <f aca="false">P12/P10-1</f>
        <v>0.0556731803249224</v>
      </c>
      <c r="Q13" s="357" t="n">
        <f aca="false">Q12/Q10-1</f>
        <v>-0.0120347692185073</v>
      </c>
      <c r="R13" s="357" t="n">
        <f aca="false">R12/R10-1</f>
        <v>0.015505071103177</v>
      </c>
      <c r="S13" s="357" t="n">
        <f aca="false">S12/S10-1</f>
        <v>-0.000877470436388528</v>
      </c>
      <c r="T13" s="357" t="n">
        <f aca="false">T12/T10-1</f>
        <v>0.0137267165545629</v>
      </c>
      <c r="U13" s="357" t="n">
        <f aca="false">U12/U10-1</f>
        <v>0.0240693621388728</v>
      </c>
      <c r="V13" s="357" t="n">
        <f aca="false">V12/V10-1</f>
        <v>0.0103333828906216</v>
      </c>
      <c r="W13" s="357" t="n">
        <f aca="false">W12/W10-1</f>
        <v>0.0112206989904842</v>
      </c>
      <c r="X13" s="357" t="n">
        <f aca="false">X12/X10-1</f>
        <v>0.0149826720503257</v>
      </c>
      <c r="Y13" s="357" t="n">
        <f aca="false">Y12/Y10-1</f>
        <v>0.00372022931664562</v>
      </c>
      <c r="Z13" s="357" t="n">
        <f aca="false">Z12/Z10-1</f>
        <v>0.0293385413570626</v>
      </c>
      <c r="AA13" s="357" t="n">
        <f aca="false">AA12/AA10-1</f>
        <v>-0.0164870272538027</v>
      </c>
      <c r="AB13" s="357" t="n">
        <f aca="false">AB12/AB10-1</f>
        <v>0.000731426901975363</v>
      </c>
      <c r="AC13" s="357" t="n">
        <f aca="false">AC12/AC10-1</f>
        <v>-0.03008869539204</v>
      </c>
      <c r="AD13" s="357" t="n">
        <f aca="false">AD12/AD10-1</f>
        <v>0.014574279364963</v>
      </c>
      <c r="AE13" s="357" t="n">
        <f aca="false">AE12/AE10-1</f>
        <v>-0.0828358208955224</v>
      </c>
      <c r="AF13" s="357" t="n">
        <f aca="false">AF12/AF10-1</f>
        <v>-0.08525619376404</v>
      </c>
      <c r="AG13" s="357" t="n">
        <f aca="false">AG12/AG10-1</f>
        <v>-0.037896025523706</v>
      </c>
      <c r="AH13" s="357" t="n">
        <f aca="false">AH12/AH10-1</f>
        <v>-0.0610839626832519</v>
      </c>
      <c r="AI13" s="357" t="n">
        <f aca="false">AI12/AI10-1</f>
        <v>0.0237164284497191</v>
      </c>
      <c r="AJ13" s="357" t="n">
        <f aca="false">AJ12/AJ10-1</f>
        <v>-0.00242946694118629</v>
      </c>
      <c r="AK13" s="357" t="n">
        <f aca="false">AK12/AK10-1</f>
        <v>-0.025540173254317</v>
      </c>
      <c r="AL13" s="357" t="n">
        <f aca="false">AL12/AL10-1</f>
        <v>-0.00378628831993821</v>
      </c>
      <c r="AM13" s="357" t="n">
        <f aca="false">AM12/AM10-1</f>
        <v>0.0229498005491375</v>
      </c>
      <c r="AN13" s="357" t="n">
        <f aca="false">AN12/AN10-1</f>
        <v>0.0592125814631783</v>
      </c>
      <c r="AO13" s="357" t="n">
        <f aca="false">AO12/AO10-1</f>
        <v>0.0286627510483208</v>
      </c>
      <c r="AP13" s="357" t="n">
        <f aca="false">AP12/AP10-1</f>
        <v>0.034270294189612</v>
      </c>
      <c r="AQ13" s="357" t="n">
        <f aca="false">AQ12/AQ10-1</f>
        <v>0.0272266179107938</v>
      </c>
      <c r="AR13" s="357" t="n">
        <f aca="false">AR12/AR10-1</f>
        <v>0.0228699294769545</v>
      </c>
      <c r="AS13" s="357" t="n">
        <f aca="false">AS12/AS10-1</f>
        <v>0.0558366365202594</v>
      </c>
      <c r="AT13" s="357" t="n">
        <f aca="false">AT12/AT10-1</f>
        <v>3.93809188119487E-005</v>
      </c>
      <c r="AU13" s="357" t="n">
        <f aca="false">AU12/AU10-1</f>
        <v>0.0450126035289882</v>
      </c>
      <c r="AV13" s="357" t="n">
        <f aca="false">AV12/AV10-1</f>
        <v>0.0521238409302223</v>
      </c>
      <c r="AW13" s="357" t="n">
        <f aca="false">AW12/AW10-1</f>
        <v>0.0405327156919515</v>
      </c>
      <c r="AX13" s="357" t="n">
        <f aca="false">AX12/AX10-1</f>
        <v>0.00680454630589122</v>
      </c>
      <c r="AY13" s="357" t="n">
        <f aca="false">AY12/AY10-1</f>
        <v>-0.033433133732535</v>
      </c>
      <c r="AZ13" s="357" t="n">
        <f aca="false">AZ12/AZ10-1</f>
        <v>-0.0264589383526913</v>
      </c>
      <c r="BA13" s="357" t="n">
        <f aca="false">BA12/BA10-1</f>
        <v>-0.4</v>
      </c>
      <c r="BB13" s="357" t="n">
        <f aca="false">BB12/BB10-1</f>
        <v>0.00721522042713163</v>
      </c>
      <c r="BC13" s="357" t="n">
        <f aca="false">BC12/BC10-1</f>
        <v>0.010364866152234</v>
      </c>
      <c r="BD13" s="357" t="n">
        <f aca="false">BD12/BD10-1</f>
        <v>0.0782445231267597</v>
      </c>
      <c r="BE13" s="357" t="n">
        <f aca="false">BE12/BE10-1</f>
        <v>3.76421416234888</v>
      </c>
      <c r="BF13" s="357" t="n">
        <f aca="false">BF12/BF10-1</f>
        <v>0.0768029833307413</v>
      </c>
      <c r="BG13" s="357" t="n">
        <f aca="false">BG12/BG10-1</f>
        <v>8.15644171779141</v>
      </c>
      <c r="BH13" s="357" t="n">
        <f aca="false">BH12/BH10-1</f>
        <v>0.703018893895991</v>
      </c>
      <c r="BI13" s="357" t="e">
        <f aca="false">BI12/BI10-1</f>
        <v>#DIV/0!</v>
      </c>
      <c r="BJ13" s="357" t="n">
        <f aca="false">BJ12/BJ10-1</f>
        <v>17.7850746268657</v>
      </c>
      <c r="BK13" s="357" t="n">
        <f aca="false">BK12/BK10-1</f>
        <v>1.05156928977661</v>
      </c>
      <c r="BL13" s="357" t="n">
        <f aca="false">BL12/BL10-1</f>
        <v>-0.814008656814061</v>
      </c>
      <c r="BM13" s="357" t="n">
        <f aca="false">BM12/BM10-1</f>
        <v>-0.9093419149128</v>
      </c>
      <c r="BN13" s="357" t="n">
        <f aca="false">BN12/BN10-1</f>
        <v>0.249968617723537</v>
      </c>
      <c r="BO13" s="357" t="n">
        <f aca="false">BO12/BO10-1</f>
        <v>0.0351432007482964</v>
      </c>
      <c r="BP13" s="357" t="n">
        <f aca="false">BP12/BP10-1</f>
        <v>-0.0123950384773497</v>
      </c>
      <c r="BQ13" s="357" t="n">
        <f aca="false">BQ12/BQ10-1</f>
        <v>0.164467503798554</v>
      </c>
      <c r="BR13" s="357" t="n">
        <f aca="false">BR12/BR10-1</f>
        <v>-0.043744265598208</v>
      </c>
      <c r="BS13" s="357" t="n">
        <f aca="false">BS12/BS10-1</f>
        <v>-0.371428571428571</v>
      </c>
      <c r="BT13" s="357" t="n">
        <f aca="false">BT12/BT10-1</f>
        <v>-0.486972279971048</v>
      </c>
      <c r="BU13" s="357" t="e">
        <f aca="false">BU12/BU10-1</f>
        <v>#DIV/0!</v>
      </c>
      <c r="BV13" s="357" t="n">
        <f aca="false">BV12/BV10-1</f>
        <v>-0.482161060142712</v>
      </c>
      <c r="BW13" s="357" t="n">
        <f aca="false">BW12/BW10-1</f>
        <v>-0.176165322378032</v>
      </c>
      <c r="BX13" s="357" t="n">
        <f aca="false">BX12/BX10-1</f>
        <v>-0.183819536317724</v>
      </c>
      <c r="BY13" s="357" t="n">
        <f aca="false">BY12/BY10-1</f>
        <v>-0.00929095797527346</v>
      </c>
      <c r="BZ13" s="358" t="n">
        <f aca="false">BZ12/BZ10-1</f>
        <v>-0.0247110743904317</v>
      </c>
    </row>
    <row r="14" customFormat="false" ht="19.5" hidden="false" customHeight="true" outlineLevel="0" collapsed="false">
      <c r="A14" s="196" t="s">
        <v>89</v>
      </c>
      <c r="B14" s="214" t="s">
        <v>25</v>
      </c>
      <c r="C14" s="78" t="n">
        <v>7746195</v>
      </c>
      <c r="D14" s="215" t="n">
        <v>78.2105565</v>
      </c>
      <c r="E14" s="49" t="n">
        <v>6.00731162</v>
      </c>
      <c r="F14" s="341" t="n">
        <v>1087.21595725</v>
      </c>
      <c r="G14" s="78" t="n">
        <v>102523</v>
      </c>
      <c r="H14" s="215" t="n">
        <v>53.9733276</v>
      </c>
      <c r="I14" s="49" t="n">
        <v>1.96782683</v>
      </c>
      <c r="J14" s="217" t="n">
        <v>1515418</v>
      </c>
      <c r="K14" s="376" t="n">
        <v>14.78124909</v>
      </c>
      <c r="L14" s="482" t="n">
        <v>54564.49228954</v>
      </c>
      <c r="M14" s="425" t="n">
        <v>3691.46693718</v>
      </c>
      <c r="N14" s="49" t="n">
        <v>140.15902255</v>
      </c>
      <c r="O14" s="318" t="n">
        <f aca="false">'[4]GB-E'!O7</f>
        <v>2505332</v>
      </c>
      <c r="P14" s="330" t="n">
        <f aca="false">'[4]GB-E'!P7</f>
        <v>40.96267174</v>
      </c>
      <c r="Q14" s="331" t="n">
        <f aca="false">'[4]GB-E'!Q7</f>
        <v>3.41028901</v>
      </c>
      <c r="R14" s="332" t="n">
        <f aca="false">'[4]GB-E'!R7</f>
        <v>1771.1409406</v>
      </c>
      <c r="S14" s="318" t="n">
        <f aca="false">'[4]GB-E'!S7</f>
        <v>101407</v>
      </c>
      <c r="T14" s="330" t="n">
        <f aca="false">'[4]GB-E'!T7</f>
        <v>53.63018716</v>
      </c>
      <c r="U14" s="331" t="n">
        <f aca="false">'[4]GB-E'!U7</f>
        <v>1.96716009</v>
      </c>
      <c r="V14" s="327" t="n">
        <f aca="false">'[4]GB-E'!V7</f>
        <v>1510572</v>
      </c>
      <c r="W14" s="374" t="n">
        <f aca="false">'[4]GB-E'!W7</f>
        <v>14.89613143</v>
      </c>
      <c r="X14" s="332" t="n">
        <f aca="false">'[4]GB-E'!X7</f>
        <v>54825.94618715</v>
      </c>
      <c r="Y14" s="334" t="n">
        <f aca="false">'[4]GB-E'!Y7</f>
        <v>3680.54930516</v>
      </c>
      <c r="Z14" s="331" t="n">
        <f aca="false">'[4]GB-E'!Z7</f>
        <v>99.970308</v>
      </c>
      <c r="AA14" s="318" t="n">
        <f aca="false">'[4]GB-E'!AB7</f>
        <v>3914794</v>
      </c>
      <c r="AB14" s="330" t="n">
        <f aca="false">'[4]GB-E'!AC7</f>
        <v>18.7561077</v>
      </c>
      <c r="AC14" s="331" t="n">
        <f aca="false">'[4]GB-E'!AD7</f>
        <v>1.8045716</v>
      </c>
      <c r="AD14" s="332" t="n">
        <f aca="false">'[4]GB-E'!AE7</f>
        <v>525.2046289</v>
      </c>
      <c r="AE14" s="472" t="n">
        <f aca="false">'[4]GB-E'!AF7</f>
        <v>1047</v>
      </c>
      <c r="AF14" s="473" t="n">
        <f aca="false">'[4]GB-E'!AG7</f>
        <v>0.30835087</v>
      </c>
      <c r="AG14" s="338" t="n">
        <f aca="false">'[4]GB-E'!AH7</f>
        <v>0.00066674</v>
      </c>
      <c r="AH14" s="474" t="n">
        <f aca="false">'[4]GB-E'!AI7</f>
        <v>3522</v>
      </c>
      <c r="AI14" s="374" t="n">
        <f aca="false">'[4]GB-E'!AJ7</f>
        <v>3.36389685</v>
      </c>
      <c r="AJ14" s="332" t="n">
        <f aca="false">'[4]GB-E'!AK7</f>
        <v>29514.57593123</v>
      </c>
      <c r="AK14" s="334" t="n">
        <f aca="false">'[4]GB-E'!AL7</f>
        <v>8773.9241908</v>
      </c>
      <c r="AL14" s="331" t="n">
        <f aca="false">'[4]GB-E'!AM7</f>
        <v>20.86969691</v>
      </c>
      <c r="AM14" s="318" t="n">
        <f aca="false">'[4]GB-E'!AO7</f>
        <v>599013</v>
      </c>
      <c r="AN14" s="330" t="n">
        <f aca="false">'[4]GB-E'!AP7</f>
        <v>6.7230992</v>
      </c>
      <c r="AO14" s="475" t="n">
        <f aca="false">'[4]GB-E'!AQ7</f>
        <v>0.2667271</v>
      </c>
      <c r="AP14" s="334" t="n">
        <f aca="false">'[4]GB-E'!AR7</f>
        <v>1166.89058501</v>
      </c>
      <c r="AQ14" s="318" t="n">
        <f aca="false">'[4]GB-E'!AT7</f>
        <v>687334</v>
      </c>
      <c r="AR14" s="330" t="n">
        <f aca="false">'[4]GB-E'!AU7</f>
        <v>3.40044536</v>
      </c>
      <c r="AS14" s="475" t="n">
        <f aca="false">'[4]GB-E'!AV7</f>
        <v>0.5105512</v>
      </c>
      <c r="AT14" s="334" t="n">
        <f aca="false">'[4]GB-E'!AW7</f>
        <v>569.00961687</v>
      </c>
      <c r="AU14" s="318" t="n">
        <f aca="false">'[4]GB-E'!AY7</f>
        <v>12150</v>
      </c>
      <c r="AV14" s="330" t="n">
        <f aca="false">'[4]GB-E'!AZ7</f>
        <v>5.43509359</v>
      </c>
      <c r="AW14" s="476" t="n">
        <f aca="false">'[4]GB-E'!BA7</f>
        <v>0.0002713</v>
      </c>
      <c r="AX14" s="334" t="n">
        <f aca="false">'[4]GB-E'!BB7</f>
        <v>44735.51349794</v>
      </c>
      <c r="AY14" s="318" t="n">
        <f aca="false">'[4]GB-E'!BD7</f>
        <v>4459</v>
      </c>
      <c r="AZ14" s="330" t="n">
        <f aca="false">'[4]GB-E'!BE7</f>
        <v>1.98730984</v>
      </c>
      <c r="BA14" s="476" t="n">
        <f aca="false">'[4]GB-E'!BF7</f>
        <v>1.8E-006</v>
      </c>
      <c r="BB14" s="334" t="n">
        <f aca="false">'[4]GB-E'!BG7</f>
        <v>44568.54989908</v>
      </c>
      <c r="BC14" s="322" t="n">
        <f aca="false">'[4]GB-E'!BI7</f>
        <v>359428</v>
      </c>
      <c r="BD14" s="326" t="n">
        <f aca="false">'[4]GB-E'!BJ7</f>
        <v>1.53763053</v>
      </c>
      <c r="BE14" s="322" t="n">
        <f aca="false">'[4]GB-E'!BK7</f>
        <v>0.0187444</v>
      </c>
      <c r="BF14" s="326" t="n">
        <f aca="false">'[4]GB-E'!BL7</f>
        <v>433.01438118</v>
      </c>
      <c r="BG14" s="322" t="n">
        <f aca="false">'[4]GB-E'!BM7</f>
        <v>8113</v>
      </c>
      <c r="BH14" s="325" t="n">
        <f aca="false">'[4]GB-E'!BN7</f>
        <v>0.71195346</v>
      </c>
      <c r="BI14" s="322" t="n">
        <f aca="false">'[4]GB-E'!BO7</f>
        <v>0</v>
      </c>
      <c r="BJ14" s="326" t="n">
        <f aca="false">'[4]GB-E'!BP7</f>
        <v>209347</v>
      </c>
      <c r="BK14" s="322" t="n">
        <f aca="false">'[4]GB-E'!BQ7</f>
        <v>25.80389498</v>
      </c>
      <c r="BL14" s="326" t="n">
        <f aca="false">'[4]GB-E'!BR7</f>
        <v>8775.46480956</v>
      </c>
      <c r="BM14" s="322" t="n">
        <f aca="false">'[4]GB-E'!BS7</f>
        <v>340.08295318</v>
      </c>
      <c r="BN14" s="320" t="n">
        <f aca="false">'[4]GB-E'!BT7</f>
        <v>2.26832839</v>
      </c>
      <c r="BO14" s="318" t="n">
        <f aca="false">'[4]GB-E'!BV7</f>
        <v>23113</v>
      </c>
      <c r="BP14" s="327" t="n">
        <f aca="false">'[4]GB-E'!BW7</f>
        <v>0.94582907</v>
      </c>
      <c r="BQ14" s="318" t="n">
        <f aca="false">'[4]GB-E'!BX7</f>
        <v>0.01489961</v>
      </c>
      <c r="BR14" s="326" t="n">
        <f aca="false">'[4]GB-E'!BY7</f>
        <v>4156.65936919</v>
      </c>
      <c r="BS14" s="318" t="n">
        <f aca="false">'[4]GB-E'!BZ7</f>
        <v>69</v>
      </c>
      <c r="BT14" s="327" t="n">
        <f aca="false">'[4]GB-E'!CA7</f>
        <v>0.03478957</v>
      </c>
      <c r="BU14" s="322" t="n">
        <f aca="false">'[4]GB-E'!CB7</f>
        <v>0</v>
      </c>
      <c r="BV14" s="326" t="n">
        <f aca="false">'[4]GB-E'!CC7</f>
        <v>1324</v>
      </c>
      <c r="BW14" s="322" t="n">
        <f aca="false">'[4]GB-E'!CD7</f>
        <v>19.1884058</v>
      </c>
      <c r="BX14" s="326" t="n">
        <f aca="false">'[4]GB-E'!CE7</f>
        <v>50419.66666667</v>
      </c>
      <c r="BY14" s="322" t="n">
        <f aca="false">'[4]GB-E'!CF7</f>
        <v>2627.61102719</v>
      </c>
      <c r="BZ14" s="324" t="n">
        <f aca="false">'[4]GB-E'!CG7</f>
        <v>0.99551825</v>
      </c>
    </row>
    <row r="15" s="356" customFormat="true" ht="20.25" hidden="false" customHeight="true" outlineLevel="0" collapsed="false">
      <c r="A15" s="196"/>
      <c r="B15" s="208" t="s">
        <v>26</v>
      </c>
      <c r="C15" s="56" t="n">
        <v>0.0359073409157988</v>
      </c>
      <c r="D15" s="56" t="n">
        <v>0.0689051770075975</v>
      </c>
      <c r="E15" s="56" t="n">
        <v>0.0217500420520944</v>
      </c>
      <c r="F15" s="56" t="n">
        <v>0.0284683211567571</v>
      </c>
      <c r="G15" s="56" t="n">
        <v>0.0333104880162873</v>
      </c>
      <c r="H15" s="56" t="n">
        <v>0.0463911060485422</v>
      </c>
      <c r="I15" s="56" t="n">
        <v>0.0381155453800024</v>
      </c>
      <c r="J15" s="56" t="n">
        <v>0.0290680776742278</v>
      </c>
      <c r="K15" s="56" t="n">
        <v>-0.00410564861885043</v>
      </c>
      <c r="L15" s="56" t="n">
        <v>0.0123750534443303</v>
      </c>
      <c r="M15" s="56" t="n">
        <v>0.0165486455430242</v>
      </c>
      <c r="N15" s="56" t="n">
        <v>0.0576099241554338</v>
      </c>
      <c r="O15" s="339" t="n">
        <f aca="false">O14/O12-1</f>
        <v>0.0521901133274871</v>
      </c>
      <c r="P15" s="339" t="n">
        <f aca="false">P14/P12-1</f>
        <v>0.0910313619879068</v>
      </c>
      <c r="Q15" s="339" t="n">
        <f aca="false">Q14/Q12-1</f>
        <v>0.0326573934079097</v>
      </c>
      <c r="R15" s="339" t="n">
        <f aca="false">R14/R12-1</f>
        <v>0.0324293207261188</v>
      </c>
      <c r="S15" s="339" t="n">
        <f aca="false">S14/S12-1</f>
        <v>0.0355789753173412</v>
      </c>
      <c r="T15" s="339" t="n">
        <f aca="false">T14/T12-1</f>
        <v>0.0474058613216481</v>
      </c>
      <c r="U15" s="339" t="n">
        <f aca="false">U14/U12-1</f>
        <v>0.0386163843295224</v>
      </c>
      <c r="V15" s="339" t="n">
        <f aca="false">V14/V12-1</f>
        <v>0.0290862245269869</v>
      </c>
      <c r="W15" s="339" t="n">
        <f aca="false">W14/W12-1</f>
        <v>-0.00626968185409504</v>
      </c>
      <c r="X15" s="339" t="n">
        <f aca="false">X14/X12-1</f>
        <v>0.0111177966430054</v>
      </c>
      <c r="Y15" s="339" t="n">
        <f aca="false">Y14/Y12-1</f>
        <v>0.0174971803300761</v>
      </c>
      <c r="Z15" s="339" t="n">
        <f aca="false">Z14/Z12-1</f>
        <v>0.0641451744148067</v>
      </c>
      <c r="AA15" s="339" t="n">
        <f aca="false">AA14/AA12-1</f>
        <v>0.0251227200620918</v>
      </c>
      <c r="AB15" s="339" t="n">
        <f aca="false">AB14/AB12-1</f>
        <v>0.0423658132238873</v>
      </c>
      <c r="AC15" s="339" t="n">
        <f aca="false">AC14/AC12-1</f>
        <v>0.00214671356679008</v>
      </c>
      <c r="AD15" s="339" t="n">
        <f aca="false">AD14/AD12-1</f>
        <v>0.0132514471646761</v>
      </c>
      <c r="AE15" s="339" t="n">
        <f aca="false">AE14/AE12-1</f>
        <v>-0.148087876322213</v>
      </c>
      <c r="AF15" s="339" t="n">
        <f aca="false">AF14/AF12-1</f>
        <v>-0.150919449620023</v>
      </c>
      <c r="AG15" s="339" t="n">
        <f aca="false">AG14/AG12-1</f>
        <v>-0.571512117375629</v>
      </c>
      <c r="AH15" s="339" t="n">
        <f aca="false">AH14/AH12-1</f>
        <v>-0.166784953867992</v>
      </c>
      <c r="AI15" s="339" t="n">
        <f aca="false">AI14/AI12-1</f>
        <v>-0.0219471895123611</v>
      </c>
      <c r="AJ15" s="339" t="n">
        <f aca="false">AJ14/AJ12-1</f>
        <v>-0.00543014142969889</v>
      </c>
      <c r="AK15" s="339" t="n">
        <f aca="false">AK14/AK12-1</f>
        <v>0.0168876861902525</v>
      </c>
      <c r="AL15" s="339" t="n">
        <f aca="false">AL14/AL12-1</f>
        <v>0.0352439465264875</v>
      </c>
      <c r="AM15" s="339" t="n">
        <f aca="false">AM14/AM12-1</f>
        <v>0.0111972044971134</v>
      </c>
      <c r="AN15" s="339" t="n">
        <f aca="false">AN14/AN12-1</f>
        <v>0.0259559813450658</v>
      </c>
      <c r="AO15" s="339" t="n">
        <f aca="false">AO14/AO12-1</f>
        <v>0.0197872925314575</v>
      </c>
      <c r="AP15" s="339" t="n">
        <f aca="false">AP14/AP12-1</f>
        <v>0.0143612091651368</v>
      </c>
      <c r="AQ15" s="339" t="n">
        <f aca="false">AQ14/AQ12-1</f>
        <v>0.0628805064708329</v>
      </c>
      <c r="AR15" s="339" t="n">
        <f aca="false">AR14/AR12-1</f>
        <v>0.0776481294255251</v>
      </c>
      <c r="AS15" s="339" t="n">
        <f aca="false">AS14/AS12-1</f>
        <v>0.0184444636387953</v>
      </c>
      <c r="AT15" s="339" t="n">
        <f aca="false">AT14/AT12-1</f>
        <v>0.00625784964601972</v>
      </c>
      <c r="AU15" s="339" t="n">
        <f aca="false">AU14/AU12-1</f>
        <v>0.0466919365954515</v>
      </c>
      <c r="AV15" s="339" t="n">
        <f aca="false">AV14/AV12-1</f>
        <v>0.0342159242210407</v>
      </c>
      <c r="AW15" s="339" t="n">
        <f aca="false">AW14/AW12-1</f>
        <v>0.509738452977184</v>
      </c>
      <c r="AX15" s="339" t="n">
        <f aca="false">AX14/AX12-1</f>
        <v>-0.0119039350443964</v>
      </c>
      <c r="AY15" s="339" t="n">
        <f aca="false">AY14/AY12-1</f>
        <v>0.151006711409396</v>
      </c>
      <c r="AZ15" s="339" t="n">
        <f aca="false">AZ14/AZ12-1</f>
        <v>0.105975951995684</v>
      </c>
      <c r="BA15" s="339" t="n">
        <f aca="false">BA14/BA12-1</f>
        <v>2</v>
      </c>
      <c r="BB15" s="339" t="n">
        <f aca="false">BB14/BB12-1</f>
        <v>-0.0391223843712786</v>
      </c>
      <c r="BC15" s="339" t="n">
        <f aca="false">BC14/BC12-1</f>
        <v>0.355590337362575</v>
      </c>
      <c r="BD15" s="339" t="n">
        <f aca="false">BD14/BD12-1</f>
        <v>0.302325708834669</v>
      </c>
      <c r="BE15" s="339" t="n">
        <f aca="false">BE14/BE12-1</f>
        <v>0.359038310953859</v>
      </c>
      <c r="BF15" s="339" t="n">
        <f aca="false">BF14/BF12-1</f>
        <v>-0.0388094951200817</v>
      </c>
      <c r="BG15" s="339" t="n">
        <f aca="false">BG14/BG12-1</f>
        <v>0.358961474036851</v>
      </c>
      <c r="BH15" s="339" t="n">
        <f aca="false">BH14/BH12-1</f>
        <v>0.0648515763106967</v>
      </c>
      <c r="BI15" s="339" t="e">
        <f aca="false">BI14/BI12-1</f>
        <v>#DIV/0!</v>
      </c>
      <c r="BJ15" s="339" t="n">
        <f aca="false">BJ14/BJ12-1</f>
        <v>0.512120249050171</v>
      </c>
      <c r="BK15" s="339" t="n">
        <f aca="false">BK14/BK12-1</f>
        <v>0.112702808397942</v>
      </c>
      <c r="BL15" s="339" t="n">
        <f aca="false">BL14/BL12-1</f>
        <v>-0.216422542762035</v>
      </c>
      <c r="BM15" s="339" t="n">
        <f aca="false">BM14/BM12-1</f>
        <v>-0.295789090203813</v>
      </c>
      <c r="BN15" s="339" t="n">
        <f aca="false">BN14/BN12-1</f>
        <v>0.217523820064545</v>
      </c>
      <c r="BO15" s="339" t="n">
        <f aca="false">BO14/BO12-1</f>
        <v>-0.0054647160068847</v>
      </c>
      <c r="BP15" s="339" t="n">
        <f aca="false">BP14/BP12-1</f>
        <v>0.0877271940760089</v>
      </c>
      <c r="BQ15" s="339" t="n">
        <f aca="false">BQ14/BQ12-1</f>
        <v>0.124425886319831</v>
      </c>
      <c r="BR15" s="339" t="n">
        <f aca="false">BR14/BR12-1</f>
        <v>0.0942578530046874</v>
      </c>
      <c r="BS15" s="339" t="n">
        <f aca="false">BS14/BS12-1</f>
        <v>0.0454545454545454</v>
      </c>
      <c r="BT15" s="339" t="n">
        <f aca="false">BT14/BT12-1</f>
        <v>1.41195593394251</v>
      </c>
      <c r="BU15" s="339" t="e">
        <f aca="false">BU14/BU12-1</f>
        <v>#DIV/0!</v>
      </c>
      <c r="BV15" s="339" t="n">
        <f aca="false">BV14/BV12-1</f>
        <v>1.60629921259843</v>
      </c>
      <c r="BW15" s="339" t="n">
        <f aca="false">BW14/BW12-1</f>
        <v>1.49298185492402</v>
      </c>
      <c r="BX15" s="339" t="n">
        <f aca="false">BX14/BX12-1</f>
        <v>1.30708828464107</v>
      </c>
      <c r="BY15" s="339" t="n">
        <f aca="false">BY14/BY12-1</f>
        <v>-0.0745667564628</v>
      </c>
      <c r="BZ15" s="363" t="n">
        <f aca="false">BZ14/BZ12-1</f>
        <v>0.10955760414314</v>
      </c>
    </row>
    <row r="16" customFormat="false" ht="17.25" hidden="true" customHeight="true" outlineLevel="0" collapsed="false">
      <c r="A16" s="196"/>
      <c r="B16" s="255"/>
      <c r="C16" s="31" t="n">
        <f aca="false">'[4]GB-E'!B11</f>
        <v>1895908</v>
      </c>
      <c r="D16" s="222" t="n">
        <f aca="false">'[4]GB-E'!C11</f>
        <v>17.72847554</v>
      </c>
      <c r="E16" s="223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44" t="n">
        <f aca="false">'[4]GB-E'!G11</f>
        <v>12.56252045</v>
      </c>
      <c r="I16" s="223" t="n">
        <f aca="false">'[4]GB-E'!H11</f>
        <v>0.44476173</v>
      </c>
      <c r="J16" s="235" t="n">
        <f aca="false">'[4]GB-E'!I11</f>
        <v>358690</v>
      </c>
      <c r="K16" s="346" t="n">
        <f aca="false">'[4]GB-E'!J11</f>
        <v>14.77184746</v>
      </c>
      <c r="L16" s="345" t="n">
        <f aca="false">'[4]GB-E'!K11</f>
        <v>53567.58990199</v>
      </c>
      <c r="M16" s="346" t="n">
        <f aca="false">'[4]GB-E'!L11</f>
        <v>3626.32974992</v>
      </c>
      <c r="N16" s="223" t="n">
        <f aca="false">'[4]GB-E'!M11</f>
        <v>32.2040206</v>
      </c>
      <c r="O16" s="351" t="n">
        <f aca="false">'[4]GB-E'!O11</f>
        <v>580431</v>
      </c>
      <c r="P16" s="306" t="n">
        <f aca="false">'[4]GB-E'!P11</f>
        <v>8.90508356</v>
      </c>
      <c r="Q16" s="348" t="n">
        <f aca="false">'[4]GB-E'!Q11</f>
        <v>0.8098055</v>
      </c>
      <c r="R16" s="307" t="n">
        <f aca="false">'[4]GB-E'!R11</f>
        <v>1673.73711259</v>
      </c>
      <c r="S16" s="351" t="n">
        <f aca="false">'[4]GB-E'!S11</f>
        <v>23933</v>
      </c>
      <c r="T16" s="306" t="n">
        <f aca="false">'[4]GB-E'!T11</f>
        <v>12.46379463</v>
      </c>
      <c r="U16" s="348" t="n">
        <f aca="false">'[4]GB-E'!U11</f>
        <v>0.44453093</v>
      </c>
      <c r="V16" s="305" t="n">
        <f aca="false">'[4]GB-E'!V11</f>
        <v>357429</v>
      </c>
      <c r="W16" s="349" t="n">
        <f aca="false">'[4]GB-E'!W11</f>
        <v>14.93456733</v>
      </c>
      <c r="X16" s="307" t="n">
        <f aca="false">'[4]GB-E'!X11</f>
        <v>53935.25909832</v>
      </c>
      <c r="Y16" s="349" t="n">
        <f aca="false">'[4]GB-E'!Y11</f>
        <v>3611.43767294</v>
      </c>
      <c r="Z16" s="348" t="n">
        <f aca="false">'[4]GB-E'!Z11</f>
        <v>22.62321462</v>
      </c>
      <c r="AA16" s="351" t="n">
        <f aca="false">'[4]GB-E'!AB11</f>
        <v>1008137</v>
      </c>
      <c r="AB16" s="306" t="n">
        <f aca="false">'[4]GB-E'!AC11</f>
        <v>4.55909405</v>
      </c>
      <c r="AC16" s="348" t="n">
        <f aca="false">'[4]GB-E'!AD11</f>
        <v>0.4737002</v>
      </c>
      <c r="AD16" s="307" t="n">
        <f aca="false">'[4]GB-E'!AE11</f>
        <v>499.21729388</v>
      </c>
      <c r="AE16" s="351" t="n">
        <f aca="false">'[4]GB-E'!AF11</f>
        <v>314</v>
      </c>
      <c r="AF16" s="306" t="n">
        <f aca="false">'[4]GB-E'!AG11</f>
        <v>0.09282157</v>
      </c>
      <c r="AG16" s="348" t="n">
        <f aca="false">'[4]GB-E'!AH11</f>
        <v>0.0002308</v>
      </c>
      <c r="AH16" s="305" t="n">
        <f aca="false">'[4]GB-E'!AI11</f>
        <v>1075</v>
      </c>
      <c r="AI16" s="349" t="n">
        <f aca="false">'[4]GB-E'!AJ11</f>
        <v>3.42356688</v>
      </c>
      <c r="AJ16" s="307" t="n">
        <f aca="false">'[4]GB-E'!AK11</f>
        <v>29634.51273885</v>
      </c>
      <c r="AK16" s="349" t="n">
        <f aca="false">'[4]GB-E'!AL11</f>
        <v>8656.0344186</v>
      </c>
      <c r="AL16" s="348" t="n">
        <f aca="false">'[4]GB-E'!AM11</f>
        <v>5.12584662</v>
      </c>
      <c r="AM16" s="351" t="n">
        <f aca="false">'[4]GB-E'!AO11</f>
        <v>145452</v>
      </c>
      <c r="AN16" s="306" t="n">
        <f aca="false">'[4]GB-E'!AP11</f>
        <v>1.57291234</v>
      </c>
      <c r="AO16" s="348" t="n">
        <f aca="false">'[4]GB-E'!AQ11</f>
        <v>0.0644519</v>
      </c>
      <c r="AP16" s="349" t="n">
        <f aca="false">'[4]GB-E'!AR11</f>
        <v>1125.70761488</v>
      </c>
      <c r="AQ16" s="351" t="n">
        <f aca="false">'[4]GB-E'!AT11</f>
        <v>152065</v>
      </c>
      <c r="AR16" s="306" t="n">
        <f aca="false">'[4]GB-E'!AU11</f>
        <v>0.73316578</v>
      </c>
      <c r="AS16" s="348" t="n">
        <f aca="false">'[4]GB-E'!AV11</f>
        <v>0.1172554</v>
      </c>
      <c r="AT16" s="349" t="n">
        <f aca="false">'[4]GB-E'!AW11</f>
        <v>559.24846612</v>
      </c>
      <c r="AU16" s="351" t="n">
        <f aca="false">'[4]GB-E'!AY11</f>
        <v>2903</v>
      </c>
      <c r="AV16" s="306" t="n">
        <f aca="false">'[4]GB-E'!AZ11</f>
        <v>1.29948421</v>
      </c>
      <c r="AW16" s="349" t="n">
        <f aca="false">'[4]GB-E'!BA11</f>
        <v>4.45E-005</v>
      </c>
      <c r="AX16" s="349" t="n">
        <f aca="false">'[4]GB-E'!BB11</f>
        <v>44765.02617981</v>
      </c>
      <c r="AY16" s="351" t="n">
        <f aca="false">'[4]GB-E'!BD11</f>
        <v>979</v>
      </c>
      <c r="AZ16" s="306" t="n">
        <f aca="false">'[4]GB-E'!BE11</f>
        <v>0.448368</v>
      </c>
      <c r="BA16" s="349" t="n">
        <f aca="false">'[4]GB-E'!BF11</f>
        <v>0</v>
      </c>
      <c r="BB16" s="349" t="n">
        <f aca="false">'[4]GB-E'!BG11</f>
        <v>45798.56996936</v>
      </c>
      <c r="BC16" s="349" t="n">
        <f aca="false">'[4]GB-E'!BI11</f>
        <v>58062</v>
      </c>
      <c r="BD16" s="307" t="n">
        <f aca="false">'[4]GB-E'!BJ11</f>
        <v>0.26759108</v>
      </c>
      <c r="BE16" s="349" t="n">
        <f aca="false">'[4]GB-E'!BK11</f>
        <v>0.0008314</v>
      </c>
      <c r="BF16" s="307" t="n">
        <f aca="false">'[4]GB-E'!BL11</f>
        <v>462.30319314</v>
      </c>
      <c r="BG16" s="349" t="n">
        <f aca="false">'[4]GB-E'!BM11</f>
        <v>183</v>
      </c>
      <c r="BH16" s="306" t="n">
        <f aca="false">'[4]GB-E'!BN11</f>
        <v>0.08503681</v>
      </c>
      <c r="BI16" s="349" t="n">
        <f aca="false">'[4]GB-E'!BO11</f>
        <v>0</v>
      </c>
      <c r="BJ16" s="307" t="n">
        <f aca="false">'[4]GB-E'!BP11</f>
        <v>2368</v>
      </c>
      <c r="BK16" s="349" t="n">
        <f aca="false">'[4]GB-E'!BQ11</f>
        <v>12.93989071</v>
      </c>
      <c r="BL16" s="307" t="n">
        <f aca="false">'[4]GB-E'!BR11</f>
        <v>46468.20218579</v>
      </c>
      <c r="BM16" s="349" t="n">
        <f aca="false">'[4]GB-E'!BS11</f>
        <v>3591.08150338</v>
      </c>
      <c r="BN16" s="348" t="n">
        <f aca="false">'[4]GB-E'!BT11</f>
        <v>0.35345929</v>
      </c>
      <c r="BO16" s="351" t="n">
        <f aca="false">'[4]GB-E'!BV11</f>
        <v>5941</v>
      </c>
      <c r="BP16" s="305" t="n">
        <f aca="false">'[4]GB-E'!BW11</f>
        <v>0.2103676</v>
      </c>
      <c r="BQ16" s="351" t="n">
        <f aca="false">'[4]GB-E'!BX11</f>
        <v>0.00300538</v>
      </c>
      <c r="BR16" s="307" t="n">
        <f aca="false">'[4]GB-E'!BY11</f>
        <v>3591.53307524</v>
      </c>
      <c r="BS16" s="351" t="n">
        <f aca="false">'[4]GB-E'!BZ11</f>
        <v>35</v>
      </c>
      <c r="BT16" s="305" t="n">
        <f aca="false">'[4]GB-E'!CA11</f>
        <v>0.00590425</v>
      </c>
      <c r="BU16" s="349" t="n">
        <f aca="false">'[4]GB-E'!CB11</f>
        <v>0</v>
      </c>
      <c r="BV16" s="307" t="n">
        <f aca="false">'[4]GB-E'!CC11</f>
        <v>186</v>
      </c>
      <c r="BW16" s="349" t="n">
        <f aca="false">'[4]GB-E'!CD11</f>
        <v>5.31428571</v>
      </c>
      <c r="BX16" s="307" t="n">
        <f aca="false">'[4]GB-E'!CE11</f>
        <v>16869.28571429</v>
      </c>
      <c r="BY16" s="349" t="n">
        <f aca="false">'[4]GB-E'!CF11</f>
        <v>3174.32795699</v>
      </c>
      <c r="BZ16" s="350" t="n">
        <f aca="false">'[4]GB-E'!CG11</f>
        <v>0.21927723</v>
      </c>
    </row>
    <row r="17" customFormat="false" ht="17.25" hidden="true" customHeight="true" outlineLevel="0" collapsed="false">
      <c r="A17" s="196"/>
      <c r="B17" s="255"/>
      <c r="C17" s="31" t="n">
        <f aca="false">'[4]GB-E'!B12</f>
        <v>1884380</v>
      </c>
      <c r="D17" s="222" t="n">
        <f aca="false">'[4]GB-E'!C12</f>
        <v>18.32724224</v>
      </c>
      <c r="E17" s="223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44" t="n">
        <f aca="false">'[4]GB-E'!G12</f>
        <v>12.83069808</v>
      </c>
      <c r="I17" s="223" t="n">
        <f aca="false">'[4]GB-E'!H12</f>
        <v>0.47663783</v>
      </c>
      <c r="J17" s="235" t="n">
        <f aca="false">'[4]GB-E'!I12</f>
        <v>371899</v>
      </c>
      <c r="K17" s="346" t="n">
        <f aca="false">'[4]GB-E'!J12</f>
        <v>14.70712224</v>
      </c>
      <c r="L17" s="345" t="n">
        <f aca="false">'[4]GB-E'!K12</f>
        <v>52625.206272</v>
      </c>
      <c r="M17" s="346" t="n">
        <f aca="false">'[4]GB-E'!L12</f>
        <v>3578.21233991</v>
      </c>
      <c r="N17" s="223" t="n">
        <f aca="false">'[4]GB-E'!M12</f>
        <v>33.13109118</v>
      </c>
      <c r="O17" s="351" t="n">
        <f aca="false">'[4]GB-E'!O12</f>
        <v>604907</v>
      </c>
      <c r="P17" s="306" t="n">
        <f aca="false">'[4]GB-E'!P12</f>
        <v>9.40226181</v>
      </c>
      <c r="Q17" s="348" t="n">
        <f aca="false">'[4]GB-E'!Q12</f>
        <v>0.847127</v>
      </c>
      <c r="R17" s="307" t="n">
        <f aca="false">'[4]GB-E'!R12</f>
        <v>1694.37431043</v>
      </c>
      <c r="S17" s="351" t="n">
        <f aca="false">'[4]GB-E'!S12</f>
        <v>24989</v>
      </c>
      <c r="T17" s="306" t="n">
        <f aca="false">'[4]GB-E'!T12</f>
        <v>12.74335399</v>
      </c>
      <c r="U17" s="348" t="n">
        <f aca="false">'[4]GB-E'!U12</f>
        <v>0.47618591</v>
      </c>
      <c r="V17" s="305" t="n">
        <f aca="false">'[4]GB-E'!V12</f>
        <v>370776</v>
      </c>
      <c r="W17" s="349" t="n">
        <f aca="false">'[4]GB-E'!W12</f>
        <v>14.83756853</v>
      </c>
      <c r="X17" s="307" t="n">
        <f aca="false">'[4]GB-E'!X12</f>
        <v>52901.43623194</v>
      </c>
      <c r="Y17" s="349" t="n">
        <f aca="false">'[4]GB-E'!Y12</f>
        <v>3565.3709787</v>
      </c>
      <c r="Z17" s="348" t="n">
        <f aca="false">'[4]GB-E'!Z12</f>
        <v>23.46892871</v>
      </c>
      <c r="AA17" s="351" t="n">
        <f aca="false">'[4]GB-E'!AB12</f>
        <v>958693</v>
      </c>
      <c r="AB17" s="306" t="n">
        <f aca="false">'[4]GB-E'!AC12</f>
        <v>4.52559108</v>
      </c>
      <c r="AC17" s="348" t="n">
        <f aca="false">'[4]GB-E'!AD12</f>
        <v>0.4538079</v>
      </c>
      <c r="AD17" s="307" t="n">
        <f aca="false">'[4]GB-E'!AE12</f>
        <v>519.39452776</v>
      </c>
      <c r="AE17" s="351" t="n">
        <f aca="false">'[4]GB-E'!AF12</f>
        <v>285</v>
      </c>
      <c r="AF17" s="306" t="n">
        <f aca="false">'[4]GB-E'!AG12</f>
        <v>0.08411186</v>
      </c>
      <c r="AG17" s="348" t="n">
        <f aca="false">'[4]GB-E'!AH12</f>
        <v>0.00045192</v>
      </c>
      <c r="AH17" s="305" t="n">
        <f aca="false">'[4]GB-E'!AI12</f>
        <v>995</v>
      </c>
      <c r="AI17" s="349" t="n">
        <f aca="false">'[4]GB-E'!AJ12</f>
        <v>3.49122807</v>
      </c>
      <c r="AJ17" s="307" t="n">
        <f aca="false">'[4]GB-E'!AK12</f>
        <v>29671.50175439</v>
      </c>
      <c r="AK17" s="349" t="n">
        <f aca="false">'[4]GB-E'!AL12</f>
        <v>8498.87236181</v>
      </c>
      <c r="AL17" s="348" t="n">
        <f aca="false">'[4]GB-E'!AM12</f>
        <v>5.06396276</v>
      </c>
      <c r="AM17" s="351" t="n">
        <f aca="false">'[4]GB-E'!AO12</f>
        <v>148926</v>
      </c>
      <c r="AN17" s="306" t="n">
        <f aca="false">'[4]GB-E'!AP12</f>
        <v>1.64534245</v>
      </c>
      <c r="AO17" s="348" t="n">
        <f aca="false">'[4]GB-E'!AQ12</f>
        <v>0.0653065</v>
      </c>
      <c r="AP17" s="349" t="n">
        <f aca="false">'[4]GB-E'!AR12</f>
        <v>1148.65701758</v>
      </c>
      <c r="AQ17" s="351" t="n">
        <f aca="false">'[4]GB-E'!AT12</f>
        <v>162667</v>
      </c>
      <c r="AR17" s="306" t="n">
        <f aca="false">'[4]GB-E'!AU12</f>
        <v>0.79794271</v>
      </c>
      <c r="AS17" s="348" t="n">
        <f aca="false">'[4]GB-E'!AV12</f>
        <v>0.1270718</v>
      </c>
      <c r="AT17" s="349" t="n">
        <f aca="false">'[4]GB-E'!AW12</f>
        <v>568.65529579</v>
      </c>
      <c r="AU17" s="351" t="n">
        <f aca="false">'[4]GB-E'!AY12</f>
        <v>2922</v>
      </c>
      <c r="AV17" s="306" t="n">
        <f aca="false">'[4]GB-E'!AZ12</f>
        <v>1.30580714</v>
      </c>
      <c r="AW17" s="349" t="n">
        <f aca="false">'[4]GB-E'!BA12</f>
        <v>4.22E-005</v>
      </c>
      <c r="AX17" s="349" t="n">
        <f aca="false">'[4]GB-E'!BB12</f>
        <v>44690.25804244</v>
      </c>
      <c r="AY17" s="351" t="n">
        <f aca="false">'[4]GB-E'!BD12</f>
        <v>949</v>
      </c>
      <c r="AZ17" s="306" t="n">
        <f aca="false">'[4]GB-E'!BE12</f>
        <v>0.441834</v>
      </c>
      <c r="BA17" s="349" t="n">
        <f aca="false">'[4]GB-E'!BF12</f>
        <v>0</v>
      </c>
      <c r="BB17" s="349" t="n">
        <f aca="false">'[4]GB-E'!BG12</f>
        <v>46557.85036881</v>
      </c>
      <c r="BC17" s="349" t="n">
        <f aca="false">'[4]GB-E'!BI12</f>
        <v>72023</v>
      </c>
      <c r="BD17" s="307" t="n">
        <f aca="false">'[4]GB-E'!BJ12</f>
        <v>0.33276189</v>
      </c>
      <c r="BE17" s="349" t="n">
        <f aca="false">'[4]GB-E'!BK12</f>
        <v>0.0024326</v>
      </c>
      <c r="BF17" s="307" t="n">
        <f aca="false">'[4]GB-E'!BL12</f>
        <v>465.39923358</v>
      </c>
      <c r="BG17" s="349" t="n">
        <f aca="false">'[4]GB-E'!BM12</f>
        <v>1844</v>
      </c>
      <c r="BH17" s="306" t="n">
        <f aca="false">'[4]GB-E'!BN12</f>
        <v>0.20655654</v>
      </c>
      <c r="BI17" s="349" t="n">
        <f aca="false">'[4]GB-E'!BO12</f>
        <v>0</v>
      </c>
      <c r="BJ17" s="307" t="n">
        <f aca="false">'[4]GB-E'!BP12</f>
        <v>40108</v>
      </c>
      <c r="BK17" s="349" t="n">
        <f aca="false">'[4]GB-E'!BQ12</f>
        <v>21.7505423</v>
      </c>
      <c r="BL17" s="307" t="n">
        <f aca="false">'[4]GB-E'!BR12</f>
        <v>11201.54772234</v>
      </c>
      <c r="BM17" s="349" t="n">
        <f aca="false">'[4]GB-E'!BS12</f>
        <v>515.00084771</v>
      </c>
      <c r="BN17" s="348" t="n">
        <f aca="false">'[4]GB-E'!BT12</f>
        <v>0.54175103</v>
      </c>
      <c r="BO17" s="351" t="n">
        <f aca="false">'[4]GB-E'!BV12</f>
        <v>5316</v>
      </c>
      <c r="BP17" s="305" t="n">
        <f aca="false">'[4]GB-E'!BW12</f>
        <v>0.20846305</v>
      </c>
      <c r="BQ17" s="351" t="n">
        <f aca="false">'[4]GB-E'!BX12</f>
        <v>0.00315763</v>
      </c>
      <c r="BR17" s="307" t="n">
        <f aca="false">'[4]GB-E'!BY12</f>
        <v>3980.82543266</v>
      </c>
      <c r="BS17" s="351" t="n">
        <f aca="false">'[4]GB-E'!BZ12</f>
        <v>13</v>
      </c>
      <c r="BT17" s="305" t="n">
        <f aca="false">'[4]GB-E'!CA12</f>
        <v>0.00323223</v>
      </c>
      <c r="BU17" s="349" t="n">
        <f aca="false">'[4]GB-E'!CB12</f>
        <v>0</v>
      </c>
      <c r="BV17" s="307" t="n">
        <f aca="false">'[4]GB-E'!CC12</f>
        <v>128</v>
      </c>
      <c r="BW17" s="349" t="n">
        <f aca="false">'[4]GB-E'!CD12</f>
        <v>9.84615385</v>
      </c>
      <c r="BX17" s="307" t="n">
        <f aca="false">'[4]GB-E'!CE12</f>
        <v>24863.30769231</v>
      </c>
      <c r="BY17" s="349" t="n">
        <f aca="false">'[4]GB-E'!CF12</f>
        <v>2525.1796875</v>
      </c>
      <c r="BZ17" s="350" t="n">
        <f aca="false">'[4]GB-E'!CG12</f>
        <v>0.21485291</v>
      </c>
    </row>
    <row r="18" customFormat="false" ht="17.25" hidden="true" customHeight="true" outlineLevel="0" collapsed="false">
      <c r="A18" s="196"/>
      <c r="B18" s="255"/>
      <c r="C18" s="31" t="n">
        <f aca="false">'[4]GB-E'!B13</f>
        <v>1764500</v>
      </c>
      <c r="D18" s="222" t="n">
        <f aca="false">'[4]GB-E'!C13</f>
        <v>18.05499278</v>
      </c>
      <c r="E18" s="223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44" t="n">
        <f aca="false">'[4]GB-E'!G13</f>
        <v>12.91476516</v>
      </c>
      <c r="I18" s="223" t="n">
        <f aca="false">'[4]GB-E'!H13</f>
        <v>0.48206388</v>
      </c>
      <c r="J18" s="235" t="n">
        <f aca="false">'[4]GB-E'!I13</f>
        <v>373261</v>
      </c>
      <c r="K18" s="346" t="n">
        <f aca="false">'[4]GB-E'!J13</f>
        <v>14.9036135</v>
      </c>
      <c r="L18" s="345" t="n">
        <f aca="false">'[4]GB-E'!K13</f>
        <v>53491.03230186</v>
      </c>
      <c r="M18" s="346" t="n">
        <f aca="false">'[4]GB-E'!L13</f>
        <v>3589.13174428</v>
      </c>
      <c r="N18" s="223" t="n">
        <f aca="false">'[4]GB-E'!M13</f>
        <v>32.86900617</v>
      </c>
      <c r="O18" s="351" t="n">
        <f aca="false">'[4]GB-E'!O13</f>
        <v>588013</v>
      </c>
      <c r="P18" s="306" t="n">
        <f aca="false">'[4]GB-E'!P13</f>
        <v>9.42434476</v>
      </c>
      <c r="Q18" s="348" t="n">
        <f aca="false">'[4]GB-E'!Q13</f>
        <v>0.8133047</v>
      </c>
      <c r="R18" s="307" t="n">
        <f aca="false">'[4]GB-E'!R13</f>
        <v>1741.05835415</v>
      </c>
      <c r="S18" s="351" t="n">
        <f aca="false">'[4]GB-E'!S13</f>
        <v>24725</v>
      </c>
      <c r="T18" s="306" t="n">
        <f aca="false">'[4]GB-E'!T13</f>
        <v>12.82063465</v>
      </c>
      <c r="U18" s="348" t="n">
        <f aca="false">'[4]GB-E'!U13</f>
        <v>0.48147147</v>
      </c>
      <c r="V18" s="305" t="n">
        <f aca="false">'[4]GB-E'!V13</f>
        <v>372085</v>
      </c>
      <c r="W18" s="349" t="n">
        <f aca="false">'[4]GB-E'!W13</f>
        <v>15.04893832</v>
      </c>
      <c r="X18" s="307" t="n">
        <f aca="false">'[4]GB-E'!X13</f>
        <v>53800.22697674</v>
      </c>
      <c r="Y18" s="349" t="n">
        <f aca="false">'[4]GB-E'!Y13</f>
        <v>3575.01810608</v>
      </c>
      <c r="Z18" s="348" t="n">
        <f aca="false">'[4]GB-E'!Z13</f>
        <v>23.53975558</v>
      </c>
      <c r="AA18" s="351" t="n">
        <f aca="false">'[4]GB-E'!AB13</f>
        <v>859346</v>
      </c>
      <c r="AB18" s="306" t="n">
        <f aca="false">'[4]GB-E'!AC13</f>
        <v>4.21717359</v>
      </c>
      <c r="AC18" s="348" t="n">
        <f aca="false">'[4]GB-E'!AD13</f>
        <v>0.409678</v>
      </c>
      <c r="AD18" s="307" t="n">
        <f aca="false">'[4]GB-E'!AE13</f>
        <v>538.415445</v>
      </c>
      <c r="AE18" s="351" t="n">
        <f aca="false">'[4]GB-E'!AF13</f>
        <v>308</v>
      </c>
      <c r="AF18" s="306" t="n">
        <f aca="false">'[4]GB-E'!AG13</f>
        <v>0.09120515</v>
      </c>
      <c r="AG18" s="348" t="n">
        <f aca="false">'[4]GB-E'!AH13</f>
        <v>0.00059241</v>
      </c>
      <c r="AH18" s="305" t="n">
        <f aca="false">'[4]GB-E'!AI13</f>
        <v>1058</v>
      </c>
      <c r="AI18" s="349" t="n">
        <f aca="false">'[4]GB-E'!AJ13</f>
        <v>3.43506494</v>
      </c>
      <c r="AJ18" s="307" t="n">
        <f aca="false">'[4]GB-E'!AK13</f>
        <v>29804.4025974</v>
      </c>
      <c r="AK18" s="349" t="n">
        <f aca="false">'[4]GB-E'!AL13</f>
        <v>8676.51795841</v>
      </c>
      <c r="AL18" s="348" t="n">
        <f aca="false">'[4]GB-E'!AM13</f>
        <v>4.71864915</v>
      </c>
      <c r="AM18" s="351" t="n">
        <f aca="false">'[4]GB-E'!AO13</f>
        <v>147217</v>
      </c>
      <c r="AN18" s="306" t="n">
        <f aca="false">'[4]GB-E'!AP13</f>
        <v>1.63834715</v>
      </c>
      <c r="AO18" s="348" t="n">
        <f aca="false">'[4]GB-E'!AQ13</f>
        <v>0.065102</v>
      </c>
      <c r="AP18" s="349" t="n">
        <f aca="false">'[4]GB-E'!AR13</f>
        <v>1157.10084433</v>
      </c>
      <c r="AQ18" s="351" t="n">
        <f aca="false">'[4]GB-E'!AT13</f>
        <v>160154</v>
      </c>
      <c r="AR18" s="306" t="n">
        <f aca="false">'[4]GB-E'!AU13</f>
        <v>0.78806537</v>
      </c>
      <c r="AS18" s="348" t="n">
        <f aca="false">'[4]GB-E'!AV13</f>
        <v>0.1256455</v>
      </c>
      <c r="AT18" s="349" t="n">
        <f aca="false">'[4]GB-E'!AW13</f>
        <v>570.52016809</v>
      </c>
      <c r="AU18" s="351" t="n">
        <f aca="false">'[4]GB-E'!AY13</f>
        <v>2907</v>
      </c>
      <c r="AV18" s="306" t="n">
        <f aca="false">'[4]GB-E'!AZ13</f>
        <v>1.32046655</v>
      </c>
      <c r="AW18" s="349" t="n">
        <f aca="false">'[4]GB-E'!BA13</f>
        <v>5.15E-005</v>
      </c>
      <c r="AX18" s="349" t="n">
        <f aca="false">'[4]GB-E'!BB13</f>
        <v>45425.45751634</v>
      </c>
      <c r="AY18" s="351" t="n">
        <f aca="false">'[4]GB-E'!BD13</f>
        <v>974</v>
      </c>
      <c r="AZ18" s="306" t="n">
        <f aca="false">'[4]GB-E'!BE13</f>
        <v>0.44931399</v>
      </c>
      <c r="BA18" s="349" t="n">
        <f aca="false">'[4]GB-E'!BF13</f>
        <v>2E-007</v>
      </c>
      <c r="BB18" s="349" t="n">
        <f aca="false">'[4]GB-E'!BG13</f>
        <v>46130.82032854</v>
      </c>
      <c r="BC18" s="349" t="n">
        <f aca="false">'[4]GB-E'!BI13</f>
        <v>52782</v>
      </c>
      <c r="BD18" s="307" t="n">
        <f aca="false">'[4]GB-E'!BJ13</f>
        <v>0.28177386</v>
      </c>
      <c r="BE18" s="349" t="n">
        <f aca="false">'[4]GB-E'!BK13</f>
        <v>0.0048285</v>
      </c>
      <c r="BF18" s="307" t="n">
        <f aca="false">'[4]GB-E'!BL13</f>
        <v>542.99261112</v>
      </c>
      <c r="BG18" s="349" t="n">
        <f aca="false">'[4]GB-E'!BM13</f>
        <v>2008</v>
      </c>
      <c r="BH18" s="306" t="n">
        <f aca="false">'[4]GB-E'!BN13</f>
        <v>0.18303061</v>
      </c>
      <c r="BI18" s="349" t="n">
        <f aca="false">'[4]GB-E'!BO13</f>
        <v>0</v>
      </c>
      <c r="BJ18" s="307" t="n">
        <f aca="false">'[4]GB-E'!BP13</f>
        <v>48086</v>
      </c>
      <c r="BK18" s="349" t="n">
        <f aca="false">'[4]GB-E'!BQ13</f>
        <v>23.94721116</v>
      </c>
      <c r="BL18" s="307" t="n">
        <f aca="false">'[4]GB-E'!BR13</f>
        <v>9115.07021912</v>
      </c>
      <c r="BM18" s="349" t="n">
        <f aca="false">'[4]GB-E'!BS13</f>
        <v>380.63180552</v>
      </c>
      <c r="BN18" s="348" t="n">
        <f aca="false">'[4]GB-E'!BT13</f>
        <v>0.46963297</v>
      </c>
      <c r="BO18" s="351" t="n">
        <f aca="false">'[4]GB-E'!BV13</f>
        <v>5889</v>
      </c>
      <c r="BP18" s="305" t="n">
        <f aca="false">'[4]GB-E'!BW13</f>
        <v>0.21728137</v>
      </c>
      <c r="BQ18" s="351" t="n">
        <f aca="false">'[4]GB-E'!BX13</f>
        <v>0.00340245</v>
      </c>
      <c r="BR18" s="307" t="n">
        <f aca="false">'[4]GB-E'!BY13</f>
        <v>3747.39038886</v>
      </c>
      <c r="BS18" s="351" t="n">
        <f aca="false">'[4]GB-E'!BZ13</f>
        <v>12</v>
      </c>
      <c r="BT18" s="305" t="n">
        <f aca="false">'[4]GB-E'!CA13</f>
        <v>0.00292536</v>
      </c>
      <c r="BU18" s="349" t="n">
        <f aca="false">'[4]GB-E'!CB13</f>
        <v>0</v>
      </c>
      <c r="BV18" s="307" t="n">
        <f aca="false">'[4]GB-E'!CC13</f>
        <v>118</v>
      </c>
      <c r="BW18" s="349" t="n">
        <f aca="false">'[4]GB-E'!CD13</f>
        <v>9.83333333</v>
      </c>
      <c r="BX18" s="307" t="n">
        <f aca="false">'[4]GB-E'!CE13</f>
        <v>24378</v>
      </c>
      <c r="BY18" s="349" t="n">
        <f aca="false">'[4]GB-E'!CF13</f>
        <v>2479.11864407</v>
      </c>
      <c r="BZ18" s="350" t="n">
        <f aca="false">'[4]GB-E'!CG13</f>
        <v>0.22360918</v>
      </c>
    </row>
    <row r="19" customFormat="false" ht="17.25" hidden="true" customHeight="true" outlineLevel="0" collapsed="false">
      <c r="A19" s="196"/>
      <c r="B19" s="255"/>
      <c r="C19" s="31" t="n">
        <f aca="false">'[4]GB-E'!B14</f>
        <v>1932903</v>
      </c>
      <c r="D19" s="222" t="n">
        <f aca="false">'[4]GB-E'!C14</f>
        <v>19.05813377</v>
      </c>
      <c r="E19" s="223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44" t="n">
        <f aca="false">'[4]GB-E'!G14</f>
        <v>13.27246963</v>
      </c>
      <c r="I19" s="223" t="n">
        <f aca="false">'[4]GB-E'!H14</f>
        <v>0.49211248</v>
      </c>
      <c r="J19" s="235" t="n">
        <f aca="false">'[4]GB-E'!I14</f>
        <v>368762</v>
      </c>
      <c r="K19" s="346" t="n">
        <f aca="false">'[4]GB-E'!J14</f>
        <v>14.98788815</v>
      </c>
      <c r="L19" s="345" t="n">
        <f aca="false">'[4]GB-E'!K14</f>
        <v>55944.48914811</v>
      </c>
      <c r="M19" s="346" t="n">
        <f aca="false">'[4]GB-E'!L14</f>
        <v>3732.64656065</v>
      </c>
      <c r="N19" s="223" t="n">
        <f aca="false">'[4]GB-E'!M14</f>
        <v>34.32018931</v>
      </c>
      <c r="O19" s="351" t="n">
        <f aca="false">'[4]GB-E'!O14</f>
        <v>607713</v>
      </c>
      <c r="P19" s="306" t="n">
        <f aca="false">'[4]GB-E'!P14</f>
        <v>9.81321753</v>
      </c>
      <c r="Q19" s="348" t="n">
        <f aca="false">'[4]GB-E'!Q14</f>
        <v>0.83220273</v>
      </c>
      <c r="R19" s="307" t="n">
        <f aca="false">'[4]GB-E'!R14</f>
        <v>1751.71837035</v>
      </c>
      <c r="S19" s="351" t="n">
        <f aca="false">'[4]GB-E'!S14</f>
        <v>24276</v>
      </c>
      <c r="T19" s="306" t="n">
        <f aca="false">'[4]GB-E'!T14</f>
        <v>13.17508769</v>
      </c>
      <c r="U19" s="348" t="n">
        <f aca="false">'[4]GB-E'!U14</f>
        <v>0.49183158</v>
      </c>
      <c r="V19" s="305" t="n">
        <f aca="false">'[4]GB-E'!V14</f>
        <v>367587</v>
      </c>
      <c r="W19" s="349" t="n">
        <f aca="false">'[4]GB-E'!W14</f>
        <v>15.14199209</v>
      </c>
      <c r="X19" s="307" t="n">
        <f aca="false">'[4]GB-E'!X14</f>
        <v>56298.06916296</v>
      </c>
      <c r="Y19" s="349" t="n">
        <f aca="false">'[4]GB-E'!Y14</f>
        <v>3718.00941546</v>
      </c>
      <c r="Z19" s="348" t="n">
        <f aca="false">'[4]GB-E'!Z14</f>
        <v>24.31233953</v>
      </c>
      <c r="AA19" s="351" t="n">
        <f aca="false">'[4]GB-E'!AB14</f>
        <v>992678</v>
      </c>
      <c r="AB19" s="306" t="n">
        <f aca="false">'[4]GB-E'!AC14</f>
        <v>4.69192759</v>
      </c>
      <c r="AC19" s="348" t="n">
        <f aca="false">'[4]GB-E'!AD14</f>
        <v>0.4635199</v>
      </c>
      <c r="AD19" s="307" t="n">
        <f aca="false">'[4]GB-E'!AE14</f>
        <v>519.34741074</v>
      </c>
      <c r="AE19" s="351" t="n">
        <f aca="false">'[4]GB-E'!AF14</f>
        <v>322</v>
      </c>
      <c r="AF19" s="306" t="n">
        <f aca="false">'[4]GB-E'!AG14</f>
        <v>0.09501998</v>
      </c>
      <c r="AG19" s="348" t="n">
        <f aca="false">'[4]GB-E'!AH14</f>
        <v>0.0002809</v>
      </c>
      <c r="AH19" s="305" t="n">
        <f aca="false">'[4]GB-E'!AI14</f>
        <v>1099</v>
      </c>
      <c r="AI19" s="349" t="n">
        <f aca="false">'[4]GB-E'!AJ14</f>
        <v>3.41304348</v>
      </c>
      <c r="AJ19" s="307" t="n">
        <f aca="false">'[4]GB-E'!AK14</f>
        <v>29596.54658385</v>
      </c>
      <c r="AK19" s="349" t="n">
        <f aca="false">'[4]GB-E'!AL14</f>
        <v>8671.59963603</v>
      </c>
      <c r="AL19" s="348" t="n">
        <f aca="false">'[4]GB-E'!AM14</f>
        <v>5.25074837</v>
      </c>
      <c r="AM19" s="351" t="n">
        <f aca="false">'[4]GB-E'!AO14</f>
        <v>150785</v>
      </c>
      <c r="AN19" s="306" t="n">
        <f aca="false">'[4]GB-E'!AP14</f>
        <v>1.69640747</v>
      </c>
      <c r="AO19" s="348" t="n">
        <f aca="false">'[4]GB-E'!AQ14</f>
        <v>0.0666913</v>
      </c>
      <c r="AP19" s="349" t="n">
        <f aca="false">'[4]GB-E'!AR14</f>
        <v>1169.27994827</v>
      </c>
      <c r="AQ19" s="351" t="n">
        <f aca="false">'[4]GB-E'!AT14</f>
        <v>171785</v>
      </c>
      <c r="AR19" s="306" t="n">
        <f aca="false">'[4]GB-E'!AU14</f>
        <v>0.83625811</v>
      </c>
      <c r="AS19" s="348" t="n">
        <f aca="false">'[4]GB-E'!AV14</f>
        <v>0.1313322</v>
      </c>
      <c r="AT19" s="349" t="n">
        <f aca="false">'[4]GB-E'!AW14</f>
        <v>563.25657653</v>
      </c>
      <c r="AU19" s="351" t="n">
        <f aca="false">'[4]GB-E'!AY14</f>
        <v>2876</v>
      </c>
      <c r="AV19" s="306" t="n">
        <f aca="false">'[4]GB-E'!AZ14</f>
        <v>1.32952145</v>
      </c>
      <c r="AW19" s="349" t="n">
        <f aca="false">'[4]GB-E'!BA14</f>
        <v>4.15E-005</v>
      </c>
      <c r="AX19" s="349" t="n">
        <f aca="false">'[4]GB-E'!BB14</f>
        <v>46229.5879694</v>
      </c>
      <c r="AY19" s="351" t="n">
        <f aca="false">'[4]GB-E'!BD14</f>
        <v>972</v>
      </c>
      <c r="AZ19" s="306" t="n">
        <f aca="false">'[4]GB-E'!BE14</f>
        <v>0.45736742</v>
      </c>
      <c r="BA19" s="349" t="n">
        <f aca="false">'[4]GB-E'!BF14</f>
        <v>4E-007</v>
      </c>
      <c r="BB19" s="349" t="n">
        <f aca="false">'[4]GB-E'!BG14</f>
        <v>47054.30246914</v>
      </c>
      <c r="BC19" s="349" t="n">
        <f aca="false">'[4]GB-E'!BI14</f>
        <v>82278</v>
      </c>
      <c r="BD19" s="307" t="n">
        <f aca="false">'[4]GB-E'!BJ14</f>
        <v>0.29855364</v>
      </c>
      <c r="BE19" s="349" t="n">
        <f aca="false">'[4]GB-E'!BK14</f>
        <v>0.0056999</v>
      </c>
      <c r="BF19" s="307" t="n">
        <f aca="false">'[4]GB-E'!BL14</f>
        <v>369.78723353</v>
      </c>
      <c r="BG19" s="349" t="n">
        <f aca="false">'[4]GB-E'!BM14</f>
        <v>1935</v>
      </c>
      <c r="BH19" s="306" t="n">
        <f aca="false">'[4]GB-E'!BN14</f>
        <v>0.19397012</v>
      </c>
      <c r="BI19" s="349" t="n">
        <f aca="false">'[4]GB-E'!BO14</f>
        <v>0</v>
      </c>
      <c r="BJ19" s="307" t="n">
        <f aca="false">'[4]GB-E'!BP14</f>
        <v>47884</v>
      </c>
      <c r="BK19" s="349" t="n">
        <f aca="false">'[4]GB-E'!BQ14</f>
        <v>24.74625323</v>
      </c>
      <c r="BL19" s="307" t="n">
        <f aca="false">'[4]GB-E'!BR14</f>
        <v>10024.29560724</v>
      </c>
      <c r="BM19" s="349" t="n">
        <f aca="false">'[4]GB-E'!BS14</f>
        <v>405.08336814</v>
      </c>
      <c r="BN19" s="348" t="n">
        <f aca="false">'[4]GB-E'!BT14</f>
        <v>0.49822366</v>
      </c>
      <c r="BO19" s="351" t="n">
        <f aca="false">'[4]GB-E'!BV14</f>
        <v>6094</v>
      </c>
      <c r="BP19" s="305" t="n">
        <f aca="false">'[4]GB-E'!BW14</f>
        <v>0.2334342</v>
      </c>
      <c r="BQ19" s="351" t="n">
        <f aca="false">'[4]GB-E'!BX14</f>
        <v>0.0036854</v>
      </c>
      <c r="BR19" s="307" t="n">
        <f aca="false">'[4]GB-E'!BY14</f>
        <v>3891.03380374</v>
      </c>
      <c r="BS19" s="351" t="n">
        <f aca="false">'[4]GB-E'!BZ14</f>
        <v>6</v>
      </c>
      <c r="BT19" s="305" t="n">
        <f aca="false">'[4]GB-E'!CA14</f>
        <v>0.00236196</v>
      </c>
      <c r="BU19" s="349" t="n">
        <f aca="false">'[4]GB-E'!CB14</f>
        <v>0</v>
      </c>
      <c r="BV19" s="307" t="n">
        <f aca="false">'[4]GB-E'!CC14</f>
        <v>76</v>
      </c>
      <c r="BW19" s="349" t="n">
        <f aca="false">'[4]GB-E'!CD14</f>
        <v>12.66666667</v>
      </c>
      <c r="BX19" s="307" t="n">
        <f aca="false">'[4]GB-E'!CE14</f>
        <v>39366</v>
      </c>
      <c r="BY19" s="349" t="n">
        <f aca="false">'[4]GB-E'!CF14</f>
        <v>3107.84210526</v>
      </c>
      <c r="BZ19" s="350" t="n">
        <f aca="false">'[4]GB-E'!CG14</f>
        <v>0.23948156</v>
      </c>
    </row>
    <row r="20" customFormat="false" ht="19.5" hidden="false" customHeight="true" outlineLevel="0" collapsed="false">
      <c r="A20" s="196"/>
      <c r="B20" s="229" t="s">
        <v>90</v>
      </c>
      <c r="C20" s="78" t="n">
        <v>1919972</v>
      </c>
      <c r="D20" s="215" t="n">
        <v>18.73483391</v>
      </c>
      <c r="E20" s="49" t="n">
        <v>1.4855111</v>
      </c>
      <c r="F20" s="341" t="n">
        <v>1053.15832783</v>
      </c>
      <c r="G20" s="78" t="n">
        <v>24105</v>
      </c>
      <c r="H20" s="215" t="n">
        <v>12.87983043</v>
      </c>
      <c r="I20" s="49" t="n">
        <v>0.45307521</v>
      </c>
      <c r="J20" s="217" t="n">
        <v>362837</v>
      </c>
      <c r="K20" s="376" t="n">
        <v>15.05235428</v>
      </c>
      <c r="L20" s="482" t="n">
        <v>55311.78444306</v>
      </c>
      <c r="M20" s="425" t="n">
        <v>3674.62679936</v>
      </c>
      <c r="N20" s="49" t="n">
        <v>33.55325065</v>
      </c>
      <c r="O20" s="318" t="n">
        <f aca="false">'[4]GB-E'!O15</f>
        <v>594547</v>
      </c>
      <c r="P20" s="330" t="n">
        <f aca="false">'[4]GB-E'!P15</f>
        <v>9.66295821</v>
      </c>
      <c r="Q20" s="331" t="n">
        <f aca="false">'[4]GB-E'!Q15</f>
        <v>0.8210081</v>
      </c>
      <c r="R20" s="332" t="n">
        <f aca="false">'[4]GB-E'!R15</f>
        <v>1763.35366422</v>
      </c>
      <c r="S20" s="318" t="n">
        <f aca="false">'[4]GB-E'!S15</f>
        <v>23800</v>
      </c>
      <c r="T20" s="330" t="n">
        <f aca="false">'[4]GB-E'!T15</f>
        <v>12.78724954</v>
      </c>
      <c r="U20" s="331" t="n">
        <f aca="false">'[4]GB-E'!U15</f>
        <v>0.4528696</v>
      </c>
      <c r="V20" s="327" t="n">
        <f aca="false">'[4]GB-E'!V15</f>
        <v>361619</v>
      </c>
      <c r="W20" s="374" t="n">
        <f aca="false">'[4]GB-E'!W15</f>
        <v>15.19407563</v>
      </c>
      <c r="X20" s="332" t="n">
        <f aca="false">'[4]GB-E'!X15</f>
        <v>55630.75268908</v>
      </c>
      <c r="Y20" s="334" t="n">
        <f aca="false">'[4]GB-E'!Y15</f>
        <v>3661.34499017</v>
      </c>
      <c r="Z20" s="331" t="n">
        <f aca="false">'[4]GB-E'!Z15</f>
        <v>23.72408545</v>
      </c>
      <c r="AA20" s="318" t="n">
        <f aca="false">'[4]GB-E'!AB15</f>
        <v>1008185</v>
      </c>
      <c r="AB20" s="330" t="n">
        <f aca="false">'[4]GB-E'!AC15</f>
        <v>4.67329676</v>
      </c>
      <c r="AC20" s="331" t="n">
        <f aca="false">'[4]GB-E'!AD15</f>
        <v>0.4728296</v>
      </c>
      <c r="AD20" s="332" t="n">
        <f aca="false">'[4]GB-E'!AE15</f>
        <v>510.43472775</v>
      </c>
      <c r="AE20" s="472" t="n">
        <f aca="false">'[4]GB-E'!AF15</f>
        <v>289</v>
      </c>
      <c r="AF20" s="473" t="n">
        <f aca="false">'[4]GB-E'!AG15</f>
        <v>0.08529444</v>
      </c>
      <c r="AG20" s="338" t="n">
        <f aca="false">'[4]GB-E'!AH15</f>
        <v>0.00020561</v>
      </c>
      <c r="AH20" s="474" t="n">
        <f aca="false">'[4]GB-E'!AI15</f>
        <v>945</v>
      </c>
      <c r="AI20" s="374" t="n">
        <f aca="false">'[4]GB-E'!AJ15</f>
        <v>3.26989619</v>
      </c>
      <c r="AJ20" s="332" t="n">
        <f aca="false">'[4]GB-E'!AK15</f>
        <v>29584.79238754</v>
      </c>
      <c r="AK20" s="334" t="n">
        <f aca="false">'[4]GB-E'!AL15</f>
        <v>9047.62433862</v>
      </c>
      <c r="AL20" s="331" t="n">
        <f aca="false">'[4]GB-E'!AM15</f>
        <v>5.23162641</v>
      </c>
      <c r="AM20" s="318" t="n">
        <f aca="false">'[4]GB-E'!AO15</f>
        <v>144251</v>
      </c>
      <c r="AN20" s="330" t="n">
        <f aca="false">'[4]GB-E'!AP15</f>
        <v>1.6070436</v>
      </c>
      <c r="AO20" s="475" t="n">
        <f aca="false">'[4]GB-E'!AQ15</f>
        <v>0.0644014</v>
      </c>
      <c r="AP20" s="334" t="n">
        <f aca="false">'[4]GB-E'!AR15</f>
        <v>1158.7060055</v>
      </c>
      <c r="AQ20" s="318" t="n">
        <f aca="false">'[4]GB-E'!AT15</f>
        <v>163365</v>
      </c>
      <c r="AR20" s="330" t="n">
        <f aca="false">'[4]GB-E'!AU15</f>
        <v>0.79674898</v>
      </c>
      <c r="AS20" s="475" t="n">
        <f aca="false">'[4]GB-E'!AV15</f>
        <v>0.1235882</v>
      </c>
      <c r="AT20" s="334" t="n">
        <f aca="false">'[4]GB-E'!AW15</f>
        <v>563.36251951</v>
      </c>
      <c r="AU20" s="318" t="n">
        <f aca="false">'[4]GB-E'!AY15</f>
        <v>3119</v>
      </c>
      <c r="AV20" s="330" t="n">
        <f aca="false">'[4]GB-E'!AZ15</f>
        <v>1.34310606</v>
      </c>
      <c r="AW20" s="476" t="n">
        <f aca="false">'[4]GB-E'!BA15</f>
        <v>8.71E-005</v>
      </c>
      <c r="AX20" s="334" t="n">
        <f aca="false">'[4]GB-E'!BB15</f>
        <v>43064.86566207</v>
      </c>
      <c r="AY20" s="318" t="n">
        <f aca="false">'[4]GB-E'!BD15</f>
        <v>1032</v>
      </c>
      <c r="AZ20" s="330" t="n">
        <f aca="false">'[4]GB-E'!BE15</f>
        <v>0.43752253</v>
      </c>
      <c r="BA20" s="476" t="n">
        <f aca="false">'[4]GB-E'!BF15</f>
        <v>0</v>
      </c>
      <c r="BB20" s="334" t="n">
        <f aca="false">'[4]GB-E'!BG15</f>
        <v>42395.59399225</v>
      </c>
      <c r="BC20" s="322" t="n">
        <f aca="false">'[4]GB-E'!BI15</f>
        <v>67200</v>
      </c>
      <c r="BD20" s="326" t="n">
        <f aca="false">'[4]GB-E'!BJ15</f>
        <v>0.33319352</v>
      </c>
      <c r="BE20" s="322" t="n">
        <f aca="false">'[4]GB-E'!BK15</f>
        <v>0.0044948</v>
      </c>
      <c r="BF20" s="326" t="n">
        <f aca="false">'[4]GB-E'!BL15</f>
        <v>502.51238095</v>
      </c>
      <c r="BG20" s="322" t="n">
        <f aca="false">'[4]GB-E'!BM15</f>
        <v>1940</v>
      </c>
      <c r="BH20" s="325" t="n">
        <f aca="false">'[4]GB-E'!BN15</f>
        <v>0.16866613</v>
      </c>
      <c r="BI20" s="322" t="n">
        <f aca="false">'[4]GB-E'!BO15</f>
        <v>0</v>
      </c>
      <c r="BJ20" s="326" t="n">
        <f aca="false">'[4]GB-E'!BP15</f>
        <v>50300</v>
      </c>
      <c r="BK20" s="322" t="n">
        <f aca="false">'[4]GB-E'!BQ15</f>
        <v>25.92783505</v>
      </c>
      <c r="BL20" s="326" t="n">
        <f aca="false">'[4]GB-E'!BR15</f>
        <v>8694.13041237</v>
      </c>
      <c r="BM20" s="322" t="n">
        <f aca="false">'[4]GB-E'!BS15</f>
        <v>335.32033797</v>
      </c>
      <c r="BN20" s="320" t="n">
        <f aca="false">'[4]GB-E'!BT15</f>
        <v>0.50635445</v>
      </c>
      <c r="BO20" s="318" t="n">
        <f aca="false">'[4]GB-E'!BV15</f>
        <v>5473</v>
      </c>
      <c r="BP20" s="327" t="n">
        <f aca="false">'[4]GB-E'!BW15</f>
        <v>0.21415777</v>
      </c>
      <c r="BQ20" s="318" t="n">
        <f aca="false">'[4]GB-E'!BX15</f>
        <v>0.0035967</v>
      </c>
      <c r="BR20" s="326" t="n">
        <f aca="false">'[4]GB-E'!BY15</f>
        <v>3978.70400146</v>
      </c>
      <c r="BS20" s="318" t="n">
        <f aca="false">'[4]GB-E'!BZ15</f>
        <v>16</v>
      </c>
      <c r="BT20" s="327" t="n">
        <f aca="false">'[4]GB-E'!CA15</f>
        <v>0.00728645</v>
      </c>
      <c r="BU20" s="322" t="n">
        <f aca="false">'[4]GB-E'!CB15</f>
        <v>0</v>
      </c>
      <c r="BV20" s="326" t="n">
        <f aca="false">'[4]GB-E'!CC15</f>
        <v>273</v>
      </c>
      <c r="BW20" s="322" t="n">
        <f aca="false">'[4]GB-E'!CD15</f>
        <v>17.0625</v>
      </c>
      <c r="BX20" s="326" t="n">
        <f aca="false">'[4]GB-E'!CE15</f>
        <v>45540.3125</v>
      </c>
      <c r="BY20" s="322" t="n">
        <f aca="false">'[4]GB-E'!CF15</f>
        <v>2669.02930403</v>
      </c>
      <c r="BZ20" s="324" t="n">
        <f aca="false">'[4]GB-E'!CG15</f>
        <v>0.22504092</v>
      </c>
    </row>
    <row r="21" s="356" customFormat="true" ht="20.25" hidden="false" customHeight="true" outlineLevel="0" collapsed="false">
      <c r="A21" s="196"/>
      <c r="B21" s="230" t="s">
        <v>26</v>
      </c>
      <c r="C21" s="56" t="n">
        <v>0.0126925990079687</v>
      </c>
      <c r="D21" s="56" t="n">
        <v>0.0567650821261758</v>
      </c>
      <c r="E21" s="56" t="n">
        <v>0.0117473650222637</v>
      </c>
      <c r="F21" s="56" t="n">
        <v>0.0401200742075771</v>
      </c>
      <c r="G21" s="56" t="n">
        <v>-0.00728935013590315</v>
      </c>
      <c r="H21" s="56" t="n">
        <v>0.0252584647533849</v>
      </c>
      <c r="I21" s="56" t="n">
        <v>0.0186919859314334</v>
      </c>
      <c r="J21" s="56" t="n">
        <v>0.0115615155147899</v>
      </c>
      <c r="K21" s="56" t="n">
        <v>0.0189892849055997</v>
      </c>
      <c r="L21" s="56" t="n">
        <v>0.0325606312373072</v>
      </c>
      <c r="M21" s="56" t="n">
        <v>0.0133184384131271</v>
      </c>
      <c r="N21" s="56" t="n">
        <v>0.0418963230324105</v>
      </c>
      <c r="O21" s="339" t="n">
        <f aca="false">O20/O16-1</f>
        <v>0.0243198588634996</v>
      </c>
      <c r="P21" s="339" t="n">
        <f aca="false">P20/P16-1</f>
        <v>0.0851058437457266</v>
      </c>
      <c r="Q21" s="339" t="n">
        <f aca="false">Q20/Q16-1</f>
        <v>0.0138336921643532</v>
      </c>
      <c r="R21" s="339" t="n">
        <f aca="false">R20/R16-1</f>
        <v>0.0535427881451014</v>
      </c>
      <c r="S21" s="339" t="n">
        <f aca="false">S20/S16-1</f>
        <v>-0.00555718046212339</v>
      </c>
      <c r="T21" s="339" t="n">
        <f aca="false">T20/T16-1</f>
        <v>0.0259515596655815</v>
      </c>
      <c r="U21" s="339" t="n">
        <f aca="false">U20/U16-1</f>
        <v>0.0187583572643639</v>
      </c>
      <c r="V21" s="339" t="n">
        <f aca="false">V20/V16-1</f>
        <v>0.0117226078465933</v>
      </c>
      <c r="W21" s="339" t="n">
        <f aca="false">W20/W16-1</f>
        <v>0.0173763520740711</v>
      </c>
      <c r="X21" s="339" t="n">
        <f aca="false">X20/X16-1</f>
        <v>0.0314357179163494</v>
      </c>
      <c r="Y21" s="339" t="n">
        <f aca="false">Y20/Y16-1</f>
        <v>0.0138192381399653</v>
      </c>
      <c r="Z21" s="339" t="n">
        <f aca="false">Z20/Z16-1</f>
        <v>0.0486611141913838</v>
      </c>
      <c r="AA21" s="339" t="n">
        <f aca="false">AA20/AA16-1</f>
        <v>4.76125764652391E-005</v>
      </c>
      <c r="AB21" s="339" t="n">
        <f aca="false">AB20/AB16-1</f>
        <v>0.0250494305990465</v>
      </c>
      <c r="AC21" s="339" t="n">
        <f aca="false">AC20/AC16-1</f>
        <v>-0.00183787129496671</v>
      </c>
      <c r="AD21" s="339" t="n">
        <f aca="false">AD20/AD16-1</f>
        <v>0.0224700426197502</v>
      </c>
      <c r="AE21" s="339" t="n">
        <f aca="false">AE20/AE16-1</f>
        <v>-0.0796178343949044</v>
      </c>
      <c r="AF21" s="339" t="n">
        <f aca="false">AF20/AF16-1</f>
        <v>-0.0810924658998982</v>
      </c>
      <c r="AG21" s="339" t="n">
        <f aca="false">AG20/AG16-1</f>
        <v>-0.109142114384749</v>
      </c>
      <c r="AH21" s="339" t="n">
        <f aca="false">AH20/AH16-1</f>
        <v>-0.12093023255814</v>
      </c>
      <c r="AI21" s="339" t="n">
        <f aca="false">AI20/AI16-1</f>
        <v>-0.0448861364145456</v>
      </c>
      <c r="AJ21" s="339" t="n">
        <f aca="false">AJ20/AJ16-1</f>
        <v>-0.00167778534940499</v>
      </c>
      <c r="AK21" s="339" t="n">
        <f aca="false">AK20/AK16-1</f>
        <v>0.0452389513584368</v>
      </c>
      <c r="AL21" s="339" t="n">
        <f aca="false">AL20/AL16-1</f>
        <v>0.0206365499871317</v>
      </c>
      <c r="AM21" s="339" t="n">
        <f aca="false">AM20/AM16-1</f>
        <v>-0.00825701949784119</v>
      </c>
      <c r="AN21" s="339" t="n">
        <f aca="false">AN20/AN16-1</f>
        <v>0.0216994037951281</v>
      </c>
      <c r="AO21" s="339" t="n">
        <f aca="false">AO20/AO16-1</f>
        <v>-0.000783530043334757</v>
      </c>
      <c r="AP21" s="339" t="n">
        <f aca="false">AP20/AP16-1</f>
        <v>0.0293134648676225</v>
      </c>
      <c r="AQ21" s="339" t="n">
        <f aca="false">AQ20/AQ16-1</f>
        <v>0.0743103278203401</v>
      </c>
      <c r="AR21" s="339" t="n">
        <f aca="false">AR20/AR16-1</f>
        <v>0.0867241785343555</v>
      </c>
      <c r="AS21" s="339" t="n">
        <f aca="false">AS20/AS16-1</f>
        <v>0.054008600030361</v>
      </c>
      <c r="AT21" s="339" t="n">
        <f aca="false">AT20/AT16-1</f>
        <v>0.0073563963769856</v>
      </c>
      <c r="AU21" s="339" t="n">
        <f aca="false">AU20/AU16-1</f>
        <v>0.0744057871167758</v>
      </c>
      <c r="AV21" s="339" t="n">
        <f aca="false">AV20/AV16-1</f>
        <v>0.0335685879553704</v>
      </c>
      <c r="AW21" s="339" t="n">
        <f aca="false">AW20/AW16-1</f>
        <v>0.957303370786517</v>
      </c>
      <c r="AX21" s="339" t="n">
        <f aca="false">AX20/AX16-1</f>
        <v>-0.037979660972628</v>
      </c>
      <c r="AY21" s="339" t="n">
        <f aca="false">AY20/AY16-1</f>
        <v>0.0541368743615935</v>
      </c>
      <c r="AZ21" s="339" t="n">
        <f aca="false">AZ20/AZ16-1</f>
        <v>-0.0241887690468543</v>
      </c>
      <c r="BA21" s="339" t="e">
        <f aca="false">BA20/BA16-1</f>
        <v>#DIV/0!</v>
      </c>
      <c r="BB21" s="339" t="n">
        <f aca="false">BB20/BB16-1</f>
        <v>-0.0743031055202521</v>
      </c>
      <c r="BC21" s="339" t="n">
        <f aca="false">BC20/BC16-1</f>
        <v>0.157383486617753</v>
      </c>
      <c r="BD21" s="339" t="n">
        <f aca="false">BD20/BD16-1</f>
        <v>0.245159293052668</v>
      </c>
      <c r="BE21" s="339" t="n">
        <f aca="false">BE20/BE16-1</f>
        <v>4.40630262208323</v>
      </c>
      <c r="BF21" s="339" t="n">
        <f aca="false">BF20/BF16-1</f>
        <v>0.086975795120289</v>
      </c>
      <c r="BG21" s="339" t="n">
        <f aca="false">BG20/BG16-1</f>
        <v>9.60109289617486</v>
      </c>
      <c r="BH21" s="339" t="n">
        <f aca="false">BH20/BH16-1</f>
        <v>0.983448461907261</v>
      </c>
      <c r="BI21" s="339" t="e">
        <f aca="false">BI20/BI16-1</f>
        <v>#DIV/0!</v>
      </c>
      <c r="BJ21" s="339" t="n">
        <f aca="false">BJ20/BJ16-1</f>
        <v>20.2415540540541</v>
      </c>
      <c r="BK21" s="339" t="n">
        <f aca="false">BK20/BK16-1</f>
        <v>1.00371360400771</v>
      </c>
      <c r="BL21" s="339" t="n">
        <f aca="false">BL20/BL16-1</f>
        <v>-0.812901511067526</v>
      </c>
      <c r="BM21" s="339" t="n">
        <f aca="false">BM20/BM16-1</f>
        <v>-0.90662413602855</v>
      </c>
      <c r="BN21" s="339" t="n">
        <f aca="false">BN20/BN16-1</f>
        <v>0.432567948631369</v>
      </c>
      <c r="BO21" s="339" t="n">
        <f aca="false">BO20/BO16-1</f>
        <v>-0.0787746170678337</v>
      </c>
      <c r="BP21" s="339" t="n">
        <f aca="false">BP20/BP16-1</f>
        <v>0.0180168904336979</v>
      </c>
      <c r="BQ21" s="339" t="n">
        <f aca="false">BQ20/BQ16-1</f>
        <v>0.196753821480145</v>
      </c>
      <c r="BR21" s="339" t="n">
        <f aca="false">BR20/BR16-1</f>
        <v>0.10780101926087</v>
      </c>
      <c r="BS21" s="339" t="n">
        <f aca="false">BS20/BS16-1</f>
        <v>-0.542857142857143</v>
      </c>
      <c r="BT21" s="339" t="n">
        <f aca="false">BT20/BT16-1</f>
        <v>0.234102553245543</v>
      </c>
      <c r="BU21" s="339" t="e">
        <f aca="false">BU20/BU16-1</f>
        <v>#DIV/0!</v>
      </c>
      <c r="BV21" s="339" t="n">
        <f aca="false">BV20/BV16-1</f>
        <v>0.467741935483871</v>
      </c>
      <c r="BW21" s="339" t="n">
        <f aca="false">BW20/BW16-1</f>
        <v>2.21068548646023</v>
      </c>
      <c r="BX21" s="339" t="n">
        <f aca="false">BX20/BX16-1</f>
        <v>1.69959933522394</v>
      </c>
      <c r="BY21" s="339" t="n">
        <f aca="false">BY20/BY16-1</f>
        <v>-0.159182875810709</v>
      </c>
      <c r="BZ21" s="363" t="n">
        <f aca="false">BZ20/BZ16-1</f>
        <v>0.0262849453178518</v>
      </c>
    </row>
    <row r="22" customFormat="false" ht="19.5" hidden="false" customHeight="true" outlineLevel="0" collapsed="false">
      <c r="A22" s="196"/>
      <c r="B22" s="229" t="s">
        <v>91</v>
      </c>
      <c r="C22" s="31" t="n">
        <v>1940832</v>
      </c>
      <c r="D22" s="233" t="n">
        <v>19.92182496</v>
      </c>
      <c r="E22" s="73" t="n">
        <v>1.52495149</v>
      </c>
      <c r="F22" s="426" t="n">
        <v>1105.03003094</v>
      </c>
      <c r="G22" s="31" t="n">
        <v>25817</v>
      </c>
      <c r="H22" s="233" t="n">
        <v>13.56884963</v>
      </c>
      <c r="I22" s="73" t="n">
        <v>0.49980905</v>
      </c>
      <c r="J22" s="235" t="n">
        <v>379508</v>
      </c>
      <c r="K22" s="423" t="n">
        <v>14.69992641</v>
      </c>
      <c r="L22" s="483" t="n">
        <v>54493.77805322</v>
      </c>
      <c r="M22" s="484" t="n">
        <v>3707.07829084</v>
      </c>
      <c r="N22" s="73" t="n">
        <v>35.51543513</v>
      </c>
      <c r="O22" s="351" t="n">
        <f aca="false">'[4]GB-E'!O16</f>
        <v>628986</v>
      </c>
      <c r="P22" s="382" t="n">
        <f aca="false">'[4]GB-E'!P16</f>
        <v>10.52594866</v>
      </c>
      <c r="Q22" s="383" t="n">
        <f aca="false">'[4]GB-E'!Q16</f>
        <v>0.86500071</v>
      </c>
      <c r="R22" s="384" t="n">
        <f aca="false">'[4]GB-E'!R16</f>
        <v>1811.00205251</v>
      </c>
      <c r="S22" s="351" t="n">
        <f aca="false">'[4]GB-E'!S16</f>
        <v>25560</v>
      </c>
      <c r="T22" s="382" t="n">
        <f aca="false">'[4]GB-E'!T16</f>
        <v>13.48900571</v>
      </c>
      <c r="U22" s="383" t="n">
        <f aca="false">'[4]GB-E'!U16</f>
        <v>0.49969583</v>
      </c>
      <c r="V22" s="352" t="n">
        <f aca="false">'[4]GB-E'!V16</f>
        <v>378321</v>
      </c>
      <c r="W22" s="385" t="n">
        <f aca="false">'[4]GB-E'!W16</f>
        <v>14.80129108</v>
      </c>
      <c r="X22" s="384" t="n">
        <f aca="false">'[4]GB-E'!X16</f>
        <v>54728.87926448</v>
      </c>
      <c r="Y22" s="386" t="n">
        <f aca="false">'[4]GB-E'!Y16</f>
        <v>3697.57468922</v>
      </c>
      <c r="Z22" s="383" t="n">
        <f aca="false">'[4]GB-E'!Z16</f>
        <v>25.37965091</v>
      </c>
      <c r="AA22" s="351" t="n">
        <f aca="false">'[4]GB-E'!AB16</f>
        <v>965784</v>
      </c>
      <c r="AB22" s="382" t="n">
        <f aca="false">'[4]GB-E'!AC16</f>
        <v>4.72341449</v>
      </c>
      <c r="AC22" s="383" t="n">
        <f aca="false">'[4]GB-E'!AD16</f>
        <v>0.4540789</v>
      </c>
      <c r="AD22" s="384" t="n">
        <f aca="false">'[4]GB-E'!AE16</f>
        <v>536.09227219</v>
      </c>
      <c r="AE22" s="477" t="n">
        <f aca="false">'[4]GB-E'!AF16</f>
        <v>237</v>
      </c>
      <c r="AF22" s="478" t="n">
        <f aca="false">'[4]GB-E'!AG16</f>
        <v>0.06975207</v>
      </c>
      <c r="AG22" s="454" t="n">
        <f aca="false">'[4]GB-E'!AH16</f>
        <v>0.00011322</v>
      </c>
      <c r="AH22" s="479" t="n">
        <f aca="false">'[4]GB-E'!AI16</f>
        <v>808</v>
      </c>
      <c r="AI22" s="385" t="n">
        <f aca="false">'[4]GB-E'!AJ16</f>
        <v>3.4092827</v>
      </c>
      <c r="AJ22" s="384" t="n">
        <f aca="false">'[4]GB-E'!AK16</f>
        <v>29479.02531646</v>
      </c>
      <c r="AK22" s="386" t="n">
        <f aca="false">'[4]GB-E'!AL16</f>
        <v>8646.69430693</v>
      </c>
      <c r="AL22" s="383" t="n">
        <f aca="false">'[4]GB-E'!AM16</f>
        <v>5.24735868</v>
      </c>
      <c r="AM22" s="351" t="n">
        <f aca="false">'[4]GB-E'!AO16</f>
        <v>155151</v>
      </c>
      <c r="AN22" s="382" t="n">
        <f aca="false">'[4]GB-E'!AP16</f>
        <v>1.72930317</v>
      </c>
      <c r="AO22" s="480" t="n">
        <f aca="false">'[4]GB-E'!AQ16</f>
        <v>0.0689697</v>
      </c>
      <c r="AP22" s="386" t="n">
        <f aca="false">'[4]GB-E'!AR16</f>
        <v>1159.04690914</v>
      </c>
      <c r="AQ22" s="351" t="n">
        <f aca="false">'[4]GB-E'!AT16</f>
        <v>181146</v>
      </c>
      <c r="AR22" s="382" t="n">
        <f aca="false">'[4]GB-E'!AU16</f>
        <v>0.88159675</v>
      </c>
      <c r="AS22" s="480" t="n">
        <f aca="false">'[4]GB-E'!AV16</f>
        <v>0.1330969</v>
      </c>
      <c r="AT22" s="386" t="n">
        <f aca="false">'[4]GB-E'!AW16</f>
        <v>560.15239089</v>
      </c>
      <c r="AU22" s="351" t="n">
        <f aca="false">'[4]GB-E'!AY16</f>
        <v>3039</v>
      </c>
      <c r="AV22" s="382" t="n">
        <f aca="false">'[4]GB-E'!AZ16</f>
        <v>1.35008325</v>
      </c>
      <c r="AW22" s="481" t="n">
        <f aca="false">'[4]GB-E'!BA16</f>
        <v>6.5E-005</v>
      </c>
      <c r="AX22" s="386" t="n">
        <f aca="false">'[4]GB-E'!BB16</f>
        <v>44427.38565318</v>
      </c>
      <c r="AY22" s="351" t="n">
        <f aca="false">'[4]GB-E'!BD16</f>
        <v>1101</v>
      </c>
      <c r="AZ22" s="382" t="n">
        <f aca="false">'[4]GB-E'!BE16</f>
        <v>0.48105092</v>
      </c>
      <c r="BA22" s="481" t="n">
        <f aca="false">'[4]GB-E'!BF16</f>
        <v>0</v>
      </c>
      <c r="BB22" s="386" t="n">
        <f aca="false">'[4]GB-E'!BG16</f>
        <v>43692.18165304</v>
      </c>
      <c r="BC22" s="349" t="n">
        <f aca="false">'[4]GB-E'!BI16</f>
        <v>75123</v>
      </c>
      <c r="BD22" s="321" t="n">
        <f aca="false">'[4]GB-E'!BJ16</f>
        <v>0.3629876</v>
      </c>
      <c r="BE22" s="349" t="n">
        <f aca="false">'[4]GB-E'!BK16</f>
        <v>0.0064203</v>
      </c>
      <c r="BF22" s="321" t="n">
        <f aca="false">'[4]GB-E'!BL16</f>
        <v>491.7374173</v>
      </c>
      <c r="BG22" s="349" t="n">
        <f aca="false">'[4]GB-E'!BM16</f>
        <v>1948</v>
      </c>
      <c r="BH22" s="319" t="n">
        <f aca="false">'[4]GB-E'!BN16</f>
        <v>0.16676397</v>
      </c>
      <c r="BI22" s="349" t="n">
        <f aca="false">'[4]GB-E'!BO16</f>
        <v>0</v>
      </c>
      <c r="BJ22" s="321" t="n">
        <f aca="false">'[4]GB-E'!BP16</f>
        <v>50571</v>
      </c>
      <c r="BK22" s="349" t="n">
        <f aca="false">'[4]GB-E'!BQ16</f>
        <v>25.96047228</v>
      </c>
      <c r="BL22" s="321" t="n">
        <f aca="false">'[4]GB-E'!BR16</f>
        <v>8560.77874743</v>
      </c>
      <c r="BM22" s="349" t="n">
        <f aca="false">'[4]GB-E'!BS16</f>
        <v>329.76205731</v>
      </c>
      <c r="BN22" s="348" t="n">
        <f aca="false">'[4]GB-E'!BT16</f>
        <v>0.53617187</v>
      </c>
      <c r="BO22" s="351" t="n">
        <f aca="false">'[4]GB-E'!BV16</f>
        <v>5625</v>
      </c>
      <c r="BP22" s="352" t="n">
        <f aca="false">'[4]GB-E'!BW16</f>
        <v>0.23042772</v>
      </c>
      <c r="BQ22" s="351" t="n">
        <f aca="false">'[4]GB-E'!BX16</f>
        <v>0.00374028</v>
      </c>
      <c r="BR22" s="321" t="n">
        <f aca="false">'[4]GB-E'!BY16</f>
        <v>4162.98666667</v>
      </c>
      <c r="BS22" s="351" t="n">
        <f aca="false">'[4]GB-E'!BZ16</f>
        <v>20</v>
      </c>
      <c r="BT22" s="352" t="n">
        <f aca="false">'[4]GB-E'!CA16</f>
        <v>0.01009185</v>
      </c>
      <c r="BU22" s="349" t="n">
        <f aca="false">'[4]GB-E'!CB16</f>
        <v>0</v>
      </c>
      <c r="BV22" s="321" t="n">
        <f aca="false">'[4]GB-E'!CC16</f>
        <v>379</v>
      </c>
      <c r="BW22" s="349" t="n">
        <f aca="false">'[4]GB-E'!CD16</f>
        <v>18.95</v>
      </c>
      <c r="BX22" s="321" t="n">
        <f aca="false">'[4]GB-E'!CE16</f>
        <v>50459.25</v>
      </c>
      <c r="BY22" s="349" t="n">
        <f aca="false">'[4]GB-E'!CF16</f>
        <v>2662.75725594</v>
      </c>
      <c r="BZ22" s="350" t="n">
        <f aca="false">'[4]GB-E'!CG16</f>
        <v>0.24425985</v>
      </c>
    </row>
    <row r="23" s="356" customFormat="true" ht="20.25" hidden="false" customHeight="true" outlineLevel="0" collapsed="false">
      <c r="A23" s="196"/>
      <c r="B23" s="230" t="s">
        <v>26</v>
      </c>
      <c r="C23" s="60" t="n">
        <v>0.0299578641250704</v>
      </c>
      <c r="D23" s="60" t="n">
        <v>0.0870061463213354</v>
      </c>
      <c r="E23" s="60" t="n">
        <v>0.0190031489401734</v>
      </c>
      <c r="F23" s="60" t="n">
        <v>0.0504046591284069</v>
      </c>
      <c r="G23" s="60" t="n">
        <v>0.020959386245897</v>
      </c>
      <c r="H23" s="60" t="n">
        <v>0.0575301160854689</v>
      </c>
      <c r="I23" s="60" t="n">
        <v>0.0486138920194397</v>
      </c>
      <c r="J23" s="60" t="n">
        <v>0.0204598560361819</v>
      </c>
      <c r="K23" s="60" t="n">
        <v>-0.000489275188073846</v>
      </c>
      <c r="L23" s="60" t="n">
        <v>0.0355071630800277</v>
      </c>
      <c r="M23" s="60" t="n">
        <v>0.0360140591693452</v>
      </c>
      <c r="N23" s="60" t="n">
        <v>0.0719669610954239</v>
      </c>
      <c r="O23" s="357" t="n">
        <f aca="false">O22/O17-1</f>
        <v>0.039806118957129</v>
      </c>
      <c r="P23" s="357" t="n">
        <f aca="false">P22/P17-1</f>
        <v>0.119512397411107</v>
      </c>
      <c r="Q23" s="357" t="n">
        <f aca="false">Q22/Q17-1</f>
        <v>0.0210992094455731</v>
      </c>
      <c r="R23" s="357" t="n">
        <f aca="false">R22/R17-1</f>
        <v>0.0688323361385255</v>
      </c>
      <c r="S23" s="357" t="n">
        <f aca="false">S22/S17-1</f>
        <v>0.0228500540237704</v>
      </c>
      <c r="T23" s="357" t="n">
        <f aca="false">T22/T17-1</f>
        <v>0.0585129880708903</v>
      </c>
      <c r="U23" s="357" t="n">
        <f aca="false">U22/U17-1</f>
        <v>0.0493713054214477</v>
      </c>
      <c r="V23" s="357" t="n">
        <f aca="false">V22/V17-1</f>
        <v>0.0203492135413295</v>
      </c>
      <c r="W23" s="357" t="n">
        <f aca="false">W22/W17-1</f>
        <v>-0.00244497270065858</v>
      </c>
      <c r="X23" s="357" t="n">
        <f aca="false">X22/X17-1</f>
        <v>0.0345442990342983</v>
      </c>
      <c r="Y23" s="357" t="n">
        <f aca="false">Y22/Y17-1</f>
        <v>0.0370799311796171</v>
      </c>
      <c r="Z23" s="357" t="n">
        <f aca="false">Z22/Z17-1</f>
        <v>0.0814149731165976</v>
      </c>
      <c r="AA23" s="357" t="n">
        <f aca="false">AA22/AA17-1</f>
        <v>0.00739652839855931</v>
      </c>
      <c r="AB23" s="357" t="n">
        <f aca="false">AB22/AB17-1</f>
        <v>0.0437121707425674</v>
      </c>
      <c r="AC23" s="357" t="n">
        <f aca="false">AC22/AC17-1</f>
        <v>0.000597168978327733</v>
      </c>
      <c r="AD23" s="357" t="n">
        <f aca="false">AD22/AD17-1</f>
        <v>0.0321484796961813</v>
      </c>
      <c r="AE23" s="357" t="n">
        <f aca="false">AE22/AE17-1</f>
        <v>-0.168421052631579</v>
      </c>
      <c r="AF23" s="357" t="n">
        <f aca="false">AF22/AF17-1</f>
        <v>-0.170722535442683</v>
      </c>
      <c r="AG23" s="357" t="n">
        <f aca="false">AG22/AG17-1</f>
        <v>-0.749468932554434</v>
      </c>
      <c r="AH23" s="357" t="n">
        <f aca="false">AH22/AH17-1</f>
        <v>-0.187939698492462</v>
      </c>
      <c r="AI23" s="357" t="n">
        <f aca="false">AI22/AI17-1</f>
        <v>-0.0234717893981644</v>
      </c>
      <c r="AJ23" s="357" t="n">
        <f aca="false">AJ22/AJ17-1</f>
        <v>-0.00648691257770673</v>
      </c>
      <c r="AK23" s="357" t="n">
        <f aca="false">AK22/AK17-1</f>
        <v>0.0173931245025214</v>
      </c>
      <c r="AL23" s="357" t="n">
        <f aca="false">AL22/AL17-1</f>
        <v>0.0362158903396042</v>
      </c>
      <c r="AM23" s="357" t="n">
        <f aca="false">AM22/AM17-1</f>
        <v>0.0417992828653158</v>
      </c>
      <c r="AN23" s="357" t="n">
        <f aca="false">AN22/AN17-1</f>
        <v>0.0510293282714489</v>
      </c>
      <c r="AO23" s="357" t="n">
        <f aca="false">AO22/AO17-1</f>
        <v>0.0560924257156636</v>
      </c>
      <c r="AP23" s="357" t="n">
        <f aca="false">AP22/AP17-1</f>
        <v>0.00904525145538182</v>
      </c>
      <c r="AQ23" s="357" t="n">
        <f aca="false">AQ22/AQ17-1</f>
        <v>0.113600177048818</v>
      </c>
      <c r="AR23" s="357" t="n">
        <f aca="false">AR22/AR17-1</f>
        <v>0.104837150526759</v>
      </c>
      <c r="AS23" s="357" t="n">
        <f aca="false">AS22/AS17-1</f>
        <v>0.0474149260496819</v>
      </c>
      <c r="AT23" s="357" t="n">
        <f aca="false">AT22/AT17-1</f>
        <v>-0.0149526522709814</v>
      </c>
      <c r="AU23" s="357" t="n">
        <f aca="false">AU22/AU17-1</f>
        <v>0.0400410677618071</v>
      </c>
      <c r="AV23" s="357" t="n">
        <f aca="false">AV22/AV17-1</f>
        <v>0.033907082174478</v>
      </c>
      <c r="AW23" s="357" t="n">
        <f aca="false">AW22/AW17-1</f>
        <v>0.540284360189573</v>
      </c>
      <c r="AX23" s="357" t="n">
        <f aca="false">AX22/AX17-1</f>
        <v>-0.00588209602661871</v>
      </c>
      <c r="AY23" s="357" t="n">
        <f aca="false">AY22/AY17-1</f>
        <v>0.160168598524763</v>
      </c>
      <c r="AZ23" s="357" t="n">
        <f aca="false">AZ22/AZ17-1</f>
        <v>0.0887593983260682</v>
      </c>
      <c r="BA23" s="357" t="e">
        <f aca="false">BA22/BA17-1</f>
        <v>#DIV/0!</v>
      </c>
      <c r="BB23" s="357" t="n">
        <f aca="false">BB22/BB17-1</f>
        <v>-0.0615507093448148</v>
      </c>
      <c r="BC23" s="357" t="n">
        <f aca="false">BC22/BC17-1</f>
        <v>0.0430418060897213</v>
      </c>
      <c r="BD23" s="357" t="n">
        <f aca="false">BD22/BD17-1</f>
        <v>0.0908328474754125</v>
      </c>
      <c r="BE23" s="357" t="n">
        <f aca="false">BE22/BE17-1</f>
        <v>1.63927484995478</v>
      </c>
      <c r="BF23" s="357" t="n">
        <f aca="false">BF22/BF17-1</f>
        <v>0.056592666724864</v>
      </c>
      <c r="BG23" s="357" t="n">
        <f aca="false">BG22/BG17-1</f>
        <v>0.0563991323210413</v>
      </c>
      <c r="BH23" s="357" t="n">
        <f aca="false">BH22/BH17-1</f>
        <v>-0.19264734972807</v>
      </c>
      <c r="BI23" s="357" t="e">
        <f aca="false">BI22/BI17-1</f>
        <v>#DIV/0!</v>
      </c>
      <c r="BJ23" s="357" t="n">
        <f aca="false">BJ22/BJ17-1</f>
        <v>0.260870649247033</v>
      </c>
      <c r="BK23" s="357" t="n">
        <f aca="false">BK22/BK17-1</f>
        <v>0.19355517310481</v>
      </c>
      <c r="BL23" s="357" t="n">
        <f aca="false">BL22/BL17-1</f>
        <v>-0.235750365964458</v>
      </c>
      <c r="BM23" s="357" t="n">
        <f aca="false">BM22/BM17-1</f>
        <v>-0.359686379592736</v>
      </c>
      <c r="BN23" s="357" t="n">
        <f aca="false">BN22/BN17-1</f>
        <v>-0.0102983837428053</v>
      </c>
      <c r="BO23" s="357" t="n">
        <f aca="false">BO22/BO17-1</f>
        <v>0.0581264108352144</v>
      </c>
      <c r="BP23" s="357" t="n">
        <f aca="false">BP22/BP17-1</f>
        <v>0.105364811653672</v>
      </c>
      <c r="BQ23" s="357" t="n">
        <f aca="false">BQ22/BQ17-1</f>
        <v>0.184521302369182</v>
      </c>
      <c r="BR23" s="357" t="n">
        <f aca="false">BR22/BR17-1</f>
        <v>0.0457596639419275</v>
      </c>
      <c r="BS23" s="357" t="n">
        <f aca="false">BS22/BS17-1</f>
        <v>0.538461538461539</v>
      </c>
      <c r="BT23" s="357" t="n">
        <f aca="false">BT22/BT17-1</f>
        <v>2.12225615132586</v>
      </c>
      <c r="BU23" s="357" t="e">
        <f aca="false">BU22/BU17-1</f>
        <v>#DIV/0!</v>
      </c>
      <c r="BV23" s="357" t="n">
        <f aca="false">BV22/BV17-1</f>
        <v>1.9609375</v>
      </c>
      <c r="BW23" s="357" t="n">
        <f aca="false">BW22/BW17-1</f>
        <v>0.924609374248199</v>
      </c>
      <c r="BX23" s="357" t="n">
        <f aca="false">BX22/BX17-1</f>
        <v>1.02946649836162</v>
      </c>
      <c r="BY23" s="357" t="n">
        <f aca="false">BY22/BY17-1</f>
        <v>0.0544822885757512</v>
      </c>
      <c r="BZ23" s="358" t="n">
        <f aca="false">BZ22/BZ17-1</f>
        <v>0.136870103365135</v>
      </c>
    </row>
    <row r="24" customFormat="false" ht="19.5" hidden="false" customHeight="true" outlineLevel="0" collapsed="false">
      <c r="A24" s="196"/>
      <c r="B24" s="229" t="s">
        <v>92</v>
      </c>
      <c r="C24" s="78" t="n">
        <v>1892792</v>
      </c>
      <c r="D24" s="215" t="n">
        <v>20.03090699</v>
      </c>
      <c r="E24" s="49" t="n">
        <v>1.49798422</v>
      </c>
      <c r="F24" s="341" t="n">
        <v>1137.41452891</v>
      </c>
      <c r="G24" s="78" t="n">
        <v>26827</v>
      </c>
      <c r="H24" s="215" t="n">
        <v>13.95642678</v>
      </c>
      <c r="I24" s="49" t="n">
        <v>0.5140088</v>
      </c>
      <c r="J24" s="217" t="n">
        <v>386418</v>
      </c>
      <c r="K24" s="376" t="n">
        <v>14.40407053</v>
      </c>
      <c r="L24" s="482" t="n">
        <v>53939.82025571</v>
      </c>
      <c r="M24" s="425" t="n">
        <v>3744.76229886</v>
      </c>
      <c r="N24" s="49" t="n">
        <v>35.99932679</v>
      </c>
      <c r="O24" s="318" t="n">
        <f aca="false">'[4]GB-E'!O17</f>
        <v>640334</v>
      </c>
      <c r="P24" s="330" t="n">
        <f aca="false">'[4]GB-E'!P17</f>
        <v>10.74999233</v>
      </c>
      <c r="Q24" s="331" t="n">
        <f aca="false">'[4]GB-E'!Q17</f>
        <v>0.8757452</v>
      </c>
      <c r="R24" s="332" t="n">
        <f aca="false">'[4]GB-E'!R17</f>
        <v>1815.57398639</v>
      </c>
      <c r="S24" s="318" t="n">
        <f aca="false">'[4]GB-E'!S17</f>
        <v>26523</v>
      </c>
      <c r="T24" s="330" t="n">
        <f aca="false">'[4]GB-E'!T17</f>
        <v>13.86336411</v>
      </c>
      <c r="U24" s="331" t="n">
        <f aca="false">'[4]GB-E'!U17</f>
        <v>0.51378934</v>
      </c>
      <c r="V24" s="327" t="n">
        <f aca="false">'[4]GB-E'!V17</f>
        <v>385087</v>
      </c>
      <c r="W24" s="374" t="n">
        <f aca="false">'[4]GB-E'!W17</f>
        <v>14.51898352</v>
      </c>
      <c r="X24" s="332" t="n">
        <f aca="false">'[4]GB-E'!X17</f>
        <v>54206.36221393</v>
      </c>
      <c r="Y24" s="334" t="n">
        <f aca="false">'[4]GB-E'!Y17</f>
        <v>3733.48190149</v>
      </c>
      <c r="Z24" s="331" t="n">
        <f aca="false">'[4]GB-E'!Z17</f>
        <v>26.00289098</v>
      </c>
      <c r="AA24" s="318" t="n">
        <f aca="false">'[4]GB-E'!AB17</f>
        <v>920794</v>
      </c>
      <c r="AB24" s="330" t="n">
        <f aca="false">'[4]GB-E'!AC17</f>
        <v>4.62338135</v>
      </c>
      <c r="AC24" s="331" t="n">
        <f aca="false">'[4]GB-E'!AD17</f>
        <v>0.423291</v>
      </c>
      <c r="AD24" s="332" t="n">
        <f aca="false">'[4]GB-E'!AE17</f>
        <v>548.07832697</v>
      </c>
      <c r="AE24" s="472" t="n">
        <f aca="false">'[4]GB-E'!AF17</f>
        <v>284</v>
      </c>
      <c r="AF24" s="473" t="n">
        <f aca="false">'[4]GB-E'!AG17</f>
        <v>0.08297422</v>
      </c>
      <c r="AG24" s="338" t="n">
        <f aca="false">'[4]GB-E'!AH17</f>
        <v>0.00021946</v>
      </c>
      <c r="AH24" s="474" t="n">
        <f aca="false">'[4]GB-E'!AI17</f>
        <v>927</v>
      </c>
      <c r="AI24" s="374" t="n">
        <f aca="false">'[4]GB-E'!AJ17</f>
        <v>3.26408451</v>
      </c>
      <c r="AJ24" s="332" t="n">
        <f aca="false">'[4]GB-E'!AK17</f>
        <v>29293.54929577</v>
      </c>
      <c r="AK24" s="334" t="n">
        <f aca="false">'[4]GB-E'!AL17</f>
        <v>8974.50701187</v>
      </c>
      <c r="AL24" s="331" t="n">
        <f aca="false">'[4]GB-E'!AM17</f>
        <v>5.12986603</v>
      </c>
      <c r="AM24" s="318" t="n">
        <f aca="false">'[4]GB-E'!AO17</f>
        <v>148031</v>
      </c>
      <c r="AN24" s="330" t="n">
        <f aca="false">'[4]GB-E'!AP17</f>
        <v>1.66103112</v>
      </c>
      <c r="AO24" s="475" t="n">
        <f aca="false">'[4]GB-E'!AQ17</f>
        <v>0.0662646</v>
      </c>
      <c r="AP24" s="334" t="n">
        <f aca="false">'[4]GB-E'!AR17</f>
        <v>1166.8472955</v>
      </c>
      <c r="AQ24" s="318" t="n">
        <f aca="false">'[4]GB-E'!AT17</f>
        <v>173366</v>
      </c>
      <c r="AR24" s="330" t="n">
        <f aca="false">'[4]GB-E'!AU17</f>
        <v>0.86887947</v>
      </c>
      <c r="AS24" s="475" t="n">
        <f aca="false">'[4]GB-E'!AV17</f>
        <v>0.1289251</v>
      </c>
      <c r="AT24" s="334" t="n">
        <f aca="false">'[4]GB-E'!AW17</f>
        <v>575.54801403</v>
      </c>
      <c r="AU24" s="318" t="n">
        <f aca="false">'[4]GB-E'!AY17</f>
        <v>2983</v>
      </c>
      <c r="AV24" s="330" t="n">
        <f aca="false">'[4]GB-E'!AZ17</f>
        <v>1.3502355</v>
      </c>
      <c r="AW24" s="476" t="n">
        <f aca="false">'[4]GB-E'!BA17</f>
        <v>5.26E-005</v>
      </c>
      <c r="AX24" s="334" t="n">
        <f aca="false">'[4]GB-E'!BB17</f>
        <v>45266.11129735</v>
      </c>
      <c r="AY24" s="318" t="n">
        <f aca="false">'[4]GB-E'!BD17</f>
        <v>1166</v>
      </c>
      <c r="AZ24" s="330" t="n">
        <f aca="false">'[4]GB-E'!BE17</f>
        <v>0.53026015</v>
      </c>
      <c r="BA24" s="476" t="n">
        <f aca="false">'[4]GB-E'!BF17</f>
        <v>0</v>
      </c>
      <c r="BB24" s="334" t="n">
        <f aca="false">'[4]GB-E'!BG17</f>
        <v>45476.8567753</v>
      </c>
      <c r="BC24" s="322" t="n">
        <f aca="false">'[4]GB-E'!BI17</f>
        <v>64921</v>
      </c>
      <c r="BD24" s="326" t="n">
        <f aca="false">'[4]GB-E'!BJ17</f>
        <v>0.33732334</v>
      </c>
      <c r="BE24" s="322" t="n">
        <f aca="false">'[4]GB-E'!BK17</f>
        <v>0.0047656</v>
      </c>
      <c r="BF24" s="326" t="n">
        <f aca="false">'[4]GB-E'!BL17</f>
        <v>526.93110088</v>
      </c>
      <c r="BG24" s="322" t="n">
        <f aca="false">'[4]GB-E'!BM17</f>
        <v>2111</v>
      </c>
      <c r="BH24" s="325" t="n">
        <f aca="false">'[4]GB-E'!BN17</f>
        <v>0.18680888</v>
      </c>
      <c r="BI24" s="322" t="n">
        <f aca="false">'[4]GB-E'!BO17</f>
        <v>0</v>
      </c>
      <c r="BJ24" s="326" t="n">
        <f aca="false">'[4]GB-E'!BP17</f>
        <v>53853</v>
      </c>
      <c r="BK24" s="322" t="n">
        <f aca="false">'[4]GB-E'!BQ17</f>
        <v>25.51065846</v>
      </c>
      <c r="BL24" s="326" t="n">
        <f aca="false">'[4]GB-E'!BR17</f>
        <v>8849.30743723</v>
      </c>
      <c r="BM24" s="322" t="n">
        <f aca="false">'[4]GB-E'!BS17</f>
        <v>346.88667298</v>
      </c>
      <c r="BN24" s="320" t="n">
        <f aca="false">'[4]GB-E'!BT17</f>
        <v>0.52889782</v>
      </c>
      <c r="BO24" s="318" t="n">
        <f aca="false">'[4]GB-E'!BV17</f>
        <v>6118</v>
      </c>
      <c r="BP24" s="327" t="n">
        <f aca="false">'[4]GB-E'!BW17</f>
        <v>0.24712707</v>
      </c>
      <c r="BQ24" s="318" t="n">
        <f aca="false">'[4]GB-E'!BX17</f>
        <v>0.00370572</v>
      </c>
      <c r="BR24" s="326" t="n">
        <f aca="false">'[4]GB-E'!BY17</f>
        <v>4099.91484145</v>
      </c>
      <c r="BS24" s="318" t="n">
        <f aca="false">'[4]GB-E'!BZ17</f>
        <v>20</v>
      </c>
      <c r="BT24" s="327" t="n">
        <f aca="false">'[4]GB-E'!CA17</f>
        <v>0.01008845</v>
      </c>
      <c r="BU24" s="322" t="n">
        <f aca="false">'[4]GB-E'!CB17</f>
        <v>0</v>
      </c>
      <c r="BV24" s="326" t="n">
        <f aca="false">'[4]GB-E'!CC17</f>
        <v>404</v>
      </c>
      <c r="BW24" s="322" t="n">
        <f aca="false">'[4]GB-E'!CD17</f>
        <v>20.2</v>
      </c>
      <c r="BX24" s="326" t="n">
        <f aca="false">'[4]GB-E'!CE17</f>
        <v>50442.25</v>
      </c>
      <c r="BY24" s="322" t="n">
        <f aca="false">'[4]GB-E'!CF17</f>
        <v>2497.14108911</v>
      </c>
      <c r="BZ24" s="324" t="n">
        <f aca="false">'[4]GB-E'!CG17</f>
        <v>0.26092124</v>
      </c>
    </row>
    <row r="25" s="356" customFormat="true" ht="20.25" hidden="false" customHeight="true" outlineLevel="0" collapsed="false">
      <c r="A25" s="196"/>
      <c r="B25" s="230" t="s">
        <v>26</v>
      </c>
      <c r="C25" s="56" t="n">
        <v>0.0727072825162936</v>
      </c>
      <c r="D25" s="56" t="n">
        <v>0.109438659659215</v>
      </c>
      <c r="E25" s="56" t="n">
        <v>0.0570143679613735</v>
      </c>
      <c r="F25" s="56" t="n">
        <v>0.0306849218028429</v>
      </c>
      <c r="G25" s="56" t="n">
        <v>0.071151926532242</v>
      </c>
      <c r="H25" s="56" t="n">
        <v>0.0806566443210492</v>
      </c>
      <c r="I25" s="56" t="n">
        <v>0.0662669851970656</v>
      </c>
      <c r="J25" s="56" t="n">
        <v>0.0352487937395014</v>
      </c>
      <c r="K25" s="56" t="n">
        <v>-0.0335182450886827</v>
      </c>
      <c r="L25" s="56" t="n">
        <v>0.00838996621559662</v>
      </c>
      <c r="M25" s="56" t="n">
        <v>0.043361616588198</v>
      </c>
      <c r="N25" s="56" t="n">
        <v>0.0952362418203288</v>
      </c>
      <c r="O25" s="339" t="n">
        <f aca="false">O24/O18-1</f>
        <v>0.0889793252870259</v>
      </c>
      <c r="P25" s="339" t="n">
        <f aca="false">P24/P18-1</f>
        <v>0.140662041103004</v>
      </c>
      <c r="Q25" s="339" t="n">
        <f aca="false">Q24/Q18-1</f>
        <v>0.076773809373043</v>
      </c>
      <c r="R25" s="339" t="n">
        <f aca="false">R24/R18-1</f>
        <v>0.042799043502697</v>
      </c>
      <c r="S25" s="339" t="n">
        <f aca="false">S24/S18-1</f>
        <v>0.0727199191102124</v>
      </c>
      <c r="T25" s="339" t="n">
        <f aca="false">T24/T18-1</f>
        <v>0.0813321250052157</v>
      </c>
      <c r="U25" s="339" t="n">
        <f aca="false">U24/U18-1</f>
        <v>0.0671231256963158</v>
      </c>
      <c r="V25" s="339" t="n">
        <f aca="false">V24/V18-1</f>
        <v>0.0349436284719888</v>
      </c>
      <c r="W25" s="339" t="n">
        <f aca="false">W24/W18-1</f>
        <v>-0.035215427741882</v>
      </c>
      <c r="X25" s="339" t="n">
        <f aca="false">X24/X18-1</f>
        <v>0.00754895025564828</v>
      </c>
      <c r="Y25" s="339" t="n">
        <f aca="false">Y24/Y18-1</f>
        <v>0.04432531268597</v>
      </c>
      <c r="Z25" s="339" t="n">
        <f aca="false">Z24/Z18-1</f>
        <v>0.104637254691495</v>
      </c>
      <c r="AA25" s="339" t="n">
        <f aca="false">AA24/AA18-1</f>
        <v>0.0715055402596858</v>
      </c>
      <c r="AB25" s="339" t="n">
        <f aca="false">AB24/AB18-1</f>
        <v>0.0963222763614053</v>
      </c>
      <c r="AC25" s="339" t="n">
        <f aca="false">AC24/AC18-1</f>
        <v>0.0332285355816031</v>
      </c>
      <c r="AD25" s="339" t="n">
        <f aca="false">AD24/AD18-1</f>
        <v>0.0179468885221152</v>
      </c>
      <c r="AE25" s="339" t="n">
        <f aca="false">AE24/AE18-1</f>
        <v>-0.077922077922078</v>
      </c>
      <c r="AF25" s="339" t="n">
        <f aca="false">AF24/AF18-1</f>
        <v>-0.0902463292917122</v>
      </c>
      <c r="AG25" s="339" t="n">
        <f aca="false">AG24/AG18-1</f>
        <v>-0.629547104201482</v>
      </c>
      <c r="AH25" s="339" t="n">
        <f aca="false">AH24/AH18-1</f>
        <v>-0.123818525519849</v>
      </c>
      <c r="AI25" s="339" t="n">
        <f aca="false">AI24/AI18-1</f>
        <v>-0.0497750211383194</v>
      </c>
      <c r="AJ25" s="339" t="n">
        <f aca="false">AJ24/AJ18-1</f>
        <v>-0.0171401959814677</v>
      </c>
      <c r="AK25" s="339" t="n">
        <f aca="false">AK24/AK18-1</f>
        <v>0.0343443135700727</v>
      </c>
      <c r="AL25" s="339" t="n">
        <f aca="false">AL24/AL18-1</f>
        <v>0.087147161598145</v>
      </c>
      <c r="AM25" s="339" t="n">
        <f aca="false">AM24/AM18-1</f>
        <v>0.00552925273575733</v>
      </c>
      <c r="AN25" s="339" t="n">
        <f aca="false">AN24/AN18-1</f>
        <v>0.013845643153223</v>
      </c>
      <c r="AO25" s="339" t="n">
        <f aca="false">AO24/AO18-1</f>
        <v>0.0178581303185772</v>
      </c>
      <c r="AP25" s="339" t="n">
        <f aca="false">AP24/AP18-1</f>
        <v>0.00842316485875827</v>
      </c>
      <c r="AQ25" s="339" t="n">
        <f aca="false">AQ24/AQ18-1</f>
        <v>0.0824955979869375</v>
      </c>
      <c r="AR25" s="339" t="n">
        <f aca="false">AR24/AR18-1</f>
        <v>0.102547457452673</v>
      </c>
      <c r="AS25" s="339" t="n">
        <f aca="false">AS24/AS18-1</f>
        <v>0.0261020092243653</v>
      </c>
      <c r="AT25" s="339" t="n">
        <f aca="false">AT24/AT18-1</f>
        <v>0.00881274005936095</v>
      </c>
      <c r="AU25" s="339" t="n">
        <f aca="false">AU24/AU18-1</f>
        <v>0.0261437908496731</v>
      </c>
      <c r="AV25" s="339" t="n">
        <f aca="false">AV24/AV18-1</f>
        <v>0.0225442666457549</v>
      </c>
      <c r="AW25" s="339" t="n">
        <f aca="false">AW24/AW18-1</f>
        <v>0.021359223300971</v>
      </c>
      <c r="AX25" s="339" t="n">
        <f aca="false">AX24/AX18-1</f>
        <v>-0.00350786161994476</v>
      </c>
      <c r="AY25" s="339" t="n">
        <f aca="false">AY24/AY18-1</f>
        <v>0.197125256673511</v>
      </c>
      <c r="AZ25" s="339" t="n">
        <f aca="false">AZ24/AZ18-1</f>
        <v>0.18015499584155</v>
      </c>
      <c r="BA25" s="339" t="n">
        <f aca="false">BA24/BA18-1</f>
        <v>-1</v>
      </c>
      <c r="BB25" s="339" t="n">
        <f aca="false">BB24/BB18-1</f>
        <v>-0.0141762827667603</v>
      </c>
      <c r="BC25" s="339" t="n">
        <f aca="false">BC24/BC18-1</f>
        <v>0.229983706566633</v>
      </c>
      <c r="BD25" s="339" t="n">
        <f aca="false">BD24/BD18-1</f>
        <v>0.197142062787514</v>
      </c>
      <c r="BE25" s="339" t="n">
        <f aca="false">BE24/BE18-1</f>
        <v>-0.0130268199233717</v>
      </c>
      <c r="BF25" s="339" t="n">
        <f aca="false">BF24/BF18-1</f>
        <v>-0.0295796110500856</v>
      </c>
      <c r="BG25" s="339" t="n">
        <f aca="false">BG24/BG18-1</f>
        <v>0.0512948207171315</v>
      </c>
      <c r="BH25" s="339" t="n">
        <f aca="false">BH24/BH18-1</f>
        <v>0.0206428312728675</v>
      </c>
      <c r="BI25" s="339" t="e">
        <f aca="false">BI24/BI18-1</f>
        <v>#DIV/0!</v>
      </c>
      <c r="BJ25" s="339" t="n">
        <f aca="false">BJ24/BJ18-1</f>
        <v>0.119930957035312</v>
      </c>
      <c r="BK25" s="339" t="n">
        <f aca="false">BK24/BK18-1</f>
        <v>0.065287239067382</v>
      </c>
      <c r="BL25" s="339" t="n">
        <f aca="false">BL24/BL18-1</f>
        <v>-0.0291564162975431</v>
      </c>
      <c r="BM25" s="339" t="n">
        <f aca="false">BM24/BM18-1</f>
        <v>-0.0886555775177512</v>
      </c>
      <c r="BN25" s="339" t="n">
        <f aca="false">BN24/BN18-1</f>
        <v>0.126193972284356</v>
      </c>
      <c r="BO25" s="339" t="n">
        <f aca="false">BO24/BO18-1</f>
        <v>0.0388860587536084</v>
      </c>
      <c r="BP25" s="339" t="n">
        <f aca="false">BP24/BP18-1</f>
        <v>0.137359682516729</v>
      </c>
      <c r="BQ25" s="339" t="n">
        <f aca="false">BQ24/BQ18-1</f>
        <v>0.0891328307543093</v>
      </c>
      <c r="BR25" s="339" t="n">
        <f aca="false">BR24/BR18-1</f>
        <v>0.0940719850373641</v>
      </c>
      <c r="BS25" s="339" t="n">
        <f aca="false">BS24/BS18-1</f>
        <v>0.666666666666667</v>
      </c>
      <c r="BT25" s="339" t="n">
        <f aca="false">BT24/BT18-1</f>
        <v>2.44861828971477</v>
      </c>
      <c r="BU25" s="339" t="e">
        <f aca="false">BU24/BU18-1</f>
        <v>#DIV/0!</v>
      </c>
      <c r="BV25" s="339" t="n">
        <f aca="false">BV24/BV18-1</f>
        <v>2.42372881355932</v>
      </c>
      <c r="BW25" s="339" t="n">
        <f aca="false">BW24/BW18-1</f>
        <v>1.05423728883194</v>
      </c>
      <c r="BX25" s="339" t="n">
        <f aca="false">BX24/BX18-1</f>
        <v>1.06917097382886</v>
      </c>
      <c r="BY25" s="339" t="n">
        <f aca="false">BY24/BY18-1</f>
        <v>0.00726969848059089</v>
      </c>
      <c r="BZ25" s="363" t="n">
        <f aca="false">BZ24/BZ18-1</f>
        <v>0.166862827366927</v>
      </c>
    </row>
    <row r="26" customFormat="false" ht="19.5" hidden="false" customHeight="true" outlineLevel="0" collapsed="false">
      <c r="A26" s="196"/>
      <c r="B26" s="232" t="s">
        <v>93</v>
      </c>
      <c r="C26" s="31" t="n">
        <v>1992599</v>
      </c>
      <c r="D26" s="233" t="n">
        <v>19.52299064</v>
      </c>
      <c r="E26" s="73" t="n">
        <v>1.49886481</v>
      </c>
      <c r="F26" s="426" t="n">
        <v>1054.99678811</v>
      </c>
      <c r="G26" s="31" t="n">
        <v>25774</v>
      </c>
      <c r="H26" s="233" t="n">
        <v>13.56822076</v>
      </c>
      <c r="I26" s="73" t="n">
        <v>0.50093377</v>
      </c>
      <c r="J26" s="235" t="n">
        <v>386655</v>
      </c>
      <c r="K26" s="423" t="n">
        <v>15.00174595</v>
      </c>
      <c r="L26" s="483" t="n">
        <v>54586.61647397</v>
      </c>
      <c r="M26" s="484" t="n">
        <v>3638.6842353</v>
      </c>
      <c r="N26" s="73" t="n">
        <v>35.09100998</v>
      </c>
      <c r="O26" s="351" t="n">
        <f aca="false">'[4]GB-E'!O18</f>
        <v>641465</v>
      </c>
      <c r="P26" s="382" t="n">
        <f aca="false">'[4]GB-E'!P18</f>
        <v>10.02377254</v>
      </c>
      <c r="Q26" s="383" t="n">
        <f aca="false">'[4]GB-E'!Q18</f>
        <v>0.848535</v>
      </c>
      <c r="R26" s="384" t="n">
        <f aca="false">'[4]GB-E'!R18</f>
        <v>1694.91827925</v>
      </c>
      <c r="S26" s="351" t="n">
        <f aca="false">'[4]GB-E'!S18</f>
        <v>25524</v>
      </c>
      <c r="T26" s="382" t="n">
        <f aca="false">'[4]GB-E'!T18</f>
        <v>13.4905678</v>
      </c>
      <c r="U26" s="383" t="n">
        <f aca="false">'[4]GB-E'!U18</f>
        <v>0.50080532</v>
      </c>
      <c r="V26" s="352" t="n">
        <f aca="false">'[4]GB-E'!V18</f>
        <v>385545</v>
      </c>
      <c r="W26" s="385" t="n">
        <f aca="false">'[4]GB-E'!W18</f>
        <v>15.10519511</v>
      </c>
      <c r="X26" s="384" t="n">
        <f aca="false">'[4]GB-E'!X18</f>
        <v>54816.53784673</v>
      </c>
      <c r="Y26" s="386" t="n">
        <f aca="false">'[4]GB-E'!Y18</f>
        <v>3628.98575264</v>
      </c>
      <c r="Z26" s="383" t="n">
        <f aca="false">'[4]GB-E'!Z18</f>
        <v>24.86368066</v>
      </c>
      <c r="AA26" s="351" t="n">
        <f aca="false">'[4]GB-E'!AB18</f>
        <v>1020031</v>
      </c>
      <c r="AB26" s="382" t="n">
        <f aca="false">'[4]GB-E'!AC18</f>
        <v>4.7360151</v>
      </c>
      <c r="AC26" s="383" t="n">
        <f aca="false">'[4]GB-E'!AD18</f>
        <v>0.4543721</v>
      </c>
      <c r="AD26" s="384" t="n">
        <f aca="false">'[4]GB-E'!AE18</f>
        <v>508.84602527</v>
      </c>
      <c r="AE26" s="477" t="n">
        <f aca="false">'[4]GB-E'!AF18</f>
        <v>237</v>
      </c>
      <c r="AF26" s="478" t="n">
        <f aca="false">'[4]GB-E'!AG18</f>
        <v>0.07033014</v>
      </c>
      <c r="AG26" s="454" t="n">
        <f aca="false">'[4]GB-E'!AH18</f>
        <v>0.00012845</v>
      </c>
      <c r="AH26" s="479" t="n">
        <f aca="false">'[4]GB-E'!AI18</f>
        <v>842</v>
      </c>
      <c r="AI26" s="385" t="n">
        <f aca="false">'[4]GB-E'!AJ18</f>
        <v>3.55274262</v>
      </c>
      <c r="AJ26" s="384" t="n">
        <f aca="false">'[4]GB-E'!AK18</f>
        <v>29729.3628692</v>
      </c>
      <c r="AK26" s="386" t="n">
        <f aca="false">'[4]GB-E'!AL18</f>
        <v>8368.00356295</v>
      </c>
      <c r="AL26" s="383" t="n">
        <f aca="false">'[4]GB-E'!AM18</f>
        <v>5.26084579</v>
      </c>
      <c r="AM26" s="351" t="n">
        <f aca="false">'[4]GB-E'!AO18</f>
        <v>151580</v>
      </c>
      <c r="AN26" s="382" t="n">
        <f aca="false">'[4]GB-E'!AP18</f>
        <v>1.72572131</v>
      </c>
      <c r="AO26" s="480" t="n">
        <f aca="false">'[4]GB-E'!AQ18</f>
        <v>0.0670914</v>
      </c>
      <c r="AP26" s="386" t="n">
        <f aca="false">'[4]GB-E'!AR18</f>
        <v>1182.75017153</v>
      </c>
      <c r="AQ26" s="351" t="n">
        <f aca="false">'[4]GB-E'!AT18</f>
        <v>169457</v>
      </c>
      <c r="AR26" s="382" t="n">
        <f aca="false">'[4]GB-E'!AU18</f>
        <v>0.85322016</v>
      </c>
      <c r="AS26" s="480" t="n">
        <f aca="false">'[4]GB-E'!AV18</f>
        <v>0.124941</v>
      </c>
      <c r="AT26" s="386" t="n">
        <f aca="false">'[4]GB-E'!AW18</f>
        <v>577.23266669</v>
      </c>
      <c r="AU26" s="351" t="n">
        <f aca="false">'[4]GB-E'!AY18</f>
        <v>3009</v>
      </c>
      <c r="AV26" s="382" t="n">
        <f aca="false">'[4]GB-E'!AZ18</f>
        <v>1.39166878</v>
      </c>
      <c r="AW26" s="481" t="n">
        <f aca="false">'[4]GB-E'!BA18</f>
        <v>6.66E-005</v>
      </c>
      <c r="AX26" s="386" t="n">
        <f aca="false">'[4]GB-E'!BB18</f>
        <v>46252.42206713</v>
      </c>
      <c r="AY26" s="351" t="n">
        <f aca="false">'[4]GB-E'!BD18</f>
        <v>1160</v>
      </c>
      <c r="AZ26" s="382" t="n">
        <f aca="false">'[4]GB-E'!BE18</f>
        <v>0.53847624</v>
      </c>
      <c r="BA26" s="481" t="n">
        <f aca="false">'[4]GB-E'!BF18</f>
        <v>1.8E-006</v>
      </c>
      <c r="BB26" s="386" t="n">
        <f aca="false">'[4]GB-E'!BG18</f>
        <v>46420.52068966</v>
      </c>
      <c r="BC26" s="349" t="n">
        <f aca="false">'[4]GB-E'!BI18</f>
        <v>152184</v>
      </c>
      <c r="BD26" s="321" t="n">
        <f aca="false">'[4]GB-E'!BJ18</f>
        <v>0.50412607</v>
      </c>
      <c r="BE26" s="349" t="n">
        <f aca="false">'[4]GB-E'!BK18</f>
        <v>0.0030637</v>
      </c>
      <c r="BF26" s="321" t="n">
        <f aca="false">'[4]GB-E'!BL18</f>
        <v>333.27404326</v>
      </c>
      <c r="BG26" s="349" t="n">
        <f aca="false">'[4]GB-E'!BM18</f>
        <v>2114</v>
      </c>
      <c r="BH26" s="319" t="n">
        <f aca="false">'[4]GB-E'!BN18</f>
        <v>0.18971448</v>
      </c>
      <c r="BI26" s="349" t="n">
        <f aca="false">'[4]GB-E'!BO18</f>
        <v>0</v>
      </c>
      <c r="BJ26" s="321" t="n">
        <f aca="false">'[4]GB-E'!BP18</f>
        <v>54623</v>
      </c>
      <c r="BK26" s="349" t="n">
        <f aca="false">'[4]GB-E'!BQ18</f>
        <v>25.83869442</v>
      </c>
      <c r="BL26" s="321" t="n">
        <f aca="false">'[4]GB-E'!BR18</f>
        <v>8974.1948912</v>
      </c>
      <c r="BM26" s="349" t="n">
        <f aca="false">'[4]GB-E'!BS18</f>
        <v>347.31611226</v>
      </c>
      <c r="BN26" s="348" t="n">
        <f aca="false">'[4]GB-E'!BT18</f>
        <v>0.69690425</v>
      </c>
      <c r="BO26" s="351" t="n">
        <f aca="false">'[4]GB-E'!BV18</f>
        <v>5897</v>
      </c>
      <c r="BP26" s="352" t="n">
        <f aca="false">'[4]GB-E'!BW18</f>
        <v>0.25411651</v>
      </c>
      <c r="BQ26" s="351" t="n">
        <f aca="false">'[4]GB-E'!BX18</f>
        <v>0.00385691</v>
      </c>
      <c r="BR26" s="321" t="n">
        <f aca="false">'[4]GB-E'!BY18</f>
        <v>4374.65524843</v>
      </c>
      <c r="BS26" s="351" t="n">
        <f aca="false">'[4]GB-E'!BZ18</f>
        <v>13</v>
      </c>
      <c r="BT26" s="352" t="n">
        <f aca="false">'[4]GB-E'!CA18</f>
        <v>0.00732282</v>
      </c>
      <c r="BU26" s="349" t="n">
        <f aca="false">'[4]GB-E'!CB18</f>
        <v>0</v>
      </c>
      <c r="BV26" s="321" t="n">
        <f aca="false">'[4]GB-E'!CC18</f>
        <v>268</v>
      </c>
      <c r="BW26" s="349" t="n">
        <f aca="false">'[4]GB-E'!CD18</f>
        <v>20.61538462</v>
      </c>
      <c r="BX26" s="321" t="n">
        <f aca="false">'[4]GB-E'!CE18</f>
        <v>56329.38461538</v>
      </c>
      <c r="BY26" s="349" t="n">
        <f aca="false">'[4]GB-E'!CF18</f>
        <v>2732.39552239</v>
      </c>
      <c r="BZ26" s="350" t="n">
        <f aca="false">'[4]GB-E'!CG18</f>
        <v>0.26529624</v>
      </c>
    </row>
    <row r="27" s="356" customFormat="true" ht="20.25" hidden="false" customHeight="true" outlineLevel="0" collapsed="false">
      <c r="A27" s="196"/>
      <c r="B27" s="208" t="s">
        <v>26</v>
      </c>
      <c r="C27" s="56" t="n">
        <v>0.0308841157574902</v>
      </c>
      <c r="D27" s="56" t="n">
        <v>0.0243915209962344</v>
      </c>
      <c r="E27" s="56" t="n">
        <v>0.000929151711225984</v>
      </c>
      <c r="F27" s="56" t="n">
        <v>-0.00795610808818115</v>
      </c>
      <c r="G27" s="56" t="n">
        <v>0.047553243375061</v>
      </c>
      <c r="H27" s="56" t="n">
        <v>0.0222830519296506</v>
      </c>
      <c r="I27" s="56" t="n">
        <v>0.0179253531631629</v>
      </c>
      <c r="J27" s="56" t="n">
        <v>0.048521810815648</v>
      </c>
      <c r="K27" s="56" t="n">
        <v>0.00092459990769278</v>
      </c>
      <c r="L27" s="56" t="n">
        <v>-0.0242717861011315</v>
      </c>
      <c r="M27" s="56" t="n">
        <v>-0.0251731107736162</v>
      </c>
      <c r="N27" s="56" t="n">
        <v>0.0224596858437316</v>
      </c>
      <c r="O27" s="339" t="n">
        <f aca="false">O26/O19-1</f>
        <v>0.0555393746719257</v>
      </c>
      <c r="P27" s="339" t="n">
        <f aca="false">P26/P19-1</f>
        <v>0.0214562664443454</v>
      </c>
      <c r="Q27" s="339" t="n">
        <f aca="false">Q26/Q19-1</f>
        <v>0.0196253501836026</v>
      </c>
      <c r="R27" s="339" t="n">
        <f aca="false">R26/R19-1</f>
        <v>-0.0324253556173251</v>
      </c>
      <c r="S27" s="339" t="n">
        <f aca="false">S26/S19-1</f>
        <v>0.0514087988136431</v>
      </c>
      <c r="T27" s="339" t="n">
        <f aca="false">T26/T19-1</f>
        <v>0.0239452000186271</v>
      </c>
      <c r="U27" s="339" t="n">
        <f aca="false">U26/U19-1</f>
        <v>0.0182455547079754</v>
      </c>
      <c r="V27" s="339" t="n">
        <f aca="false">V26/V19-1</f>
        <v>0.0488537407470884</v>
      </c>
      <c r="W27" s="339" t="n">
        <f aca="false">W26/W19-1</f>
        <v>-0.00243012806910004</v>
      </c>
      <c r="X27" s="339" t="n">
        <f aca="false">X26/X19-1</f>
        <v>-0.0263158459651887</v>
      </c>
      <c r="Y27" s="339" t="n">
        <f aca="false">Y26/Y19-1</f>
        <v>-0.0239439046199903</v>
      </c>
      <c r="Z27" s="339" t="n">
        <f aca="false">Z26/Z19-1</f>
        <v>0.0226774198065012</v>
      </c>
      <c r="AA27" s="339" t="n">
        <f aca="false">AA26/AA19-1</f>
        <v>0.0275547559228673</v>
      </c>
      <c r="AB27" s="339" t="n">
        <f aca="false">AB26/AB19-1</f>
        <v>0.0093964600165537</v>
      </c>
      <c r="AC27" s="339" t="n">
        <f aca="false">AC26/AC19-1</f>
        <v>-0.0197355065014468</v>
      </c>
      <c r="AD27" s="339" t="n">
        <f aca="false">AD26/AD19-1</f>
        <v>-0.0202203481770266</v>
      </c>
      <c r="AE27" s="339" t="n">
        <f aca="false">AE26/AE19-1</f>
        <v>-0.263975155279503</v>
      </c>
      <c r="AF27" s="339" t="n">
        <f aca="false">AF26/AF19-1</f>
        <v>-0.259838404512398</v>
      </c>
      <c r="AG27" s="339" t="n">
        <f aca="false">AG26/AG19-1</f>
        <v>-0.542719829120684</v>
      </c>
      <c r="AH27" s="339" t="n">
        <f aca="false">AH26/AH19-1</f>
        <v>-0.233848953594177</v>
      </c>
      <c r="AI27" s="339" t="n">
        <f aca="false">AI26/AI19-1</f>
        <v>0.040930958195704</v>
      </c>
      <c r="AJ27" s="339" t="n">
        <f aca="false">AJ26/AJ19-1</f>
        <v>0.00448756022847863</v>
      </c>
      <c r="AK27" s="339" t="n">
        <f aca="false">AK26/AK19-1</f>
        <v>-0.0350103886044941</v>
      </c>
      <c r="AL27" s="339" t="n">
        <f aca="false">AL26/AL19-1</f>
        <v>0.00192304397173015</v>
      </c>
      <c r="AM27" s="339" t="n">
        <f aca="false">AM26/AM19-1</f>
        <v>0.00527240773286475</v>
      </c>
      <c r="AN27" s="339" t="n">
        <f aca="false">AN26/AN19-1</f>
        <v>0.017279952203936</v>
      </c>
      <c r="AO27" s="339" t="n">
        <f aca="false">AO26/AO19-1</f>
        <v>0.00599928326483368</v>
      </c>
      <c r="AP27" s="339" t="n">
        <f aca="false">AP26/AP19-1</f>
        <v>0.011520101135686</v>
      </c>
      <c r="AQ27" s="339" t="n">
        <f aca="false">AQ26/AQ19-1</f>
        <v>-0.0135518235003056</v>
      </c>
      <c r="AR27" s="339" t="n">
        <f aca="false">AR26/AR19-1</f>
        <v>0.0202832711541654</v>
      </c>
      <c r="AS27" s="339" t="n">
        <f aca="false">AS26/AS19-1</f>
        <v>-0.0486643793372837</v>
      </c>
      <c r="AT27" s="339" t="n">
        <f aca="false">AT26/AT19-1</f>
        <v>0.0248130083914886</v>
      </c>
      <c r="AU27" s="339" t="n">
        <f aca="false">AU26/AU19-1</f>
        <v>0.0462447844228096</v>
      </c>
      <c r="AV27" s="339" t="n">
        <f aca="false">AV26/AV19-1</f>
        <v>0.0467441348915432</v>
      </c>
      <c r="AW27" s="339" t="n">
        <f aca="false">AW26/AW19-1</f>
        <v>0.604819277108434</v>
      </c>
      <c r="AX27" s="339" t="n">
        <f aca="false">AX26/AX19-1</f>
        <v>0.000493928212059958</v>
      </c>
      <c r="AY27" s="339" t="n">
        <f aca="false">AY26/AY19-1</f>
        <v>0.193415637860082</v>
      </c>
      <c r="AZ27" s="339" t="n">
        <f aca="false">AZ26/AZ19-1</f>
        <v>0.177338429571569</v>
      </c>
      <c r="BA27" s="339" t="n">
        <f aca="false">BA26/BA19-1</f>
        <v>3.5</v>
      </c>
      <c r="BB27" s="339" t="n">
        <f aca="false">BB26/BB19-1</f>
        <v>-0.013469156829934</v>
      </c>
      <c r="BC27" s="339" t="n">
        <f aca="false">BC26/BC19-1</f>
        <v>0.849631736308612</v>
      </c>
      <c r="BD27" s="339" t="n">
        <f aca="false">BD26/BD19-1</f>
        <v>0.688561124225449</v>
      </c>
      <c r="BE27" s="339" t="n">
        <f aca="false">BE26/BE19-1</f>
        <v>-0.462499342093721</v>
      </c>
      <c r="BF27" s="339" t="n">
        <f aca="false">BF26/BF19-1</f>
        <v>-0.0987410785425013</v>
      </c>
      <c r="BG27" s="339" t="n">
        <f aca="false">BG26/BG19-1</f>
        <v>0.0925064599483205</v>
      </c>
      <c r="BH27" s="339" t="n">
        <f aca="false">BH26/BH19-1</f>
        <v>-0.0219396678210025</v>
      </c>
      <c r="BI27" s="339" t="e">
        <f aca="false">BI26/BI19-1</f>
        <v>#DIV/0!</v>
      </c>
      <c r="BJ27" s="339" t="n">
        <f aca="false">BJ26/BJ19-1</f>
        <v>0.140735945200902</v>
      </c>
      <c r="BK27" s="339" t="n">
        <f aca="false">BK26/BK19-1</f>
        <v>0.0441457209641589</v>
      </c>
      <c r="BL27" s="339" t="n">
        <f aca="false">BL26/BL19-1</f>
        <v>-0.104755561605902</v>
      </c>
      <c r="BM27" s="339" t="n">
        <f aca="false">BM26/BM19-1</f>
        <v>-0.142605844681422</v>
      </c>
      <c r="BN27" s="339" t="n">
        <f aca="false">BN26/BN19-1</f>
        <v>0.398777910306387</v>
      </c>
      <c r="BO27" s="339" t="n">
        <f aca="false">BO26/BO19-1</f>
        <v>-0.032326878897276</v>
      </c>
      <c r="BP27" s="339" t="n">
        <f aca="false">BP26/BP19-1</f>
        <v>0.0886001708404338</v>
      </c>
      <c r="BQ27" s="339" t="n">
        <f aca="false">BQ26/BQ19-1</f>
        <v>0.0465376892603244</v>
      </c>
      <c r="BR27" s="339" t="n">
        <f aca="false">BR26/BR19-1</f>
        <v>0.12429124728373</v>
      </c>
      <c r="BS27" s="339" t="n">
        <f aca="false">BS26/BS19-1</f>
        <v>1.16666666666667</v>
      </c>
      <c r="BT27" s="339" t="n">
        <f aca="false">BT26/BT19-1</f>
        <v>2.10031499263324</v>
      </c>
      <c r="BU27" s="339" t="e">
        <f aca="false">BU26/BU19-1</f>
        <v>#DIV/0!</v>
      </c>
      <c r="BV27" s="339" t="n">
        <f aca="false">BV26/BV19-1</f>
        <v>2.52631578947368</v>
      </c>
      <c r="BW27" s="339" t="n">
        <f aca="false">BW26/BW19-1</f>
        <v>0.627530364308545</v>
      </c>
      <c r="BX27" s="339" t="n">
        <f aca="false">BX26/BX19-1</f>
        <v>0.430914611984454</v>
      </c>
      <c r="BY27" s="339" t="n">
        <f aca="false">BY26/BY19-1</f>
        <v>-0.120806196117415</v>
      </c>
      <c r="BZ27" s="363" t="n">
        <f aca="false">BZ26/BZ19-1</f>
        <v>0.107794019714921</v>
      </c>
    </row>
    <row r="28" customFormat="false" ht="19.5" hidden="true" customHeight="true" outlineLevel="0" collapsed="false">
      <c r="A28" s="195"/>
      <c r="B28" s="214" t="s">
        <v>25</v>
      </c>
      <c r="C28" s="78" t="n">
        <f aca="false">+C30+C32+C34+C36</f>
        <v>5799440</v>
      </c>
      <c r="D28" s="233" t="n">
        <f aca="false">+D30+D32+D34+D36</f>
        <v>58.97953345</v>
      </c>
      <c r="E28" s="73" t="n">
        <f aca="false">+E30+E32+E34+E36</f>
        <v>4.32062118</v>
      </c>
      <c r="F28" s="426" t="n">
        <f aca="false">+(D28+E28)*10^8/C28</f>
        <v>1091.48736136593</v>
      </c>
      <c r="G28" s="78" t="n">
        <f aca="false">+G30+G32+G34+G36</f>
        <v>78836</v>
      </c>
      <c r="H28" s="233" t="n">
        <f aca="false">+H30+H32+H34+H36</f>
        <v>41.32741472</v>
      </c>
      <c r="I28" s="73" t="n">
        <f aca="false">+I30+I32+I34+I36</f>
        <v>1.48459259</v>
      </c>
      <c r="J28" s="78" t="n">
        <f aca="false">+J30+J32+J34+J36</f>
        <v>1168165</v>
      </c>
      <c r="K28" s="423" t="n">
        <f aca="false">+J28/G28</f>
        <v>14.8176594449236</v>
      </c>
      <c r="L28" s="425" t="n">
        <f aca="false">+(H28+I28)*10^8/G28</f>
        <v>54305.1490562687</v>
      </c>
      <c r="M28" s="425" t="n">
        <f aca="false">+(H28+I28)*10^8/J28</f>
        <v>3664.89385574812</v>
      </c>
      <c r="N28" s="73" t="n">
        <f aca="false">+N30+N32+N34+N36</f>
        <v>106.11216194</v>
      </c>
      <c r="O28" s="318" t="n">
        <f aca="false">'[4]GB-E'!O19</f>
        <v>607691</v>
      </c>
      <c r="P28" s="330" t="n">
        <f aca="false">'[4]GB-E'!P19</f>
        <v>9.76921788</v>
      </c>
      <c r="Q28" s="331" t="n">
        <f aca="false">'[4]GB-E'!Q19</f>
        <v>0.7698325</v>
      </c>
      <c r="R28" s="332" t="n">
        <f aca="false">'[4]GB-E'!R19</f>
        <v>1734.27784515</v>
      </c>
      <c r="S28" s="318" t="n">
        <f aca="false">'[4]GB-E'!S19</f>
        <v>24937</v>
      </c>
      <c r="T28" s="330" t="n">
        <f aca="false">'[4]GB-E'!T19</f>
        <v>12.99095684</v>
      </c>
      <c r="U28" s="331" t="n">
        <f aca="false">'[4]GB-E'!U19</f>
        <v>0.46902809</v>
      </c>
      <c r="V28" s="327" t="n">
        <f aca="false">'[4]GB-E'!V19</f>
        <v>374111</v>
      </c>
      <c r="W28" s="374" t="n">
        <f aca="false">'[4]GB-E'!W19</f>
        <v>15.00224566</v>
      </c>
      <c r="X28" s="332" t="n">
        <f aca="false">'[4]GB-E'!X19</f>
        <v>53975.95913703</v>
      </c>
      <c r="Y28" s="334" t="n">
        <f aca="false">'[4]GB-E'!Y19</f>
        <v>3597.85863821</v>
      </c>
      <c r="Z28" s="331" t="n">
        <f aca="false">'[4]GB-E'!Z19</f>
        <v>23.99903531</v>
      </c>
      <c r="AA28" s="318" t="n">
        <f aca="false">'[4]GB-E'!AB19</f>
        <v>947272</v>
      </c>
      <c r="AB28" s="330" t="n">
        <f aca="false">'[4]GB-E'!AC19</f>
        <v>4.46884852</v>
      </c>
      <c r="AC28" s="331" t="n">
        <f aca="false">'[4]GB-E'!AD19</f>
        <v>0.4266382</v>
      </c>
      <c r="AD28" s="332" t="n">
        <f aca="false">'[4]GB-E'!AE19</f>
        <v>516.79841904</v>
      </c>
      <c r="AE28" s="472" t="n">
        <f aca="false">'[4]GB-E'!AF19</f>
        <v>199</v>
      </c>
      <c r="AF28" s="473" t="n">
        <f aca="false">'[4]GB-E'!AG19</f>
        <v>0.05833548</v>
      </c>
      <c r="AG28" s="338" t="n">
        <f aca="false">'[4]GB-E'!AH19</f>
        <v>8.598E-005</v>
      </c>
      <c r="AH28" s="474" t="n">
        <f aca="false">'[4]GB-E'!AI19</f>
        <v>671</v>
      </c>
      <c r="AI28" s="374" t="n">
        <f aca="false">'[4]GB-E'!AJ19</f>
        <v>3.3718593</v>
      </c>
      <c r="AJ28" s="332" t="n">
        <f aca="false">'[4]GB-E'!AK19</f>
        <v>29357.51758794</v>
      </c>
      <c r="AK28" s="334" t="n">
        <f aca="false">'[4]GB-E'!AL19</f>
        <v>8706.62593145</v>
      </c>
      <c r="AL28" s="331" t="n">
        <f aca="false">'[4]GB-E'!AM19</f>
        <v>4.95390818</v>
      </c>
      <c r="AM28" s="318" t="n">
        <f aca="false">'[4]GB-E'!AO19</f>
        <v>144162</v>
      </c>
      <c r="AN28" s="330" t="n">
        <f aca="false">'[4]GB-E'!AP19</f>
        <v>1.58216741</v>
      </c>
      <c r="AO28" s="475" t="n">
        <f aca="false">'[4]GB-E'!AQ19</f>
        <v>0.0645359</v>
      </c>
      <c r="AP28" s="334" t="n">
        <f aca="false">'[4]GB-E'!AR19</f>
        <v>1142.25892399</v>
      </c>
      <c r="AQ28" s="318" t="n">
        <f aca="false">'[4]GB-E'!AT19</f>
        <v>151925</v>
      </c>
      <c r="AR28" s="330" t="n">
        <f aca="false">'[4]GB-E'!AU19</f>
        <v>0.75775085</v>
      </c>
      <c r="AS28" s="475" t="n">
        <f aca="false">'[4]GB-E'!AV19</f>
        <v>0.1141557</v>
      </c>
      <c r="AT28" s="334" t="n">
        <f aca="false">'[4]GB-E'!AW19</f>
        <v>573.90590752</v>
      </c>
      <c r="AU28" s="318" t="n">
        <f aca="false">'[4]GB-E'!AY19</f>
        <v>3210</v>
      </c>
      <c r="AV28" s="330" t="n">
        <f aca="false">'[4]GB-E'!AZ19</f>
        <v>1.4015291</v>
      </c>
      <c r="AW28" s="476" t="n">
        <f aca="false">'[4]GB-E'!BA19</f>
        <v>5.07E-005</v>
      </c>
      <c r="AX28" s="334" t="n">
        <f aca="false">'[4]GB-E'!BB19</f>
        <v>43662.92211838</v>
      </c>
      <c r="AY28" s="318" t="n">
        <f aca="false">'[4]GB-E'!BD19</f>
        <v>1245</v>
      </c>
      <c r="AZ28" s="330" t="n">
        <f aca="false">'[4]GB-E'!BE19</f>
        <v>0.53557426</v>
      </c>
      <c r="BA28" s="476" t="n">
        <f aca="false">'[4]GB-E'!BF19</f>
        <v>0</v>
      </c>
      <c r="BB28" s="334" t="n">
        <f aca="false">'[4]GB-E'!BG19</f>
        <v>43018.01285141</v>
      </c>
      <c r="BC28" s="322" t="n">
        <f aca="false">'[4]GB-E'!BI19</f>
        <v>72044</v>
      </c>
      <c r="BD28" s="326" t="n">
        <f aca="false">'[4]GB-E'!BJ19</f>
        <v>0.33353782</v>
      </c>
      <c r="BE28" s="322" t="n">
        <f aca="false">'[4]GB-E'!BK19</f>
        <v>0.0038193</v>
      </c>
      <c r="BF28" s="326" t="n">
        <f aca="false">'[4]GB-E'!BL19</f>
        <v>468.26539337</v>
      </c>
      <c r="BG28" s="322" t="n">
        <f aca="false">'[4]GB-E'!BM19</f>
        <v>2009</v>
      </c>
      <c r="BH28" s="325" t="n">
        <f aca="false">'[4]GB-E'!BN19</f>
        <v>0.16261588</v>
      </c>
      <c r="BI28" s="322" t="n">
        <f aca="false">'[4]GB-E'!BO19</f>
        <v>0</v>
      </c>
      <c r="BJ28" s="326" t="n">
        <f aca="false">'[4]GB-E'!BP19</f>
        <v>54692</v>
      </c>
      <c r="BK28" s="322" t="n">
        <f aca="false">'[4]GB-E'!BQ19</f>
        <v>27.22349428</v>
      </c>
      <c r="BL28" s="326" t="n">
        <f aca="false">'[4]GB-E'!BR19</f>
        <v>8094.36933798</v>
      </c>
      <c r="BM28" s="322" t="n">
        <f aca="false">'[4]GB-E'!BS19</f>
        <v>297.33028597</v>
      </c>
      <c r="BN28" s="320" t="n">
        <f aca="false">'[4]GB-E'!BT19</f>
        <v>0.499973</v>
      </c>
      <c r="BO28" s="318" t="n">
        <f aca="false">'[4]GB-E'!BV19</f>
        <v>5999</v>
      </c>
      <c r="BP28" s="327" t="n">
        <f aca="false">'[4]GB-E'!BW19</f>
        <v>0.24451089</v>
      </c>
      <c r="BQ28" s="318" t="n">
        <f aca="false">'[4]GB-E'!BX19</f>
        <v>0.00431663</v>
      </c>
      <c r="BR28" s="326" t="n">
        <f aca="false">'[4]GB-E'!BY19</f>
        <v>4147.81663611</v>
      </c>
      <c r="BS28" s="318" t="n">
        <f aca="false">'[4]GB-E'!BZ19</f>
        <v>27</v>
      </c>
      <c r="BT28" s="327" t="n">
        <f aca="false">'[4]GB-E'!CA19</f>
        <v>0.01190768</v>
      </c>
      <c r="BU28" s="322" t="n">
        <f aca="false">'[4]GB-E'!CB19</f>
        <v>0</v>
      </c>
      <c r="BV28" s="326" t="n">
        <f aca="false">'[4]GB-E'!CC19</f>
        <v>537</v>
      </c>
      <c r="BW28" s="322" t="n">
        <f aca="false">'[4]GB-E'!CD19</f>
        <v>19.88888889</v>
      </c>
      <c r="BX28" s="326" t="n">
        <f aca="false">'[4]GB-E'!CE19</f>
        <v>44102.51851852</v>
      </c>
      <c r="BY28" s="322" t="n">
        <f aca="false">'[4]GB-E'!CF19</f>
        <v>2217.44506518</v>
      </c>
      <c r="BZ28" s="324" t="n">
        <f aca="false">'[4]GB-E'!CG19</f>
        <v>0.2607352</v>
      </c>
    </row>
    <row r="29" customFormat="false" ht="20.25" hidden="true" customHeight="true" outlineLevel="0" collapsed="false">
      <c r="A29" s="195"/>
      <c r="B29" s="208" t="s">
        <v>26</v>
      </c>
      <c r="C29" s="56" t="n">
        <f aca="false">+C28/C14-1</f>
        <v>-0.251317582374314</v>
      </c>
      <c r="D29" s="56" t="n">
        <f aca="false">+D28/D14-1</f>
        <v>-0.245887817586364</v>
      </c>
      <c r="E29" s="56" t="n">
        <f aca="false">+E28/E14-1</f>
        <v>-0.280772922514048</v>
      </c>
      <c r="F29" s="56" t="n">
        <f aca="false">+F28/F14-1</f>
        <v>0.00392875406899762</v>
      </c>
      <c r="G29" s="56" t="n">
        <f aca="false">+G28/G14-1</f>
        <v>-0.231040839616476</v>
      </c>
      <c r="H29" s="56" t="n">
        <f aca="false">+H28/H14-1</f>
        <v>-0.234299300086141</v>
      </c>
      <c r="I29" s="56" t="n">
        <f aca="false">+I28/I14-1</f>
        <v>-0.245567461848256</v>
      </c>
      <c r="J29" s="56" t="n">
        <f aca="false">+J28/J14-1</f>
        <v>-0.229146677682329</v>
      </c>
      <c r="K29" s="56" t="n">
        <f aca="false">+K28/K14-1</f>
        <v>0.00246327997735119</v>
      </c>
      <c r="L29" s="56" t="n">
        <f aca="false">+L28/L14-1</f>
        <v>-0.00475296703752171</v>
      </c>
      <c r="M29" s="56" t="n">
        <f aca="false">+M28/M14-1</f>
        <v>-0.00719851535557348</v>
      </c>
      <c r="N29" s="56" t="n">
        <f aca="false">+N28/N14-1</f>
        <v>-0.242915939270725</v>
      </c>
      <c r="O29" s="339" t="n">
        <f aca="false">O28/O20-1</f>
        <v>0.022107587793732</v>
      </c>
      <c r="P29" s="339" t="n">
        <f aca="false">P28/P20-1</f>
        <v>0.0109965983181044</v>
      </c>
      <c r="Q29" s="339" t="n">
        <f aca="false">Q28/Q20-1</f>
        <v>-0.0623326371566858</v>
      </c>
      <c r="R29" s="339" t="n">
        <f aca="false">R28/R20-1</f>
        <v>-0.0164889322317887</v>
      </c>
      <c r="S29" s="339" t="n">
        <f aca="false">S28/S20-1</f>
        <v>0.0477731092436975</v>
      </c>
      <c r="T29" s="339" t="n">
        <f aca="false">T28/T20-1</f>
        <v>0.0159305016581386</v>
      </c>
      <c r="U29" s="339" t="n">
        <f aca="false">U28/U20-1</f>
        <v>0.0356802267142684</v>
      </c>
      <c r="V29" s="339" t="n">
        <f aca="false">V28/V20-1</f>
        <v>0.0345446450546016</v>
      </c>
      <c r="W29" s="339" t="n">
        <f aca="false">W28/W20-1</f>
        <v>-0.0126253136203456</v>
      </c>
      <c r="X29" s="339" t="n">
        <f aca="false">X28/X20-1</f>
        <v>-0.0297460212573185</v>
      </c>
      <c r="Y29" s="339" t="n">
        <f aca="false">Y28/Y20-1</f>
        <v>-0.0173396257742574</v>
      </c>
      <c r="Z29" s="339" t="n">
        <f aca="false">Z28/Z20-1</f>
        <v>0.011589481945657</v>
      </c>
      <c r="AA29" s="339" t="n">
        <f aca="false">AA28/AA20-1</f>
        <v>-0.0604184747838938</v>
      </c>
      <c r="AB29" s="339" t="n">
        <f aca="false">AB28/AB20-1</f>
        <v>-0.0437481825998999</v>
      </c>
      <c r="AC29" s="339" t="n">
        <f aca="false">AC28/AC20-1</f>
        <v>-0.0976914304857395</v>
      </c>
      <c r="AD29" s="339" t="n">
        <f aca="false">AD28/AD20-1</f>
        <v>0.0124671989267877</v>
      </c>
      <c r="AE29" s="339" t="n">
        <f aca="false">AE28/AE20-1</f>
        <v>-0.311418685121107</v>
      </c>
      <c r="AF29" s="339" t="n">
        <f aca="false">AF28/AF20-1</f>
        <v>-0.316069370992998</v>
      </c>
      <c r="AG29" s="339" t="n">
        <f aca="false">AG28/AG20-1</f>
        <v>-0.581829677544867</v>
      </c>
      <c r="AH29" s="339" t="n">
        <f aca="false">AH28/AH20-1</f>
        <v>-0.28994708994709</v>
      </c>
      <c r="AI29" s="339" t="n">
        <f aca="false">AI28/AI20-1</f>
        <v>0.0311823691259141</v>
      </c>
      <c r="AJ29" s="339" t="n">
        <f aca="false">AJ28/AJ20-1</f>
        <v>-0.00768214955247482</v>
      </c>
      <c r="AK29" s="339" t="n">
        <f aca="false">AK28/AK20-1</f>
        <v>-0.037689275594085</v>
      </c>
      <c r="AL29" s="339" t="n">
        <f aca="false">AL28/AL20-1</f>
        <v>-0.0530844919410061</v>
      </c>
      <c r="AM29" s="339" t="n">
        <f aca="false">AM28/AM20-1</f>
        <v>-0.000616980124921174</v>
      </c>
      <c r="AN29" s="339" t="n">
        <f aca="false">AN28/AN20-1</f>
        <v>-0.0154794742345509</v>
      </c>
      <c r="AO29" s="339" t="n">
        <f aca="false">AO28/AO20-1</f>
        <v>0.00208846391538065</v>
      </c>
      <c r="AP29" s="339" t="n">
        <f aca="false">AP28/AP20-1</f>
        <v>-0.0141943525207696</v>
      </c>
      <c r="AQ29" s="339" t="n">
        <f aca="false">AQ28/AQ20-1</f>
        <v>-0.070027239616809</v>
      </c>
      <c r="AR29" s="339" t="n">
        <f aca="false">AR28/AR20-1</f>
        <v>-0.0489465703489198</v>
      </c>
      <c r="AS29" s="339" t="n">
        <f aca="false">AS28/AS20-1</f>
        <v>-0.0763220113247057</v>
      </c>
      <c r="AT29" s="339" t="n">
        <f aca="false">AT28/AT20-1</f>
        <v>0.0187151037651039</v>
      </c>
      <c r="AU29" s="339" t="n">
        <f aca="false">AU28/AU20-1</f>
        <v>0.0291760179544727</v>
      </c>
      <c r="AV29" s="339" t="n">
        <f aca="false">AV28/AV20-1</f>
        <v>0.0434984561085221</v>
      </c>
      <c r="AW29" s="339" t="n">
        <f aca="false">AW28/AW20-1</f>
        <v>-0.417910447761194</v>
      </c>
      <c r="AX29" s="339" t="n">
        <f aca="false">AX28/AX20-1</f>
        <v>0.0138873405760265</v>
      </c>
      <c r="AY29" s="339" t="n">
        <f aca="false">AY28/AY20-1</f>
        <v>0.206395348837209</v>
      </c>
      <c r="AZ29" s="339" t="n">
        <f aca="false">AZ28/AZ20-1</f>
        <v>0.224106699145299</v>
      </c>
      <c r="BA29" s="339" t="e">
        <f aca="false">BA28/BA20-1</f>
        <v>#DIV/0!</v>
      </c>
      <c r="BB29" s="339" t="n">
        <f aca="false">BB28/BB20-1</f>
        <v>0.0146812156771239</v>
      </c>
      <c r="BC29" s="339" t="n">
        <f aca="false">BC28/BC20-1</f>
        <v>0.0720833333333333</v>
      </c>
      <c r="BD29" s="339" t="n">
        <f aca="false">BD28/BD20-1</f>
        <v>0.00103333342137013</v>
      </c>
      <c r="BE29" s="339" t="n">
        <f aca="false">BE28/BE20-1</f>
        <v>-0.150284773516063</v>
      </c>
      <c r="BF29" s="339" t="n">
        <f aca="false">BF28/BF20-1</f>
        <v>-0.0681515299488861</v>
      </c>
      <c r="BG29" s="339" t="n">
        <f aca="false">BG28/BG20-1</f>
        <v>0.0355670103092784</v>
      </c>
      <c r="BH29" s="339" t="n">
        <f aca="false">BH28/BH20-1</f>
        <v>-0.0358711615663442</v>
      </c>
      <c r="BI29" s="339" t="e">
        <f aca="false">BI28/BI20-1</f>
        <v>#DIV/0!</v>
      </c>
      <c r="BJ29" s="339" t="n">
        <f aca="false">BJ28/BJ20-1</f>
        <v>0.0873161033797216</v>
      </c>
      <c r="BK29" s="339" t="n">
        <f aca="false">BK28/BK20-1</f>
        <v>0.0499717476411514</v>
      </c>
      <c r="BL29" s="339" t="n">
        <f aca="false">BL28/BL20-1</f>
        <v>-0.0689845960369607</v>
      </c>
      <c r="BM29" s="339" t="n">
        <f aca="false">BM28/BM20-1</f>
        <v>-0.113294804096848</v>
      </c>
      <c r="BN29" s="339" t="n">
        <f aca="false">BN28/BN20-1</f>
        <v>-0.0126027331249878</v>
      </c>
      <c r="BO29" s="339" t="n">
        <f aca="false">BO28/BO20-1</f>
        <v>0.0961081673670747</v>
      </c>
      <c r="BP29" s="339" t="n">
        <f aca="false">BP28/BP20-1</f>
        <v>0.141732518040322</v>
      </c>
      <c r="BQ29" s="339" t="n">
        <f aca="false">BQ28/BQ20-1</f>
        <v>0.200164039258209</v>
      </c>
      <c r="BR29" s="339" t="n">
        <f aca="false">BR28/BR20-1</f>
        <v>0.0425044523513043</v>
      </c>
      <c r="BS29" s="339" t="n">
        <f aca="false">BS28/BS20-1</f>
        <v>0.6875</v>
      </c>
      <c r="BT29" s="339" t="n">
        <f aca="false">BT28/BT20-1</f>
        <v>0.634222426558887</v>
      </c>
      <c r="BU29" s="339" t="e">
        <f aca="false">BU28/BU20-1</f>
        <v>#DIV/0!</v>
      </c>
      <c r="BV29" s="339" t="n">
        <f aca="false">BV28/BV20-1</f>
        <v>0.967032967032967</v>
      </c>
      <c r="BW29" s="339" t="n">
        <f aca="false">BW28/BW20-1</f>
        <v>0.165649165714286</v>
      </c>
      <c r="BX29" s="339" t="n">
        <f aca="false">BX28/BX20-1</f>
        <v>-0.031571895372479</v>
      </c>
      <c r="BY29" s="339" t="n">
        <f aca="false">BY28/BY20-1</f>
        <v>-0.169194185379736</v>
      </c>
      <c r="BZ29" s="363" t="n">
        <f aca="false">BZ28/BZ20-1</f>
        <v>0.158612398136303</v>
      </c>
      <c r="CA29" s="356"/>
      <c r="CB29" s="356"/>
      <c r="CC29" s="356"/>
      <c r="CD29" s="356"/>
      <c r="CE29" s="356"/>
      <c r="CF29" s="356"/>
      <c r="CG29" s="356"/>
      <c r="CH29" s="356"/>
      <c r="CI29" s="356"/>
      <c r="CJ29" s="356"/>
      <c r="CK29" s="356"/>
      <c r="CL29" s="356"/>
      <c r="CM29" s="356"/>
      <c r="CN29" s="356"/>
      <c r="CO29" s="356"/>
      <c r="CP29" s="356"/>
      <c r="CQ29" s="356"/>
      <c r="CR29" s="356"/>
      <c r="CS29" s="356"/>
      <c r="CT29" s="356"/>
      <c r="CU29" s="356"/>
      <c r="CV29" s="356"/>
      <c r="CW29" s="356"/>
      <c r="CX29" s="356"/>
      <c r="CY29" s="356"/>
      <c r="CZ29" s="356"/>
      <c r="DA29" s="356"/>
      <c r="DB29" s="356"/>
      <c r="DC29" s="356"/>
      <c r="DD29" s="356"/>
      <c r="DE29" s="356"/>
      <c r="DF29" s="356"/>
      <c r="DG29" s="356"/>
      <c r="DH29" s="356"/>
      <c r="DI29" s="356"/>
      <c r="DJ29" s="356"/>
      <c r="DK29" s="356"/>
      <c r="DL29" s="356"/>
      <c r="DM29" s="356"/>
      <c r="DN29" s="356"/>
      <c r="DO29" s="356"/>
      <c r="DP29" s="356"/>
      <c r="DQ29" s="356"/>
      <c r="DR29" s="356"/>
      <c r="DS29" s="356"/>
      <c r="DT29" s="356"/>
      <c r="DU29" s="356"/>
      <c r="DV29" s="356"/>
      <c r="DW29" s="356"/>
      <c r="DX29" s="356"/>
      <c r="DY29" s="356"/>
      <c r="DZ29" s="356"/>
      <c r="EA29" s="356"/>
      <c r="EB29" s="356"/>
      <c r="EC29" s="356"/>
      <c r="ED29" s="356"/>
      <c r="EE29" s="356"/>
      <c r="EF29" s="356"/>
      <c r="EG29" s="356"/>
      <c r="EH29" s="356"/>
      <c r="EI29" s="356"/>
      <c r="EJ29" s="356"/>
      <c r="EK29" s="356"/>
      <c r="EL29" s="356"/>
      <c r="EM29" s="356"/>
      <c r="EN29" s="356"/>
      <c r="EO29" s="356"/>
      <c r="EP29" s="356"/>
      <c r="EQ29" s="356"/>
      <c r="ER29" s="356"/>
      <c r="ES29" s="356"/>
      <c r="ET29" s="356"/>
      <c r="EU29" s="356"/>
      <c r="EV29" s="356"/>
      <c r="EW29" s="356"/>
      <c r="EX29" s="356"/>
      <c r="EY29" s="356"/>
      <c r="EZ29" s="356"/>
      <c r="FA29" s="356"/>
      <c r="FB29" s="356"/>
      <c r="FC29" s="356"/>
      <c r="FD29" s="356"/>
      <c r="FE29" s="356"/>
      <c r="FF29" s="356"/>
      <c r="FG29" s="356"/>
      <c r="FH29" s="356"/>
      <c r="FI29" s="356"/>
      <c r="FJ29" s="356"/>
      <c r="FK29" s="356"/>
      <c r="FL29" s="356"/>
      <c r="FM29" s="356"/>
      <c r="FN29" s="356"/>
      <c r="FO29" s="356"/>
      <c r="FP29" s="356"/>
      <c r="FQ29" s="356"/>
      <c r="FR29" s="356"/>
      <c r="FS29" s="356"/>
      <c r="FT29" s="356"/>
      <c r="FU29" s="356"/>
      <c r="FV29" s="356"/>
      <c r="FW29" s="356"/>
      <c r="FX29" s="356"/>
      <c r="FY29" s="356"/>
      <c r="FZ29" s="356"/>
      <c r="GA29" s="356"/>
      <c r="GB29" s="356"/>
      <c r="GC29" s="356"/>
      <c r="GD29" s="356"/>
      <c r="GE29" s="356"/>
      <c r="GF29" s="356"/>
      <c r="GG29" s="356"/>
      <c r="GH29" s="356"/>
      <c r="GI29" s="356"/>
      <c r="GJ29" s="356"/>
      <c r="GK29" s="356"/>
      <c r="GL29" s="356"/>
      <c r="GM29" s="356"/>
      <c r="GN29" s="356"/>
      <c r="GO29" s="356"/>
      <c r="GP29" s="356"/>
      <c r="GQ29" s="356"/>
      <c r="GR29" s="356"/>
      <c r="GS29" s="356"/>
      <c r="GT29" s="356"/>
      <c r="GU29" s="356"/>
      <c r="GV29" s="356"/>
      <c r="GW29" s="356"/>
      <c r="GX29" s="356"/>
      <c r="GY29" s="356"/>
      <c r="GZ29" s="356"/>
      <c r="HA29" s="356"/>
      <c r="HB29" s="356"/>
      <c r="HC29" s="356"/>
      <c r="HD29" s="356"/>
      <c r="HE29" s="356"/>
      <c r="HF29" s="356"/>
      <c r="HG29" s="356"/>
      <c r="HH29" s="356"/>
      <c r="HI29" s="356"/>
      <c r="HJ29" s="356"/>
      <c r="HK29" s="356"/>
      <c r="HL29" s="356"/>
      <c r="HM29" s="356"/>
      <c r="HN29" s="356"/>
      <c r="HO29" s="356"/>
      <c r="HP29" s="356"/>
      <c r="HQ29" s="356"/>
      <c r="HR29" s="356"/>
      <c r="HS29" s="356"/>
      <c r="HT29" s="356"/>
      <c r="HU29" s="356"/>
      <c r="HV29" s="356"/>
      <c r="HW29" s="356"/>
      <c r="HX29" s="356"/>
      <c r="HY29" s="356"/>
      <c r="HZ29" s="356"/>
      <c r="IA29" s="356"/>
      <c r="IB29" s="356"/>
      <c r="IC29" s="356"/>
      <c r="ID29" s="356"/>
      <c r="IE29" s="356"/>
      <c r="IF29" s="356"/>
    </row>
    <row r="30" customFormat="false" ht="19.5" hidden="false" customHeight="true" outlineLevel="0" collapsed="false">
      <c r="A30" s="213" t="s">
        <v>32</v>
      </c>
      <c r="B30" s="229" t="s">
        <v>90</v>
      </c>
      <c r="C30" s="78" t="n">
        <v>1862234</v>
      </c>
      <c r="D30" s="215" t="n">
        <v>18.76557093</v>
      </c>
      <c r="E30" s="49" t="n">
        <v>1.37952963</v>
      </c>
      <c r="F30" s="341" t="n">
        <v>1081.77063462</v>
      </c>
      <c r="G30" s="78" t="n">
        <v>25165</v>
      </c>
      <c r="H30" s="215" t="n">
        <v>13.06142982</v>
      </c>
      <c r="I30" s="49" t="n">
        <v>0.46912667</v>
      </c>
      <c r="J30" s="217" t="n">
        <v>375446</v>
      </c>
      <c r="K30" s="376" t="n">
        <v>14.91937214</v>
      </c>
      <c r="L30" s="482" t="n">
        <v>53767.36137493</v>
      </c>
      <c r="M30" s="425" t="n">
        <v>3603.86220389</v>
      </c>
      <c r="N30" s="49" t="n">
        <v>33.67565705</v>
      </c>
      <c r="O30" s="356"/>
      <c r="P30" s="357"/>
      <c r="Q30" s="356"/>
      <c r="R30" s="357"/>
      <c r="S30" s="356"/>
      <c r="T30" s="357"/>
      <c r="U30" s="356"/>
      <c r="V30" s="357"/>
      <c r="W30" s="356"/>
      <c r="X30" s="357"/>
      <c r="Y30" s="355"/>
      <c r="Z30" s="357"/>
      <c r="AA30" s="357"/>
      <c r="AB30" s="356"/>
      <c r="AC30" s="357"/>
      <c r="AD30" s="356"/>
      <c r="AE30" s="357"/>
      <c r="AF30" s="356"/>
      <c r="AG30" s="357"/>
      <c r="AH30" s="356"/>
      <c r="AI30" s="357"/>
      <c r="AJ30" s="356"/>
      <c r="AK30" s="357"/>
      <c r="AL30" s="357"/>
      <c r="AM30" s="357"/>
      <c r="AN30" s="356"/>
      <c r="AO30" s="357"/>
      <c r="AP30" s="357"/>
      <c r="AQ30" s="357"/>
      <c r="AR30" s="356"/>
      <c r="AS30" s="357"/>
      <c r="AT30" s="357"/>
      <c r="AU30" s="357"/>
      <c r="AV30" s="356"/>
      <c r="AW30" s="357"/>
      <c r="AX30" s="357"/>
      <c r="AY30" s="357"/>
      <c r="AZ30" s="356"/>
      <c r="BA30" s="357"/>
      <c r="BB30" s="357"/>
      <c r="BC30" s="357"/>
      <c r="BD30" s="356"/>
      <c r="BE30" s="357"/>
      <c r="BF30" s="356"/>
      <c r="BG30" s="357"/>
      <c r="BH30" s="356"/>
      <c r="BI30" s="357"/>
      <c r="BJ30" s="356"/>
      <c r="BK30" s="357"/>
      <c r="BL30" s="356"/>
      <c r="BM30" s="357"/>
      <c r="BN30" s="357"/>
      <c r="BO30" s="357"/>
      <c r="BP30" s="356"/>
      <c r="BQ30" s="357"/>
      <c r="BR30" s="356"/>
      <c r="BS30" s="357"/>
      <c r="BT30" s="356"/>
      <c r="BU30" s="357"/>
      <c r="BV30" s="356"/>
      <c r="BW30" s="357"/>
      <c r="BX30" s="356"/>
      <c r="BY30" s="357"/>
      <c r="BZ30" s="358"/>
      <c r="CA30" s="356"/>
      <c r="CB30" s="356"/>
      <c r="CC30" s="356"/>
      <c r="CD30" s="356"/>
      <c r="CE30" s="356"/>
      <c r="CF30" s="356"/>
      <c r="CG30" s="356"/>
      <c r="CH30" s="356"/>
      <c r="CI30" s="356"/>
      <c r="CJ30" s="356"/>
      <c r="CK30" s="356"/>
      <c r="CL30" s="356"/>
      <c r="CM30" s="356"/>
      <c r="CN30" s="356"/>
      <c r="CO30" s="356"/>
      <c r="CP30" s="356"/>
      <c r="CQ30" s="356"/>
      <c r="CR30" s="356"/>
      <c r="CS30" s="356"/>
      <c r="CT30" s="356"/>
      <c r="CU30" s="356"/>
      <c r="CV30" s="356"/>
      <c r="CW30" s="356"/>
      <c r="CX30" s="356"/>
      <c r="CY30" s="356"/>
      <c r="CZ30" s="356"/>
      <c r="DA30" s="356"/>
      <c r="DB30" s="356"/>
      <c r="DC30" s="356"/>
      <c r="DD30" s="356"/>
      <c r="DE30" s="356"/>
      <c r="DF30" s="356"/>
      <c r="DG30" s="356"/>
      <c r="DH30" s="356"/>
      <c r="DI30" s="356"/>
      <c r="DJ30" s="356"/>
      <c r="DK30" s="356"/>
      <c r="DL30" s="356"/>
      <c r="DM30" s="356"/>
      <c r="DN30" s="356"/>
      <c r="DO30" s="356"/>
      <c r="DP30" s="356"/>
      <c r="DQ30" s="356"/>
      <c r="DR30" s="356"/>
      <c r="DS30" s="356"/>
      <c r="DT30" s="356"/>
      <c r="DU30" s="356"/>
      <c r="DV30" s="356"/>
      <c r="DW30" s="356"/>
      <c r="DX30" s="356"/>
      <c r="DY30" s="356"/>
      <c r="DZ30" s="356"/>
      <c r="EA30" s="356"/>
      <c r="EB30" s="356"/>
      <c r="EC30" s="356"/>
      <c r="ED30" s="356"/>
      <c r="EE30" s="356"/>
      <c r="EF30" s="356"/>
      <c r="EG30" s="356"/>
      <c r="EH30" s="356"/>
      <c r="EI30" s="356"/>
      <c r="EJ30" s="356"/>
      <c r="EK30" s="356"/>
      <c r="EL30" s="356"/>
      <c r="EM30" s="356"/>
      <c r="EN30" s="356"/>
      <c r="EO30" s="356"/>
      <c r="EP30" s="356"/>
      <c r="EQ30" s="356"/>
      <c r="ER30" s="356"/>
      <c r="ES30" s="356"/>
      <c r="ET30" s="356"/>
      <c r="EU30" s="356"/>
      <c r="EV30" s="356"/>
      <c r="EW30" s="356"/>
      <c r="EX30" s="356"/>
      <c r="EY30" s="356"/>
      <c r="EZ30" s="356"/>
      <c r="FA30" s="356"/>
      <c r="FB30" s="356"/>
      <c r="FC30" s="356"/>
      <c r="FD30" s="356"/>
      <c r="FE30" s="356"/>
      <c r="FF30" s="356"/>
      <c r="FG30" s="356"/>
      <c r="FH30" s="356"/>
      <c r="FI30" s="356"/>
      <c r="FJ30" s="356"/>
      <c r="FK30" s="356"/>
      <c r="FL30" s="356"/>
      <c r="FM30" s="356"/>
      <c r="FN30" s="356"/>
      <c r="FO30" s="356"/>
      <c r="FP30" s="356"/>
      <c r="FQ30" s="356"/>
      <c r="FR30" s="356"/>
      <c r="FS30" s="356"/>
      <c r="FT30" s="356"/>
      <c r="FU30" s="356"/>
      <c r="FV30" s="356"/>
      <c r="FW30" s="356"/>
      <c r="FX30" s="356"/>
      <c r="FY30" s="356"/>
      <c r="FZ30" s="356"/>
      <c r="GA30" s="356"/>
      <c r="GB30" s="356"/>
      <c r="GC30" s="356"/>
      <c r="GD30" s="356"/>
      <c r="GE30" s="356"/>
      <c r="GF30" s="356"/>
      <c r="GG30" s="356"/>
      <c r="GH30" s="356"/>
      <c r="GI30" s="356"/>
      <c r="GJ30" s="356"/>
      <c r="GK30" s="356"/>
      <c r="GL30" s="356"/>
      <c r="GM30" s="356"/>
      <c r="GN30" s="356"/>
      <c r="GO30" s="356"/>
      <c r="GP30" s="356"/>
      <c r="GQ30" s="356"/>
      <c r="GR30" s="356"/>
      <c r="GS30" s="356"/>
      <c r="GT30" s="356"/>
      <c r="GU30" s="356"/>
      <c r="GV30" s="356"/>
      <c r="GW30" s="356"/>
      <c r="GX30" s="356"/>
      <c r="GY30" s="356"/>
      <c r="GZ30" s="356"/>
      <c r="HA30" s="356"/>
      <c r="HB30" s="356"/>
      <c r="HC30" s="356"/>
      <c r="HD30" s="356"/>
      <c r="HE30" s="356"/>
      <c r="HF30" s="356"/>
      <c r="HG30" s="356"/>
      <c r="HH30" s="356"/>
      <c r="HI30" s="356"/>
      <c r="HJ30" s="356"/>
      <c r="HK30" s="356"/>
      <c r="HL30" s="356"/>
      <c r="HM30" s="356"/>
      <c r="HN30" s="356"/>
      <c r="HO30" s="356"/>
      <c r="HP30" s="356"/>
      <c r="HQ30" s="356"/>
      <c r="HR30" s="356"/>
      <c r="HS30" s="356"/>
      <c r="HT30" s="356"/>
      <c r="HU30" s="356"/>
      <c r="HV30" s="356"/>
      <c r="HW30" s="356"/>
      <c r="HX30" s="356"/>
      <c r="HY30" s="356"/>
      <c r="HZ30" s="356"/>
      <c r="IA30" s="356"/>
      <c r="IB30" s="356"/>
      <c r="IC30" s="356"/>
      <c r="ID30" s="356"/>
      <c r="IE30" s="356"/>
      <c r="IF30" s="356"/>
    </row>
    <row r="31" customFormat="false" ht="20.25" hidden="false" customHeight="true" outlineLevel="0" collapsed="false">
      <c r="A31" s="213"/>
      <c r="B31" s="230" t="s">
        <v>26</v>
      </c>
      <c r="C31" s="56" t="n">
        <v>-0.0300723135545726</v>
      </c>
      <c r="D31" s="56" t="n">
        <v>0.00164063477411425</v>
      </c>
      <c r="E31" s="56" t="n">
        <v>-0.0713434386319969</v>
      </c>
      <c r="F31" s="56" t="n">
        <v>0.027168096224387</v>
      </c>
      <c r="G31" s="56" t="n">
        <v>0.0439742791951878</v>
      </c>
      <c r="H31" s="56" t="n">
        <v>0.014099517147137</v>
      </c>
      <c r="I31" s="56" t="n">
        <v>0.0354278045801713</v>
      </c>
      <c r="J31" s="56" t="n">
        <v>0.0347511416972359</v>
      </c>
      <c r="K31" s="56" t="n">
        <v>-0.00883464058354588</v>
      </c>
      <c r="L31" s="56" t="n">
        <v>-0.0279221342012549</v>
      </c>
      <c r="M31" s="56" t="n">
        <v>-0.0192576278718495</v>
      </c>
      <c r="N31" s="56" t="n">
        <v>0.00364812343450227</v>
      </c>
      <c r="O31" s="356"/>
      <c r="P31" s="357"/>
      <c r="Q31" s="356"/>
      <c r="R31" s="357"/>
      <c r="S31" s="356"/>
      <c r="T31" s="357"/>
      <c r="U31" s="356"/>
      <c r="V31" s="357"/>
      <c r="W31" s="356"/>
      <c r="X31" s="357"/>
      <c r="Y31" s="355"/>
      <c r="Z31" s="357"/>
      <c r="AA31" s="357"/>
      <c r="AB31" s="356"/>
      <c r="AC31" s="357"/>
      <c r="AD31" s="356"/>
      <c r="AE31" s="357"/>
      <c r="AF31" s="356"/>
      <c r="AG31" s="357"/>
      <c r="AH31" s="356"/>
      <c r="AI31" s="357"/>
      <c r="AJ31" s="356"/>
      <c r="AK31" s="357"/>
      <c r="AL31" s="357"/>
      <c r="AM31" s="357"/>
      <c r="AN31" s="356"/>
      <c r="AO31" s="357"/>
      <c r="AP31" s="357"/>
      <c r="AQ31" s="357"/>
      <c r="AR31" s="356"/>
      <c r="AS31" s="357"/>
      <c r="AT31" s="357"/>
      <c r="AU31" s="357"/>
      <c r="AV31" s="356"/>
      <c r="AW31" s="357"/>
      <c r="AX31" s="357"/>
      <c r="AY31" s="357"/>
      <c r="AZ31" s="356"/>
      <c r="BA31" s="357"/>
      <c r="BB31" s="357"/>
      <c r="BC31" s="357"/>
      <c r="BD31" s="356"/>
      <c r="BE31" s="357"/>
      <c r="BF31" s="356"/>
      <c r="BG31" s="357"/>
      <c r="BH31" s="356"/>
      <c r="BI31" s="357"/>
      <c r="BJ31" s="356"/>
      <c r="BK31" s="357"/>
      <c r="BL31" s="356"/>
      <c r="BM31" s="357"/>
      <c r="BN31" s="357"/>
      <c r="BO31" s="357"/>
      <c r="BP31" s="356"/>
      <c r="BQ31" s="357"/>
      <c r="BR31" s="356"/>
      <c r="BS31" s="357"/>
      <c r="BT31" s="356"/>
      <c r="BU31" s="357"/>
      <c r="BV31" s="356"/>
      <c r="BW31" s="357"/>
      <c r="BX31" s="356"/>
      <c r="BY31" s="357"/>
      <c r="BZ31" s="358"/>
      <c r="CA31" s="356"/>
      <c r="CB31" s="356"/>
      <c r="CC31" s="356"/>
      <c r="CD31" s="356"/>
      <c r="CE31" s="356"/>
      <c r="CF31" s="356"/>
      <c r="CG31" s="356"/>
      <c r="CH31" s="356"/>
      <c r="CI31" s="356"/>
      <c r="CJ31" s="356"/>
      <c r="CK31" s="356"/>
      <c r="CL31" s="356"/>
      <c r="CM31" s="356"/>
      <c r="CN31" s="356"/>
      <c r="CO31" s="356"/>
      <c r="CP31" s="356"/>
      <c r="CQ31" s="356"/>
      <c r="CR31" s="356"/>
      <c r="CS31" s="356"/>
      <c r="CT31" s="356"/>
      <c r="CU31" s="356"/>
      <c r="CV31" s="356"/>
      <c r="CW31" s="356"/>
      <c r="CX31" s="356"/>
      <c r="CY31" s="356"/>
      <c r="CZ31" s="356"/>
      <c r="DA31" s="356"/>
      <c r="DB31" s="356"/>
      <c r="DC31" s="356"/>
      <c r="DD31" s="356"/>
      <c r="DE31" s="356"/>
      <c r="DF31" s="356"/>
      <c r="DG31" s="356"/>
      <c r="DH31" s="356"/>
      <c r="DI31" s="356"/>
      <c r="DJ31" s="356"/>
      <c r="DK31" s="356"/>
      <c r="DL31" s="356"/>
      <c r="DM31" s="356"/>
      <c r="DN31" s="356"/>
      <c r="DO31" s="356"/>
      <c r="DP31" s="356"/>
      <c r="DQ31" s="356"/>
      <c r="DR31" s="356"/>
      <c r="DS31" s="356"/>
      <c r="DT31" s="356"/>
      <c r="DU31" s="356"/>
      <c r="DV31" s="356"/>
      <c r="DW31" s="356"/>
      <c r="DX31" s="356"/>
      <c r="DY31" s="356"/>
      <c r="DZ31" s="356"/>
      <c r="EA31" s="356"/>
      <c r="EB31" s="356"/>
      <c r="EC31" s="356"/>
      <c r="ED31" s="356"/>
      <c r="EE31" s="356"/>
      <c r="EF31" s="356"/>
      <c r="EG31" s="356"/>
      <c r="EH31" s="356"/>
      <c r="EI31" s="356"/>
      <c r="EJ31" s="356"/>
      <c r="EK31" s="356"/>
      <c r="EL31" s="356"/>
      <c r="EM31" s="356"/>
      <c r="EN31" s="356"/>
      <c r="EO31" s="356"/>
      <c r="EP31" s="356"/>
      <c r="EQ31" s="356"/>
      <c r="ER31" s="356"/>
      <c r="ES31" s="356"/>
      <c r="ET31" s="356"/>
      <c r="EU31" s="356"/>
      <c r="EV31" s="356"/>
      <c r="EW31" s="356"/>
      <c r="EX31" s="356"/>
      <c r="EY31" s="356"/>
      <c r="EZ31" s="356"/>
      <c r="FA31" s="356"/>
      <c r="FB31" s="356"/>
      <c r="FC31" s="356"/>
      <c r="FD31" s="356"/>
      <c r="FE31" s="356"/>
      <c r="FF31" s="356"/>
      <c r="FG31" s="356"/>
      <c r="FH31" s="356"/>
      <c r="FI31" s="356"/>
      <c r="FJ31" s="356"/>
      <c r="FK31" s="356"/>
      <c r="FL31" s="356"/>
      <c r="FM31" s="356"/>
      <c r="FN31" s="356"/>
      <c r="FO31" s="356"/>
      <c r="FP31" s="356"/>
      <c r="FQ31" s="356"/>
      <c r="FR31" s="356"/>
      <c r="FS31" s="356"/>
      <c r="FT31" s="356"/>
      <c r="FU31" s="356"/>
      <c r="FV31" s="356"/>
      <c r="FW31" s="356"/>
      <c r="FX31" s="356"/>
      <c r="FY31" s="356"/>
      <c r="FZ31" s="356"/>
      <c r="GA31" s="356"/>
      <c r="GB31" s="356"/>
      <c r="GC31" s="356"/>
      <c r="GD31" s="356"/>
      <c r="GE31" s="356"/>
      <c r="GF31" s="356"/>
      <c r="GG31" s="356"/>
      <c r="GH31" s="356"/>
      <c r="GI31" s="356"/>
      <c r="GJ31" s="356"/>
      <c r="GK31" s="356"/>
      <c r="GL31" s="356"/>
      <c r="GM31" s="356"/>
      <c r="GN31" s="356"/>
      <c r="GO31" s="356"/>
      <c r="GP31" s="356"/>
      <c r="GQ31" s="356"/>
      <c r="GR31" s="356"/>
      <c r="GS31" s="356"/>
      <c r="GT31" s="356"/>
      <c r="GU31" s="356"/>
      <c r="GV31" s="356"/>
      <c r="GW31" s="356"/>
      <c r="GX31" s="356"/>
      <c r="GY31" s="356"/>
      <c r="GZ31" s="356"/>
      <c r="HA31" s="356"/>
      <c r="HB31" s="356"/>
      <c r="HC31" s="356"/>
      <c r="HD31" s="356"/>
      <c r="HE31" s="356"/>
      <c r="HF31" s="356"/>
      <c r="HG31" s="356"/>
      <c r="HH31" s="356"/>
      <c r="HI31" s="356"/>
      <c r="HJ31" s="356"/>
      <c r="HK31" s="356"/>
      <c r="HL31" s="356"/>
      <c r="HM31" s="356"/>
      <c r="HN31" s="356"/>
      <c r="HO31" s="356"/>
      <c r="HP31" s="356"/>
      <c r="HQ31" s="356"/>
      <c r="HR31" s="356"/>
      <c r="HS31" s="356"/>
      <c r="HT31" s="356"/>
      <c r="HU31" s="356"/>
      <c r="HV31" s="356"/>
      <c r="HW31" s="356"/>
      <c r="HX31" s="356"/>
      <c r="HY31" s="356"/>
      <c r="HZ31" s="356"/>
      <c r="IA31" s="356"/>
      <c r="IB31" s="356"/>
      <c r="IC31" s="356"/>
      <c r="ID31" s="356"/>
      <c r="IE31" s="356"/>
      <c r="IF31" s="356"/>
    </row>
    <row r="32" customFormat="false" ht="19.5" hidden="false" customHeight="true" outlineLevel="0" collapsed="false">
      <c r="A32" s="213"/>
      <c r="B32" s="255" t="s">
        <v>91</v>
      </c>
      <c r="C32" s="250" t="n">
        <v>2011051</v>
      </c>
      <c r="D32" s="49" t="n">
        <v>20.05088977</v>
      </c>
      <c r="E32" s="215" t="n">
        <v>1.49310153</v>
      </c>
      <c r="F32" s="343" t="n">
        <v>1071.28020622</v>
      </c>
      <c r="G32" s="250" t="n">
        <v>26586</v>
      </c>
      <c r="H32" s="49" t="n">
        <v>14.11440357</v>
      </c>
      <c r="I32" s="215" t="n">
        <v>0.50371297</v>
      </c>
      <c r="J32" s="78" t="n">
        <v>395488</v>
      </c>
      <c r="K32" s="342" t="n">
        <v>14.87579929</v>
      </c>
      <c r="L32" s="425" t="n">
        <v>54984.26442489</v>
      </c>
      <c r="M32" s="429" t="n">
        <v>3696.22252508</v>
      </c>
      <c r="N32" s="49" t="n">
        <v>36.16210784</v>
      </c>
      <c r="O32" s="327" t="n">
        <f aca="false">'[4]GB-E'!O20</f>
        <v>656957</v>
      </c>
      <c r="P32" s="331" t="n">
        <f aca="false">'[4]GB-E'!P20</f>
        <v>10.53683044</v>
      </c>
      <c r="Q32" s="330" t="n">
        <f aca="false">'[4]GB-E'!Q20</f>
        <v>0.8379799</v>
      </c>
      <c r="R32" s="334" t="n">
        <f aca="false">'[4]GB-E'!R20</f>
        <v>1731.43909571</v>
      </c>
      <c r="S32" s="327" t="n">
        <f aca="false">'[4]GB-E'!S20</f>
        <v>26365</v>
      </c>
      <c r="T32" s="331" t="n">
        <f aca="false">'[4]GB-E'!T20</f>
        <v>14.03089712</v>
      </c>
      <c r="U32" s="330" t="n">
        <f aca="false">'[4]GB-E'!U20</f>
        <v>0.50347778</v>
      </c>
      <c r="V32" s="318" t="n">
        <f aca="false">'[4]GB-E'!V20</f>
        <v>393701</v>
      </c>
      <c r="W32" s="333" t="n">
        <f aca="false">'[4]GB-E'!W20</f>
        <v>14.93271383</v>
      </c>
      <c r="X32" s="334" t="n">
        <f aca="false">'[4]GB-E'!X20</f>
        <v>55127.53612744</v>
      </c>
      <c r="Y32" s="336" t="n">
        <f aca="false">'[4]GB-E'!Y20</f>
        <v>3691.72923107</v>
      </c>
      <c r="Z32" s="331" t="n">
        <f aca="false">'[4]GB-E'!Z20</f>
        <v>25.90918524</v>
      </c>
      <c r="AA32" s="318" t="n">
        <f aca="false">'[4]GB-E'!AB20</f>
        <v>1030227</v>
      </c>
      <c r="AB32" s="330" t="n">
        <f aca="false">'[4]GB-E'!AC20</f>
        <v>4.84520264</v>
      </c>
      <c r="AC32" s="331" t="n">
        <f aca="false">'[4]GB-E'!AD20</f>
        <v>0.4615776</v>
      </c>
      <c r="AD32" s="332" t="n">
        <f aca="false">'[4]GB-E'!AE20</f>
        <v>515.10785875</v>
      </c>
      <c r="AE32" s="472" t="n">
        <f aca="false">'[4]GB-E'!AF20</f>
        <v>195</v>
      </c>
      <c r="AF32" s="473" t="n">
        <f aca="false">'[4]GB-E'!AG20</f>
        <v>0.05780084</v>
      </c>
      <c r="AG32" s="338" t="n">
        <f aca="false">'[4]GB-E'!AH20</f>
        <v>0.00020459</v>
      </c>
      <c r="AH32" s="474" t="n">
        <f aca="false">'[4]GB-E'!AI20</f>
        <v>726</v>
      </c>
      <c r="AI32" s="374" t="n">
        <f aca="false">'[4]GB-E'!AJ20</f>
        <v>3.72307692</v>
      </c>
      <c r="AJ32" s="332" t="n">
        <f aca="false">'[4]GB-E'!AK20</f>
        <v>29746.37435897</v>
      </c>
      <c r="AK32" s="334" t="n">
        <f aca="false">'[4]GB-E'!AL20</f>
        <v>7989.72865014</v>
      </c>
      <c r="AL32" s="331" t="n">
        <f aca="false">'[4]GB-E'!AM20</f>
        <v>5.36478567</v>
      </c>
      <c r="AM32" s="318" t="n">
        <f aca="false">'[4]GB-E'!AO20</f>
        <v>148520</v>
      </c>
      <c r="AN32" s="330" t="n">
        <f aca="false">'[4]GB-E'!AP20</f>
        <v>1.65527936</v>
      </c>
      <c r="AO32" s="475" t="n">
        <f aca="false">'[4]GB-E'!AQ20</f>
        <v>0.066048</v>
      </c>
      <c r="AP32" s="334" t="n">
        <f aca="false">'[4]GB-E'!AR20</f>
        <v>1158.98691085</v>
      </c>
      <c r="AQ32" s="318" t="n">
        <f aca="false">'[4]GB-E'!AT20</f>
        <v>164532</v>
      </c>
      <c r="AR32" s="330" t="n">
        <f aca="false">'[4]GB-E'!AU20</f>
        <v>0.80702046</v>
      </c>
      <c r="AS32" s="475" t="n">
        <f aca="false">'[4]GB-E'!AV20</f>
        <v>0.1229979</v>
      </c>
      <c r="AT32" s="334" t="n">
        <f aca="false">'[4]GB-E'!AW20</f>
        <v>565.25074757</v>
      </c>
      <c r="AU32" s="318" t="n">
        <f aca="false">'[4]GB-E'!AY20</f>
        <v>3183</v>
      </c>
      <c r="AV32" s="330" t="n">
        <f aca="false">'[4]GB-E'!AZ20</f>
        <v>1.42950581</v>
      </c>
      <c r="AW32" s="476" t="n">
        <f aca="false">'[4]GB-E'!BA20</f>
        <v>4.4E-005</v>
      </c>
      <c r="AX32" s="334" t="n">
        <f aca="false">'[4]GB-E'!BB20</f>
        <v>44912.02670437</v>
      </c>
      <c r="AY32" s="318" t="n">
        <f aca="false">'[4]GB-E'!BD20</f>
        <v>1194</v>
      </c>
      <c r="AZ32" s="330" t="n">
        <f aca="false">'[4]GB-E'!BE20</f>
        <v>0.5309536</v>
      </c>
      <c r="BA32" s="476" t="n">
        <f aca="false">'[4]GB-E'!BF20</f>
        <v>0</v>
      </c>
      <c r="BB32" s="334" t="n">
        <f aca="false">'[4]GB-E'!BG20</f>
        <v>44468.47571189</v>
      </c>
      <c r="BC32" s="322" t="n">
        <f aca="false">'[4]GB-E'!BI20</f>
        <v>104004</v>
      </c>
      <c r="BD32" s="326" t="n">
        <f aca="false">'[4]GB-E'!BJ20</f>
        <v>0.41116205</v>
      </c>
      <c r="BE32" s="322" t="n">
        <f aca="false">'[4]GB-E'!BK20</f>
        <v>0.0051813</v>
      </c>
      <c r="BF32" s="326" t="n">
        <f aca="false">'[4]GB-E'!BL20</f>
        <v>400.31474751</v>
      </c>
      <c r="BG32" s="322" t="n">
        <f aca="false">'[4]GB-E'!BM20</f>
        <v>2106</v>
      </c>
      <c r="BH32" s="325" t="n">
        <f aca="false">'[4]GB-E'!BN20</f>
        <v>0.15996042</v>
      </c>
      <c r="BI32" s="322" t="n">
        <f aca="false">'[4]GB-E'!BO20</f>
        <v>0</v>
      </c>
      <c r="BJ32" s="326" t="n">
        <f aca="false">'[4]GB-E'!BP20</f>
        <v>58031</v>
      </c>
      <c r="BK32" s="322" t="n">
        <f aca="false">'[4]GB-E'!BQ20</f>
        <v>27.55508072</v>
      </c>
      <c r="BL32" s="326" t="n">
        <f aca="false">'[4]GB-E'!BR20</f>
        <v>7595.46153846</v>
      </c>
      <c r="BM32" s="322" t="n">
        <f aca="false">'[4]GB-E'!BS20</f>
        <v>275.64649928</v>
      </c>
      <c r="BN32" s="320" t="n">
        <f aca="false">'[4]GB-E'!BT20</f>
        <v>0.57630377</v>
      </c>
      <c r="BO32" s="318" t="n">
        <f aca="false">'[4]GB-E'!BV20</f>
        <v>6389</v>
      </c>
      <c r="BP32" s="327" t="n">
        <f aca="false">'[4]GB-E'!BW20</f>
        <v>0.24520057</v>
      </c>
      <c r="BQ32" s="318" t="n">
        <f aca="false">'[4]GB-E'!BX20</f>
        <v>0.00439163</v>
      </c>
      <c r="BR32" s="326" t="n">
        <f aca="false">'[4]GB-E'!BY20</f>
        <v>3906.592581</v>
      </c>
      <c r="BS32" s="318" t="n">
        <f aca="false">'[4]GB-E'!BZ20</f>
        <v>17</v>
      </c>
      <c r="BT32" s="327" t="n">
        <f aca="false">'[4]GB-E'!CA20</f>
        <v>0.01003745</v>
      </c>
      <c r="BU32" s="322" t="n">
        <f aca="false">'[4]GB-E'!CB20</f>
        <v>0</v>
      </c>
      <c r="BV32" s="326" t="n">
        <f aca="false">'[4]GB-E'!CC20</f>
        <v>379</v>
      </c>
      <c r="BW32" s="322" t="n">
        <f aca="false">'[4]GB-E'!CD20</f>
        <v>22.29411765</v>
      </c>
      <c r="BX32" s="326" t="n">
        <f aca="false">'[4]GB-E'!CE20</f>
        <v>59043.82352941</v>
      </c>
      <c r="BY32" s="322" t="n">
        <f aca="false">'[4]GB-E'!CF20</f>
        <v>2648.40369393</v>
      </c>
      <c r="BZ32" s="324" t="n">
        <f aca="false">'[4]GB-E'!CG20</f>
        <v>0.25962965</v>
      </c>
    </row>
    <row r="33" customFormat="false" ht="20.25" hidden="false" customHeight="true" outlineLevel="0" collapsed="false">
      <c r="A33" s="213"/>
      <c r="B33" s="255" t="s">
        <v>26</v>
      </c>
      <c r="C33" s="56" t="n">
        <v>0.0361798445202881</v>
      </c>
      <c r="D33" s="56" t="n">
        <v>0.00647856359842258</v>
      </c>
      <c r="E33" s="56" t="n">
        <v>-0.020885884048679</v>
      </c>
      <c r="F33" s="56" t="n">
        <v>-0.0305419977512198</v>
      </c>
      <c r="G33" s="56" t="n">
        <v>0.0297865747375761</v>
      </c>
      <c r="H33" s="56" t="n">
        <v>0.0402063516713906</v>
      </c>
      <c r="I33" s="56" t="n">
        <v>0.00781082295328606</v>
      </c>
      <c r="J33" s="56" t="n">
        <v>0.0421071492564056</v>
      </c>
      <c r="K33" s="56" t="n">
        <v>0.0119642013908559</v>
      </c>
      <c r="L33" s="56" t="n">
        <v>0.00900077750511241</v>
      </c>
      <c r="M33" s="56" t="n">
        <v>-0.00292838858753641</v>
      </c>
      <c r="N33" s="56" t="n">
        <v>0.0182082158822756</v>
      </c>
      <c r="O33" s="339" t="n">
        <f aca="false">O32/O22-1</f>
        <v>0.0444699882032351</v>
      </c>
      <c r="P33" s="339" t="n">
        <f aca="false">P32/P22-1</f>
        <v>0.00103380515633256</v>
      </c>
      <c r="Q33" s="339" t="n">
        <f aca="false">Q32/Q22-1</f>
        <v>-0.0312379049954769</v>
      </c>
      <c r="R33" s="339" t="n">
        <f aca="false">R32/R22-1</f>
        <v>-0.0439331124388999</v>
      </c>
      <c r="S33" s="339" t="n">
        <f aca="false">S32/S22-1</f>
        <v>0.0314945226917058</v>
      </c>
      <c r="T33" s="339" t="n">
        <f aca="false">T32/T22-1</f>
        <v>0.0401728208624208</v>
      </c>
      <c r="U33" s="339" t="n">
        <f aca="false">U32/U22-1</f>
        <v>0.00756850422385957</v>
      </c>
      <c r="V33" s="339" t="n">
        <f aca="false">V32/V22-1</f>
        <v>0.0406533076408657</v>
      </c>
      <c r="W33" s="339" t="n">
        <f aca="false">W32/W22-1</f>
        <v>0.00887914096747844</v>
      </c>
      <c r="X33" s="339" t="n">
        <f aca="false">X32/X22-1</f>
        <v>0.00728421389799472</v>
      </c>
      <c r="Y33" s="339" t="n">
        <f aca="false">Y32/Y22-1</f>
        <v>-0.00158088981056748</v>
      </c>
      <c r="Z33" s="339" t="n">
        <f aca="false">Z32/Z22-1</f>
        <v>0.0208645237823724</v>
      </c>
      <c r="AA33" s="339" t="n">
        <f aca="false">AA32/AA22-1</f>
        <v>0.0667261002460178</v>
      </c>
      <c r="AB33" s="339" t="n">
        <f aca="false">AB32/AB22-1</f>
        <v>0.0257839218340545</v>
      </c>
      <c r="AC33" s="339" t="n">
        <f aca="false">AC32/AC22-1</f>
        <v>0.0165140903926608</v>
      </c>
      <c r="AD33" s="339" t="n">
        <f aca="false">AD32/AD22-1</f>
        <v>-0.0391432865731793</v>
      </c>
      <c r="AE33" s="339" t="n">
        <f aca="false">AE32/AE22-1</f>
        <v>-0.177215189873418</v>
      </c>
      <c r="AF33" s="339" t="n">
        <f aca="false">AF32/AF22-1</f>
        <v>-0.171338714392275</v>
      </c>
      <c r="AG33" s="339" t="n">
        <f aca="false">AG32/AG22-1</f>
        <v>0.807012895248189</v>
      </c>
      <c r="AH33" s="339" t="n">
        <f aca="false">AH32/AH22-1</f>
        <v>-0.101485148514851</v>
      </c>
      <c r="AI33" s="339" t="n">
        <f aca="false">AI32/AI22-1</f>
        <v>0.0920411264222825</v>
      </c>
      <c r="AJ33" s="339" t="n">
        <f aca="false">AJ32/AJ22-1</f>
        <v>0.00906912761327705</v>
      </c>
      <c r="AK33" s="339" t="n">
        <f aca="false">AK32/AK22-1</f>
        <v>-0.0759788230588268</v>
      </c>
      <c r="AL33" s="339" t="n">
        <f aca="false">AL32/AL22-1</f>
        <v>0.022378304431059</v>
      </c>
      <c r="AM33" s="339" t="n">
        <f aca="false">AM32/AM22-1</f>
        <v>-0.0427390090943661</v>
      </c>
      <c r="AN33" s="339" t="n">
        <f aca="false">AN32/AN22-1</f>
        <v>-0.0428055712174517</v>
      </c>
      <c r="AO33" s="339" t="n">
        <f aca="false">AO32/AO22-1</f>
        <v>-0.0423620807398031</v>
      </c>
      <c r="AP33" s="339" t="n">
        <f aca="false">AP32/AP22-1</f>
        <v>-5.17651956335463E-005</v>
      </c>
      <c r="AQ33" s="339" t="n">
        <f aca="false">AQ32/AQ22-1</f>
        <v>-0.0917160743267861</v>
      </c>
      <c r="AR33" s="339" t="n">
        <f aca="false">AR32/AR22-1</f>
        <v>-0.0845922923377384</v>
      </c>
      <c r="AS33" s="339" t="n">
        <f aca="false">AS32/AS22-1</f>
        <v>-0.0758770489770986</v>
      </c>
      <c r="AT33" s="339" t="n">
        <f aca="false">AT32/AT22-1</f>
        <v>0.00910173153398408</v>
      </c>
      <c r="AU33" s="339" t="n">
        <f aca="false">AU32/AU22-1</f>
        <v>0.0473840078973347</v>
      </c>
      <c r="AV33" s="339" t="n">
        <f aca="false">AV32/AV22-1</f>
        <v>0.0588278982055366</v>
      </c>
      <c r="AW33" s="339" t="n">
        <f aca="false">AW32/AW22-1</f>
        <v>-0.323076923076923</v>
      </c>
      <c r="AX33" s="339" t="n">
        <f aca="false">AX32/AX22-1</f>
        <v>0.0109086106252869</v>
      </c>
      <c r="AY33" s="339" t="n">
        <f aca="false">AY32/AY22-1</f>
        <v>0.0844686648501363</v>
      </c>
      <c r="AZ33" s="339" t="n">
        <f aca="false">AZ32/AZ22-1</f>
        <v>0.103736793601808</v>
      </c>
      <c r="BA33" s="339" t="e">
        <f aca="false">BA32/BA22-1</f>
        <v>#DIV/0!</v>
      </c>
      <c r="BB33" s="339" t="n">
        <f aca="false">BB32/BB22-1</f>
        <v>0.0177673448539273</v>
      </c>
      <c r="BC33" s="339" t="n">
        <f aca="false">BC32/BC22-1</f>
        <v>0.384449502815383</v>
      </c>
      <c r="BD33" s="339" t="n">
        <f aca="false">BD32/BD22-1</f>
        <v>0.132716517038048</v>
      </c>
      <c r="BE33" s="339" t="n">
        <f aca="false">BE32/BE22-1</f>
        <v>-0.192981636372132</v>
      </c>
      <c r="BF33" s="339" t="n">
        <f aca="false">BF32/BF22-1</f>
        <v>-0.185917659656606</v>
      </c>
      <c r="BG33" s="339" t="n">
        <f aca="false">BG32/BG22-1</f>
        <v>0.0811088295687885</v>
      </c>
      <c r="BH33" s="339" t="n">
        <f aca="false">BH32/BH22-1</f>
        <v>-0.0407974816142841</v>
      </c>
      <c r="BI33" s="339" t="e">
        <f aca="false">BI32/BI22-1</f>
        <v>#DIV/0!</v>
      </c>
      <c r="BJ33" s="339" t="n">
        <f aca="false">BJ32/BJ22-1</f>
        <v>0.147515374424077</v>
      </c>
      <c r="BK33" s="339" t="n">
        <f aca="false">BK32/BK22-1</f>
        <v>0.0614244772899792</v>
      </c>
      <c r="BL33" s="339" t="n">
        <f aca="false">BL32/BL22-1</f>
        <v>-0.112760443582284</v>
      </c>
      <c r="BM33" s="339" t="n">
        <f aca="false">BM32/BM22-1</f>
        <v>-0.164104865403382</v>
      </c>
      <c r="BN33" s="339" t="n">
        <f aca="false">BN32/BN22-1</f>
        <v>0.0748489472228373</v>
      </c>
      <c r="BO33" s="339" t="n">
        <f aca="false">BO32/BO22-1</f>
        <v>0.135822222222222</v>
      </c>
      <c r="BP33" s="339" t="n">
        <f aca="false">BP32/BP22-1</f>
        <v>0.0641105592677826</v>
      </c>
      <c r="BQ33" s="339" t="n">
        <f aca="false">BQ32/BQ22-1</f>
        <v>0.174144716438341</v>
      </c>
      <c r="BR33" s="339" t="n">
        <f aca="false">BR32/BR22-1</f>
        <v>-0.0615889759443048</v>
      </c>
      <c r="BS33" s="339" t="n">
        <f aca="false">BS32/BS22-1</f>
        <v>-0.15</v>
      </c>
      <c r="BT33" s="339" t="n">
        <f aca="false">BT32/BT22-1</f>
        <v>-0.00539048836437317</v>
      </c>
      <c r="BU33" s="364" t="e">
        <f aca="false">BU32/BU22-1</f>
        <v>#DIV/0!</v>
      </c>
      <c r="BV33" s="364" t="n">
        <f aca="false">BV32/BV22-1</f>
        <v>0</v>
      </c>
      <c r="BW33" s="364" t="n">
        <f aca="false">BW32/BW22-1</f>
        <v>0.176470588390501</v>
      </c>
      <c r="BX33" s="364" t="n">
        <f aca="false">BX32/BX22-1</f>
        <v>0.17012883721835</v>
      </c>
      <c r="BY33" s="364" t="n">
        <f aca="false">BY32/BY22-1</f>
        <v>-0.00539048836614031</v>
      </c>
      <c r="BZ33" s="364" t="n">
        <f aca="false">BZ32/BZ22-1</f>
        <v>0.0629239721550634</v>
      </c>
    </row>
    <row r="34" customFormat="false" ht="19.5" hidden="false" customHeight="true" outlineLevel="0" collapsed="false">
      <c r="A34" s="213"/>
      <c r="B34" s="265" t="s">
        <v>92</v>
      </c>
      <c r="C34" s="78" t="n">
        <v>1926155</v>
      </c>
      <c r="D34" s="49" t="n">
        <v>20.16307275</v>
      </c>
      <c r="E34" s="49" t="n">
        <v>1.44799002</v>
      </c>
      <c r="F34" s="341" t="n">
        <v>1121.97942377</v>
      </c>
      <c r="G34" s="78" t="n">
        <v>27085</v>
      </c>
      <c r="H34" s="49" t="n">
        <v>14.15158133</v>
      </c>
      <c r="I34" s="49" t="n">
        <v>0.51175295</v>
      </c>
      <c r="J34" s="217" t="n">
        <v>397231</v>
      </c>
      <c r="K34" s="376" t="n">
        <v>14.66608824</v>
      </c>
      <c r="L34" s="482" t="n">
        <v>54138.21037475</v>
      </c>
      <c r="M34" s="425" t="n">
        <v>3691.38719788</v>
      </c>
      <c r="N34" s="49" t="n">
        <v>36.27439705</v>
      </c>
      <c r="O34" s="318" t="n">
        <f aca="false">'[4]GB-E'!O21</f>
        <v>0</v>
      </c>
      <c r="P34" s="331" t="n">
        <f aca="false">'[4]GB-E'!P21</f>
        <v>0</v>
      </c>
      <c r="Q34" s="331" t="n">
        <f aca="false">'[4]GB-E'!Q21</f>
        <v>0</v>
      </c>
      <c r="R34" s="332" t="n">
        <f aca="false">'[4]GB-E'!R21</f>
        <v>0</v>
      </c>
      <c r="S34" s="318" t="n">
        <f aca="false">'[4]GB-E'!S21</f>
        <v>0</v>
      </c>
      <c r="T34" s="331" t="n">
        <f aca="false">'[4]GB-E'!T21</f>
        <v>0</v>
      </c>
      <c r="U34" s="331" t="n">
        <f aca="false">'[4]GB-E'!U21</f>
        <v>0</v>
      </c>
      <c r="V34" s="327" t="n">
        <f aca="false">'[4]GB-E'!V21</f>
        <v>0</v>
      </c>
      <c r="W34" s="374" t="n">
        <f aca="false">'[4]GB-E'!W21</f>
        <v>0</v>
      </c>
      <c r="X34" s="332" t="n">
        <f aca="false">'[4]GB-E'!X21</f>
        <v>0</v>
      </c>
      <c r="Y34" s="334" t="n">
        <f aca="false">'[4]GB-E'!Y21</f>
        <v>0</v>
      </c>
      <c r="Z34" s="331" t="n">
        <f aca="false">'[4]GB-E'!Z21</f>
        <v>0</v>
      </c>
      <c r="AA34" s="318" t="n">
        <f aca="false">'[4]GB-E'!AB21</f>
        <v>0</v>
      </c>
      <c r="AB34" s="331" t="n">
        <f aca="false">'[4]GB-E'!AC21</f>
        <v>0</v>
      </c>
      <c r="AC34" s="331" t="n">
        <f aca="false">'[4]GB-E'!AD21</f>
        <v>0</v>
      </c>
      <c r="AD34" s="332" t="n">
        <f aca="false">'[4]GB-E'!AE21</f>
        <v>0</v>
      </c>
      <c r="AE34" s="472" t="n">
        <f aca="false">'[4]GB-E'!AF21</f>
        <v>0</v>
      </c>
      <c r="AF34" s="475" t="n">
        <f aca="false">'[4]GB-E'!AG21</f>
        <v>0</v>
      </c>
      <c r="AG34" s="338" t="n">
        <f aca="false">'[4]GB-E'!AH21</f>
        <v>0</v>
      </c>
      <c r="AH34" s="474" t="n">
        <f aca="false">'[4]GB-E'!AI21</f>
        <v>0</v>
      </c>
      <c r="AI34" s="374" t="n">
        <f aca="false">'[4]GB-E'!AJ21</f>
        <v>0</v>
      </c>
      <c r="AJ34" s="332" t="n">
        <f aca="false">'[4]GB-E'!AK21</f>
        <v>0</v>
      </c>
      <c r="AK34" s="332" t="n">
        <f aca="false">'[4]GB-E'!AL21</f>
        <v>0</v>
      </c>
      <c r="AL34" s="331" t="n">
        <f aca="false">'[4]GB-E'!AM21</f>
        <v>0</v>
      </c>
      <c r="AM34" s="318" t="n">
        <f aca="false">'[4]GB-E'!AO21</f>
        <v>0</v>
      </c>
      <c r="AN34" s="331" t="n">
        <f aca="false">'[4]GB-E'!AP21</f>
        <v>0</v>
      </c>
      <c r="AO34" s="331" t="n">
        <f aca="false">'[4]GB-E'!AQ21</f>
        <v>0</v>
      </c>
      <c r="AP34" s="334" t="n">
        <f aca="false">'[4]GB-E'!AR21</f>
        <v>0</v>
      </c>
      <c r="AQ34" s="318" t="n">
        <f aca="false">'[4]GB-E'!AT21</f>
        <v>0</v>
      </c>
      <c r="AR34" s="331" t="n">
        <f aca="false">'[4]GB-E'!AU21</f>
        <v>0</v>
      </c>
      <c r="AS34" s="331" t="n">
        <f aca="false">'[4]GB-E'!AV21</f>
        <v>0</v>
      </c>
      <c r="AT34" s="334" t="n">
        <f aca="false">'[4]GB-E'!AW21</f>
        <v>0</v>
      </c>
      <c r="AU34" s="318" t="n">
        <f aca="false">'[4]GB-E'!AY21</f>
        <v>0</v>
      </c>
      <c r="AV34" s="331" t="n">
        <f aca="false">'[4]GB-E'!AZ21</f>
        <v>0</v>
      </c>
      <c r="AW34" s="476" t="n">
        <f aca="false">'[4]GB-E'!BA21</f>
        <v>0</v>
      </c>
      <c r="AX34" s="334" t="n">
        <f aca="false">'[4]GB-E'!BB21</f>
        <v>0</v>
      </c>
      <c r="AY34" s="318" t="n">
        <f aca="false">'[4]GB-E'!BD21</f>
        <v>0</v>
      </c>
      <c r="AZ34" s="331" t="n">
        <f aca="false">'[4]GB-E'!BE21</f>
        <v>0</v>
      </c>
      <c r="BA34" s="476" t="n">
        <f aca="false">'[4]GB-E'!BF21</f>
        <v>0</v>
      </c>
      <c r="BB34" s="334" t="n">
        <f aca="false">'[4]GB-E'!BG21</f>
        <v>0</v>
      </c>
      <c r="BC34" s="322" t="n">
        <f aca="false">'[4]GB-E'!BI21</f>
        <v>0</v>
      </c>
      <c r="BD34" s="326" t="n">
        <f aca="false">'[4]GB-E'!BJ21</f>
        <v>0</v>
      </c>
      <c r="BE34" s="322" t="n">
        <f aca="false">'[4]GB-E'!BK21</f>
        <v>0</v>
      </c>
      <c r="BF34" s="326" t="n">
        <f aca="false">'[4]GB-E'!BL21</f>
        <v>0</v>
      </c>
      <c r="BG34" s="322" t="n">
        <f aca="false">'[4]GB-E'!BM21</f>
        <v>0</v>
      </c>
      <c r="BH34" s="325" t="n">
        <f aca="false">'[4]GB-E'!BN21</f>
        <v>0</v>
      </c>
      <c r="BI34" s="322" t="n">
        <f aca="false">'[4]GB-E'!BO21</f>
        <v>0</v>
      </c>
      <c r="BJ34" s="326" t="n">
        <f aca="false">'[4]GB-E'!BP21</f>
        <v>0</v>
      </c>
      <c r="BK34" s="322" t="n">
        <f aca="false">'[4]GB-E'!BQ21</f>
        <v>0</v>
      </c>
      <c r="BL34" s="326" t="n">
        <f aca="false">'[4]GB-E'!BR21</f>
        <v>0</v>
      </c>
      <c r="BM34" s="322" t="n">
        <f aca="false">'[4]GB-E'!BS21</f>
        <v>0</v>
      </c>
      <c r="BN34" s="320" t="n">
        <f aca="false">'[4]GB-E'!BT21</f>
        <v>0</v>
      </c>
      <c r="BO34" s="318" t="n">
        <f aca="false">'[4]GB-E'!BV21</f>
        <v>0</v>
      </c>
      <c r="BP34" s="327" t="n">
        <f aca="false">'[4]GB-E'!BW21</f>
        <v>0</v>
      </c>
      <c r="BQ34" s="318" t="n">
        <f aca="false">'[4]GB-E'!BX21</f>
        <v>0</v>
      </c>
      <c r="BR34" s="326" t="n">
        <f aca="false">'[4]GB-E'!BY21</f>
        <v>0</v>
      </c>
      <c r="BS34" s="318" t="n">
        <f aca="false">'[4]GB-E'!BZ21</f>
        <v>0</v>
      </c>
      <c r="BT34" s="327" t="n">
        <f aca="false">'[4]GB-E'!CA21</f>
        <v>0</v>
      </c>
      <c r="BU34" s="322" t="n">
        <f aca="false">'[4]GB-E'!CB21</f>
        <v>0</v>
      </c>
      <c r="BV34" s="326" t="n">
        <f aca="false">'[4]GB-E'!CC21</f>
        <v>0</v>
      </c>
      <c r="BW34" s="322" t="n">
        <f aca="false">'[4]GB-E'!CD21</f>
        <v>0</v>
      </c>
      <c r="BX34" s="326" t="n">
        <f aca="false">'[4]GB-E'!CE21</f>
        <v>0</v>
      </c>
      <c r="BY34" s="322" t="n">
        <f aca="false">'[4]GB-E'!CF21</f>
        <v>0</v>
      </c>
      <c r="BZ34" s="324" t="n">
        <f aca="false">'[4]GB-E'!CG21</f>
        <v>0</v>
      </c>
    </row>
    <row r="35" customFormat="false" ht="20.25" hidden="false" customHeight="true" outlineLevel="0" collapsed="false">
      <c r="A35" s="213"/>
      <c r="B35" s="284" t="s">
        <v>26</v>
      </c>
      <c r="C35" s="56" t="n">
        <v>0.0176263424612952</v>
      </c>
      <c r="D35" s="56" t="n">
        <v>0.00659809164237957</v>
      </c>
      <c r="E35" s="56" t="n">
        <v>-0.0333743168536181</v>
      </c>
      <c r="F35" s="56" t="n">
        <v>-0.0135703428676892</v>
      </c>
      <c r="G35" s="56" t="n">
        <v>0.00961717672494133</v>
      </c>
      <c r="H35" s="56" t="n">
        <v>0.0139831314330159</v>
      </c>
      <c r="I35" s="56" t="n">
        <v>-0.00438873809164364</v>
      </c>
      <c r="J35" s="56" t="n">
        <v>0.0279826509117069</v>
      </c>
      <c r="K35" s="56" t="n">
        <v>0.0181905322842098</v>
      </c>
      <c r="L35" s="56" t="n">
        <v>0.00367798999142943</v>
      </c>
      <c r="M35" s="56" t="n">
        <v>-0.0142532680902735</v>
      </c>
      <c r="N35" s="56" t="n">
        <v>0.00764098344406849</v>
      </c>
      <c r="O35" s="339" t="n">
        <f aca="false">O34/O24-1</f>
        <v>-1</v>
      </c>
      <c r="P35" s="339" t="n">
        <f aca="false">P34/P24-1</f>
        <v>-1</v>
      </c>
      <c r="Q35" s="339" t="n">
        <f aca="false">Q34/Q24-1</f>
        <v>-1</v>
      </c>
      <c r="R35" s="339" t="n">
        <f aca="false">R34/R24-1</f>
        <v>-1</v>
      </c>
      <c r="S35" s="339" t="n">
        <f aca="false">S34/S24-1</f>
        <v>-1</v>
      </c>
      <c r="T35" s="339" t="n">
        <f aca="false">T34/T24-1</f>
        <v>-1</v>
      </c>
      <c r="U35" s="339" t="n">
        <f aca="false">U34/U24-1</f>
        <v>-1</v>
      </c>
      <c r="V35" s="339" t="n">
        <f aca="false">V34/V24-1</f>
        <v>-1</v>
      </c>
      <c r="W35" s="339" t="n">
        <f aca="false">W34/W24-1</f>
        <v>-1</v>
      </c>
      <c r="X35" s="339" t="n">
        <f aca="false">X34/X24-1</f>
        <v>-1</v>
      </c>
      <c r="Y35" s="339" t="n">
        <f aca="false">Y34/Y24-1</f>
        <v>-1</v>
      </c>
      <c r="Z35" s="339" t="n">
        <f aca="false">Z34/Z24-1</f>
        <v>-1</v>
      </c>
      <c r="AA35" s="339" t="n">
        <f aca="false">AA34/AA24-1</f>
        <v>-1</v>
      </c>
      <c r="AB35" s="339" t="n">
        <f aca="false">AB34/AB24-1</f>
        <v>-1</v>
      </c>
      <c r="AC35" s="339" t="n">
        <f aca="false">AC34/AC24-1</f>
        <v>-1</v>
      </c>
      <c r="AD35" s="339" t="n">
        <f aca="false">AD34/AD24-1</f>
        <v>-1</v>
      </c>
      <c r="AE35" s="339" t="n">
        <f aca="false">AE34/AE24-1</f>
        <v>-1</v>
      </c>
      <c r="AF35" s="339" t="n">
        <f aca="false">AF34/AF24-1</f>
        <v>-1</v>
      </c>
      <c r="AG35" s="339" t="n">
        <f aca="false">AG34/AG24-1</f>
        <v>-1</v>
      </c>
      <c r="AH35" s="339" t="n">
        <f aca="false">AH34/AH24-1</f>
        <v>-1</v>
      </c>
      <c r="AI35" s="339" t="n">
        <f aca="false">AI34/AI24-1</f>
        <v>-1</v>
      </c>
      <c r="AJ35" s="339" t="n">
        <f aca="false">AJ34/AJ24-1</f>
        <v>-1</v>
      </c>
      <c r="AK35" s="339" t="n">
        <f aca="false">AK34/AK24-1</f>
        <v>-1</v>
      </c>
      <c r="AL35" s="339" t="n">
        <f aca="false">AL34/AL24-1</f>
        <v>-1</v>
      </c>
      <c r="AM35" s="339" t="n">
        <f aca="false">AM34/AM24-1</f>
        <v>-1</v>
      </c>
      <c r="AN35" s="339" t="n">
        <f aca="false">AN34/AN24-1</f>
        <v>-1</v>
      </c>
      <c r="AO35" s="339" t="n">
        <f aca="false">AO34/AO24-1</f>
        <v>-1</v>
      </c>
      <c r="AP35" s="339" t="n">
        <f aca="false">AP34/AP24-1</f>
        <v>-1</v>
      </c>
      <c r="AQ35" s="339" t="n">
        <f aca="false">AQ34/AQ24-1</f>
        <v>-1</v>
      </c>
      <c r="AR35" s="339" t="n">
        <f aca="false">AR34/AR24-1</f>
        <v>-1</v>
      </c>
      <c r="AS35" s="339" t="n">
        <f aca="false">AS34/AS24-1</f>
        <v>-1</v>
      </c>
      <c r="AT35" s="339" t="n">
        <f aca="false">AT34/AT24-1</f>
        <v>-1</v>
      </c>
      <c r="AU35" s="339" t="n">
        <f aca="false">AU34/AU24-1</f>
        <v>-1</v>
      </c>
      <c r="AV35" s="339" t="n">
        <f aca="false">AV34/AV24-1</f>
        <v>-1</v>
      </c>
      <c r="AW35" s="339" t="n">
        <f aca="false">AW34/AW24-1</f>
        <v>-1</v>
      </c>
      <c r="AX35" s="339" t="n">
        <f aca="false">AX34/AX24-1</f>
        <v>-1</v>
      </c>
      <c r="AY35" s="339" t="n">
        <f aca="false">AY34/AY24-1</f>
        <v>-1</v>
      </c>
      <c r="AZ35" s="339" t="n">
        <f aca="false">AZ34/AZ24-1</f>
        <v>-1</v>
      </c>
      <c r="BA35" s="339" t="e">
        <f aca="false">BA34/BA24-1</f>
        <v>#DIV/0!</v>
      </c>
      <c r="BB35" s="339" t="n">
        <f aca="false">BB34/BB24-1</f>
        <v>-1</v>
      </c>
      <c r="BC35" s="339" t="n">
        <f aca="false">BC34/BC24-1</f>
        <v>-1</v>
      </c>
      <c r="BD35" s="339" t="n">
        <f aca="false">BD34/BD24-1</f>
        <v>-1</v>
      </c>
      <c r="BE35" s="339" t="n">
        <f aca="false">BE34/BE24-1</f>
        <v>-1</v>
      </c>
      <c r="BF35" s="339" t="n">
        <f aca="false">BF34/BF24-1</f>
        <v>-1</v>
      </c>
      <c r="BG35" s="339" t="n">
        <f aca="false">BG34/BG24-1</f>
        <v>-1</v>
      </c>
      <c r="BH35" s="339" t="n">
        <f aca="false">BH34/BH24-1</f>
        <v>-1</v>
      </c>
      <c r="BI35" s="339" t="e">
        <f aca="false">BI34/BI24-1</f>
        <v>#DIV/0!</v>
      </c>
      <c r="BJ35" s="339" t="n">
        <f aca="false">BJ34/BJ24-1</f>
        <v>-1</v>
      </c>
      <c r="BK35" s="339" t="n">
        <f aca="false">BK34/BK24-1</f>
        <v>-1</v>
      </c>
      <c r="BL35" s="339" t="n">
        <f aca="false">BL34/BL24-1</f>
        <v>-1</v>
      </c>
      <c r="BM35" s="339" t="n">
        <f aca="false">BM34/BM24-1</f>
        <v>-1</v>
      </c>
      <c r="BN35" s="339" t="n">
        <f aca="false">BN34/BN24-1</f>
        <v>-1</v>
      </c>
      <c r="BO35" s="485"/>
      <c r="BP35" s="486"/>
      <c r="BQ35" s="485"/>
      <c r="BR35" s="487"/>
      <c r="BS35" s="485"/>
      <c r="BT35" s="486"/>
      <c r="BU35" s="488"/>
      <c r="BV35" s="487"/>
      <c r="BW35" s="488"/>
      <c r="BX35" s="487"/>
      <c r="BY35" s="488"/>
      <c r="BZ35" s="489"/>
    </row>
    <row r="36" s="404" customFormat="true" ht="19.5" hidden="true" customHeight="true" outlineLevel="0" collapsed="false">
      <c r="A36" s="213"/>
      <c r="B36" s="285" t="s">
        <v>93</v>
      </c>
      <c r="C36" s="269" t="n">
        <f aca="false">'[4]GB-E'!B22</f>
        <v>0</v>
      </c>
      <c r="D36" s="267" t="n">
        <f aca="false">'[4]GB-E'!C22</f>
        <v>0</v>
      </c>
      <c r="E36" s="267" t="n">
        <f aca="false">'[4]GB-E'!D22</f>
        <v>0</v>
      </c>
      <c r="F36" s="439" t="n">
        <f aca="false">'[4]GB-E'!E22</f>
        <v>0</v>
      </c>
      <c r="G36" s="269" t="n">
        <f aca="false">'[4]GB-E'!F22</f>
        <v>0</v>
      </c>
      <c r="H36" s="267" t="n">
        <f aca="false">'[4]GB-E'!G22</f>
        <v>0</v>
      </c>
      <c r="I36" s="267" t="n">
        <f aca="false">'[4]GB-E'!H22</f>
        <v>0</v>
      </c>
      <c r="J36" s="271" t="n">
        <f aca="false">'[4]GB-E'!I22</f>
        <v>0</v>
      </c>
      <c r="K36" s="490" t="n">
        <f aca="false">'[4]GB-E'!J22</f>
        <v>0</v>
      </c>
      <c r="L36" s="491" t="n">
        <f aca="false">'[4]GB-E'!K22</f>
        <v>0</v>
      </c>
      <c r="M36" s="492" t="n">
        <f aca="false">'[4]GB-E'!L22</f>
        <v>0</v>
      </c>
      <c r="N36" s="267" t="n">
        <f aca="false">'[4]GB-E'!M22</f>
        <v>0</v>
      </c>
      <c r="O36" s="394" t="n">
        <f aca="false">'[4]GB-E'!O22</f>
        <v>0</v>
      </c>
      <c r="P36" s="395" t="n">
        <f aca="false">'[4]GB-E'!P22</f>
        <v>0</v>
      </c>
      <c r="Q36" s="395" t="n">
        <f aca="false">'[4]GB-E'!Q22</f>
        <v>0</v>
      </c>
      <c r="R36" s="396" t="n">
        <f aca="false">'[4]GB-E'!R22</f>
        <v>0</v>
      </c>
      <c r="S36" s="394" t="n">
        <f aca="false">'[4]GB-E'!S22</f>
        <v>0</v>
      </c>
      <c r="T36" s="395" t="n">
        <f aca="false">'[4]GB-E'!T22</f>
        <v>0</v>
      </c>
      <c r="U36" s="395" t="n">
        <f aca="false">'[4]GB-E'!U22</f>
        <v>0</v>
      </c>
      <c r="V36" s="456" t="n">
        <f aca="false">'[4]GB-E'!V22</f>
        <v>0</v>
      </c>
      <c r="W36" s="398" t="n">
        <f aca="false">'[4]GB-E'!W22</f>
        <v>0</v>
      </c>
      <c r="X36" s="396" t="n">
        <f aca="false">'[4]GB-E'!X22</f>
        <v>0</v>
      </c>
      <c r="Y36" s="399" t="n">
        <f aca="false">'[4]GB-E'!Y22</f>
        <v>0</v>
      </c>
      <c r="Z36" s="395" t="n">
        <f aca="false">'[4]GB-E'!Z22</f>
        <v>0</v>
      </c>
      <c r="AA36" s="394" t="n">
        <f aca="false">'[4]GB-E'!AB22</f>
        <v>0</v>
      </c>
      <c r="AB36" s="395" t="n">
        <f aca="false">'[4]GB-E'!AC22</f>
        <v>0</v>
      </c>
      <c r="AC36" s="395" t="n">
        <f aca="false">'[4]GB-E'!AD22</f>
        <v>0</v>
      </c>
      <c r="AD36" s="396" t="n">
        <f aca="false">'[4]GB-E'!AE22</f>
        <v>0</v>
      </c>
      <c r="AE36" s="493" t="n">
        <f aca="false">'[4]GB-E'!AF22</f>
        <v>0</v>
      </c>
      <c r="AF36" s="494" t="n">
        <f aca="false">'[4]GB-E'!AG22</f>
        <v>0</v>
      </c>
      <c r="AG36" s="460" t="n">
        <f aca="false">'[4]GB-E'!AH22</f>
        <v>0</v>
      </c>
      <c r="AH36" s="495" t="n">
        <f aca="false">'[4]GB-E'!AI22</f>
        <v>0</v>
      </c>
      <c r="AI36" s="398" t="n">
        <f aca="false">'[4]GB-E'!AJ22</f>
        <v>0</v>
      </c>
      <c r="AJ36" s="396" t="n">
        <f aca="false">'[4]GB-E'!AK22</f>
        <v>0</v>
      </c>
      <c r="AK36" s="396" t="n">
        <f aca="false">'[4]GB-E'!AL22</f>
        <v>0</v>
      </c>
      <c r="AL36" s="395" t="n">
        <f aca="false">'[4]GB-E'!AM22</f>
        <v>0</v>
      </c>
      <c r="AM36" s="394" t="n">
        <f aca="false">'[4]GB-E'!AO22</f>
        <v>0</v>
      </c>
      <c r="AN36" s="395" t="n">
        <f aca="false">'[4]GB-E'!AP22</f>
        <v>0</v>
      </c>
      <c r="AO36" s="395" t="n">
        <f aca="false">'[4]GB-E'!AQ22</f>
        <v>0</v>
      </c>
      <c r="AP36" s="399" t="n">
        <f aca="false">'[4]GB-E'!AR22</f>
        <v>0</v>
      </c>
      <c r="AQ36" s="394" t="n">
        <f aca="false">'[4]GB-E'!AT22</f>
        <v>0</v>
      </c>
      <c r="AR36" s="496" t="n">
        <f aca="false">'[4]GB-E'!AU22</f>
        <v>0</v>
      </c>
      <c r="AS36" s="395" t="n">
        <f aca="false">'[4]GB-E'!AV22</f>
        <v>0</v>
      </c>
      <c r="AT36" s="399" t="n">
        <f aca="false">'[4]GB-E'!AW22</f>
        <v>0</v>
      </c>
      <c r="AU36" s="394" t="n">
        <f aca="false">'[4]GB-E'!AY22</f>
        <v>0</v>
      </c>
      <c r="AV36" s="395" t="n">
        <f aca="false">'[4]GB-E'!AZ22</f>
        <v>0</v>
      </c>
      <c r="AW36" s="497" t="n">
        <f aca="false">'[4]GB-E'!BA22</f>
        <v>0</v>
      </c>
      <c r="AX36" s="399" t="n">
        <f aca="false">'[4]GB-E'!BB22</f>
        <v>0</v>
      </c>
      <c r="AY36" s="394" t="n">
        <f aca="false">'[4]GB-E'!BD22</f>
        <v>0</v>
      </c>
      <c r="AZ36" s="395" t="n">
        <f aca="false">'[4]GB-E'!BE22</f>
        <v>0</v>
      </c>
      <c r="BA36" s="497" t="n">
        <f aca="false">'[4]GB-E'!BF22</f>
        <v>0</v>
      </c>
      <c r="BB36" s="399" t="n">
        <f aca="false">'[4]GB-E'!BG22</f>
        <v>0</v>
      </c>
      <c r="BC36" s="498" t="n">
        <f aca="false">'[4]GB-E'!BI22</f>
        <v>0</v>
      </c>
      <c r="BD36" s="499" t="n">
        <f aca="false">'[4]GB-E'!BJ22</f>
        <v>0</v>
      </c>
      <c r="BE36" s="498" t="n">
        <f aca="false">'[4]GB-E'!BK22</f>
        <v>0</v>
      </c>
      <c r="BF36" s="499" t="n">
        <f aca="false">'[4]GB-E'!BL22</f>
        <v>0</v>
      </c>
      <c r="BG36" s="498" t="n">
        <f aca="false">'[4]GB-E'!BM22</f>
        <v>0</v>
      </c>
      <c r="BH36" s="496" t="n">
        <f aca="false">'[4]GB-E'!BN22</f>
        <v>0</v>
      </c>
      <c r="BI36" s="498" t="n">
        <f aca="false">'[4]GB-E'!BO22</f>
        <v>0</v>
      </c>
      <c r="BJ36" s="499" t="n">
        <f aca="false">'[4]GB-E'!BP22</f>
        <v>0</v>
      </c>
      <c r="BK36" s="498" t="n">
        <f aca="false">'[4]GB-E'!BQ22</f>
        <v>0</v>
      </c>
      <c r="BL36" s="499" t="n">
        <f aca="false">'[4]GB-E'!BR22</f>
        <v>0</v>
      </c>
      <c r="BM36" s="498" t="n">
        <f aca="false">'[4]GB-E'!BS22</f>
        <v>0</v>
      </c>
      <c r="BN36" s="500" t="n">
        <f aca="false">'[4]GB-E'!BT22</f>
        <v>0</v>
      </c>
      <c r="BO36" s="394" t="n">
        <f aca="false">'[4]GB-E'!BV22</f>
        <v>0</v>
      </c>
      <c r="BP36" s="456" t="n">
        <f aca="false">'[4]GB-E'!BW22</f>
        <v>0</v>
      </c>
      <c r="BQ36" s="394" t="n">
        <f aca="false">'[4]GB-E'!BX22</f>
        <v>0</v>
      </c>
      <c r="BR36" s="499" t="n">
        <f aca="false">'[4]GB-E'!BY22</f>
        <v>0</v>
      </c>
      <c r="BS36" s="394" t="n">
        <f aca="false">'[4]GB-E'!BZ22</f>
        <v>0</v>
      </c>
      <c r="BT36" s="456" t="n">
        <f aca="false">'[4]GB-E'!CA22</f>
        <v>0</v>
      </c>
      <c r="BU36" s="498" t="n">
        <f aca="false">'[4]GB-E'!CB22</f>
        <v>0</v>
      </c>
      <c r="BV36" s="499" t="n">
        <f aca="false">'[4]GB-E'!CC22</f>
        <v>0</v>
      </c>
      <c r="BW36" s="498" t="n">
        <f aca="false">'[4]GB-E'!CD22</f>
        <v>0</v>
      </c>
      <c r="BX36" s="499" t="n">
        <f aca="false">'[4]GB-E'!CE22</f>
        <v>0</v>
      </c>
      <c r="BY36" s="498" t="n">
        <f aca="false">'[4]GB-E'!CF22</f>
        <v>0</v>
      </c>
      <c r="BZ36" s="397" t="n">
        <f aca="false">'[4]GB-E'!CG22</f>
        <v>0</v>
      </c>
    </row>
    <row r="37" s="404" customFormat="true" ht="20.25" hidden="true" customHeight="true" outlineLevel="0" collapsed="false">
      <c r="A37" s="213"/>
      <c r="B37" s="285" t="s">
        <v>26</v>
      </c>
      <c r="C37" s="56" t="n">
        <f aca="false">C36/C26-1</f>
        <v>-1</v>
      </c>
      <c r="D37" s="56" t="n">
        <f aca="false">D36/D26-1</f>
        <v>-1</v>
      </c>
      <c r="E37" s="56" t="n">
        <f aca="false">E36/E26-1</f>
        <v>-1</v>
      </c>
      <c r="F37" s="5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5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56" t="n">
        <f aca="false">M36/M26-1</f>
        <v>-1</v>
      </c>
      <c r="N37" s="56" t="n">
        <f aca="false">N36/N26-1</f>
        <v>-1</v>
      </c>
      <c r="O37" s="339" t="n">
        <f aca="false">O36/O26-1</f>
        <v>-1</v>
      </c>
      <c r="P37" s="339" t="n">
        <f aca="false">P36/P26-1</f>
        <v>-1</v>
      </c>
      <c r="Q37" s="339" t="n">
        <f aca="false">Q36/Q26-1</f>
        <v>-1</v>
      </c>
      <c r="R37" s="339" t="n">
        <f aca="false">R36/R26-1</f>
        <v>-1</v>
      </c>
      <c r="S37" s="339" t="n">
        <f aca="false">S36/S26-1</f>
        <v>-1</v>
      </c>
      <c r="T37" s="339" t="n">
        <f aca="false">T36/T26-1</f>
        <v>-1</v>
      </c>
      <c r="U37" s="339" t="n">
        <f aca="false">U36/U26-1</f>
        <v>-1</v>
      </c>
      <c r="V37" s="339" t="n">
        <f aca="false">V36/V26-1</f>
        <v>-1</v>
      </c>
      <c r="W37" s="339" t="n">
        <f aca="false">W36/W26-1</f>
        <v>-1</v>
      </c>
      <c r="X37" s="339" t="n">
        <f aca="false">X36/X26-1</f>
        <v>-1</v>
      </c>
      <c r="Y37" s="339" t="n">
        <f aca="false">Y36/Y26-1</f>
        <v>-1</v>
      </c>
      <c r="Z37" s="339" t="n">
        <f aca="false">Z36/Z26-1</f>
        <v>-1</v>
      </c>
      <c r="AA37" s="339" t="n">
        <f aca="false">AA36/AA26-1</f>
        <v>-1</v>
      </c>
      <c r="AB37" s="339" t="n">
        <f aca="false">AB36/AB26-1</f>
        <v>-1</v>
      </c>
      <c r="AC37" s="339" t="n">
        <f aca="false">AC36/AC26-1</f>
        <v>-1</v>
      </c>
      <c r="AD37" s="339" t="n">
        <f aca="false">AD36/AD26-1</f>
        <v>-1</v>
      </c>
      <c r="AE37" s="339" t="n">
        <f aca="false">AE36/AE26-1</f>
        <v>-1</v>
      </c>
      <c r="AF37" s="339" t="n">
        <f aca="false">AF36/AF26-1</f>
        <v>-1</v>
      </c>
      <c r="AG37" s="339" t="n">
        <f aca="false">AG36/AG26-1</f>
        <v>-1</v>
      </c>
      <c r="AH37" s="339" t="n">
        <f aca="false">AH36/AH26-1</f>
        <v>-1</v>
      </c>
      <c r="AI37" s="339" t="n">
        <f aca="false">AI36/AI26-1</f>
        <v>-1</v>
      </c>
      <c r="AJ37" s="339" t="n">
        <f aca="false">AJ36/AJ26-1</f>
        <v>-1</v>
      </c>
      <c r="AK37" s="339" t="n">
        <f aca="false">AK36/AK26-1</f>
        <v>-1</v>
      </c>
      <c r="AL37" s="339" t="n">
        <f aca="false">AL36/AL26-1</f>
        <v>-1</v>
      </c>
      <c r="AM37" s="339" t="n">
        <f aca="false">AM36/AM26-1</f>
        <v>-1</v>
      </c>
      <c r="AN37" s="339" t="n">
        <f aca="false">AN36/AN26-1</f>
        <v>-1</v>
      </c>
      <c r="AO37" s="339" t="n">
        <f aca="false">AO36/AO26-1</f>
        <v>-1</v>
      </c>
      <c r="AP37" s="339" t="n">
        <f aca="false">AP36/AP26-1</f>
        <v>-1</v>
      </c>
      <c r="AQ37" s="339" t="n">
        <f aca="false">AQ36/AQ26-1</f>
        <v>-1</v>
      </c>
      <c r="AR37" s="339" t="n">
        <f aca="false">AR36/AR26-1</f>
        <v>-1</v>
      </c>
      <c r="AS37" s="339" t="n">
        <f aca="false">AS36/AS26-1</f>
        <v>-1</v>
      </c>
      <c r="AT37" s="339" t="n">
        <f aca="false">AT36/AT26-1</f>
        <v>-1</v>
      </c>
      <c r="AU37" s="339" t="n">
        <f aca="false">AU36/AU26-1</f>
        <v>-1</v>
      </c>
      <c r="AV37" s="339" t="n">
        <f aca="false">AV36/AV26-1</f>
        <v>-1</v>
      </c>
      <c r="AW37" s="339" t="n">
        <f aca="false">AW36/AW26-1</f>
        <v>-1</v>
      </c>
      <c r="AX37" s="339" t="n">
        <f aca="false">AX36/AX26-1</f>
        <v>-1</v>
      </c>
      <c r="AY37" s="339" t="n">
        <f aca="false">AY36/AY26-1</f>
        <v>-1</v>
      </c>
      <c r="AZ37" s="339" t="n">
        <f aca="false">AZ36/AZ26-1</f>
        <v>-1</v>
      </c>
      <c r="BA37" s="339" t="n">
        <f aca="false">BA36/BA26-1</f>
        <v>-1</v>
      </c>
      <c r="BB37" s="339" t="n">
        <f aca="false">BB36/BB26-1</f>
        <v>-1</v>
      </c>
      <c r="BC37" s="339" t="n">
        <f aca="false">BC36/BC26-1</f>
        <v>-1</v>
      </c>
      <c r="BD37" s="339" t="n">
        <f aca="false">BD36/BD26-1</f>
        <v>-1</v>
      </c>
      <c r="BE37" s="339" t="n">
        <f aca="false">BE36/BE26-1</f>
        <v>-1</v>
      </c>
      <c r="BF37" s="339" t="n">
        <f aca="false">BF36/BF26-1</f>
        <v>-1</v>
      </c>
      <c r="BG37" s="339" t="n">
        <f aca="false">BG36/BG26-1</f>
        <v>-1</v>
      </c>
      <c r="BH37" s="339" t="n">
        <f aca="false">BH36/BH26-1</f>
        <v>-1</v>
      </c>
      <c r="BI37" s="339" t="e">
        <f aca="false">BI36/BI26-1</f>
        <v>#DIV/0!</v>
      </c>
      <c r="BJ37" s="339" t="n">
        <f aca="false">BJ36/BJ26-1</f>
        <v>-1</v>
      </c>
      <c r="BK37" s="339" t="n">
        <f aca="false">BK36/BK26-1</f>
        <v>-1</v>
      </c>
      <c r="BL37" s="339" t="n">
        <f aca="false">BL36/BL26-1</f>
        <v>-1</v>
      </c>
      <c r="BM37" s="339" t="n">
        <f aca="false">BM36/BM26-1</f>
        <v>-1</v>
      </c>
      <c r="BN37" s="339" t="n">
        <f aca="false">BN36/BN26-1</f>
        <v>-1</v>
      </c>
      <c r="BO37" s="339" t="n">
        <f aca="false">BO36/BO26-1</f>
        <v>-1</v>
      </c>
      <c r="BP37" s="339" t="n">
        <f aca="false">BP36/BP26-1</f>
        <v>-1</v>
      </c>
      <c r="BQ37" s="339" t="n">
        <f aca="false">BQ36/BQ26-1</f>
        <v>-1</v>
      </c>
      <c r="BR37" s="339" t="n">
        <f aca="false">BR36/BR26-1</f>
        <v>-1</v>
      </c>
      <c r="BS37" s="339" t="n">
        <f aca="false">BS36/BS26-1</f>
        <v>-1</v>
      </c>
      <c r="BT37" s="339" t="n">
        <f aca="false">BT36/BT26-1</f>
        <v>-1</v>
      </c>
      <c r="BU37" s="339" t="e">
        <f aca="false">BU36/BU26-1</f>
        <v>#DIV/0!</v>
      </c>
      <c r="BV37" s="501"/>
      <c r="BW37" s="502"/>
      <c r="BX37" s="501"/>
      <c r="BY37" s="502"/>
      <c r="BZ37" s="503"/>
    </row>
    <row r="38" customFormat="false" ht="16.5" hidden="true" customHeight="true" outlineLevel="0" collapsed="false">
      <c r="A38" s="213"/>
      <c r="B38" s="255"/>
      <c r="C38" s="31" t="n">
        <f aca="false">'[4]GB-E'!B26</f>
        <v>679937</v>
      </c>
      <c r="D38" s="222" t="n">
        <f aca="false">'[4]GB-E'!C26</f>
        <v>6.75166929</v>
      </c>
      <c r="E38" s="223" t="n">
        <f aca="false">'[4]GB-E'!D26</f>
        <v>0.52763601</v>
      </c>
      <c r="F38" s="7" t="n">
        <f aca="false">'[4]GB-E'!E26</f>
        <v>1070.5852601</v>
      </c>
      <c r="G38" s="31" t="n">
        <f aca="false">'[4]GB-E'!F26</f>
        <v>8561</v>
      </c>
      <c r="H38" s="344" t="n">
        <f aca="false">'[4]GB-E'!G26</f>
        <v>4.52049284</v>
      </c>
      <c r="I38" s="223" t="n">
        <f aca="false">'[4]GB-E'!H26</f>
        <v>0.16131139</v>
      </c>
      <c r="J38" s="235" t="n">
        <f aca="false">'[4]GB-E'!I26</f>
        <v>126136</v>
      </c>
      <c r="K38" s="346" t="n">
        <f aca="false">'[4]GB-E'!J26</f>
        <v>14.73379278</v>
      </c>
      <c r="L38" s="345" t="n">
        <f aca="false">'[4]GB-E'!K26</f>
        <v>54687.58591286</v>
      </c>
      <c r="M38" s="346" t="n">
        <f aca="false">'[4]GB-E'!L26</f>
        <v>3711.71135124</v>
      </c>
      <c r="N38" s="223" t="n">
        <f aca="false">'[4]GB-E'!M26</f>
        <v>11.96110953</v>
      </c>
      <c r="O38" s="351" t="n">
        <f aca="false">'[4]GB-E'!O26</f>
        <v>213734</v>
      </c>
      <c r="P38" s="306" t="n">
        <f aca="false">'[4]GB-E'!P26</f>
        <v>3.54157394</v>
      </c>
      <c r="Q38" s="348" t="n">
        <f aca="false">'[4]GB-E'!Q26</f>
        <v>0.2949972</v>
      </c>
      <c r="R38" s="307" t="n">
        <f aca="false">'[4]GB-E'!R26</f>
        <v>1795.02144722</v>
      </c>
      <c r="S38" s="351" t="n">
        <f aca="false">'[4]GB-E'!S26</f>
        <v>8470</v>
      </c>
      <c r="T38" s="306" t="n">
        <f aca="false">'[4]GB-E'!T26</f>
        <v>4.49278278</v>
      </c>
      <c r="U38" s="348" t="n">
        <f aca="false">'[4]GB-E'!U26</f>
        <v>0.16124424</v>
      </c>
      <c r="V38" s="305" t="n">
        <f aca="false">'[4]GB-E'!V26</f>
        <v>125736</v>
      </c>
      <c r="W38" s="349" t="n">
        <f aca="false">'[4]GB-E'!W26</f>
        <v>14.84486423</v>
      </c>
      <c r="X38" s="307" t="n">
        <f aca="false">'[4]GB-E'!X26</f>
        <v>54947.19031877</v>
      </c>
      <c r="Y38" s="349" t="n">
        <f aca="false">'[4]GB-E'!Y26</f>
        <v>3701.42761023</v>
      </c>
      <c r="Z38" s="348" t="n">
        <f aca="false">'[4]GB-E'!Z26</f>
        <v>8.49059816</v>
      </c>
      <c r="AA38" s="351" t="n">
        <f aca="false">'[4]GB-E'!AB26</f>
        <v>347833</v>
      </c>
      <c r="AB38" s="306" t="n">
        <f aca="false">'[4]GB-E'!AC26</f>
        <v>1.64137524</v>
      </c>
      <c r="AC38" s="348" t="n">
        <f aca="false">'[4]GB-E'!AD26</f>
        <v>0.1618706</v>
      </c>
      <c r="AD38" s="307" t="n">
        <f aca="false">'[4]GB-E'!AE26</f>
        <v>518.42287535</v>
      </c>
      <c r="AE38" s="351" t="n">
        <f aca="false">'[4]GB-E'!AF26</f>
        <v>84</v>
      </c>
      <c r="AF38" s="306" t="n">
        <f aca="false">'[4]GB-E'!AG26</f>
        <v>0.02483114</v>
      </c>
      <c r="AG38" s="348" t="n">
        <f aca="false">'[4]GB-E'!AH26</f>
        <v>6.715E-005</v>
      </c>
      <c r="AH38" s="305" t="n">
        <f aca="false">'[4]GB-E'!AI26</f>
        <v>284</v>
      </c>
      <c r="AI38" s="349" t="n">
        <f aca="false">'[4]GB-E'!AJ26</f>
        <v>3.38095238</v>
      </c>
      <c r="AJ38" s="307" t="n">
        <f aca="false">'[4]GB-E'!AK26</f>
        <v>29640.82142857</v>
      </c>
      <c r="AK38" s="349" t="n">
        <f aca="false">'[4]GB-E'!AL26</f>
        <v>8767.00352113</v>
      </c>
      <c r="AL38" s="348" t="n">
        <f aca="false">'[4]GB-E'!AM26</f>
        <v>1.82814413</v>
      </c>
      <c r="AM38" s="351" t="n">
        <f aca="false">'[4]GB-E'!AO26</f>
        <v>53363</v>
      </c>
      <c r="AN38" s="306" t="n">
        <f aca="false">'[4]GB-E'!AP26</f>
        <v>0.59171907</v>
      </c>
      <c r="AO38" s="348" t="n">
        <f aca="false">'[4]GB-E'!AQ26</f>
        <v>0.0237285</v>
      </c>
      <c r="AP38" s="349" t="n">
        <f aca="false">'[4]GB-E'!AR26</f>
        <v>1153.32265802</v>
      </c>
      <c r="AQ38" s="351" t="n">
        <f aca="false">'[4]GB-E'!AT26</f>
        <v>61828</v>
      </c>
      <c r="AR38" s="306" t="n">
        <f aca="false">'[4]GB-E'!AU26</f>
        <v>0.29767724</v>
      </c>
      <c r="AS38" s="348" t="n">
        <f aca="false">'[4]GB-E'!AV26</f>
        <v>0.045843</v>
      </c>
      <c r="AT38" s="349" t="n">
        <f aca="false">'[4]GB-E'!AW26</f>
        <v>555.60626253</v>
      </c>
      <c r="AU38" s="351" t="n">
        <f aca="false">'[4]GB-E'!AY26</f>
        <v>1018</v>
      </c>
      <c r="AV38" s="306" t="n">
        <f aca="false">'[4]GB-E'!AZ26</f>
        <v>0.45711151</v>
      </c>
      <c r="AW38" s="349" t="n">
        <f aca="false">'[4]GB-E'!BA26</f>
        <v>1.3E-005</v>
      </c>
      <c r="AX38" s="349" t="n">
        <f aca="false">'[4]GB-E'!BB26</f>
        <v>44904.17583497</v>
      </c>
      <c r="AY38" s="351" t="n">
        <f aca="false">'[4]GB-E'!BD26</f>
        <v>336</v>
      </c>
      <c r="AZ38" s="306" t="n">
        <f aca="false">'[4]GB-E'!BE26</f>
        <v>0.1477783</v>
      </c>
      <c r="BA38" s="349" t="n">
        <f aca="false">'[4]GB-E'!BF26</f>
        <v>0</v>
      </c>
      <c r="BB38" s="349" t="n">
        <f aca="false">'[4]GB-E'!BG26</f>
        <v>43981.63690476</v>
      </c>
      <c r="BC38" s="349" t="n">
        <f aca="false">'[4]GB-E'!BI26</f>
        <v>27758</v>
      </c>
      <c r="BD38" s="307" t="n">
        <f aca="false">'[4]GB-E'!BJ26</f>
        <v>0.12835705</v>
      </c>
      <c r="BE38" s="349" t="n">
        <f aca="false">'[4]GB-E'!BK26</f>
        <v>0.0019553</v>
      </c>
      <c r="BF38" s="307" t="n">
        <f aca="false">'[4]GB-E'!BL26</f>
        <v>469.4587146</v>
      </c>
      <c r="BG38" s="349" t="n">
        <f aca="false">'[4]GB-E'!BM26</f>
        <v>640</v>
      </c>
      <c r="BH38" s="306" t="n">
        <f aca="false">'[4]GB-E'!BN26</f>
        <v>0.05988678</v>
      </c>
      <c r="BI38" s="349" t="n">
        <f aca="false">'[4]GB-E'!BO26</f>
        <v>0</v>
      </c>
      <c r="BJ38" s="307" t="n">
        <f aca="false">'[4]GB-E'!BP26</f>
        <v>16803</v>
      </c>
      <c r="BK38" s="349" t="n">
        <f aca="false">'[4]GB-E'!BQ26</f>
        <v>26.2546875</v>
      </c>
      <c r="BL38" s="307" t="n">
        <f aca="false">'[4]GB-E'!BR26</f>
        <v>9357.309375</v>
      </c>
      <c r="BM38" s="349" t="n">
        <f aca="false">'[4]GB-E'!BS26</f>
        <v>356.40528477</v>
      </c>
      <c r="BN38" s="348" t="n">
        <f aca="false">'[4]GB-E'!BT26</f>
        <v>0.19019913</v>
      </c>
      <c r="BO38" s="351" t="n">
        <f aca="false">'[4]GB-E'!BV26</f>
        <v>1825</v>
      </c>
      <c r="BP38" s="305" t="n">
        <f aca="false">'[4]GB-E'!BW26</f>
        <v>0.07443399</v>
      </c>
      <c r="BQ38" s="351" t="n">
        <f aca="false">'[4]GB-E'!BX26</f>
        <v>0.00118371</v>
      </c>
      <c r="BR38" s="307" t="n">
        <f aca="false">'[4]GB-E'!BY26</f>
        <v>4143.43561644</v>
      </c>
      <c r="BS38" s="351" t="n">
        <f aca="false">'[4]GB-E'!BZ26</f>
        <v>7</v>
      </c>
      <c r="BT38" s="305" t="n">
        <f aca="false">'[4]GB-E'!CA26</f>
        <v>0.00287892</v>
      </c>
      <c r="BU38" s="349" t="n">
        <f aca="false">'[4]GB-E'!CB26</f>
        <v>0</v>
      </c>
      <c r="BV38" s="307" t="n">
        <f aca="false">'[4]GB-E'!CC26</f>
        <v>116</v>
      </c>
      <c r="BW38" s="349" t="n">
        <f aca="false">'[4]GB-E'!CD26</f>
        <v>16.57142857</v>
      </c>
      <c r="BX38" s="307" t="n">
        <f aca="false">'[4]GB-E'!CE26</f>
        <v>41127.42857143</v>
      </c>
      <c r="BY38" s="349" t="n">
        <f aca="false">'[4]GB-E'!CF26</f>
        <v>2481.82758621</v>
      </c>
      <c r="BZ38" s="350" t="n">
        <f aca="false">'[4]GB-E'!CG26</f>
        <v>0.07849662</v>
      </c>
    </row>
    <row r="39" customFormat="false" ht="16.5" hidden="true" customHeight="true" outlineLevel="0" collapsed="false">
      <c r="A39" s="213"/>
      <c r="B39" s="255"/>
      <c r="C39" s="31" t="n">
        <f aca="false">'[4]GB-E'!B27</f>
        <v>637627</v>
      </c>
      <c r="D39" s="222" t="n">
        <f aca="false">'[4]GB-E'!C27</f>
        <v>6.47811648</v>
      </c>
      <c r="E39" s="223" t="n">
        <f aca="false">'[4]GB-E'!D27</f>
        <v>0.49881694</v>
      </c>
      <c r="F39" s="7" t="n">
        <f aca="false">'[4]GB-E'!E27</f>
        <v>1094.20294624</v>
      </c>
      <c r="G39" s="31" t="n">
        <f aca="false">'[4]GB-E'!F27</f>
        <v>8573</v>
      </c>
      <c r="H39" s="344" t="n">
        <f aca="false">'[4]GB-E'!G27</f>
        <v>4.48751795</v>
      </c>
      <c r="I39" s="223" t="n">
        <f aca="false">'[4]GB-E'!H27</f>
        <v>0.16822504</v>
      </c>
      <c r="J39" s="235" t="n">
        <f aca="false">'[4]GB-E'!I27</f>
        <v>124936</v>
      </c>
      <c r="K39" s="346" t="n">
        <f aca="false">'[4]GB-E'!J27</f>
        <v>14.57319491</v>
      </c>
      <c r="L39" s="345" t="n">
        <f aca="false">'[4]GB-E'!K27</f>
        <v>54307.04525837</v>
      </c>
      <c r="M39" s="346" t="n">
        <f aca="false">'[4]GB-E'!L27</f>
        <v>3726.50236121</v>
      </c>
      <c r="N39" s="223" t="n">
        <f aca="false">'[4]GB-E'!M27</f>
        <v>11.63267641</v>
      </c>
      <c r="O39" s="351" t="n">
        <f aca="false">'[4]GB-E'!O27</f>
        <v>202185</v>
      </c>
      <c r="P39" s="306" t="n">
        <f aca="false">'[4]GB-E'!P27</f>
        <v>3.37507638</v>
      </c>
      <c r="Q39" s="348" t="n">
        <f aca="false">'[4]GB-E'!Q27</f>
        <v>0.2801396</v>
      </c>
      <c r="R39" s="307" t="n">
        <f aca="false">'[4]GB-E'!R27</f>
        <v>1807.85715063</v>
      </c>
      <c r="S39" s="351" t="n">
        <f aca="false">'[4]GB-E'!S27</f>
        <v>8491</v>
      </c>
      <c r="T39" s="306" t="n">
        <f aca="false">'[4]GB-E'!T27</f>
        <v>4.46260367</v>
      </c>
      <c r="U39" s="348" t="n">
        <f aca="false">'[4]GB-E'!U27</f>
        <v>0.16820361</v>
      </c>
      <c r="V39" s="305" t="n">
        <f aca="false">'[4]GB-E'!V27</f>
        <v>124552</v>
      </c>
      <c r="W39" s="349" t="n">
        <f aca="false">'[4]GB-E'!W27</f>
        <v>14.66870804</v>
      </c>
      <c r="X39" s="307" t="n">
        <f aca="false">'[4]GB-E'!X27</f>
        <v>54537.83158639</v>
      </c>
      <c r="Y39" s="349" t="n">
        <f aca="false">'[4]GB-E'!Y27</f>
        <v>3717.97103218</v>
      </c>
      <c r="Z39" s="348" t="n">
        <f aca="false">'[4]GB-E'!Z27</f>
        <v>8.28602326</v>
      </c>
      <c r="AA39" s="351" t="n">
        <f aca="false">'[4]GB-E'!AB27</f>
        <v>322286</v>
      </c>
      <c r="AB39" s="306" t="n">
        <f aca="false">'[4]GB-E'!AC27</f>
        <v>1.5633436</v>
      </c>
      <c r="AC39" s="348" t="n">
        <f aca="false">'[4]GB-E'!AD27</f>
        <v>0.1512642</v>
      </c>
      <c r="AD39" s="307" t="n">
        <f aca="false">'[4]GB-E'!AE27</f>
        <v>532.01435992</v>
      </c>
      <c r="AE39" s="351" t="n">
        <f aca="false">'[4]GB-E'!AF27</f>
        <v>73</v>
      </c>
      <c r="AF39" s="306" t="n">
        <f aca="false">'[4]GB-E'!AG27</f>
        <v>0.02137247</v>
      </c>
      <c r="AG39" s="348" t="n">
        <f aca="false">'[4]GB-E'!AH27</f>
        <v>2.143E-005</v>
      </c>
      <c r="AH39" s="305" t="n">
        <f aca="false">'[4]GB-E'!AI27</f>
        <v>262</v>
      </c>
      <c r="AI39" s="349" t="n">
        <f aca="false">'[4]GB-E'!AJ27</f>
        <v>3.5890411</v>
      </c>
      <c r="AJ39" s="307" t="n">
        <f aca="false">'[4]GB-E'!AK27</f>
        <v>29306.71232877</v>
      </c>
      <c r="AK39" s="349" t="n">
        <f aca="false">'[4]GB-E'!AL27</f>
        <v>8165.61068702</v>
      </c>
      <c r="AL39" s="348" t="n">
        <f aca="false">'[4]GB-E'!AM27</f>
        <v>1.7360017</v>
      </c>
      <c r="AM39" s="351" t="n">
        <f aca="false">'[4]GB-E'!AO27</f>
        <v>49940</v>
      </c>
      <c r="AN39" s="306" t="n">
        <f aca="false">'[4]GB-E'!AP27</f>
        <v>0.56197661</v>
      </c>
      <c r="AO39" s="348" t="n">
        <f aca="false">'[4]GB-E'!AQ27</f>
        <v>0.0222812</v>
      </c>
      <c r="AP39" s="349" t="n">
        <f aca="false">'[4]GB-E'!AR27</f>
        <v>1169.91952343</v>
      </c>
      <c r="AQ39" s="351" t="n">
        <f aca="false">'[4]GB-E'!AT27</f>
        <v>59926</v>
      </c>
      <c r="AR39" s="306" t="n">
        <f aca="false">'[4]GB-E'!AU27</f>
        <v>0.28987467</v>
      </c>
      <c r="AS39" s="348" t="n">
        <f aca="false">'[4]GB-E'!AV27</f>
        <v>0.0438025</v>
      </c>
      <c r="AT39" s="349" t="n">
        <f aca="false">'[4]GB-E'!AW27</f>
        <v>556.81535561</v>
      </c>
      <c r="AU39" s="351" t="n">
        <f aca="false">'[4]GB-E'!AY27</f>
        <v>1041</v>
      </c>
      <c r="AV39" s="306" t="n">
        <f aca="false">'[4]GB-E'!AZ27</f>
        <v>0.45408842</v>
      </c>
      <c r="AW39" s="349" t="n">
        <f aca="false">'[4]GB-E'!BA27</f>
        <v>3.05E-005</v>
      </c>
      <c r="AX39" s="349" t="n">
        <f aca="false">'[4]GB-E'!BB27</f>
        <v>43623.33525456</v>
      </c>
      <c r="AY39" s="351" t="n">
        <f aca="false">'[4]GB-E'!BD27</f>
        <v>384</v>
      </c>
      <c r="AZ39" s="306" t="n">
        <f aca="false">'[4]GB-E'!BE27</f>
        <v>0.15867968</v>
      </c>
      <c r="BA39" s="349" t="n">
        <f aca="false">'[4]GB-E'!BF27</f>
        <v>0</v>
      </c>
      <c r="BB39" s="349" t="n">
        <f aca="false">'[4]GB-E'!BG27</f>
        <v>41322.83333333</v>
      </c>
      <c r="BC39" s="349" t="n">
        <f aca="false">'[4]GB-E'!BI27</f>
        <v>24040</v>
      </c>
      <c r="BD39" s="307" t="n">
        <f aca="false">'[4]GB-E'!BJ27</f>
        <v>0.11545155</v>
      </c>
      <c r="BE39" s="349" t="n">
        <f aca="false">'[4]GB-E'!BK27</f>
        <v>0.0021543</v>
      </c>
      <c r="BF39" s="307" t="n">
        <f aca="false">'[4]GB-E'!BL27</f>
        <v>489.20902662</v>
      </c>
      <c r="BG39" s="349" t="n">
        <f aca="false">'[4]GB-E'!BM27</f>
        <v>640</v>
      </c>
      <c r="BH39" s="306" t="n">
        <f aca="false">'[4]GB-E'!BN27</f>
        <v>0.06238141</v>
      </c>
      <c r="BI39" s="349" t="n">
        <f aca="false">'[4]GB-E'!BO27</f>
        <v>0</v>
      </c>
      <c r="BJ39" s="307" t="n">
        <f aca="false">'[4]GB-E'!BP27</f>
        <v>17254</v>
      </c>
      <c r="BK39" s="349" t="n">
        <f aca="false">'[4]GB-E'!BQ27</f>
        <v>26.959375</v>
      </c>
      <c r="BL39" s="307" t="n">
        <f aca="false">'[4]GB-E'!BR27</f>
        <v>9747.0953125</v>
      </c>
      <c r="BM39" s="349" t="n">
        <f aca="false">'[4]GB-E'!BS27</f>
        <v>361.54752521</v>
      </c>
      <c r="BN39" s="348" t="n">
        <f aca="false">'[4]GB-E'!BT27</f>
        <v>0.17998726</v>
      </c>
      <c r="BO39" s="351" t="n">
        <f aca="false">'[4]GB-E'!BV27</f>
        <v>1865</v>
      </c>
      <c r="BP39" s="305" t="n">
        <f aca="false">'[4]GB-E'!BW27</f>
        <v>0.07507712</v>
      </c>
      <c r="BQ39" s="351" t="n">
        <f aca="false">'[4]GB-E'!BX27</f>
        <v>0.00129894</v>
      </c>
      <c r="BR39" s="307" t="n">
        <f aca="false">'[4]GB-E'!BY27</f>
        <v>4095.2310992</v>
      </c>
      <c r="BS39" s="351" t="n">
        <f aca="false">'[4]GB-E'!BZ27</f>
        <v>9</v>
      </c>
      <c r="BT39" s="305" t="n">
        <f aca="false">'[4]GB-E'!CA27</f>
        <v>0.00354181</v>
      </c>
      <c r="BU39" s="349" t="n">
        <f aca="false">'[4]GB-E'!CB27</f>
        <v>0</v>
      </c>
      <c r="BV39" s="307" t="n">
        <f aca="false">'[4]GB-E'!CC27</f>
        <v>122</v>
      </c>
      <c r="BW39" s="349" t="n">
        <f aca="false">'[4]GB-E'!CD27</f>
        <v>13.55555556</v>
      </c>
      <c r="BX39" s="307" t="n">
        <f aca="false">'[4]GB-E'!CE27</f>
        <v>39353.44444444</v>
      </c>
      <c r="BY39" s="349" t="n">
        <f aca="false">'[4]GB-E'!CF27</f>
        <v>2903.12295082</v>
      </c>
      <c r="BZ39" s="350" t="n">
        <f aca="false">'[4]GB-E'!CG27</f>
        <v>0.07991787</v>
      </c>
    </row>
    <row r="40" customFormat="false" ht="17.25" hidden="true" customHeight="true" outlineLevel="0" collapsed="false">
      <c r="A40" s="213"/>
      <c r="B40" s="255"/>
      <c r="C40" s="31" t="n">
        <f aca="false">'[4]GB-E'!B28</f>
        <v>623268</v>
      </c>
      <c r="D40" s="222" t="n">
        <f aca="false">'[4]GB-E'!C28</f>
        <v>6.69203919</v>
      </c>
      <c r="E40" s="223" t="n">
        <f aca="false">'[4]GB-E'!D28</f>
        <v>0.49849854</v>
      </c>
      <c r="F40" s="7" t="n">
        <f aca="false">'[4]GB-E'!E28</f>
        <v>1153.68312347</v>
      </c>
      <c r="G40" s="31" t="n">
        <f aca="false">'[4]GB-E'!F28</f>
        <v>8683</v>
      </c>
      <c r="H40" s="344" t="n">
        <f aca="false">'[4]GB-E'!G28</f>
        <v>4.56083884</v>
      </c>
      <c r="I40" s="223" t="n">
        <f aca="false">'[4]GB-E'!H28</f>
        <v>0.17027262</v>
      </c>
      <c r="J40" s="235" t="n">
        <f aca="false">'[4]GB-E'!I28</f>
        <v>128436</v>
      </c>
      <c r="K40" s="346" t="n">
        <f aca="false">'[4]GB-E'!J28</f>
        <v>14.79166187</v>
      </c>
      <c r="L40" s="345" t="n">
        <f aca="false">'[4]GB-E'!K28</f>
        <v>54487.06046297</v>
      </c>
      <c r="M40" s="346" t="n">
        <f aca="false">'[4]GB-E'!L28</f>
        <v>3683.63345168</v>
      </c>
      <c r="N40" s="223" t="n">
        <f aca="false">'[4]GB-E'!M28</f>
        <v>11.92164919</v>
      </c>
      <c r="O40" s="351" t="n">
        <f aca="false">'[4]GB-E'!O28</f>
        <v>213067</v>
      </c>
      <c r="P40" s="306" t="n">
        <f aca="false">'[4]GB-E'!P28</f>
        <v>3.60929834</v>
      </c>
      <c r="Q40" s="348" t="n">
        <f aca="false">'[4]GB-E'!Q28</f>
        <v>0.28986391</v>
      </c>
      <c r="R40" s="307" t="n">
        <f aca="false">'[4]GB-E'!R28</f>
        <v>1830.01696649</v>
      </c>
      <c r="S40" s="351" t="n">
        <f aca="false">'[4]GB-E'!S28</f>
        <v>8599</v>
      </c>
      <c r="T40" s="306" t="n">
        <f aca="false">'[4]GB-E'!T28</f>
        <v>4.53361926</v>
      </c>
      <c r="U40" s="348" t="n">
        <f aca="false">'[4]GB-E'!U28</f>
        <v>0.17024798</v>
      </c>
      <c r="V40" s="305" t="n">
        <f aca="false">'[4]GB-E'!V28</f>
        <v>128033</v>
      </c>
      <c r="W40" s="349" t="n">
        <f aca="false">'[4]GB-E'!W28</f>
        <v>14.88928945</v>
      </c>
      <c r="X40" s="307" t="n">
        <f aca="false">'[4]GB-E'!X28</f>
        <v>54702.49145249</v>
      </c>
      <c r="Y40" s="349" t="n">
        <f aca="false">'[4]GB-E'!Y28</f>
        <v>3673.94909125</v>
      </c>
      <c r="Z40" s="348" t="n">
        <f aca="false">'[4]GB-E'!Z28</f>
        <v>8.60302949</v>
      </c>
      <c r="AA40" s="351" t="n">
        <f aca="false">'[4]GB-E'!AB28</f>
        <v>295665</v>
      </c>
      <c r="AB40" s="306" t="n">
        <f aca="false">'[4]GB-E'!AC28</f>
        <v>1.51869565</v>
      </c>
      <c r="AC40" s="348" t="n">
        <f aca="false">'[4]GB-E'!AD28</f>
        <v>0.1409441</v>
      </c>
      <c r="AD40" s="307" t="n">
        <f aca="false">'[4]GB-E'!AE28</f>
        <v>561.3243874</v>
      </c>
      <c r="AE40" s="351" t="n">
        <f aca="false">'[4]GB-E'!AF28</f>
        <v>80</v>
      </c>
      <c r="AF40" s="306" t="n">
        <f aca="false">'[4]GB-E'!AG28</f>
        <v>0.02354846</v>
      </c>
      <c r="AG40" s="348" t="n">
        <f aca="false">'[4]GB-E'!AH28</f>
        <v>2.464E-005</v>
      </c>
      <c r="AH40" s="305" t="n">
        <f aca="false">'[4]GB-E'!AI28</f>
        <v>262</v>
      </c>
      <c r="AI40" s="349" t="n">
        <f aca="false">'[4]GB-E'!AJ28</f>
        <v>3.275</v>
      </c>
      <c r="AJ40" s="307" t="n">
        <f aca="false">'[4]GB-E'!AK28</f>
        <v>29466.375</v>
      </c>
      <c r="AK40" s="349" t="n">
        <f aca="false">'[4]GB-E'!AL28</f>
        <v>8997.36641221</v>
      </c>
      <c r="AL40" s="348" t="n">
        <f aca="false">'[4]GB-E'!AM28</f>
        <v>1.68321285</v>
      </c>
      <c r="AM40" s="351" t="n">
        <f aca="false">'[4]GB-E'!AO28</f>
        <v>51848</v>
      </c>
      <c r="AN40" s="306" t="n">
        <f aca="false">'[4]GB-E'!AP28</f>
        <v>0.57560749</v>
      </c>
      <c r="AO40" s="348" t="n">
        <f aca="false">'[4]GB-E'!AQ28</f>
        <v>0.02296</v>
      </c>
      <c r="AP40" s="349" t="n">
        <f aca="false">'[4]GB-E'!AR28</f>
        <v>1154.46591961</v>
      </c>
      <c r="AQ40" s="351" t="n">
        <f aca="false">'[4]GB-E'!AT28</f>
        <v>59392</v>
      </c>
      <c r="AR40" s="306" t="n">
        <f aca="false">'[4]GB-E'!AU28</f>
        <v>0.29404484</v>
      </c>
      <c r="AS40" s="348" t="n">
        <f aca="false">'[4]GB-E'!AV28</f>
        <v>0.0434514</v>
      </c>
      <c r="AT40" s="349" t="n">
        <f aca="false">'[4]GB-E'!AW28</f>
        <v>568.25202047</v>
      </c>
      <c r="AU40" s="351" t="n">
        <f aca="false">'[4]GB-E'!AY28</f>
        <v>980</v>
      </c>
      <c r="AV40" s="306" t="n">
        <f aca="false">'[4]GB-E'!AZ28</f>
        <v>0.43888332</v>
      </c>
      <c r="AW40" s="349" t="n">
        <f aca="false">'[4]GB-E'!BA28</f>
        <v>2.15E-005</v>
      </c>
      <c r="AX40" s="349" t="n">
        <f aca="false">'[4]GB-E'!BB28</f>
        <v>44786.20612245</v>
      </c>
      <c r="AY40" s="351" t="n">
        <f aca="false">'[4]GB-E'!BD28</f>
        <v>381</v>
      </c>
      <c r="AZ40" s="306" t="n">
        <f aca="false">'[4]GB-E'!BE28</f>
        <v>0.17459294</v>
      </c>
      <c r="BA40" s="349" t="n">
        <f aca="false">'[4]GB-E'!BF28</f>
        <v>0</v>
      </c>
      <c r="BB40" s="349" t="n">
        <f aca="false">'[4]GB-E'!BG28</f>
        <v>45824.91863517</v>
      </c>
      <c r="BC40" s="349" t="n">
        <f aca="false">'[4]GB-E'!BI28</f>
        <v>23325</v>
      </c>
      <c r="BD40" s="307" t="n">
        <f aca="false">'[4]GB-E'!BJ28</f>
        <v>0.119179</v>
      </c>
      <c r="BE40" s="349" t="n">
        <f aca="false">'[4]GB-E'!BK28</f>
        <v>0.0023107</v>
      </c>
      <c r="BF40" s="307" t="n">
        <f aca="false">'[4]GB-E'!BL28</f>
        <v>520.85616292</v>
      </c>
      <c r="BG40" s="349" t="n">
        <f aca="false">'[4]GB-E'!BM28</f>
        <v>668</v>
      </c>
      <c r="BH40" s="306" t="n">
        <f aca="false">'[4]GB-E'!BN28</f>
        <v>0.04449578</v>
      </c>
      <c r="BI40" s="349" t="n">
        <f aca="false">'[4]GB-E'!BO28</f>
        <v>0</v>
      </c>
      <c r="BJ40" s="307" t="n">
        <f aca="false">'[4]GB-E'!BP28</f>
        <v>16514</v>
      </c>
      <c r="BK40" s="349" t="n">
        <f aca="false">'[4]GB-E'!BQ28</f>
        <v>24.72155689</v>
      </c>
      <c r="BL40" s="307" t="n">
        <f aca="false">'[4]GB-E'!BR28</f>
        <v>6661.04491018</v>
      </c>
      <c r="BM40" s="349" t="n">
        <f aca="false">'[4]GB-E'!BS28</f>
        <v>269.44277583</v>
      </c>
      <c r="BN40" s="348" t="n">
        <f aca="false">'[4]GB-E'!BT28</f>
        <v>0.16598548</v>
      </c>
      <c r="BO40" s="351" t="n">
        <f aca="false">'[4]GB-E'!BV28</f>
        <v>1935</v>
      </c>
      <c r="BP40" s="305" t="n">
        <f aca="false">'[4]GB-E'!BW28</f>
        <v>0.08091661</v>
      </c>
      <c r="BQ40" s="351" t="n">
        <f aca="false">'[4]GB-E'!BX28</f>
        <v>0.00125763</v>
      </c>
      <c r="BR40" s="307" t="n">
        <f aca="false">'[4]GB-E'!BY28</f>
        <v>4246.73074935</v>
      </c>
      <c r="BS40" s="351" t="n">
        <f aca="false">'[4]GB-E'!BZ28</f>
        <v>4</v>
      </c>
      <c r="BT40" s="305" t="n">
        <f aca="false">'[4]GB-E'!CA28</f>
        <v>0.00367112</v>
      </c>
      <c r="BU40" s="349" t="n">
        <f aca="false">'[4]GB-E'!CB28</f>
        <v>0</v>
      </c>
      <c r="BV40" s="307" t="n">
        <f aca="false">'[4]GB-E'!CC28</f>
        <v>141</v>
      </c>
      <c r="BW40" s="349" t="n">
        <f aca="false">'[4]GB-E'!CD28</f>
        <v>35.25</v>
      </c>
      <c r="BX40" s="307" t="n">
        <f aca="false">'[4]GB-E'!CE28</f>
        <v>91778</v>
      </c>
      <c r="BY40" s="349" t="n">
        <f aca="false">'[4]GB-E'!CF28</f>
        <v>2603.63120567</v>
      </c>
      <c r="BZ40" s="350" t="n">
        <f aca="false">'[4]GB-E'!CG28</f>
        <v>0.08584536</v>
      </c>
    </row>
    <row r="41" customFormat="false" ht="19.5" hidden="false" customHeight="true" outlineLevel="0" collapsed="false">
      <c r="A41" s="213"/>
      <c r="B41" s="296" t="s">
        <v>94</v>
      </c>
      <c r="C41" s="78" t="n">
        <v>643227</v>
      </c>
      <c r="D41" s="215" t="n">
        <v>6.77098178</v>
      </c>
      <c r="E41" s="49" t="n">
        <v>0.48487817</v>
      </c>
      <c r="F41" s="341" t="n">
        <v>1128.04032635</v>
      </c>
      <c r="G41" s="78" t="n">
        <v>9082</v>
      </c>
      <c r="H41" s="215" t="n">
        <v>4.74847104</v>
      </c>
      <c r="I41" s="49" t="n">
        <v>0.17645608</v>
      </c>
      <c r="J41" s="217" t="n">
        <v>135612</v>
      </c>
      <c r="K41" s="376" t="n">
        <v>14.93195331</v>
      </c>
      <c r="L41" s="482" t="n">
        <v>54227.34111429</v>
      </c>
      <c r="M41" s="425" t="n">
        <v>3631.63077014</v>
      </c>
      <c r="N41" s="49" t="n">
        <v>12.18078707</v>
      </c>
      <c r="O41" s="318" t="n">
        <f aca="false">'[4]GB-E'!O29</f>
        <v>215919</v>
      </c>
      <c r="P41" s="330" t="n">
        <f aca="false">'[4]GB-E'!P29</f>
        <v>3.46597674</v>
      </c>
      <c r="Q41" s="331" t="n">
        <f aca="false">'[4]GB-E'!Q29</f>
        <v>0.2777874</v>
      </c>
      <c r="R41" s="332" t="n">
        <f aca="false">'[4]GB-E'!R29</f>
        <v>1733.87434177</v>
      </c>
      <c r="S41" s="318" t="n">
        <f aca="false">'[4]GB-E'!S29</f>
        <v>8646</v>
      </c>
      <c r="T41" s="330" t="n">
        <f aca="false">'[4]GB-E'!T29</f>
        <v>4.63500232</v>
      </c>
      <c r="U41" s="331" t="n">
        <f aca="false">'[4]GB-E'!U29</f>
        <v>0.16850889</v>
      </c>
      <c r="V41" s="327" t="n">
        <f aca="false">'[4]GB-E'!V29</f>
        <v>128393</v>
      </c>
      <c r="W41" s="374" t="n">
        <f aca="false">'[4]GB-E'!W29</f>
        <v>14.84998843</v>
      </c>
      <c r="X41" s="332" t="n">
        <f aca="false">'[4]GB-E'!X29</f>
        <v>55557.61288457</v>
      </c>
      <c r="Y41" s="334" t="n">
        <f aca="false">'[4]GB-E'!Y29</f>
        <v>3741.25630681</v>
      </c>
      <c r="Z41" s="331" t="n">
        <f aca="false">'[4]GB-E'!Z29</f>
        <v>8.54727535</v>
      </c>
      <c r="AA41" s="318" t="n">
        <f aca="false">'[4]GB-E'!AB29</f>
        <v>347510</v>
      </c>
      <c r="AB41" s="330" t="n">
        <f aca="false">'[4]GB-E'!AC29</f>
        <v>1.61494819</v>
      </c>
      <c r="AC41" s="331" t="n">
        <f aca="false">'[4]GB-E'!AD29</f>
        <v>0.1557881</v>
      </c>
      <c r="AD41" s="332" t="n">
        <f aca="false">'[4]GB-E'!AE29</f>
        <v>509.5497367</v>
      </c>
      <c r="AE41" s="472" t="n">
        <f aca="false">'[4]GB-E'!AF29</f>
        <v>61</v>
      </c>
      <c r="AF41" s="473" t="n">
        <f aca="false">'[4]GB-E'!AG29</f>
        <v>0.0180125</v>
      </c>
      <c r="AG41" s="338" t="n">
        <f aca="false">'[4]GB-E'!AH29</f>
        <v>2.368E-005</v>
      </c>
      <c r="AH41" s="474" t="n">
        <f aca="false">'[4]GB-E'!AI29</f>
        <v>217</v>
      </c>
      <c r="AI41" s="374" t="n">
        <f aca="false">'[4]GB-E'!AJ29</f>
        <v>3.55737705</v>
      </c>
      <c r="AJ41" s="332" t="n">
        <f aca="false">'[4]GB-E'!AK29</f>
        <v>29567.50819672</v>
      </c>
      <c r="AK41" s="334" t="n">
        <f aca="false">'[4]GB-E'!AL29</f>
        <v>8311.60368664</v>
      </c>
      <c r="AL41" s="331" t="n">
        <f aca="false">'[4]GB-E'!AM29</f>
        <v>1.78877247</v>
      </c>
      <c r="AM41" s="318" t="n">
        <f aca="false">'[4]GB-E'!AO29</f>
        <v>48843</v>
      </c>
      <c r="AN41" s="330" t="n">
        <f aca="false">'[4]GB-E'!AP29</f>
        <v>0.54409983</v>
      </c>
      <c r="AO41" s="475" t="n">
        <f aca="false">'[4]GB-E'!AQ29</f>
        <v>0.02169</v>
      </c>
      <c r="AP41" s="334" t="n">
        <f aca="false">'[4]GB-E'!AR29</f>
        <v>1158.38468153</v>
      </c>
      <c r="AQ41" s="318" t="n">
        <f aca="false">'[4]GB-E'!AT29</f>
        <v>53685</v>
      </c>
      <c r="AR41" s="330" t="n">
        <f aca="false">'[4]GB-E'!AU29</f>
        <v>0.26431431</v>
      </c>
      <c r="AS41" s="475" t="n">
        <f aca="false">'[4]GB-E'!AV29</f>
        <v>0.0398158</v>
      </c>
      <c r="AT41" s="334" t="n">
        <f aca="false">'[4]GB-E'!AW29</f>
        <v>566.50854056</v>
      </c>
      <c r="AU41" s="318" t="n">
        <f aca="false">'[4]GB-E'!AY29</f>
        <v>1070</v>
      </c>
      <c r="AV41" s="330" t="n">
        <f aca="false">'[4]GB-E'!AZ29</f>
        <v>0.47175014</v>
      </c>
      <c r="AW41" s="476" t="n">
        <f aca="false">'[4]GB-E'!BA29</f>
        <v>1.68E-005</v>
      </c>
      <c r="AX41" s="334" t="n">
        <f aca="false">'[4]GB-E'!BB29</f>
        <v>44090.3682243</v>
      </c>
      <c r="AY41" s="318" t="n">
        <f aca="false">'[4]GB-E'!BD29</f>
        <v>403</v>
      </c>
      <c r="AZ41" s="330" t="n">
        <f aca="false">'[4]GB-E'!BE29</f>
        <v>0.17690819</v>
      </c>
      <c r="BA41" s="476" t="n">
        <f aca="false">'[4]GB-E'!BF29</f>
        <v>0</v>
      </c>
      <c r="BB41" s="334" t="n">
        <f aca="false">'[4]GB-E'!BG29</f>
        <v>43897.81389578</v>
      </c>
      <c r="BC41" s="322" t="n">
        <f aca="false">'[4]GB-E'!BI29</f>
        <v>37021</v>
      </c>
      <c r="BD41" s="326" t="n">
        <f aca="false">'[4]GB-E'!BJ29</f>
        <v>0.14086077</v>
      </c>
      <c r="BE41" s="322" t="n">
        <f aca="false">'[4]GB-E'!BK29</f>
        <v>0.0013949</v>
      </c>
      <c r="BF41" s="326" t="n">
        <f aca="false">'[4]GB-E'!BL29</f>
        <v>384.25669215</v>
      </c>
      <c r="BG41" s="322" t="n">
        <f aca="false">'[4]GB-E'!BM29</f>
        <v>676</v>
      </c>
      <c r="BH41" s="325" t="n">
        <f aca="false">'[4]GB-E'!BN29</f>
        <v>0.05314871</v>
      </c>
      <c r="BI41" s="322" t="n">
        <f aca="false">'[4]GB-E'!BO29</f>
        <v>0</v>
      </c>
      <c r="BJ41" s="326" t="n">
        <f aca="false">'[4]GB-E'!BP29</f>
        <v>19496</v>
      </c>
      <c r="BK41" s="322" t="n">
        <f aca="false">'[4]GB-E'!BQ29</f>
        <v>28.84023669</v>
      </c>
      <c r="BL41" s="326" t="n">
        <f aca="false">'[4]GB-E'!BR29</f>
        <v>7862.2352071</v>
      </c>
      <c r="BM41" s="322" t="n">
        <f aca="false">'[4]GB-E'!BS29</f>
        <v>272.61340788</v>
      </c>
      <c r="BN41" s="320" t="n">
        <f aca="false">'[4]GB-E'!BT29</f>
        <v>0.19540438</v>
      </c>
      <c r="BO41" s="318" t="n">
        <f aca="false">'[4]GB-E'!BV29</f>
        <v>2028</v>
      </c>
      <c r="BP41" s="327" t="n">
        <f aca="false">'[4]GB-E'!BW29</f>
        <v>0.08083595</v>
      </c>
      <c r="BQ41" s="318" t="n">
        <f aca="false">'[4]GB-E'!BX29</f>
        <v>0.00143077</v>
      </c>
      <c r="BR41" s="326" t="n">
        <f aca="false">'[4]GB-E'!BY29</f>
        <v>4056.5443787</v>
      </c>
      <c r="BS41" s="318" t="n">
        <f aca="false">'[4]GB-E'!BZ29</f>
        <v>5</v>
      </c>
      <c r="BT41" s="327" t="n">
        <f aca="false">'[4]GB-E'!CA29</f>
        <v>0.00206873</v>
      </c>
      <c r="BU41" s="322" t="n">
        <f aca="false">'[4]GB-E'!CB29</f>
        <v>0</v>
      </c>
      <c r="BV41" s="326" t="n">
        <f aca="false">'[4]GB-E'!CC29</f>
        <v>79</v>
      </c>
      <c r="BW41" s="322" t="n">
        <f aca="false">'[4]GB-E'!CD29</f>
        <v>15.8</v>
      </c>
      <c r="BX41" s="326" t="n">
        <f aca="false">'[4]GB-E'!CE29</f>
        <v>41374.6</v>
      </c>
      <c r="BY41" s="322" t="n">
        <f aca="false">'[4]GB-E'!CF29</f>
        <v>2618.64556962</v>
      </c>
      <c r="BZ41" s="324" t="n">
        <f aca="false">'[4]GB-E'!CG29</f>
        <v>0.08433545</v>
      </c>
    </row>
    <row r="42" s="356" customFormat="true" ht="20.25" hidden="false" customHeight="true" outlineLevel="0" collapsed="false">
      <c r="A42" s="213"/>
      <c r="B42" s="297" t="s">
        <v>26</v>
      </c>
      <c r="C42" s="56" t="n">
        <v>0.0445082800437793</v>
      </c>
      <c r="D42" s="56" t="n">
        <v>0.0417720434130211</v>
      </c>
      <c r="E42" s="56" t="n">
        <v>0.00212700647817776</v>
      </c>
      <c r="F42" s="56" t="n">
        <v>-0.00524944860580578</v>
      </c>
      <c r="G42" s="56" t="n">
        <v>-0.00296410143813808</v>
      </c>
      <c r="H42" s="56" t="n">
        <v>0.0280527149070871</v>
      </c>
      <c r="I42" s="56" t="n">
        <v>0.0466107410057153</v>
      </c>
      <c r="J42" s="56" t="n">
        <v>0.0295084456253558</v>
      </c>
      <c r="K42" s="56" t="n">
        <v>0.0325690851558529</v>
      </c>
      <c r="L42" s="56" t="n">
        <v>0.0317645135296534</v>
      </c>
      <c r="M42" s="56" t="n">
        <v>-0.00077919397086812</v>
      </c>
      <c r="N42" s="56" t="n">
        <v>0.0348282167237644</v>
      </c>
      <c r="O42" s="339" t="n">
        <f aca="false">O41/O38-1</f>
        <v>0.0102229874516924</v>
      </c>
      <c r="P42" s="339" t="n">
        <f aca="false">P41/P38-1</f>
        <v>-0.021345650628997</v>
      </c>
      <c r="Q42" s="339" t="n">
        <f aca="false">Q41/Q38-1</f>
        <v>-0.0583388588095073</v>
      </c>
      <c r="R42" s="339" t="n">
        <f aca="false">R41/R38-1</f>
        <v>-0.0340648327877643</v>
      </c>
      <c r="S42" s="339" t="n">
        <f aca="false">S41/S38-1</f>
        <v>0.0207792207792208</v>
      </c>
      <c r="T42" s="339" t="n">
        <f aca="false">T41/T38-1</f>
        <v>0.0316551115342372</v>
      </c>
      <c r="U42" s="339" t="n">
        <f aca="false">U41/U38-1</f>
        <v>0.0450537023834152</v>
      </c>
      <c r="V42" s="339" t="n">
        <f aca="false">V41/V38-1</f>
        <v>0.0211315772730165</v>
      </c>
      <c r="W42" s="339" t="n">
        <f aca="false">W41/W38-1</f>
        <v>0.000345183352343792</v>
      </c>
      <c r="X42" s="339" t="n">
        <f aca="false">X41/X38-1</f>
        <v>0.0111092589495241</v>
      </c>
      <c r="Y42" s="339" t="n">
        <f aca="false">Y41/Y38-1</f>
        <v>0.0107603608050908</v>
      </c>
      <c r="Z42" s="339" t="n">
        <f aca="false">Z41/Z38-1</f>
        <v>0.00667528823434505</v>
      </c>
      <c r="AA42" s="339" t="n">
        <f aca="false">AA41/AA38-1</f>
        <v>-0.000928606543944888</v>
      </c>
      <c r="AB42" s="339" t="n">
        <f aca="false">AB41/AB38-1</f>
        <v>-0.016100553582129</v>
      </c>
      <c r="AC42" s="339" t="n">
        <f aca="false">AC41/AC38-1</f>
        <v>-0.0375763109545525</v>
      </c>
      <c r="AD42" s="339" t="n">
        <f aca="false">AD41/AD38-1</f>
        <v>-0.0171156387418467</v>
      </c>
      <c r="AE42" s="339" t="n">
        <f aca="false">AE41/AE38-1</f>
        <v>-0.273809523809524</v>
      </c>
      <c r="AF42" s="339" t="n">
        <f aca="false">AF41/AF38-1</f>
        <v>-0.274600360676151</v>
      </c>
      <c r="AG42" s="339" t="n">
        <f aca="false">AG41/AG38-1</f>
        <v>-0.647356664184661</v>
      </c>
      <c r="AH42" s="339" t="n">
        <f aca="false">AH41/AH38-1</f>
        <v>-0.235915492957747</v>
      </c>
      <c r="AI42" s="339" t="n">
        <f aca="false">AI41/AI38-1</f>
        <v>0.0521819446625864</v>
      </c>
      <c r="AJ42" s="339" t="n">
        <f aca="false">AJ41/AJ38-1</f>
        <v>-0.00247338731912938</v>
      </c>
      <c r="AK42" s="339" t="n">
        <f aca="false">AK41/AK38-1</f>
        <v>-0.0519447532320942</v>
      </c>
      <c r="AL42" s="339" t="n">
        <f aca="false">AL41/AL38-1</f>
        <v>-0.0215364091670387</v>
      </c>
      <c r="AM42" s="339" t="n">
        <f aca="false">AM41/AM38-1</f>
        <v>-0.0847028840207634</v>
      </c>
      <c r="AN42" s="339" t="n">
        <f aca="false">AN41/AN38-1</f>
        <v>-0.0804760948468334</v>
      </c>
      <c r="AO42" s="339" t="n">
        <f aca="false">AO41/AO38-1</f>
        <v>-0.0859093495164043</v>
      </c>
      <c r="AP42" s="339" t="n">
        <f aca="false">AP41/AP38-1</f>
        <v>0.00438907835097102</v>
      </c>
      <c r="AQ42" s="339" t="n">
        <f aca="false">AQ41/AQ38-1</f>
        <v>-0.131704082292812</v>
      </c>
      <c r="AR42" s="339" t="n">
        <f aca="false">AR41/AR38-1</f>
        <v>-0.112077530683905</v>
      </c>
      <c r="AS42" s="339" t="n">
        <f aca="false">AS41/AS38-1</f>
        <v>-0.131474816220579</v>
      </c>
      <c r="AT42" s="339" t="n">
        <f aca="false">AT41/AT38-1</f>
        <v>0.0196223094756989</v>
      </c>
      <c r="AU42" s="339" t="n">
        <f aca="false">AU41/AU38-1</f>
        <v>0.0510805500982319</v>
      </c>
      <c r="AV42" s="339" t="n">
        <f aca="false">AV41/AV38-1</f>
        <v>0.0320241990843766</v>
      </c>
      <c r="AW42" s="339" t="n">
        <f aca="false">AW41/AW38-1</f>
        <v>0.292307692307692</v>
      </c>
      <c r="AX42" s="339" t="n">
        <f aca="false">AX41/AX38-1</f>
        <v>-0.0181232055936373</v>
      </c>
      <c r="AY42" s="339" t="n">
        <f aca="false">AY41/AY38-1</f>
        <v>0.199404761904762</v>
      </c>
      <c r="AZ42" s="339" t="n">
        <f aca="false">AZ41/AZ38-1</f>
        <v>0.197118859805533</v>
      </c>
      <c r="BA42" s="339" t="e">
        <f aca="false">BA41/BA38-1</f>
        <v>#DIV/0!</v>
      </c>
      <c r="BB42" s="339" t="n">
        <f aca="false">BB41/BB38-1</f>
        <v>-0.00190586378495916</v>
      </c>
      <c r="BC42" s="339" t="n">
        <f aca="false">BC41/BC38-1</f>
        <v>0.333705598386051</v>
      </c>
      <c r="BD42" s="339" t="n">
        <f aca="false">BD41/BD38-1</f>
        <v>0.0974135818796085</v>
      </c>
      <c r="BE42" s="339" t="n">
        <f aca="false">BE41/BE38-1</f>
        <v>-0.286605635963791</v>
      </c>
      <c r="BF42" s="339" t="n">
        <f aca="false">BF41/BF38-1</f>
        <v>-0.181489915513862</v>
      </c>
      <c r="BG42" s="339" t="n">
        <f aca="false">BG41/BG38-1</f>
        <v>0.0562499999999999</v>
      </c>
      <c r="BH42" s="339" t="n">
        <f aca="false">BH41/BH38-1</f>
        <v>-0.112513479602677</v>
      </c>
      <c r="BI42" s="339" t="e">
        <f aca="false">BI41/BI38-1</f>
        <v>#DIV/0!</v>
      </c>
      <c r="BJ42" s="339" t="n">
        <f aca="false">BJ41/BJ38-1</f>
        <v>0.160268999583408</v>
      </c>
      <c r="BK42" s="339" t="n">
        <f aca="false">BK41/BK38-1</f>
        <v>0.0984795263702911</v>
      </c>
      <c r="BL42" s="339" t="n">
        <f aca="false">BL41/BL38-1</f>
        <v>-0.159776075363544</v>
      </c>
      <c r="BM42" s="339" t="n">
        <f aca="false">BM41/BM38-1</f>
        <v>-0.235102790195924</v>
      </c>
      <c r="BN42" s="339" t="n">
        <f aca="false">BN41/BN38-1</f>
        <v>0.0273673701872348</v>
      </c>
      <c r="BO42" s="339" t="n">
        <f aca="false">BO41/BO38-1</f>
        <v>0.111232876712329</v>
      </c>
      <c r="BP42" s="339" t="n">
        <f aca="false">BP41/BP38-1</f>
        <v>0.0860085560373696</v>
      </c>
      <c r="BQ42" s="339" t="n">
        <f aca="false">BQ41/BQ38-1</f>
        <v>0.208716662020259</v>
      </c>
      <c r="BR42" s="339" t="n">
        <f aca="false">BR41/BR38-1</f>
        <v>-0.0209708188526544</v>
      </c>
      <c r="BS42" s="339" t="n">
        <f aca="false">BS41/BS38-1</f>
        <v>-0.285714285714286</v>
      </c>
      <c r="BT42" s="339" t="n">
        <f aca="false">BT41/BT38-1</f>
        <v>-0.281421505286705</v>
      </c>
      <c r="BU42" s="339" t="e">
        <f aca="false">BU41/BU38-1</f>
        <v>#DIV/0!</v>
      </c>
      <c r="BV42" s="339" t="n">
        <f aca="false">BV41/BV38-1</f>
        <v>-0.318965517241379</v>
      </c>
      <c r="BW42" s="339" t="n">
        <f aca="false">BW41/BW38-1</f>
        <v>-0.046551724055737</v>
      </c>
      <c r="BX42" s="339" t="n">
        <f aca="false">BX41/BX38-1</f>
        <v>0.00600989259857832</v>
      </c>
      <c r="BY42" s="339" t="n">
        <f aca="false">BY41/BY38-1</f>
        <v>0.0551279162864553</v>
      </c>
      <c r="BZ42" s="363" t="n">
        <f aca="false">BZ41/BZ38-1</f>
        <v>0.0743832027417233</v>
      </c>
    </row>
    <row r="43" customFormat="false" ht="19.5" hidden="false" customHeight="true" outlineLevel="0" collapsed="false">
      <c r="A43" s="213"/>
      <c r="B43" s="296" t="s">
        <v>95</v>
      </c>
      <c r="C43" s="78" t="n">
        <v>639950</v>
      </c>
      <c r="D43" s="215" t="n">
        <v>6.64423674</v>
      </c>
      <c r="E43" s="49" t="n">
        <v>0.47558743</v>
      </c>
      <c r="F43" s="341" t="n">
        <v>1112.55944527</v>
      </c>
      <c r="G43" s="78" t="n">
        <v>8733</v>
      </c>
      <c r="H43" s="215" t="n">
        <v>4.58158648</v>
      </c>
      <c r="I43" s="49" t="n">
        <v>0.16456354</v>
      </c>
      <c r="J43" s="217" t="n">
        <v>129237</v>
      </c>
      <c r="K43" s="376" t="n">
        <v>14.79869461</v>
      </c>
      <c r="L43" s="482" t="n">
        <v>54347.3035612</v>
      </c>
      <c r="M43" s="425" t="n">
        <v>3672.43902288</v>
      </c>
      <c r="N43" s="49" t="n">
        <v>11.86597419</v>
      </c>
      <c r="O43" s="318" t="n">
        <f aca="false">'[4]GB-E'!O30</f>
        <v>222424</v>
      </c>
      <c r="P43" s="330" t="n">
        <f aca="false">'[4]GB-E'!P30</f>
        <v>3.53490229</v>
      </c>
      <c r="Q43" s="331" t="n">
        <f aca="false">'[4]GB-E'!Q30</f>
        <v>0.2845602</v>
      </c>
      <c r="R43" s="332" t="n">
        <f aca="false">'[4]GB-E'!R30</f>
        <v>1717.1989039</v>
      </c>
      <c r="S43" s="318" t="n">
        <f aca="false">'[4]GB-E'!S30</f>
        <v>8986</v>
      </c>
      <c r="T43" s="330" t="n">
        <f aca="false">'[4]GB-E'!T30</f>
        <v>4.73303851</v>
      </c>
      <c r="U43" s="331" t="n">
        <f aca="false">'[4]GB-E'!U30</f>
        <v>0.1682666</v>
      </c>
      <c r="V43" s="327" t="n">
        <f aca="false">'[4]GB-E'!V30</f>
        <v>133802</v>
      </c>
      <c r="W43" s="374" t="n">
        <f aca="false">'[4]GB-E'!W30</f>
        <v>14.89005119</v>
      </c>
      <c r="X43" s="332" t="n">
        <f aca="false">'[4]GB-E'!X30</f>
        <v>54543.79156466</v>
      </c>
      <c r="Y43" s="334" t="n">
        <f aca="false">'[4]GB-E'!Y30</f>
        <v>3663.10302537</v>
      </c>
      <c r="Z43" s="331" t="n">
        <f aca="false">'[4]GB-E'!Z30</f>
        <v>8.7207676</v>
      </c>
      <c r="AA43" s="318" t="n">
        <f aca="false">'[4]GB-E'!AB30</f>
        <v>354499</v>
      </c>
      <c r="AB43" s="330" t="n">
        <f aca="false">'[4]GB-E'!AC30</f>
        <v>1.65197717</v>
      </c>
      <c r="AC43" s="331" t="n">
        <f aca="false">'[4]GB-E'!AD30</f>
        <v>0.1585591</v>
      </c>
      <c r="AD43" s="332" t="n">
        <f aca="false">'[4]GB-E'!AE30</f>
        <v>510.73099501</v>
      </c>
      <c r="AE43" s="472" t="n">
        <f aca="false">'[4]GB-E'!AF30</f>
        <v>60</v>
      </c>
      <c r="AF43" s="473" t="n">
        <f aca="false">'[4]GB-E'!AG30</f>
        <v>0.0179173</v>
      </c>
      <c r="AG43" s="338" t="n">
        <f aca="false">'[4]GB-E'!AH30</f>
        <v>9.644E-005</v>
      </c>
      <c r="AH43" s="474" t="n">
        <f aca="false">'[4]GB-E'!AI30</f>
        <v>246</v>
      </c>
      <c r="AI43" s="374" t="n">
        <f aca="false">'[4]GB-E'!AJ30</f>
        <v>4.1</v>
      </c>
      <c r="AJ43" s="332" t="n">
        <f aca="false">'[4]GB-E'!AK30</f>
        <v>30022.9</v>
      </c>
      <c r="AK43" s="334" t="n">
        <f aca="false">'[4]GB-E'!AL30</f>
        <v>7322.65853659</v>
      </c>
      <c r="AL43" s="331" t="n">
        <f aca="false">'[4]GB-E'!AM30</f>
        <v>1.82855001</v>
      </c>
      <c r="AM43" s="318" t="n">
        <f aca="false">'[4]GB-E'!AO30</f>
        <v>51000</v>
      </c>
      <c r="AN43" s="330" t="n">
        <f aca="false">'[4]GB-E'!AP30</f>
        <v>0.56693989</v>
      </c>
      <c r="AO43" s="475" t="n">
        <f aca="false">'[4]GB-E'!AQ30</f>
        <v>0.022697</v>
      </c>
      <c r="AP43" s="334" t="n">
        <f aca="false">'[4]GB-E'!AR30</f>
        <v>1156.15076471</v>
      </c>
      <c r="AQ43" s="318" t="n">
        <f aca="false">'[4]GB-E'!AT30</f>
        <v>56373</v>
      </c>
      <c r="AR43" s="330" t="n">
        <f aca="false">'[4]GB-E'!AU30</f>
        <v>0.27623368</v>
      </c>
      <c r="AS43" s="475" t="n">
        <f aca="false">'[4]GB-E'!AV30</f>
        <v>0.0424175</v>
      </c>
      <c r="AT43" s="334" t="n">
        <f aca="false">'[4]GB-E'!AW30</f>
        <v>565.25496248</v>
      </c>
      <c r="AU43" s="318" t="n">
        <f aca="false">'[4]GB-E'!AY30</f>
        <v>1045</v>
      </c>
      <c r="AV43" s="330" t="n">
        <f aca="false">'[4]GB-E'!AZ30</f>
        <v>0.47484518</v>
      </c>
      <c r="AW43" s="476" t="n">
        <f aca="false">'[4]GB-E'!BA30</f>
        <v>1.88E-005</v>
      </c>
      <c r="AX43" s="334" t="n">
        <f aca="false">'[4]GB-E'!BB30</f>
        <v>45441.5291866</v>
      </c>
      <c r="AY43" s="318" t="n">
        <f aca="false">'[4]GB-E'!BD30</f>
        <v>390</v>
      </c>
      <c r="AZ43" s="330" t="n">
        <f aca="false">'[4]GB-E'!BE30</f>
        <v>0.17782629</v>
      </c>
      <c r="BA43" s="476" t="n">
        <f aca="false">'[4]GB-E'!BF30</f>
        <v>0</v>
      </c>
      <c r="BB43" s="334" t="n">
        <f aca="false">'[4]GB-E'!BG30</f>
        <v>45596.48461538</v>
      </c>
      <c r="BC43" s="322" t="n">
        <f aca="false">'[4]GB-E'!BI30</f>
        <v>37118</v>
      </c>
      <c r="BD43" s="326" t="n">
        <f aca="false">'[4]GB-E'!BJ30</f>
        <v>0.14580694</v>
      </c>
      <c r="BE43" s="322" t="n">
        <f aca="false">'[4]GB-E'!BK30</f>
        <v>0.0018911</v>
      </c>
      <c r="BF43" s="326" t="n">
        <f aca="false">'[4]GB-E'!BL30</f>
        <v>397.9148661</v>
      </c>
      <c r="BG43" s="322" t="n">
        <f aca="false">'[4]GB-E'!BM30</f>
        <v>699</v>
      </c>
      <c r="BH43" s="325" t="n">
        <f aca="false">'[4]GB-E'!BN30</f>
        <v>0.04648208</v>
      </c>
      <c r="BI43" s="322" t="n">
        <f aca="false">'[4]GB-E'!BO30</f>
        <v>0</v>
      </c>
      <c r="BJ43" s="326" t="n">
        <f aca="false">'[4]GB-E'!BP30</f>
        <v>18855</v>
      </c>
      <c r="BK43" s="322" t="n">
        <f aca="false">'[4]GB-E'!BQ30</f>
        <v>26.97424893</v>
      </c>
      <c r="BL43" s="326" t="n">
        <f aca="false">'[4]GB-E'!BR30</f>
        <v>6649.79685265</v>
      </c>
      <c r="BM43" s="322" t="n">
        <f aca="false">'[4]GB-E'!BS30</f>
        <v>246.52389287</v>
      </c>
      <c r="BN43" s="320" t="n">
        <f aca="false">'[4]GB-E'!BT30</f>
        <v>0.19418012</v>
      </c>
      <c r="BO43" s="318" t="n">
        <f aca="false">'[4]GB-E'!BV30</f>
        <v>2139</v>
      </c>
      <c r="BP43" s="327" t="n">
        <f aca="false">'[4]GB-E'!BW30</f>
        <v>0.08206371</v>
      </c>
      <c r="BQ43" s="318" t="n">
        <f aca="false">'[4]GB-E'!BX30</f>
        <v>0.00150458</v>
      </c>
      <c r="BR43" s="326" t="n">
        <f aca="false">'[4]GB-E'!BY30</f>
        <v>3906.885928</v>
      </c>
      <c r="BS43" s="318" t="n">
        <f aca="false">'[4]GB-E'!BZ30</f>
        <v>6</v>
      </c>
      <c r="BT43" s="327" t="n">
        <f aca="false">'[4]GB-E'!CA30</f>
        <v>0.00460706</v>
      </c>
      <c r="BU43" s="322" t="n">
        <f aca="false">'[4]GB-E'!CB30</f>
        <v>0</v>
      </c>
      <c r="BV43" s="326" t="n">
        <f aca="false">'[4]GB-E'!CC30</f>
        <v>181</v>
      </c>
      <c r="BW43" s="322" t="n">
        <f aca="false">'[4]GB-E'!CD30</f>
        <v>30.16666667</v>
      </c>
      <c r="BX43" s="326" t="n">
        <f aca="false">'[4]GB-E'!CE30</f>
        <v>76784.33333333</v>
      </c>
      <c r="BY43" s="322" t="n">
        <f aca="false">'[4]GB-E'!CF30</f>
        <v>2545.33701657</v>
      </c>
      <c r="BZ43" s="324" t="n">
        <f aca="false">'[4]GB-E'!CG30</f>
        <v>0.08817535</v>
      </c>
    </row>
    <row r="44" s="356" customFormat="true" ht="20.25" hidden="false" customHeight="true" outlineLevel="0" collapsed="false">
      <c r="A44" s="213"/>
      <c r="B44" s="297" t="s">
        <v>26</v>
      </c>
      <c r="C44" s="56" t="n">
        <v>-0.0138928695802245</v>
      </c>
      <c r="D44" s="56" t="n">
        <v>-0.0105220926542304</v>
      </c>
      <c r="E44" s="56" t="n">
        <v>-0.0616201371065251</v>
      </c>
      <c r="F44" s="56" t="n">
        <v>-0.000218302949226645</v>
      </c>
      <c r="G44" s="56" t="n">
        <v>-0.00828980240744948</v>
      </c>
      <c r="H44" s="56" t="n">
        <v>-0.0103178727273755</v>
      </c>
      <c r="I44" s="56" t="n">
        <v>-0.0155149378455471</v>
      </c>
      <c r="J44" s="56" t="n">
        <v>0.0123927774078572</v>
      </c>
      <c r="K44" s="56" t="n">
        <v>0.0208554680328779</v>
      </c>
      <c r="L44" s="56" t="n">
        <v>-0.00222765338126185</v>
      </c>
      <c r="M44" s="56" t="n">
        <v>-0.0226115465263403</v>
      </c>
      <c r="N44" s="56" t="n">
        <v>-0.0126677162599144</v>
      </c>
      <c r="O44" s="339" t="n">
        <f aca="false">O43/O39-1</f>
        <v>0.10010139228924</v>
      </c>
      <c r="P44" s="339" t="n">
        <f aca="false">P43/P39-1</f>
        <v>0.0473547534944971</v>
      </c>
      <c r="Q44" s="339" t="n">
        <f aca="false">Q43/Q39-1</f>
        <v>0.0157799896908541</v>
      </c>
      <c r="R44" s="339" t="n">
        <f aca="false">R43/R39-1</f>
        <v>-0.0501467976595427</v>
      </c>
      <c r="S44" s="339" t="n">
        <f aca="false">S43/S39-1</f>
        <v>0.0582970203745141</v>
      </c>
      <c r="T44" s="339" t="n">
        <f aca="false">T43/T39-1</f>
        <v>0.0606002369912451</v>
      </c>
      <c r="U44" s="339" t="n">
        <f aca="false">U43/U39-1</f>
        <v>0.000374486611791403</v>
      </c>
      <c r="V44" s="339" t="n">
        <f aca="false">V43/V39-1</f>
        <v>0.074266169953112</v>
      </c>
      <c r="W44" s="339" t="n">
        <f aca="false">W43/W39-1</f>
        <v>0.0150894781869282</v>
      </c>
      <c r="X44" s="339" t="n">
        <f aca="false">X43/X39-1</f>
        <v>0.000109281540842998</v>
      </c>
      <c r="Y44" s="339" t="n">
        <f aca="false">Y43/Y39-1</f>
        <v>-0.0147575132606207</v>
      </c>
      <c r="Z44" s="339" t="n">
        <f aca="false">Z43/Z39-1</f>
        <v>0.0524671879813188</v>
      </c>
      <c r="AA44" s="339" t="n">
        <f aca="false">AA43/AA39-1</f>
        <v>0.0999515957875925</v>
      </c>
      <c r="AB44" s="339" t="n">
        <f aca="false">AB43/AB39-1</f>
        <v>0.0566948750102025</v>
      </c>
      <c r="AC44" s="339" t="n">
        <f aca="false">AC43/AC39-1</f>
        <v>0.0482262161172309</v>
      </c>
      <c r="AD44" s="339" t="n">
        <f aca="false">AD43/AD39-1</f>
        <v>-0.0400052451839841</v>
      </c>
      <c r="AE44" s="339" t="n">
        <f aca="false">AE43/AE39-1</f>
        <v>-0.178082191780822</v>
      </c>
      <c r="AF44" s="339" t="n">
        <f aca="false">AF43/AF39-1</f>
        <v>-0.161664515144951</v>
      </c>
      <c r="AG44" s="339" t="n">
        <f aca="false">AG43/AG39-1</f>
        <v>3.50023331777882</v>
      </c>
      <c r="AH44" s="339" t="n">
        <f aca="false">AH43/AH39-1</f>
        <v>-0.0610687022900763</v>
      </c>
      <c r="AI44" s="339" t="n">
        <f aca="false">AI43/AI39-1</f>
        <v>0.142366410905687</v>
      </c>
      <c r="AJ44" s="339" t="n">
        <f aca="false">AJ43/AJ39-1</f>
        <v>0.0244376668114672</v>
      </c>
      <c r="AK44" s="339" t="n">
        <f aca="false">AK43/AK39-1</f>
        <v>-0.103231978934527</v>
      </c>
      <c r="AL44" s="339" t="n">
        <f aca="false">AL43/AL39-1</f>
        <v>0.053311186273608</v>
      </c>
      <c r="AM44" s="339" t="n">
        <f aca="false">AM43/AM39-1</f>
        <v>0.0212254705646777</v>
      </c>
      <c r="AN44" s="339" t="n">
        <f aca="false">AN43/AN39-1</f>
        <v>0.00883182664844373</v>
      </c>
      <c r="AO44" s="339" t="n">
        <f aca="false">AO43/AO39-1</f>
        <v>0.0186614724521119</v>
      </c>
      <c r="AP44" s="339" t="n">
        <f aca="false">AP43/AP39-1</f>
        <v>-0.0117689793564881</v>
      </c>
      <c r="AQ44" s="339" t="n">
        <f aca="false">AQ43/AQ39-1</f>
        <v>-0.059289790741915</v>
      </c>
      <c r="AR44" s="339" t="n">
        <f aca="false">AR43/AR39-1</f>
        <v>-0.047058233822224</v>
      </c>
      <c r="AS44" s="339" t="n">
        <f aca="false">AS43/AS39-1</f>
        <v>-0.0316191998173622</v>
      </c>
      <c r="AT44" s="339" t="n">
        <f aca="false">AT43/AT39-1</f>
        <v>0.0151569219220873</v>
      </c>
      <c r="AU44" s="339" t="n">
        <f aca="false">AU43/AU39-1</f>
        <v>0.00384245917387127</v>
      </c>
      <c r="AV44" s="339" t="n">
        <f aca="false">AV43/AV39-1</f>
        <v>0.0457108331456679</v>
      </c>
      <c r="AW44" s="339" t="n">
        <f aca="false">AW43/AW39-1</f>
        <v>-0.383606557377049</v>
      </c>
      <c r="AX44" s="339" t="n">
        <f aca="false">AX43/AX39-1</f>
        <v>0.0416793883693232</v>
      </c>
      <c r="AY44" s="339" t="n">
        <f aca="false">AY43/AY39-1</f>
        <v>0.015625</v>
      </c>
      <c r="AZ44" s="339" t="n">
        <f aca="false">AZ43/AZ39-1</f>
        <v>0.120662015451506</v>
      </c>
      <c r="BA44" s="339" t="e">
        <f aca="false">BA43/BA39-1</f>
        <v>#DIV/0!</v>
      </c>
      <c r="BB44" s="339" t="n">
        <f aca="false">BB43/BB39-1</f>
        <v>0.103421061367614</v>
      </c>
      <c r="BC44" s="339" t="n">
        <f aca="false">BC43/BC39-1</f>
        <v>0.544009983361065</v>
      </c>
      <c r="BD44" s="339" t="n">
        <f aca="false">BD43/BD39-1</f>
        <v>0.262927522410916</v>
      </c>
      <c r="BE44" s="339" t="n">
        <f aca="false">BE43/BE39-1</f>
        <v>-0.122174256138885</v>
      </c>
      <c r="BF44" s="339" t="n">
        <f aca="false">BF43/BF39-1</f>
        <v>-0.18661585447587</v>
      </c>
      <c r="BG44" s="339" t="n">
        <f aca="false">BG43/BG39-1</f>
        <v>0.0921875000000001</v>
      </c>
      <c r="BH44" s="339" t="n">
        <f aca="false">BH43/BH39-1</f>
        <v>-0.254872886008829</v>
      </c>
      <c r="BI44" s="339" t="e">
        <f aca="false">BI43/BI39-1</f>
        <v>#DIV/0!</v>
      </c>
      <c r="BJ44" s="339" t="n">
        <f aca="false">BJ43/BJ39-1</f>
        <v>0.0927900776631505</v>
      </c>
      <c r="BK44" s="339" t="n">
        <f aca="false">BK43/BK39-1</f>
        <v>0.000551716425176707</v>
      </c>
      <c r="BL44" s="339" t="n">
        <f aca="false">BL43/BL39-1</f>
        <v>-0.317766304785993</v>
      </c>
      <c r="BM44" s="339" t="n">
        <f aca="false">BM43/BM39-1</f>
        <v>-0.318142496683362</v>
      </c>
      <c r="BN44" s="339" t="n">
        <f aca="false">BN43/BN39-1</f>
        <v>0.0788548033899732</v>
      </c>
      <c r="BO44" s="339" t="n">
        <f aca="false">BO43/BO39-1</f>
        <v>0.146916890080429</v>
      </c>
      <c r="BP44" s="339" t="n">
        <f aca="false">BP43/BP39-1</f>
        <v>0.093058844025983</v>
      </c>
      <c r="BQ44" s="339" t="n">
        <f aca="false">BQ43/BQ39-1</f>
        <v>0.158313701941583</v>
      </c>
      <c r="BR44" s="339" t="n">
        <f aca="false">BR43/BR39-1</f>
        <v>-0.0459913413034964</v>
      </c>
      <c r="BS44" s="339" t="n">
        <f aca="false">BS43/BS39-1</f>
        <v>-0.333333333333333</v>
      </c>
      <c r="BT44" s="339" t="n">
        <f aca="false">BT43/BT39-1</f>
        <v>0.300764298480156</v>
      </c>
      <c r="BU44" s="339" t="e">
        <f aca="false">BU43/BU39-1</f>
        <v>#DIV/0!</v>
      </c>
      <c r="BV44" s="339" t="n">
        <f aca="false">BV43/BV39-1</f>
        <v>0.483606557377049</v>
      </c>
      <c r="BW44" s="339" t="n">
        <f aca="false">BW43/BW39-1</f>
        <v>1.22540983558183</v>
      </c>
      <c r="BX44" s="339" t="n">
        <f aca="false">BX43/BX39-1</f>
        <v>0.951146447720369</v>
      </c>
      <c r="BY44" s="339" t="n">
        <f aca="false">BY43/BY39-1</f>
        <v>-0.123241743567541</v>
      </c>
      <c r="BZ44" s="363" t="n">
        <f aca="false">BZ43/BZ39-1</f>
        <v>0.103324575592417</v>
      </c>
    </row>
    <row r="45" customFormat="false" ht="19.5" hidden="false" customHeight="true" outlineLevel="0" collapsed="false">
      <c r="A45" s="213"/>
      <c r="B45" s="296" t="s">
        <v>96</v>
      </c>
      <c r="C45" s="78" t="n">
        <v>646539</v>
      </c>
      <c r="D45" s="215" t="n">
        <v>6.74895937</v>
      </c>
      <c r="E45" s="49" t="n">
        <v>0.48061988</v>
      </c>
      <c r="F45" s="341" t="n">
        <v>1118.19693012</v>
      </c>
      <c r="G45" s="78" t="n">
        <v>9020</v>
      </c>
      <c r="H45" s="215" t="n">
        <v>4.95270702</v>
      </c>
      <c r="I45" s="49" t="n">
        <v>0.16490314</v>
      </c>
      <c r="J45" s="217" t="n">
        <v>133454</v>
      </c>
      <c r="K45" s="376" t="n">
        <v>14.79534368</v>
      </c>
      <c r="L45" s="482" t="n">
        <v>56736.25454545</v>
      </c>
      <c r="M45" s="425" t="n">
        <v>3834.73718285</v>
      </c>
      <c r="N45" s="49" t="n">
        <v>12.34718941</v>
      </c>
      <c r="O45" s="318" t="n">
        <f aca="false">'[4]GB-E'!O31</f>
        <v>218614</v>
      </c>
      <c r="P45" s="330" t="n">
        <f aca="false">'[4]GB-E'!P31</f>
        <v>3.53595141</v>
      </c>
      <c r="Q45" s="331" t="n">
        <f aca="false">'[4]GB-E'!Q31</f>
        <v>0.2756323</v>
      </c>
      <c r="R45" s="332" t="n">
        <f aca="false">'[4]GB-E'!R31</f>
        <v>1743.52224011</v>
      </c>
      <c r="S45" s="318" t="n">
        <f aca="false">'[4]GB-E'!S31</f>
        <v>8733</v>
      </c>
      <c r="T45" s="330" t="n">
        <f aca="false">'[4]GB-E'!T31</f>
        <v>4.66285629</v>
      </c>
      <c r="U45" s="331" t="n">
        <f aca="false">'[4]GB-E'!U31</f>
        <v>0.16670229</v>
      </c>
      <c r="V45" s="327" t="n">
        <f aca="false">'[4]GB-E'!V31</f>
        <v>131506</v>
      </c>
      <c r="W45" s="374" t="n">
        <f aca="false">'[4]GB-E'!W31</f>
        <v>15.05851368</v>
      </c>
      <c r="X45" s="332" t="n">
        <f aca="false">'[4]GB-E'!X31</f>
        <v>55302.39986259</v>
      </c>
      <c r="Y45" s="334" t="n">
        <f aca="false">'[4]GB-E'!Y31</f>
        <v>3672.50055511</v>
      </c>
      <c r="Z45" s="331" t="n">
        <f aca="false">'[4]GB-E'!Z31</f>
        <v>8.64114229</v>
      </c>
      <c r="AA45" s="318" t="n">
        <f aca="false">'[4]GB-E'!AB31</f>
        <v>328218</v>
      </c>
      <c r="AB45" s="330" t="n">
        <f aca="false">'[4]GB-E'!AC31</f>
        <v>1.57827728</v>
      </c>
      <c r="AC45" s="331" t="n">
        <f aca="false">'[4]GB-E'!AD31</f>
        <v>0.1472304</v>
      </c>
      <c r="AD45" s="332" t="n">
        <f aca="false">'[4]GB-E'!AE31</f>
        <v>525.72000317</v>
      </c>
      <c r="AE45" s="472" t="n">
        <f aca="false">'[4]GB-E'!AF31</f>
        <v>74</v>
      </c>
      <c r="AF45" s="473" t="n">
        <f aca="false">'[4]GB-E'!AG31</f>
        <v>0.02187104</v>
      </c>
      <c r="AG45" s="338" t="n">
        <f aca="false">'[4]GB-E'!AH31</f>
        <v>8.447E-005</v>
      </c>
      <c r="AH45" s="474" t="n">
        <f aca="false">'[4]GB-E'!AI31</f>
        <v>263</v>
      </c>
      <c r="AI45" s="374" t="n">
        <f aca="false">'[4]GB-E'!AJ31</f>
        <v>3.55405405</v>
      </c>
      <c r="AJ45" s="332" t="n">
        <f aca="false">'[4]GB-E'!AK31</f>
        <v>29669.60810811</v>
      </c>
      <c r="AK45" s="334" t="n">
        <f aca="false">'[4]GB-E'!AL31</f>
        <v>8348.1026616</v>
      </c>
      <c r="AL45" s="331" t="n">
        <f aca="false">'[4]GB-E'!AM31</f>
        <v>1.74746319</v>
      </c>
      <c r="AM45" s="318" t="n">
        <f aca="false">'[4]GB-E'!AO31</f>
        <v>48677</v>
      </c>
      <c r="AN45" s="330" t="n">
        <f aca="false">'[4]GB-E'!AP31</f>
        <v>0.54423964</v>
      </c>
      <c r="AO45" s="475" t="n">
        <f aca="false">'[4]GB-E'!AQ31</f>
        <v>0.021661</v>
      </c>
      <c r="AP45" s="334" t="n">
        <f aca="false">'[4]GB-E'!AR31</f>
        <v>1162.56268874</v>
      </c>
      <c r="AQ45" s="318" t="n">
        <f aca="false">'[4]GB-E'!AT31</f>
        <v>54474</v>
      </c>
      <c r="AR45" s="330" t="n">
        <f aca="false">'[4]GB-E'!AU31</f>
        <v>0.26647247</v>
      </c>
      <c r="AS45" s="475" t="n">
        <f aca="false">'[4]GB-E'!AV31</f>
        <v>0.0407646</v>
      </c>
      <c r="AT45" s="334" t="n">
        <f aca="false">'[4]GB-E'!AW31</f>
        <v>564.00681059</v>
      </c>
      <c r="AU45" s="318" t="n">
        <f aca="false">'[4]GB-E'!AY31</f>
        <v>1068</v>
      </c>
      <c r="AV45" s="330" t="n">
        <f aca="false">'[4]GB-E'!AZ31</f>
        <v>0.48291049</v>
      </c>
      <c r="AW45" s="476" t="n">
        <f aca="false">'[4]GB-E'!BA31</f>
        <v>8.4E-006</v>
      </c>
      <c r="AX45" s="334" t="n">
        <f aca="false">'[4]GB-E'!BB31</f>
        <v>45217.12453184</v>
      </c>
      <c r="AY45" s="318" t="n">
        <f aca="false">'[4]GB-E'!BD31</f>
        <v>401</v>
      </c>
      <c r="AZ45" s="330" t="n">
        <f aca="false">'[4]GB-E'!BE31</f>
        <v>0.17621912</v>
      </c>
      <c r="BA45" s="476" t="n">
        <f aca="false">'[4]GB-E'!BF31</f>
        <v>0</v>
      </c>
      <c r="BB45" s="334" t="n">
        <f aca="false">'[4]GB-E'!BG31</f>
        <v>43944.91770574</v>
      </c>
      <c r="BC45" s="322" t="n">
        <f aca="false">'[4]GB-E'!BI31</f>
        <v>29865</v>
      </c>
      <c r="BD45" s="326" t="n">
        <f aca="false">'[4]GB-E'!BJ31</f>
        <v>0.12449434</v>
      </c>
      <c r="BE45" s="322" t="n">
        <f aca="false">'[4]GB-E'!BK31</f>
        <v>0.0018953</v>
      </c>
      <c r="BF45" s="326" t="n">
        <f aca="false">'[4]GB-E'!BL31</f>
        <v>423.20321447</v>
      </c>
      <c r="BG45" s="322" t="n">
        <f aca="false">'[4]GB-E'!BM31</f>
        <v>731</v>
      </c>
      <c r="BH45" s="325" t="n">
        <f aca="false">'[4]GB-E'!BN31</f>
        <v>0.06032963</v>
      </c>
      <c r="BI45" s="322" t="n">
        <f aca="false">'[4]GB-E'!BO31</f>
        <v>0</v>
      </c>
      <c r="BJ45" s="326" t="n">
        <f aca="false">'[4]GB-E'!BP31</f>
        <v>19680</v>
      </c>
      <c r="BK45" s="322" t="n">
        <f aca="false">'[4]GB-E'!BQ31</f>
        <v>26.92202462</v>
      </c>
      <c r="BL45" s="326" t="n">
        <f aca="false">'[4]GB-E'!BR31</f>
        <v>8253.02735978</v>
      </c>
      <c r="BM45" s="322" t="n">
        <f aca="false">'[4]GB-E'!BS31</f>
        <v>306.55299797</v>
      </c>
      <c r="BN45" s="320" t="n">
        <f aca="false">'[4]GB-E'!BT31</f>
        <v>0.18671927</v>
      </c>
      <c r="BO45" s="318" t="n">
        <f aca="false">'[4]GB-E'!BV31</f>
        <v>2222</v>
      </c>
      <c r="BP45" s="327" t="n">
        <f aca="false">'[4]GB-E'!BW31</f>
        <v>0.08230091</v>
      </c>
      <c r="BQ45" s="318" t="n">
        <f aca="false">'[4]GB-E'!BX31</f>
        <v>0.00145628</v>
      </c>
      <c r="BR45" s="326" t="n">
        <f aca="false">'[4]GB-E'!BY31</f>
        <v>3769.45049505</v>
      </c>
      <c r="BS45" s="318" t="n">
        <f aca="false">'[4]GB-E'!BZ31</f>
        <v>6</v>
      </c>
      <c r="BT45" s="327" t="n">
        <f aca="false">'[4]GB-E'!CA31</f>
        <v>0.00336166</v>
      </c>
      <c r="BU45" s="322" t="n">
        <f aca="false">'[4]GB-E'!CB31</f>
        <v>0</v>
      </c>
      <c r="BV45" s="326" t="n">
        <f aca="false">'[4]GB-E'!CC31</f>
        <v>119</v>
      </c>
      <c r="BW45" s="322" t="n">
        <f aca="false">'[4]GB-E'!CD31</f>
        <v>19.83333333</v>
      </c>
      <c r="BX45" s="326" t="n">
        <f aca="false">'[4]GB-E'!CE31</f>
        <v>56027.66666667</v>
      </c>
      <c r="BY45" s="322" t="n">
        <f aca="false">'[4]GB-E'!CF31</f>
        <v>2824.92436975</v>
      </c>
      <c r="BZ45" s="324" t="n">
        <f aca="false">'[4]GB-E'!CG31</f>
        <v>0.08711885</v>
      </c>
      <c r="CA45" s="352"/>
      <c r="CB45" s="352"/>
      <c r="CC45" s="352"/>
      <c r="CD45" s="352"/>
      <c r="CE45" s="352"/>
      <c r="CF45" s="352"/>
      <c r="CG45" s="352"/>
      <c r="CH45" s="352"/>
      <c r="CI45" s="352"/>
      <c r="CJ45" s="352"/>
      <c r="CK45" s="352"/>
      <c r="CL45" s="352"/>
      <c r="CM45" s="352"/>
    </row>
    <row r="46" s="356" customFormat="true" ht="20.25" hidden="false" customHeight="true" outlineLevel="0" collapsed="false">
      <c r="A46" s="213"/>
      <c r="B46" s="369" t="s">
        <v>26</v>
      </c>
      <c r="C46" s="56" t="n">
        <v>-0.0342741062159719</v>
      </c>
      <c r="D46" s="56" t="n">
        <v>0.0414369904159413</v>
      </c>
      <c r="E46" s="56" t="n">
        <v>-0.0450762014956874</v>
      </c>
      <c r="F46" s="56" t="n">
        <v>0.0719419723360768</v>
      </c>
      <c r="G46" s="56" t="n">
        <v>0.028389009234979</v>
      </c>
      <c r="H46" s="56" t="n">
        <v>0.0893786216640853</v>
      </c>
      <c r="I46" s="56" t="n">
        <v>-0.0229925352481762</v>
      </c>
      <c r="J46" s="56" t="n">
        <v>0.0252836827669922</v>
      </c>
      <c r="K46" s="56" t="n">
        <v>-0.00301960321969852</v>
      </c>
      <c r="L46" s="56" t="n">
        <v>0.0553945627113308</v>
      </c>
      <c r="M46" s="56" t="n">
        <v>0.058591087463439</v>
      </c>
      <c r="N46" s="56" t="n">
        <v>0.0554163221949593</v>
      </c>
      <c r="O46" s="339" t="n">
        <f aca="false">O45/O40-1</f>
        <v>0.0260340644022772</v>
      </c>
      <c r="P46" s="339" t="n">
        <f aca="false">P45/P40-1</f>
        <v>-0.0203216589737495</v>
      </c>
      <c r="Q46" s="339" t="n">
        <f aca="false">Q45/Q40-1</f>
        <v>-0.0490975575400194</v>
      </c>
      <c r="R46" s="339" t="n">
        <f aca="false">R45/R40-1</f>
        <v>-0.0472644396001957</v>
      </c>
      <c r="S46" s="339" t="n">
        <f aca="false">S45/S40-1</f>
        <v>0.0155832073496918</v>
      </c>
      <c r="T46" s="339" t="n">
        <f aca="false">T45/T40-1</f>
        <v>0.0285063704268804</v>
      </c>
      <c r="U46" s="339" t="n">
        <f aca="false">U45/U40-1</f>
        <v>-0.0208266200867698</v>
      </c>
      <c r="V46" s="339" t="n">
        <f aca="false">V45/V40-1</f>
        <v>0.027125819124757</v>
      </c>
      <c r="W46" s="339" t="n">
        <f aca="false">W45/W40-1</f>
        <v>0.0113655007224003</v>
      </c>
      <c r="X46" s="339" t="n">
        <f aca="false">X45/X40-1</f>
        <v>0.010966747476594</v>
      </c>
      <c r="Y46" s="339" t="n">
        <f aca="false">Y45/Y40-1</f>
        <v>-0.000394272240584415</v>
      </c>
      <c r="Z46" s="339" t="n">
        <f aca="false">Z45/Z40-1</f>
        <v>0.0044301603341359</v>
      </c>
      <c r="AA46" s="339" t="n">
        <f aca="false">AA45/AA40-1</f>
        <v>0.110100958855461</v>
      </c>
      <c r="AB46" s="339" t="n">
        <f aca="false">AB45/AB40-1</f>
        <v>0.0392321068411567</v>
      </c>
      <c r="AC46" s="339" t="n">
        <f aca="false">AC45/AC40-1</f>
        <v>0.044601370330507</v>
      </c>
      <c r="AD46" s="339" t="n">
        <f aca="false">AD45/AD40-1</f>
        <v>-0.0634292488073002</v>
      </c>
      <c r="AE46" s="339" t="n">
        <f aca="false">AE45/AE40-1</f>
        <v>-0.075</v>
      </c>
      <c r="AF46" s="339" t="n">
        <f aca="false">AF45/AF40-1</f>
        <v>-0.071232683581007</v>
      </c>
      <c r="AG46" s="339" t="n">
        <f aca="false">AG45/AG40-1</f>
        <v>2.42816558441558</v>
      </c>
      <c r="AH46" s="339" t="n">
        <f aca="false">AH45/AH40-1</f>
        <v>0.00381679389312972</v>
      </c>
      <c r="AI46" s="339" t="n">
        <f aca="false">AI45/AI40-1</f>
        <v>0.0852073435114504</v>
      </c>
      <c r="AJ46" s="339" t="n">
        <f aca="false">AJ45/AJ40-1</f>
        <v>0.00689711944920268</v>
      </c>
      <c r="AK46" s="339" t="n">
        <f aca="false">AK45/AK40-1</f>
        <v>-0.0721615327046042</v>
      </c>
      <c r="AL46" s="339" t="n">
        <f aca="false">AL45/AL40-1</f>
        <v>0.0381712508908185</v>
      </c>
      <c r="AM46" s="339" t="n">
        <f aca="false">AM45/AM40-1</f>
        <v>-0.061159543280358</v>
      </c>
      <c r="AN46" s="339" t="n">
        <f aca="false">AN45/AN40-1</f>
        <v>-0.0544952081843132</v>
      </c>
      <c r="AO46" s="339" t="n">
        <f aca="false">AO45/AO40-1</f>
        <v>-0.0565766550522648</v>
      </c>
      <c r="AP46" s="339" t="n">
        <f aca="false">AP45/AP40-1</f>
        <v>0.00701343278520983</v>
      </c>
      <c r="AQ46" s="339" t="n">
        <f aca="false">AQ45/AQ40-1</f>
        <v>-0.0828057650862069</v>
      </c>
      <c r="AR46" s="339" t="n">
        <f aca="false">AR45/AR40-1</f>
        <v>-0.0937692700201778</v>
      </c>
      <c r="AS46" s="339" t="n">
        <f aca="false">AS45/AS40-1</f>
        <v>-0.0618346014167553</v>
      </c>
      <c r="AT46" s="339" t="n">
        <f aca="false">AT45/AT40-1</f>
        <v>-0.00747064634541705</v>
      </c>
      <c r="AU46" s="339" t="n">
        <f aca="false">AU45/AU40-1</f>
        <v>0.0897959183673469</v>
      </c>
      <c r="AV46" s="339" t="n">
        <f aca="false">AV45/AV40-1</f>
        <v>0.100316343760797</v>
      </c>
      <c r="AW46" s="339" t="n">
        <f aca="false">AW45/AW40-1</f>
        <v>-0.609302325581395</v>
      </c>
      <c r="AX46" s="339" t="n">
        <f aca="false">AX45/AX40-1</f>
        <v>0.00962167700054417</v>
      </c>
      <c r="AY46" s="339" t="n">
        <f aca="false">AY45/AY40-1</f>
        <v>0.05249343832021</v>
      </c>
      <c r="AZ46" s="339" t="n">
        <f aca="false">AZ45/AZ40-1</f>
        <v>0.0093141223236175</v>
      </c>
      <c r="BA46" s="339" t="e">
        <f aca="false">BA45/BA40-1</f>
        <v>#DIV/0!</v>
      </c>
      <c r="BB46" s="339" t="n">
        <f aca="false">BB45/BB40-1</f>
        <v>-0.0410257341512685</v>
      </c>
      <c r="BC46" s="339" t="n">
        <f aca="false">BC45/BC40-1</f>
        <v>0.280385852090032</v>
      </c>
      <c r="BD46" s="339" t="n">
        <f aca="false">BD45/BD40-1</f>
        <v>0.044599635841885</v>
      </c>
      <c r="BE46" s="339" t="n">
        <f aca="false">BE45/BE40-1</f>
        <v>-0.179772363353097</v>
      </c>
      <c r="BF46" s="339" t="n">
        <f aca="false">BF45/BF40-1</f>
        <v>-0.187485443010874</v>
      </c>
      <c r="BG46" s="339" t="n">
        <f aca="false">BG45/BG40-1</f>
        <v>0.0943113772455091</v>
      </c>
      <c r="BH46" s="339" t="n">
        <f aca="false">BH45/BH40-1</f>
        <v>0.355850599764742</v>
      </c>
      <c r="BI46" s="339" t="e">
        <f aca="false">BI45/BI40-1</f>
        <v>#DIV/0!</v>
      </c>
      <c r="BJ46" s="339" t="n">
        <f aca="false">BJ45/BJ40-1</f>
        <v>0.19171611965605</v>
      </c>
      <c r="BK46" s="339" t="n">
        <f aca="false">BK45/BK40-1</f>
        <v>0.0890100789279213</v>
      </c>
      <c r="BL46" s="339" t="n">
        <f aca="false">BL45/BL40-1</f>
        <v>0.238998906487928</v>
      </c>
      <c r="BM46" s="339" t="n">
        <f aca="false">BM45/BM40-1</f>
        <v>0.137729512419416</v>
      </c>
      <c r="BN46" s="339" t="n">
        <f aca="false">BN45/BN40-1</f>
        <v>0.124913275546753</v>
      </c>
      <c r="BO46" s="339" t="n">
        <f aca="false">BO45/BO40-1</f>
        <v>0.148320413436692</v>
      </c>
      <c r="BP46" s="339" t="n">
        <f aca="false">BP45/BP40-1</f>
        <v>0.0171077359765814</v>
      </c>
      <c r="BQ46" s="339" t="n">
        <f aca="false">BQ45/BQ40-1</f>
        <v>0.157955837567488</v>
      </c>
      <c r="BR46" s="339" t="n">
        <f aca="false">BR45/BR40-1</f>
        <v>-0.112387688899997</v>
      </c>
      <c r="BS46" s="339" t="n">
        <f aca="false">BS45/BS40-1</f>
        <v>0.5</v>
      </c>
      <c r="BT46" s="339" t="n">
        <f aca="false">BT45/BT40-1</f>
        <v>-0.08429580073656</v>
      </c>
      <c r="BU46" s="339" t="e">
        <f aca="false">BU45/BU40-1</f>
        <v>#DIV/0!</v>
      </c>
      <c r="BV46" s="339" t="n">
        <f aca="false">BV45/BV40-1</f>
        <v>-0.156028368794326</v>
      </c>
      <c r="BW46" s="339" t="n">
        <f aca="false">BW45/BW40-1</f>
        <v>-0.437352245957447</v>
      </c>
      <c r="BX46" s="339" t="n">
        <f aca="false">BX45/BX40-1</f>
        <v>-0.389530533824337</v>
      </c>
      <c r="BY46" s="339" t="n">
        <f aca="false">BY45/BY40-1</f>
        <v>0.084994051230483</v>
      </c>
      <c r="BZ46" s="363" t="n">
        <f aca="false">BZ45/BZ40-1</f>
        <v>0.014834698112979</v>
      </c>
    </row>
    <row r="47" s="100" customFormat="true" ht="16.5" hidden="false" customHeight="true" outlineLevel="0" collapsed="false">
      <c r="A47" s="94" t="s">
        <v>33</v>
      </c>
      <c r="B47" s="95"/>
      <c r="C47" s="96" t="s">
        <v>34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5</v>
      </c>
      <c r="N47" s="98"/>
      <c r="O47" s="138" t="str">
        <f aca="false">C47</f>
        <v>1.資料來源：門診、住診及藥局明細彙總檔。</v>
      </c>
      <c r="P47" s="139"/>
      <c r="Q47" s="139"/>
      <c r="R47" s="5"/>
      <c r="S47" s="138"/>
      <c r="T47" s="139"/>
      <c r="U47" s="139"/>
      <c r="V47" s="138"/>
      <c r="W47" s="5"/>
      <c r="X47" s="5"/>
      <c r="Y47" s="5"/>
      <c r="Z47" s="139"/>
      <c r="AA47" s="138" t="str">
        <f aca="false">O47</f>
        <v>1.資料來源：門診、住診及藥局明細彙總檔。</v>
      </c>
      <c r="AB47" s="139"/>
      <c r="AC47" s="139"/>
      <c r="AD47" s="5"/>
      <c r="AE47" s="138"/>
      <c r="AF47" s="139"/>
      <c r="AG47" s="139"/>
      <c r="AH47" s="138"/>
      <c r="AI47" s="5"/>
      <c r="AJ47" s="5"/>
      <c r="AK47" s="5"/>
      <c r="AL47" s="139"/>
      <c r="AM47" s="138" t="str">
        <f aca="false">AA47</f>
        <v>1.資料來源：門診、住診及藥局明細彙總檔。</v>
      </c>
      <c r="AN47" s="139"/>
      <c r="AO47" s="139"/>
      <c r="AP47" s="5"/>
      <c r="AQ47" s="138" t="str">
        <f aca="false">AM47</f>
        <v>1.資料來源：門診、住診及藥局明細彙總檔。</v>
      </c>
      <c r="AR47" s="139"/>
      <c r="AS47" s="139"/>
      <c r="AT47" s="5"/>
      <c r="AU47" s="138" t="str">
        <f aca="false">AQ47</f>
        <v>1.資料來源：門診、住診及藥局明細彙總檔。</v>
      </c>
      <c r="AV47" s="139"/>
      <c r="AW47" s="5"/>
      <c r="AX47" s="5"/>
      <c r="AY47" s="138"/>
      <c r="AZ47" s="139"/>
      <c r="BA47" s="5"/>
      <c r="BB47" s="5"/>
      <c r="BC47" s="138" t="str">
        <f aca="false">AU47</f>
        <v>1.資料來源：門診、住診及藥局明細彙總檔。</v>
      </c>
      <c r="BD47" s="5"/>
      <c r="BE47" s="5"/>
      <c r="BF47" s="5"/>
      <c r="BG47" s="5"/>
      <c r="BH47" s="139"/>
      <c r="BI47" s="5"/>
      <c r="BJ47" s="5"/>
      <c r="BK47" s="5"/>
      <c r="BL47" s="5"/>
      <c r="BM47" s="5"/>
      <c r="BN47" s="139"/>
      <c r="BO47" s="138" t="str">
        <f aca="false">BC47</f>
        <v>1.資料來源：門診、住診及藥局明細彙總檔。</v>
      </c>
      <c r="BP47" s="138"/>
      <c r="BQ47" s="138"/>
      <c r="BR47" s="5"/>
      <c r="BS47" s="138"/>
      <c r="BT47" s="138"/>
      <c r="BU47" s="5"/>
      <c r="BV47" s="5"/>
      <c r="BW47" s="5"/>
      <c r="BX47" s="5"/>
      <c r="BY47" s="5"/>
      <c r="BZ47" s="138"/>
    </row>
    <row r="48" s="100" customFormat="true" ht="16.5" hidden="false" customHeight="true" outlineLevel="0" collapsed="false">
      <c r="A48" s="299"/>
      <c r="B48" s="102"/>
      <c r="C48" s="103" t="s">
        <v>36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8" t="str">
        <f aca="false">C48</f>
        <v>2.藥局申報之案件數以0計，金額列入計算。</v>
      </c>
      <c r="P48" s="139"/>
      <c r="Q48" s="139"/>
      <c r="R48" s="5"/>
      <c r="S48" s="138"/>
      <c r="T48" s="139"/>
      <c r="U48" s="139"/>
      <c r="V48" s="138"/>
      <c r="W48" s="5"/>
      <c r="X48" s="5"/>
      <c r="Y48" s="5"/>
      <c r="Z48" s="139"/>
      <c r="AA48" s="138" t="str">
        <f aca="false">O48</f>
        <v>2.藥局申報之案件數以0計，金額列入計算。</v>
      </c>
      <c r="AB48" s="139"/>
      <c r="AC48" s="139"/>
      <c r="AD48" s="5"/>
      <c r="AE48" s="138"/>
      <c r="AF48" s="139"/>
      <c r="AG48" s="139"/>
      <c r="AH48" s="138"/>
      <c r="AI48" s="5"/>
      <c r="AJ48" s="5"/>
      <c r="AK48" s="5"/>
      <c r="AL48" s="139"/>
      <c r="AM48" s="138" t="str">
        <f aca="false">AA48</f>
        <v>2.藥局申報之案件數以0計，金額列入計算。</v>
      </c>
      <c r="AN48" s="139"/>
      <c r="AO48" s="139"/>
      <c r="AP48" s="5"/>
      <c r="AQ48" s="138" t="str">
        <f aca="false">AM48</f>
        <v>2.藥局申報之案件數以0計，金額列入計算。</v>
      </c>
      <c r="AR48" s="139"/>
      <c r="AS48" s="139"/>
      <c r="AT48" s="5"/>
      <c r="AU48" s="138" t="str">
        <f aca="false">AQ48</f>
        <v>2.藥局申報之案件數以0計，金額列入計算。</v>
      </c>
      <c r="AV48" s="139"/>
      <c r="AW48" s="5"/>
      <c r="AX48" s="5"/>
      <c r="AY48" s="138"/>
      <c r="AZ48" s="139"/>
      <c r="BA48" s="5"/>
      <c r="BB48" s="5"/>
      <c r="BC48" s="138" t="str">
        <f aca="false">AU48</f>
        <v>2.藥局申報之案件數以0計，金額列入計算。</v>
      </c>
      <c r="BD48" s="5"/>
      <c r="BE48" s="5"/>
      <c r="BF48" s="5"/>
      <c r="BG48" s="5"/>
      <c r="BH48" s="139"/>
      <c r="BI48" s="5"/>
      <c r="BJ48" s="5"/>
      <c r="BK48" s="5"/>
      <c r="BL48" s="5"/>
      <c r="BM48" s="5"/>
      <c r="BN48" s="139"/>
      <c r="BO48" s="138" t="str">
        <f aca="false">BC48</f>
        <v>2.藥局申報之案件數以0計，金額列入計算。</v>
      </c>
      <c r="BP48" s="138"/>
      <c r="BQ48" s="138"/>
      <c r="BR48" s="5"/>
      <c r="BS48" s="138"/>
      <c r="BT48" s="138"/>
      <c r="BU48" s="5"/>
      <c r="BV48" s="5"/>
      <c r="BW48" s="5"/>
      <c r="BX48" s="5"/>
      <c r="BY48" s="5"/>
      <c r="BZ48" s="138"/>
    </row>
    <row r="49" s="100" customFormat="true" ht="16.5" hidden="false" customHeight="true" outlineLevel="0" collapsed="false">
      <c r="A49" s="299"/>
      <c r="B49" s="102"/>
      <c r="C49" s="107" t="s">
        <v>3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8" t="str">
        <f aca="false">C49</f>
        <v>3.門診件數不包含「轉、代檢案件」，門住診案件於98年7月後排除「補報部分醫令或醫令差額案件」。</v>
      </c>
      <c r="P49" s="139"/>
      <c r="Q49" s="139"/>
      <c r="R49" s="5"/>
      <c r="S49" s="138"/>
      <c r="T49" s="139"/>
      <c r="U49" s="139"/>
      <c r="V49" s="138"/>
      <c r="W49" s="5"/>
      <c r="X49" s="5"/>
      <c r="Y49" s="5"/>
      <c r="Z49" s="139"/>
      <c r="AA49" s="138" t="str">
        <f aca="false">O49</f>
        <v>3.門診件數不包含「轉、代檢案件」，門住診案件於98年7月後排除「補報部分醫令或醫令差額案件」。</v>
      </c>
      <c r="AB49" s="139"/>
      <c r="AC49" s="139"/>
      <c r="AD49" s="5"/>
      <c r="AE49" s="138"/>
      <c r="AF49" s="139"/>
      <c r="AG49" s="139"/>
      <c r="AH49" s="138"/>
      <c r="AI49" s="5"/>
      <c r="AJ49" s="5"/>
      <c r="AK49" s="5"/>
      <c r="AL49" s="139"/>
      <c r="AM49" s="138" t="str">
        <f aca="false">AA49</f>
        <v>3.門診件數不包含「轉、代檢案件」，門住診案件於98年7月後排除「補報部分醫令或醫令差額案件」。</v>
      </c>
      <c r="AN49" s="139"/>
      <c r="AO49" s="139"/>
      <c r="AP49" s="5"/>
      <c r="AQ49" s="138" t="str">
        <f aca="false">AM49</f>
        <v>3.門診件數不包含「轉、代檢案件」，門住診案件於98年7月後排除「補報部分醫令或醫令差額案件」。</v>
      </c>
      <c r="AR49" s="139"/>
      <c r="AS49" s="139"/>
      <c r="AT49" s="5"/>
      <c r="AU49" s="138" t="str">
        <f aca="false">AQ49</f>
        <v>3.門診件數不包含「轉、代檢案件」，門住診案件於98年7月後排除「補報部分醫令或醫令差額案件」。</v>
      </c>
      <c r="AV49" s="139"/>
      <c r="AW49" s="5"/>
      <c r="AX49" s="5"/>
      <c r="AY49" s="138"/>
      <c r="AZ49" s="139"/>
      <c r="BA49" s="5"/>
      <c r="BB49" s="5"/>
      <c r="BC49" s="138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39"/>
      <c r="BI49" s="5"/>
      <c r="BJ49" s="5"/>
      <c r="BK49" s="5"/>
      <c r="BL49" s="5"/>
      <c r="BM49" s="5"/>
      <c r="BN49" s="139"/>
      <c r="BO49" s="138" t="str">
        <f aca="false">BC49</f>
        <v>3.門診件數不包含「轉、代檢案件」，門住診案件於98年7月後排除「補報部分醫令或醫令差額案件」。</v>
      </c>
      <c r="BP49" s="138"/>
      <c r="BQ49" s="138"/>
      <c r="BR49" s="5"/>
      <c r="BS49" s="138"/>
      <c r="BT49" s="138"/>
      <c r="BU49" s="5"/>
      <c r="BV49" s="5"/>
      <c r="BW49" s="5"/>
      <c r="BX49" s="5"/>
      <c r="BY49" s="5"/>
      <c r="BZ49" s="138"/>
    </row>
    <row r="50" s="100" customFormat="true" ht="17.25" hidden="false" customHeight="true" outlineLevel="0" collapsed="false">
      <c r="A50" s="299"/>
      <c r="B50" s="102"/>
      <c r="C50" s="100" t="s">
        <v>38</v>
      </c>
      <c r="N50" s="110"/>
      <c r="O50" s="138" t="str">
        <f aca="false">C50</f>
        <v>4.醫療點數=申請點數+部分負擔。</v>
      </c>
      <c r="P50" s="139"/>
      <c r="Q50" s="139"/>
      <c r="R50" s="5"/>
      <c r="S50" s="138"/>
      <c r="T50" s="139"/>
      <c r="U50" s="139"/>
      <c r="V50" s="138"/>
      <c r="W50" s="5"/>
      <c r="X50" s="5"/>
      <c r="Y50" s="5"/>
      <c r="Z50" s="139"/>
      <c r="AA50" s="138" t="str">
        <f aca="false">O50</f>
        <v>4.醫療點數=申請點數+部分負擔。</v>
      </c>
      <c r="AB50" s="139"/>
      <c r="AC50" s="139"/>
      <c r="AD50" s="5"/>
      <c r="AE50" s="138"/>
      <c r="AF50" s="139"/>
      <c r="AG50" s="139"/>
      <c r="AH50" s="138"/>
      <c r="AI50" s="5"/>
      <c r="AJ50" s="5"/>
      <c r="AK50" s="5"/>
      <c r="AL50" s="139"/>
      <c r="AM50" s="138" t="str">
        <f aca="false">AA50</f>
        <v>4.醫療點數=申請點數+部分負擔。</v>
      </c>
      <c r="AN50" s="139"/>
      <c r="AO50" s="139"/>
      <c r="AP50" s="5"/>
      <c r="AQ50" s="138" t="str">
        <f aca="false">AM50</f>
        <v>4.醫療點數=申請點數+部分負擔。</v>
      </c>
      <c r="AR50" s="139"/>
      <c r="AS50" s="139"/>
      <c r="AT50" s="5"/>
      <c r="AU50" s="138" t="str">
        <f aca="false">AQ50</f>
        <v>4.醫療點數=申請點數+部分負擔。</v>
      </c>
      <c r="AV50" s="139"/>
      <c r="AW50" s="5"/>
      <c r="AX50" s="5"/>
      <c r="AY50" s="138"/>
      <c r="AZ50" s="139"/>
      <c r="BA50" s="5"/>
      <c r="BB50" s="5"/>
      <c r="BC50" s="138" t="str">
        <f aca="false">AU50</f>
        <v>4.醫療點數=申請點數+部分負擔。</v>
      </c>
      <c r="BD50" s="5"/>
      <c r="BE50" s="5"/>
      <c r="BF50" s="5"/>
      <c r="BG50" s="5"/>
      <c r="BH50" s="139"/>
      <c r="BI50" s="5"/>
      <c r="BJ50" s="5"/>
      <c r="BK50" s="5"/>
      <c r="BL50" s="5"/>
      <c r="BM50" s="5"/>
      <c r="BN50" s="139"/>
      <c r="BO50" s="138" t="str">
        <f aca="false">BC50</f>
        <v>4.醫療點數=申請點數+部分負擔。</v>
      </c>
      <c r="BP50" s="138"/>
      <c r="BQ50" s="138"/>
      <c r="BR50" s="5"/>
      <c r="BS50" s="138"/>
      <c r="BT50" s="138"/>
      <c r="BU50" s="5"/>
      <c r="BV50" s="5"/>
      <c r="BW50" s="5"/>
      <c r="BX50" s="5"/>
      <c r="BY50" s="5"/>
      <c r="BZ50" s="138"/>
    </row>
    <row r="51" customFormat="false" ht="17.25" hidden="false" customHeight="false" outlineLevel="0" collapsed="false">
      <c r="A51" s="300"/>
      <c r="B51" s="208"/>
      <c r="C51" s="301" t="s">
        <v>41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2"/>
    </row>
    <row r="52" customFormat="false" ht="16.5" hidden="false" customHeight="false" outlineLevel="0" collapsed="false">
      <c r="A52" s="303"/>
      <c r="B52" s="102"/>
    </row>
    <row r="53" customFormat="false" ht="16.5" hidden="false" customHeight="false" outlineLevel="0" collapsed="false">
      <c r="E53" s="504"/>
    </row>
    <row r="54" customFormat="false" ht="16.5" hidden="false" customHeight="false" outlineLevel="0" collapsed="false"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05" width="10.49"/>
    <col collapsed="false" customWidth="true" hidden="false" outlineLevel="0" max="2" min="2" style="505" width="9.87"/>
    <col collapsed="false" customWidth="true" hidden="true" outlineLevel="0" max="3" min="3" style="506" width="20.74"/>
    <col collapsed="false" customWidth="true" hidden="true" outlineLevel="0" max="4" min="4" style="507" width="21.99"/>
    <col collapsed="false" customWidth="true" hidden="true" outlineLevel="0" max="5" min="5" style="507" width="22.37"/>
    <col collapsed="false" customWidth="true" hidden="true" outlineLevel="0" max="6" min="6" style="505" width="20.74"/>
    <col collapsed="false" customWidth="true" hidden="false" outlineLevel="0" max="7" min="7" style="506" width="12.87"/>
    <col collapsed="false" customWidth="true" hidden="false" outlineLevel="0" max="8" min="8" style="508" width="10.87"/>
    <col collapsed="false" customWidth="true" hidden="false" outlineLevel="0" max="9" min="9" style="508" width="12.24"/>
    <col collapsed="false" customWidth="true" hidden="false" outlineLevel="0" max="10" min="10" style="509" width="9.75"/>
    <col collapsed="false" customWidth="true" hidden="false" outlineLevel="0" max="11" min="11" style="510" width="10.87"/>
    <col collapsed="false" customWidth="true" hidden="false" outlineLevel="0" max="12" min="12" style="508" width="11.62"/>
    <col collapsed="false" customWidth="true" hidden="false" outlineLevel="0" max="13" min="13" style="508" width="11.74"/>
    <col collapsed="false" customWidth="true" hidden="false" outlineLevel="0" max="15" min="14" style="511" width="13.24"/>
    <col collapsed="false" customWidth="true" hidden="false" outlineLevel="0" max="16" min="16" style="511" width="15.75"/>
    <col collapsed="false" customWidth="true" hidden="false" outlineLevel="0" max="17" min="17" style="512" width="20.12"/>
    <col collapsed="false" customWidth="false" hidden="false" outlineLevel="0" max="257" min="18" style="512" width="8.87"/>
  </cols>
  <sheetData>
    <row r="1" customFormat="false" ht="42.75" hidden="false" customHeight="true" outlineLevel="0" collapsed="false">
      <c r="C1" s="513" t="s">
        <v>136</v>
      </c>
      <c r="G1" s="514" t="s">
        <v>137</v>
      </c>
      <c r="H1" s="514"/>
      <c r="I1" s="514"/>
      <c r="J1" s="514"/>
      <c r="K1" s="514"/>
      <c r="L1" s="514"/>
      <c r="M1" s="514"/>
      <c r="N1" s="514"/>
      <c r="O1" s="514"/>
      <c r="P1" s="514"/>
    </row>
    <row r="2" customFormat="false" ht="22.5" hidden="false" customHeight="true" outlineLevel="0" collapsed="false">
      <c r="A2" s="515" t="s">
        <v>9</v>
      </c>
      <c r="B2" s="516" t="s">
        <v>10</v>
      </c>
      <c r="C2" s="517" t="s">
        <v>138</v>
      </c>
      <c r="D2" s="518" t="s">
        <v>139</v>
      </c>
      <c r="E2" s="518" t="s">
        <v>140</v>
      </c>
      <c r="F2" s="519" t="s">
        <v>141</v>
      </c>
      <c r="G2" s="520" t="s">
        <v>142</v>
      </c>
      <c r="H2" s="520"/>
      <c r="I2" s="520"/>
      <c r="J2" s="520"/>
      <c r="K2" s="521" t="s">
        <v>143</v>
      </c>
      <c r="L2" s="521"/>
      <c r="M2" s="521"/>
      <c r="N2" s="521"/>
      <c r="O2" s="521" t="s">
        <v>144</v>
      </c>
      <c r="P2" s="521"/>
    </row>
    <row r="3" s="528" customFormat="true" ht="36" hidden="false" customHeight="true" outlineLevel="0" collapsed="false">
      <c r="A3" s="515"/>
      <c r="B3" s="516"/>
      <c r="C3" s="517"/>
      <c r="D3" s="517"/>
      <c r="E3" s="517"/>
      <c r="F3" s="519"/>
      <c r="G3" s="522" t="s">
        <v>138</v>
      </c>
      <c r="H3" s="523" t="s">
        <v>139</v>
      </c>
      <c r="I3" s="518" t="s">
        <v>140</v>
      </c>
      <c r="J3" s="524" t="s">
        <v>141</v>
      </c>
      <c r="K3" s="522" t="s">
        <v>138</v>
      </c>
      <c r="L3" s="523" t="s">
        <v>139</v>
      </c>
      <c r="M3" s="518" t="s">
        <v>140</v>
      </c>
      <c r="N3" s="525" t="s">
        <v>141</v>
      </c>
      <c r="O3" s="526" t="s">
        <v>145</v>
      </c>
      <c r="P3" s="527" t="s">
        <v>146</v>
      </c>
    </row>
    <row r="4" customFormat="false" ht="17.25" hidden="true" customHeight="false" outlineLevel="0" collapsed="false">
      <c r="A4" s="529" t="n">
        <v>88</v>
      </c>
      <c r="B4" s="530"/>
      <c r="C4" s="531" t="n">
        <f aca="false">[5]TOT!B2</f>
        <v>277960858</v>
      </c>
      <c r="D4" s="532" t="n">
        <f aca="false">[5]TOT!C2</f>
        <v>1930.43108193</v>
      </c>
      <c r="E4" s="533" t="n">
        <f aca="false">[5]TOT!D2</f>
        <v>212.12625643</v>
      </c>
      <c r="F4" s="534" t="n">
        <f aca="false">[5]TOT!E2</f>
        <v>770.81260785</v>
      </c>
      <c r="G4" s="535" t="n">
        <f aca="false">[5]TOT!F2</f>
        <v>220961833</v>
      </c>
      <c r="H4" s="533" t="n">
        <f aca="false">[5]TOT!G2</f>
        <v>1145.05799982</v>
      </c>
      <c r="I4" s="532" t="n">
        <f aca="false">[5]TOT!H2</f>
        <v>134.49087451</v>
      </c>
      <c r="J4" s="536" t="n">
        <f aca="false">[5]TOT!I2</f>
        <v>579.08139924</v>
      </c>
      <c r="K4" s="535" t="n">
        <f aca="false">[5]TOT!J2</f>
        <v>56999025</v>
      </c>
      <c r="L4" s="533" t="n">
        <f aca="false">[5]TOT!K2</f>
        <v>785.37308211</v>
      </c>
      <c r="M4" s="532" t="n">
        <f aca="false">[5]TOT!L2</f>
        <v>77.63538192</v>
      </c>
      <c r="N4" s="537" t="n">
        <f aca="false">[5]TOT!M2</f>
        <v>1514.07583556</v>
      </c>
      <c r="O4" s="529"/>
      <c r="P4" s="534"/>
    </row>
    <row r="5" customFormat="false" ht="17.25" hidden="true" customHeight="false" outlineLevel="0" collapsed="false">
      <c r="A5" s="538" t="str">
        <f aca="false">[5]TOT!A3-1911&amp;"年"</f>
        <v>94年</v>
      </c>
      <c r="B5" s="539" t="s">
        <v>147</v>
      </c>
      <c r="C5" s="540" t="n">
        <f aca="false">[5]TOT!B3</f>
        <v>279987439</v>
      </c>
      <c r="D5" s="541" t="n">
        <f aca="false">[5]TOT!C3</f>
        <v>1980.49212901</v>
      </c>
      <c r="E5" s="542" t="n">
        <f aca="false">[5]TOT!D3</f>
        <v>221.73422668</v>
      </c>
      <c r="F5" s="543" t="n">
        <f aca="false">[5]TOT!E3</f>
        <v>786.5446977</v>
      </c>
      <c r="G5" s="544" t="n">
        <f aca="false">+C5</f>
        <v>279987439</v>
      </c>
      <c r="H5" s="542" t="n">
        <f aca="false">+D5</f>
        <v>1980.49212901</v>
      </c>
      <c r="I5" s="541" t="n">
        <f aca="false">+E5</f>
        <v>221.73422668</v>
      </c>
      <c r="J5" s="545" t="n">
        <f aca="false">+F5</f>
        <v>786.5446977</v>
      </c>
      <c r="K5" s="544" t="n">
        <f aca="false">[5]TOT!J3</f>
        <v>58051192</v>
      </c>
      <c r="L5" s="542" t="n">
        <f aca="false">[5]TOT!K3</f>
        <v>799.26714168</v>
      </c>
      <c r="M5" s="541" t="n">
        <f aca="false">[5]TOT!L3</f>
        <v>81.01998881</v>
      </c>
      <c r="N5" s="546" t="n">
        <f aca="false">[5]TOT!M3</f>
        <v>1516.39802761</v>
      </c>
      <c r="O5" s="547" t="n">
        <f aca="false">+K5/G5</f>
        <v>0.207334986909895</v>
      </c>
      <c r="P5" s="548" t="n">
        <f aca="false">+(L5+M5)/(H5+I5)</f>
        <v>0.399725999198747</v>
      </c>
    </row>
    <row r="6" customFormat="false" ht="17.25" hidden="true" customHeight="false" outlineLevel="0" collapsed="false">
      <c r="A6" s="538"/>
      <c r="B6" s="549" t="s">
        <v>26</v>
      </c>
      <c r="C6" s="550" t="n">
        <f aca="false">C5/C4-1</f>
        <v>0.00729088625852503</v>
      </c>
      <c r="D6" s="551" t="n">
        <f aca="false">D5/D4-1</f>
        <v>0.025932574101506</v>
      </c>
      <c r="E6" s="550" t="n">
        <f aca="false">E5/E4-1</f>
        <v>0.0452936397959323</v>
      </c>
      <c r="F6" s="552" t="n">
        <f aca="false">F5/F4-1</f>
        <v>0.0204097464024116</v>
      </c>
      <c r="G6" s="553" t="n">
        <f aca="false">+C6</f>
        <v>0.00729088625852503</v>
      </c>
      <c r="H6" s="550" t="n">
        <f aca="false">+D6</f>
        <v>0.025932574101506</v>
      </c>
      <c r="I6" s="551" t="n">
        <f aca="false">+E6</f>
        <v>0.0452936397959323</v>
      </c>
      <c r="J6" s="550" t="n">
        <f aca="false">+F6</f>
        <v>0.0204097464024116</v>
      </c>
      <c r="K6" s="553" t="n">
        <f aca="false">K5/K4-1</f>
        <v>0.0184593859280926</v>
      </c>
      <c r="L6" s="550" t="n">
        <f aca="false">L5/L4-1</f>
        <v>0.0176910310354308</v>
      </c>
      <c r="M6" s="551" t="n">
        <f aca="false">M5/M4-1</f>
        <v>0.0435961903747404</v>
      </c>
      <c r="N6" s="554" t="n">
        <f aca="false">N5/N4-1</f>
        <v>0.00153373562635406</v>
      </c>
      <c r="O6" s="547"/>
      <c r="P6" s="548"/>
    </row>
    <row r="7" customFormat="false" ht="16.5" hidden="false" customHeight="false" outlineLevel="0" collapsed="false">
      <c r="A7" s="538" t="str">
        <f aca="false">[5]TOT!A4-1911&amp;"年"</f>
        <v>95年</v>
      </c>
      <c r="B7" s="530" t="s">
        <v>147</v>
      </c>
      <c r="C7" s="531" t="n">
        <f aca="false">[5]TOT!B4</f>
        <v>257922278</v>
      </c>
      <c r="D7" s="555" t="n">
        <f aca="false">[5]TOT!C4</f>
        <v>1971.4304678</v>
      </c>
      <c r="E7" s="556" t="n">
        <f aca="false">[5]TOT!D4</f>
        <v>226.67705765</v>
      </c>
      <c r="F7" s="557" t="n">
        <f aca="false">[5]TOT!E4</f>
        <v>852.23639559</v>
      </c>
      <c r="G7" s="558" t="n">
        <v>257922278</v>
      </c>
      <c r="H7" s="559" t="n">
        <v>1971.4304678</v>
      </c>
      <c r="I7" s="560" t="n">
        <v>226.67705765</v>
      </c>
      <c r="J7" s="561" t="n">
        <v>852.23639559</v>
      </c>
      <c r="K7" s="558" t="n">
        <v>60268215</v>
      </c>
      <c r="L7" s="559" t="n">
        <v>850.12238171</v>
      </c>
      <c r="M7" s="560" t="n">
        <v>88.22417115</v>
      </c>
      <c r="N7" s="562" t="n">
        <v>1556.9509614</v>
      </c>
      <c r="O7" s="547" t="n">
        <v>0.233668124627838</v>
      </c>
      <c r="P7" s="548" t="n">
        <v>0.426888376476442</v>
      </c>
    </row>
    <row r="8" customFormat="false" ht="17.25" hidden="false" customHeight="false" outlineLevel="0" collapsed="false">
      <c r="A8" s="538"/>
      <c r="B8" s="563" t="s">
        <v>26</v>
      </c>
      <c r="C8" s="564" t="n">
        <f aca="false">C7/C5-1</f>
        <v>-0.0788076817974681</v>
      </c>
      <c r="D8" s="565" t="n">
        <f aca="false">D7/D5-1</f>
        <v>-0.00457545934026493</v>
      </c>
      <c r="E8" s="564" t="n">
        <f aca="false">E7/E5-1</f>
        <v>0.0222916914723017</v>
      </c>
      <c r="F8" s="566" t="n">
        <f aca="false">F7/F5-1</f>
        <v>0.0835193449044847</v>
      </c>
      <c r="G8" s="567" t="n">
        <v>-0.0788076817974681</v>
      </c>
      <c r="H8" s="568" t="n">
        <v>-0.00457545934026493</v>
      </c>
      <c r="I8" s="569" t="n">
        <v>0.0222916914723017</v>
      </c>
      <c r="J8" s="568" t="n">
        <v>0.0835193449044847</v>
      </c>
      <c r="K8" s="567" t="n">
        <v>0.0381908264691619</v>
      </c>
      <c r="L8" s="568" t="n">
        <v>0.0636273373169152</v>
      </c>
      <c r="M8" s="569" t="n">
        <v>0.0889185797950989</v>
      </c>
      <c r="N8" s="570" t="n">
        <v>0.0267429349363608</v>
      </c>
      <c r="O8" s="547"/>
      <c r="P8" s="548"/>
    </row>
    <row r="9" customFormat="false" ht="18.75" hidden="false" customHeight="true" outlineLevel="0" collapsed="false">
      <c r="A9" s="538" t="str">
        <f aca="false">[5]TOT!A5-1911&amp;"年"</f>
        <v>96年</v>
      </c>
      <c r="B9" s="539" t="s">
        <v>147</v>
      </c>
      <c r="C9" s="540" t="n">
        <f aca="false">[5]TOT!B5</f>
        <v>261466346</v>
      </c>
      <c r="D9" s="541" t="n">
        <f aca="false">[5]TOT!C5</f>
        <v>2044.38885917</v>
      </c>
      <c r="E9" s="542" t="n">
        <f aca="false">[5]TOT!D5</f>
        <v>227.70250623</v>
      </c>
      <c r="F9" s="543" t="n">
        <f aca="false">[5]TOT!E5</f>
        <v>868.98042527</v>
      </c>
      <c r="G9" s="571" t="n">
        <v>261466346</v>
      </c>
      <c r="H9" s="572" t="n">
        <v>2044.38885917</v>
      </c>
      <c r="I9" s="573" t="n">
        <v>227.70250623</v>
      </c>
      <c r="J9" s="574" t="n">
        <v>868.98042527</v>
      </c>
      <c r="K9" s="571" t="n">
        <v>62513874</v>
      </c>
      <c r="L9" s="575" t="n">
        <v>881.23074506</v>
      </c>
      <c r="M9" s="573" t="n">
        <v>86.30180123</v>
      </c>
      <c r="N9" s="576" t="n">
        <v>1547.70850754</v>
      </c>
      <c r="O9" s="577" t="n">
        <v>0.239089561453542</v>
      </c>
      <c r="P9" s="578" t="n">
        <v>0.425833468241567</v>
      </c>
    </row>
    <row r="10" customFormat="false" ht="18.95" hidden="false" customHeight="true" outlineLevel="0" collapsed="false">
      <c r="A10" s="538"/>
      <c r="B10" s="549" t="s">
        <v>26</v>
      </c>
      <c r="C10" s="550" t="n">
        <f aca="false">C9/C7-1</f>
        <v>0.0137408370749579</v>
      </c>
      <c r="D10" s="551" t="n">
        <f aca="false">D9/D7-1</f>
        <v>0.0370078440815704</v>
      </c>
      <c r="E10" s="550" t="n">
        <f aca="false">E9/E7-1</f>
        <v>0.00452383046891036</v>
      </c>
      <c r="F10" s="552" t="n">
        <f aca="false">F9/F7-1</f>
        <v>0.0196471657003197</v>
      </c>
      <c r="G10" s="577" t="n">
        <v>0.0137408370749579</v>
      </c>
      <c r="H10" s="579" t="n">
        <v>0.0370078440815704</v>
      </c>
      <c r="I10" s="580" t="n">
        <v>0.00452383046891036</v>
      </c>
      <c r="J10" s="579" t="n">
        <v>0.0196471657003197</v>
      </c>
      <c r="K10" s="577" t="n">
        <v>0.0372610836408545</v>
      </c>
      <c r="L10" s="579" t="n">
        <v>0.0365928059527456</v>
      </c>
      <c r="M10" s="580" t="n">
        <v>-0.0217896058975897</v>
      </c>
      <c r="N10" s="581" t="n">
        <v>-0.00593625238632389</v>
      </c>
      <c r="O10" s="577"/>
      <c r="P10" s="578"/>
    </row>
    <row r="11" customFormat="false" ht="18.75" hidden="false" customHeight="true" outlineLevel="0" collapsed="false">
      <c r="A11" s="582" t="str">
        <f aca="false">[5]TOT!A6-1911&amp;"年"</f>
        <v>97年</v>
      </c>
      <c r="B11" s="530" t="s">
        <v>147</v>
      </c>
      <c r="C11" s="531" t="n">
        <f aca="false">[5]TOT!B6</f>
        <v>262207021</v>
      </c>
      <c r="D11" s="555" t="n">
        <f aca="false">[5]TOT!C6</f>
        <v>2170.02857959</v>
      </c>
      <c r="E11" s="556" t="n">
        <f aca="false">[5]TOT!D6</f>
        <v>226.07876918</v>
      </c>
      <c r="F11" s="557" t="n">
        <f aca="false">[5]TOT!E6</f>
        <v>913.82272665</v>
      </c>
      <c r="G11" s="558" t="n">
        <v>262207021</v>
      </c>
      <c r="H11" s="583" t="n">
        <v>2170.02857959</v>
      </c>
      <c r="I11" s="560" t="n">
        <v>226.07876918</v>
      </c>
      <c r="J11" s="584" t="n">
        <v>913.82272665</v>
      </c>
      <c r="K11" s="558" t="n">
        <v>64475238</v>
      </c>
      <c r="L11" s="559" t="n">
        <v>954.28377477</v>
      </c>
      <c r="M11" s="560" t="n">
        <v>84.80605274</v>
      </c>
      <c r="N11" s="585" t="n">
        <v>1611.61068922</v>
      </c>
      <c r="O11" s="547" t="n">
        <v>0.245894399601146</v>
      </c>
      <c r="P11" s="548" t="n">
        <v>0.433657460315123</v>
      </c>
    </row>
    <row r="12" customFormat="false" ht="18.95" hidden="false" customHeight="true" outlineLevel="0" collapsed="false">
      <c r="A12" s="582"/>
      <c r="B12" s="563" t="s">
        <v>26</v>
      </c>
      <c r="C12" s="564" t="n">
        <f aca="false">C11/C9-1</f>
        <v>0.0028327737444267</v>
      </c>
      <c r="D12" s="565" t="n">
        <f aca="false">D11/D9-1</f>
        <v>0.0614558819651405</v>
      </c>
      <c r="E12" s="564" t="n">
        <f aca="false">E11/E9-1</f>
        <v>-0.0071309581826029</v>
      </c>
      <c r="F12" s="566" t="n">
        <f aca="false">F11/F9-1</f>
        <v>0.051603350404662</v>
      </c>
      <c r="G12" s="567" t="n">
        <v>0.0028327737444267</v>
      </c>
      <c r="H12" s="568" t="n">
        <v>0.0614558819651405</v>
      </c>
      <c r="I12" s="569" t="n">
        <v>-0.0071309581826029</v>
      </c>
      <c r="J12" s="568" t="n">
        <v>0.051603350404662</v>
      </c>
      <c r="K12" s="567" t="n">
        <v>0.0313748592832368</v>
      </c>
      <c r="L12" s="568" t="n">
        <v>0.0828988662952586</v>
      </c>
      <c r="M12" s="569" t="n">
        <v>-0.017331602222458</v>
      </c>
      <c r="N12" s="570" t="n">
        <v>0.0412882538079273</v>
      </c>
      <c r="O12" s="547"/>
      <c r="P12" s="548"/>
    </row>
    <row r="13" customFormat="false" ht="16.5" hidden="false" customHeight="false" outlineLevel="0" collapsed="false">
      <c r="A13" s="582" t="str">
        <f aca="false">[5]TOT!A7-1911&amp;"年"</f>
        <v>98年</v>
      </c>
      <c r="B13" s="539" t="s">
        <v>147</v>
      </c>
      <c r="C13" s="540" t="n">
        <f aca="false">[5]TOT!B7</f>
        <v>271279002</v>
      </c>
      <c r="D13" s="541" t="n">
        <f aca="false">[5]TOT!C7</f>
        <v>2306.94541202</v>
      </c>
      <c r="E13" s="542" t="n">
        <f aca="false">[5]TOT!D7</f>
        <v>229.94020922</v>
      </c>
      <c r="F13" s="543" t="n">
        <f aca="false">[5]TOT!E7</f>
        <v>935.15738503</v>
      </c>
      <c r="G13" s="571" t="n">
        <v>271279002</v>
      </c>
      <c r="H13" s="572" t="n">
        <v>2306.94541202</v>
      </c>
      <c r="I13" s="573" t="n">
        <v>229.94020922</v>
      </c>
      <c r="J13" s="574" t="n">
        <v>935.15738503</v>
      </c>
      <c r="K13" s="571" t="n">
        <v>64320200</v>
      </c>
      <c r="L13" s="575" t="n">
        <v>989.43461371</v>
      </c>
      <c r="M13" s="573" t="n">
        <v>78.95821066</v>
      </c>
      <c r="N13" s="576" t="n">
        <v>1661.05333063</v>
      </c>
      <c r="O13" s="586" t="n">
        <v>0.237099810622276</v>
      </c>
      <c r="P13" s="548" t="n">
        <v>0.421143474276062</v>
      </c>
    </row>
    <row r="14" customFormat="false" ht="18.95" hidden="false" customHeight="true" outlineLevel="0" collapsed="false">
      <c r="A14" s="582"/>
      <c r="B14" s="549" t="s">
        <v>26</v>
      </c>
      <c r="C14" s="550" t="n">
        <f aca="false">C13/C11-1</f>
        <v>0.0345985434158149</v>
      </c>
      <c r="D14" s="551" t="n">
        <f aca="false">D13/D11-1</f>
        <v>0.0630944835094609</v>
      </c>
      <c r="E14" s="550" t="n">
        <f aca="false">E13/E11-1</f>
        <v>0.0170800648552965</v>
      </c>
      <c r="F14" s="552" t="n">
        <f aca="false">F13/F11-1</f>
        <v>0.0233466051541649</v>
      </c>
      <c r="G14" s="577" t="n">
        <v>0.0345985434158149</v>
      </c>
      <c r="H14" s="579" t="n">
        <v>0.0630944835094609</v>
      </c>
      <c r="I14" s="580" t="n">
        <v>0.0170800648552965</v>
      </c>
      <c r="J14" s="579" t="n">
        <v>0.0233466051541649</v>
      </c>
      <c r="K14" s="577" t="n">
        <v>-0.00240461307021467</v>
      </c>
      <c r="L14" s="579" t="n">
        <v>0.0368347863280731</v>
      </c>
      <c r="M14" s="580" t="n">
        <v>-0.0689554800755604</v>
      </c>
      <c r="N14" s="581" t="n">
        <v>0.0306790230051959</v>
      </c>
      <c r="O14" s="586"/>
      <c r="P14" s="548"/>
    </row>
    <row r="15" customFormat="false" ht="16.5" hidden="true" customHeight="true" outlineLevel="0" collapsed="false">
      <c r="A15" s="582"/>
      <c r="B15" s="587"/>
      <c r="C15" s="531" t="n">
        <f aca="false">[5]TOT!B11</f>
        <v>67940478</v>
      </c>
      <c r="D15" s="532" t="n">
        <f aca="false">[5]TOT!C11</f>
        <v>524.34329758</v>
      </c>
      <c r="E15" s="533" t="n">
        <f aca="false">[5]TOT!D11</f>
        <v>56.99828803</v>
      </c>
      <c r="F15" s="534" t="n">
        <f aca="false">[5]TOT!E11</f>
        <v>855.66307851</v>
      </c>
      <c r="G15" s="558" t="n">
        <f aca="false">[5]TOT!F11</f>
        <v>52238062</v>
      </c>
      <c r="H15" s="588" t="n">
        <f aca="false">[5]TOT!G11</f>
        <v>297.24114588</v>
      </c>
      <c r="I15" s="589" t="n">
        <f aca="false">[5]TOT!H11</f>
        <v>36.19633172</v>
      </c>
      <c r="J15" s="590" t="n">
        <f aca="false">[5]TOT!I11</f>
        <v>638.30369052</v>
      </c>
      <c r="K15" s="558" t="n">
        <f aca="false">[5]TOT!J11</f>
        <v>15702416</v>
      </c>
      <c r="L15" s="588" t="n">
        <f aca="false">[5]TOT!K11</f>
        <v>227.1021517</v>
      </c>
      <c r="M15" s="589" t="n">
        <f aca="false">[5]TOT!L11</f>
        <v>20.80195631</v>
      </c>
      <c r="N15" s="591" t="n">
        <f aca="false">[5]TOT!M11</f>
        <v>1578.76410872</v>
      </c>
      <c r="O15" s="592"/>
      <c r="P15" s="593"/>
    </row>
    <row r="16" customFormat="false" ht="16.5" hidden="true" customHeight="true" outlineLevel="0" collapsed="false">
      <c r="A16" s="582"/>
      <c r="B16" s="587"/>
      <c r="C16" s="531" t="n">
        <f aca="false">[5]TOT!B12</f>
        <v>64020365</v>
      </c>
      <c r="D16" s="532" t="n">
        <f aca="false">[5]TOT!C12</f>
        <v>535.6262957</v>
      </c>
      <c r="E16" s="533" t="n">
        <f aca="false">[5]TOT!D12</f>
        <v>56.07491796</v>
      </c>
      <c r="F16" s="534" t="n">
        <f aca="false">[5]TOT!E12</f>
        <v>924.23905059</v>
      </c>
      <c r="G16" s="558" t="n">
        <f aca="false">[5]TOT!F12</f>
        <v>48063097</v>
      </c>
      <c r="H16" s="588" t="n">
        <f aca="false">[5]TOT!G12</f>
        <v>302.00633581</v>
      </c>
      <c r="I16" s="589" t="n">
        <f aca="false">[5]TOT!H12</f>
        <v>34.89409075</v>
      </c>
      <c r="J16" s="590" t="n">
        <f aca="false">[5]TOT!I12</f>
        <v>700.95446941</v>
      </c>
      <c r="K16" s="558" t="n">
        <f aca="false">[5]TOT!J12</f>
        <v>15957268</v>
      </c>
      <c r="L16" s="588" t="n">
        <f aca="false">[5]TOT!K12</f>
        <v>233.61995989</v>
      </c>
      <c r="M16" s="589" t="n">
        <f aca="false">[5]TOT!L12</f>
        <v>21.18082721</v>
      </c>
      <c r="N16" s="591" t="n">
        <f aca="false">[5]TOT!M12</f>
        <v>1596.76949149</v>
      </c>
      <c r="O16" s="592"/>
      <c r="P16" s="593"/>
    </row>
    <row r="17" customFormat="false" ht="16.5" hidden="true" customHeight="true" outlineLevel="0" collapsed="false">
      <c r="A17" s="582"/>
      <c r="B17" s="587"/>
      <c r="C17" s="531" t="n">
        <f aca="false">[5]TOT!B13</f>
        <v>61235167</v>
      </c>
      <c r="D17" s="532" t="n">
        <f aca="false">[5]TOT!C13</f>
        <v>536.91012124</v>
      </c>
      <c r="E17" s="533" t="n">
        <f aca="false">[5]TOT!D13</f>
        <v>54.77580784</v>
      </c>
      <c r="F17" s="534" t="n">
        <f aca="false">[5]TOT!E13</f>
        <v>966.25184198</v>
      </c>
      <c r="G17" s="558" t="n">
        <f aca="false">[5]TOT!F13</f>
        <v>45199615</v>
      </c>
      <c r="H17" s="588" t="n">
        <f aca="false">[5]TOT!G13</f>
        <v>297.04555384</v>
      </c>
      <c r="I17" s="589" t="n">
        <f aca="false">[5]TOT!H13</f>
        <v>33.72265883</v>
      </c>
      <c r="J17" s="590" t="n">
        <f aca="false">[5]TOT!I13</f>
        <v>731.79431433</v>
      </c>
      <c r="K17" s="558" t="n">
        <f aca="false">[5]TOT!J13</f>
        <v>16035552</v>
      </c>
      <c r="L17" s="588" t="n">
        <f aca="false">[5]TOT!K13</f>
        <v>239.8645674</v>
      </c>
      <c r="M17" s="589" t="n">
        <f aca="false">[5]TOT!L13</f>
        <v>21.05314901</v>
      </c>
      <c r="N17" s="591" t="n">
        <f aca="false">[5]TOT!M13</f>
        <v>1627.12026633</v>
      </c>
      <c r="O17" s="592"/>
      <c r="P17" s="593"/>
    </row>
    <row r="18" customFormat="false" ht="16.5" hidden="true" customHeight="true" outlineLevel="0" collapsed="false">
      <c r="A18" s="582"/>
      <c r="B18" s="587"/>
      <c r="C18" s="531" t="n">
        <f aca="false">[5]TOT!B14</f>
        <v>69011011</v>
      </c>
      <c r="D18" s="532" t="n">
        <f aca="false">[5]TOT!C14</f>
        <v>573.14886507</v>
      </c>
      <c r="E18" s="533" t="n">
        <f aca="false">[5]TOT!D14</f>
        <v>58.22975535</v>
      </c>
      <c r="F18" s="534" t="n">
        <f aca="false">[5]TOT!E14</f>
        <v>914.89548011</v>
      </c>
      <c r="G18" s="558" t="n">
        <f aca="false">[5]TOT!F14</f>
        <v>52231009</v>
      </c>
      <c r="H18" s="588" t="n">
        <f aca="false">[5]TOT!G14</f>
        <v>319.45176929</v>
      </c>
      <c r="I18" s="589" t="n">
        <f aca="false">[5]TOT!H14</f>
        <v>36.45963514</v>
      </c>
      <c r="J18" s="590" t="n">
        <f aca="false">[5]TOT!I14</f>
        <v>681.41782294</v>
      </c>
      <c r="K18" s="558" t="n">
        <f aca="false">[5]TOT!J14</f>
        <v>16780002</v>
      </c>
      <c r="L18" s="588" t="n">
        <f aca="false">[5]TOT!K14</f>
        <v>253.69709578</v>
      </c>
      <c r="M18" s="589" t="n">
        <f aca="false">[5]TOT!L14</f>
        <v>21.77012021</v>
      </c>
      <c r="N18" s="591" t="n">
        <f aca="false">[5]TOT!M14</f>
        <v>1641.6399473</v>
      </c>
      <c r="O18" s="592"/>
      <c r="P18" s="593"/>
    </row>
    <row r="19" customFormat="false" ht="16.5" hidden="false" customHeight="false" outlineLevel="0" collapsed="false">
      <c r="A19" s="582"/>
      <c r="B19" s="563" t="s">
        <v>148</v>
      </c>
      <c r="C19" s="531" t="n">
        <f aca="false">[5]TOT!B15</f>
        <v>68032623</v>
      </c>
      <c r="D19" s="555" t="n">
        <f aca="false">[5]TOT!C15</f>
        <v>557.30434493</v>
      </c>
      <c r="E19" s="556" t="n">
        <f aca="false">[5]TOT!D15</f>
        <v>56.85749029</v>
      </c>
      <c r="F19" s="557" t="n">
        <f aca="false">[5]TOT!E15</f>
        <v>902.74607701</v>
      </c>
      <c r="G19" s="558" t="n">
        <v>68032623</v>
      </c>
      <c r="H19" s="583" t="n">
        <v>557.30434493</v>
      </c>
      <c r="I19" s="560" t="n">
        <v>56.85749029</v>
      </c>
      <c r="J19" s="584" t="n">
        <v>902.74607701</v>
      </c>
      <c r="K19" s="558" t="n">
        <v>15738359</v>
      </c>
      <c r="L19" s="559" t="n">
        <v>244.89578331</v>
      </c>
      <c r="M19" s="560" t="n">
        <v>20.03331777</v>
      </c>
      <c r="N19" s="585" t="n">
        <v>1683.33370131</v>
      </c>
      <c r="O19" s="547" t="n">
        <v>0.23133547268933</v>
      </c>
      <c r="P19" s="548" t="n">
        <v>0.431366922995304</v>
      </c>
    </row>
    <row r="20" customFormat="false" ht="18.95" hidden="false" customHeight="true" outlineLevel="0" collapsed="false">
      <c r="A20" s="582"/>
      <c r="B20" s="563" t="s">
        <v>26</v>
      </c>
      <c r="C20" s="564" t="n">
        <f aca="false">C19/C15-1</f>
        <v>0.00135626069631134</v>
      </c>
      <c r="D20" s="565" t="n">
        <f aca="false">D19/D15-1</f>
        <v>0.062861578477545</v>
      </c>
      <c r="E20" s="564" t="n">
        <f aca="false">E19/E15-1</f>
        <v>-0.002470209981147</v>
      </c>
      <c r="F20" s="566" t="n">
        <f aca="false">F19/F15-1</f>
        <v>0.0550251608167873</v>
      </c>
      <c r="G20" s="567" t="n">
        <v>0.00135626069631134</v>
      </c>
      <c r="H20" s="568" t="n">
        <v>0.062861578477545</v>
      </c>
      <c r="I20" s="569" t="n">
        <v>-0.002470209981147</v>
      </c>
      <c r="J20" s="568" t="n">
        <v>0.0550251608167873</v>
      </c>
      <c r="K20" s="567" t="n">
        <v>0.00228901081209409</v>
      </c>
      <c r="L20" s="568" t="n">
        <v>0.0783507838952808</v>
      </c>
      <c r="M20" s="569" t="n">
        <v>-0.0369503006614094</v>
      </c>
      <c r="N20" s="570" t="n">
        <v>0.0662350961821527</v>
      </c>
      <c r="O20" s="547"/>
      <c r="P20" s="548"/>
    </row>
    <row r="21" customFormat="false" ht="16.5" hidden="false" customHeight="false" outlineLevel="0" collapsed="false">
      <c r="A21" s="582"/>
      <c r="B21" s="594" t="s">
        <v>149</v>
      </c>
      <c r="C21" s="540" t="n">
        <f aca="false">[5]TOT!B16</f>
        <v>66188750</v>
      </c>
      <c r="D21" s="541" t="n">
        <f aca="false">[5]TOT!C16</f>
        <v>582.36110805</v>
      </c>
      <c r="E21" s="542" t="n">
        <f aca="false">[5]TOT!D16</f>
        <v>57.82225823</v>
      </c>
      <c r="F21" s="543" t="n">
        <f aca="false">[5]TOT!E16</f>
        <v>967.20872698</v>
      </c>
      <c r="G21" s="571" t="n">
        <v>66188750</v>
      </c>
      <c r="H21" s="572" t="n">
        <v>582.36110805</v>
      </c>
      <c r="I21" s="573" t="n">
        <v>57.82225823</v>
      </c>
      <c r="J21" s="574" t="n">
        <v>967.20872698</v>
      </c>
      <c r="K21" s="571" t="n">
        <v>16085743</v>
      </c>
      <c r="L21" s="575" t="n">
        <v>253.51163374</v>
      </c>
      <c r="M21" s="573" t="n">
        <v>20.30001277</v>
      </c>
      <c r="N21" s="576" t="n">
        <v>1702.20080297</v>
      </c>
      <c r="O21" s="547" t="n">
        <v>0.24302835451644</v>
      </c>
      <c r="P21" s="548" t="n">
        <v>0.427708155088556</v>
      </c>
    </row>
    <row r="22" customFormat="false" ht="18.95" hidden="false" customHeight="true" outlineLevel="0" collapsed="false">
      <c r="A22" s="582"/>
      <c r="B22" s="549" t="s">
        <v>26</v>
      </c>
      <c r="C22" s="550" t="n">
        <f aca="false">C21/C16-1</f>
        <v>0.0338702380094209</v>
      </c>
      <c r="D22" s="551" t="n">
        <f aca="false">D21/D16-1</f>
        <v>0.0872526474618336</v>
      </c>
      <c r="E22" s="550" t="n">
        <f aca="false">E21/E16-1</f>
        <v>0.031160817234658</v>
      </c>
      <c r="F22" s="552" t="n">
        <f aca="false">F21/F16-1</f>
        <v>0.0464919507161807</v>
      </c>
      <c r="G22" s="577" t="n">
        <v>0.0338702380094209</v>
      </c>
      <c r="H22" s="579" t="n">
        <v>0.0872526474618336</v>
      </c>
      <c r="I22" s="580" t="n">
        <v>0.031160817234658</v>
      </c>
      <c r="J22" s="579" t="n">
        <v>0.0464919507161807</v>
      </c>
      <c r="K22" s="577" t="n">
        <v>0.0080511902162701</v>
      </c>
      <c r="L22" s="579" t="n">
        <v>0.0851454381696069</v>
      </c>
      <c r="M22" s="580" t="n">
        <v>-0.0415854598721313</v>
      </c>
      <c r="N22" s="581" t="n">
        <v>0.0660278844516364</v>
      </c>
      <c r="O22" s="547"/>
      <c r="P22" s="548"/>
    </row>
    <row r="23" customFormat="false" ht="16.5" hidden="false" customHeight="false" outlineLevel="0" collapsed="false">
      <c r="A23" s="582"/>
      <c r="B23" s="563" t="s">
        <v>150</v>
      </c>
      <c r="C23" s="531" t="n">
        <f aca="false">[5]TOT!B17</f>
        <v>65602175</v>
      </c>
      <c r="D23" s="555" t="n">
        <f aca="false">[5]TOT!C17</f>
        <v>590.03204928</v>
      </c>
      <c r="E23" s="556" t="n">
        <f aca="false">[5]TOT!D17</f>
        <v>56.51269913</v>
      </c>
      <c r="F23" s="557" t="n">
        <f aca="false">[5]TOT!E17</f>
        <v>985.5538302</v>
      </c>
      <c r="G23" s="558" t="n">
        <v>65602175</v>
      </c>
      <c r="H23" s="583" t="n">
        <v>590.03204928</v>
      </c>
      <c r="I23" s="560" t="n">
        <v>56.51269913</v>
      </c>
      <c r="J23" s="584" t="n">
        <v>985.5538302</v>
      </c>
      <c r="K23" s="558" t="n">
        <v>16112118</v>
      </c>
      <c r="L23" s="559" t="n">
        <v>257.29257714</v>
      </c>
      <c r="M23" s="560" t="n">
        <v>19.42260793</v>
      </c>
      <c r="N23" s="585" t="n">
        <v>1717.43519424</v>
      </c>
      <c r="O23" s="547" t="n">
        <v>0.245603411777125</v>
      </c>
      <c r="P23" s="548" t="n">
        <v>0.42799077055456</v>
      </c>
    </row>
    <row r="24" customFormat="false" ht="18.95" hidden="false" customHeight="true" outlineLevel="0" collapsed="false">
      <c r="A24" s="582"/>
      <c r="B24" s="563" t="s">
        <v>26</v>
      </c>
      <c r="C24" s="564" t="n">
        <f aca="false">C23/C17-1</f>
        <v>0.0713153603386107</v>
      </c>
      <c r="D24" s="565" t="n">
        <f aca="false">D23/D17-1</f>
        <v>0.098940075700779</v>
      </c>
      <c r="E24" s="564" t="n">
        <f aca="false">E23/E17-1</f>
        <v>0.0317090949178414</v>
      </c>
      <c r="F24" s="566" t="n">
        <f aca="false">F23/F17-1</f>
        <v>0.0199761463641273</v>
      </c>
      <c r="G24" s="567" t="n">
        <v>0.0713153603386107</v>
      </c>
      <c r="H24" s="568" t="n">
        <v>0.098940075700779</v>
      </c>
      <c r="I24" s="569" t="n">
        <v>0.0317090949178414</v>
      </c>
      <c r="J24" s="568" t="n">
        <v>0.0199761463641273</v>
      </c>
      <c r="K24" s="567" t="n">
        <v>0.00477476547112321</v>
      </c>
      <c r="L24" s="568" t="n">
        <v>0.0726577081763682</v>
      </c>
      <c r="M24" s="569" t="n">
        <v>-0.0774487977653846</v>
      </c>
      <c r="N24" s="570" t="n">
        <v>0.0555059941043614</v>
      </c>
      <c r="O24" s="547"/>
      <c r="P24" s="548"/>
    </row>
    <row r="25" customFormat="false" ht="16.5" hidden="false" customHeight="false" outlineLevel="0" collapsed="false">
      <c r="A25" s="582"/>
      <c r="B25" s="594" t="s">
        <v>151</v>
      </c>
      <c r="C25" s="540" t="n">
        <f aca="false">[5]TOT!B18</f>
        <v>71455454</v>
      </c>
      <c r="D25" s="541" t="n">
        <f aca="false">[5]TOT!C18</f>
        <v>577.24790976</v>
      </c>
      <c r="E25" s="542" t="n">
        <f aca="false">[5]TOT!D18</f>
        <v>58.74776157</v>
      </c>
      <c r="F25" s="543" t="n">
        <f aca="false">[5]TOT!E18</f>
        <v>890.05896083</v>
      </c>
      <c r="G25" s="571" t="n">
        <v>71455454</v>
      </c>
      <c r="H25" s="572" t="n">
        <v>577.24790976</v>
      </c>
      <c r="I25" s="573" t="n">
        <v>58.74776157</v>
      </c>
      <c r="J25" s="574" t="n">
        <v>890.05896083</v>
      </c>
      <c r="K25" s="571" t="n">
        <v>16383980</v>
      </c>
      <c r="L25" s="575" t="n">
        <v>233.73461952</v>
      </c>
      <c r="M25" s="573" t="n">
        <v>19.20227219</v>
      </c>
      <c r="N25" s="576" t="n">
        <v>1543.80615522</v>
      </c>
      <c r="O25" s="586" t="n">
        <v>0.229289425548958</v>
      </c>
      <c r="P25" s="548" t="n">
        <v>0.397702222062386</v>
      </c>
    </row>
    <row r="26" customFormat="false" ht="18.95" hidden="false" customHeight="true" outlineLevel="0" collapsed="false">
      <c r="A26" s="582"/>
      <c r="B26" s="549" t="s">
        <v>26</v>
      </c>
      <c r="C26" s="550" t="n">
        <f aca="false">C25/C18-1</f>
        <v>0.0354210576628127</v>
      </c>
      <c r="D26" s="551" t="n">
        <f aca="false">D25/D18-1</f>
        <v>0.00715179762154694</v>
      </c>
      <c r="E26" s="550" t="n">
        <f aca="false">E25/E18-1</f>
        <v>0.00889590239365479</v>
      </c>
      <c r="F26" s="552" t="n">
        <f aca="false">F25/F18-1</f>
        <v>-0.0271468378847098</v>
      </c>
      <c r="G26" s="577" t="n">
        <v>0.0354210576628127</v>
      </c>
      <c r="H26" s="579" t="n">
        <v>0.00715179762154694</v>
      </c>
      <c r="I26" s="580" t="n">
        <v>0.00889590239365479</v>
      </c>
      <c r="J26" s="579" t="n">
        <v>-0.0271468378847098</v>
      </c>
      <c r="K26" s="577" t="n">
        <v>-0.0236008315136077</v>
      </c>
      <c r="L26" s="579" t="n">
        <v>-0.0786862624446871</v>
      </c>
      <c r="M26" s="580" t="n">
        <v>-0.117952863614436</v>
      </c>
      <c r="N26" s="581" t="n">
        <v>-0.0595951580253069</v>
      </c>
      <c r="O26" s="586"/>
      <c r="P26" s="548"/>
    </row>
    <row r="27" customFormat="false" ht="18.75" hidden="true" customHeight="true" outlineLevel="0" collapsed="false">
      <c r="A27" s="595" t="s">
        <v>152</v>
      </c>
      <c r="B27" s="539" t="s">
        <v>147</v>
      </c>
      <c r="C27" s="506" t="n">
        <f aca="false">+C29+C31+C33+C35</f>
        <v>137343379</v>
      </c>
      <c r="D27" s="541" t="n">
        <f aca="false">+D29+D31+D33+D35</f>
        <v>1161.39916284</v>
      </c>
      <c r="E27" s="542" t="n">
        <f aca="false">+E29+E31+E33+E35</f>
        <v>115.36971549</v>
      </c>
      <c r="F27" s="543" t="n">
        <f aca="false">+F29+F31+F33+F35</f>
        <v>1858.8504204</v>
      </c>
      <c r="G27" s="571" t="n">
        <f aca="false">+G29+G31+G33+G35</f>
        <v>205961086</v>
      </c>
      <c r="H27" s="572" t="n">
        <f aca="false">+H29+H31+H33+H35</f>
        <v>1769.41969706</v>
      </c>
      <c r="I27" s="573" t="n">
        <f aca="false">+I29+I31+I33+I35</f>
        <v>173.87560224</v>
      </c>
      <c r="J27" s="574" t="n">
        <f aca="false">+(H27+I27)*10^8/G27</f>
        <v>943.525467378823</v>
      </c>
      <c r="K27" s="571" t="n">
        <f aca="false">+K29+K31+K33+K35</f>
        <v>48802569</v>
      </c>
      <c r="L27" s="575" t="n">
        <f aca="false">+L29+L31+L33+L35</f>
        <v>730.91713066</v>
      </c>
      <c r="M27" s="573" t="n">
        <f aca="false">+M29+M31+M33+M35</f>
        <v>57.86694636</v>
      </c>
      <c r="N27" s="576" t="n">
        <f aca="false">+(L27+M27)*10^8/K27</f>
        <v>1616.27572724706</v>
      </c>
      <c r="O27" s="586" t="n">
        <f aca="false">+K27/G27</f>
        <v>0.236950435384673</v>
      </c>
      <c r="P27" s="548" t="n">
        <f aca="false">+(L27+M27)/(H27+I27)</f>
        <v>0.405900265031326</v>
      </c>
    </row>
    <row r="28" customFormat="false" ht="18.95" hidden="true" customHeight="true" outlineLevel="0" collapsed="false">
      <c r="A28" s="595"/>
      <c r="B28" s="549" t="s">
        <v>26</v>
      </c>
      <c r="C28" s="512"/>
      <c r="D28" s="512"/>
      <c r="E28" s="512"/>
      <c r="F28" s="512"/>
      <c r="G28" s="577" t="n">
        <f aca="false">+G27/G13-1</f>
        <v>-0.240777633058382</v>
      </c>
      <c r="H28" s="580" t="n">
        <f aca="false">+H27/H13-1</f>
        <v>-0.233003222425334</v>
      </c>
      <c r="I28" s="580" t="n">
        <f aca="false">+I27/I13-1</f>
        <v>-0.243822544870171</v>
      </c>
      <c r="J28" s="578" t="n">
        <f aca="false">+J27/J13-1</f>
        <v>0.00894831445784372</v>
      </c>
      <c r="K28" s="577" t="n">
        <f aca="false">+K27/K13-1</f>
        <v>-0.241255950696671</v>
      </c>
      <c r="L28" s="580" t="n">
        <f aca="false">+L27/L13-1</f>
        <v>-0.261277985900108</v>
      </c>
      <c r="M28" s="580" t="n">
        <f aca="false">+M27/M13-1</f>
        <v>-0.267119329626409</v>
      </c>
      <c r="N28" s="578" t="n">
        <f aca="false">+N27/N13-1</f>
        <v>-0.0269573544432515</v>
      </c>
      <c r="O28" s="586"/>
      <c r="P28" s="548"/>
    </row>
    <row r="29" customFormat="false" ht="18.75" hidden="false" customHeight="true" outlineLevel="0" collapsed="false">
      <c r="A29" s="596" t="s">
        <v>152</v>
      </c>
      <c r="B29" s="594" t="s">
        <v>148</v>
      </c>
      <c r="C29" s="540" t="n">
        <f aca="false">[5]TOT!B19</f>
        <v>67344237</v>
      </c>
      <c r="D29" s="541" t="n">
        <f aca="false">[5]TOT!C19</f>
        <v>562.9708037</v>
      </c>
      <c r="E29" s="542" t="n">
        <f aca="false">[5]TOT!D19</f>
        <v>56.22433736</v>
      </c>
      <c r="F29" s="597" t="n">
        <f aca="false">[5]TOT!E19</f>
        <v>919.44785277</v>
      </c>
      <c r="G29" s="558" t="n">
        <v>67345981</v>
      </c>
      <c r="H29" s="559" t="n">
        <v>563.08089491</v>
      </c>
      <c r="I29" s="560" t="n">
        <v>56.22514556</v>
      </c>
      <c r="J29" s="584" t="n">
        <v>919.58871379</v>
      </c>
      <c r="K29" s="558" t="n">
        <v>15875291</v>
      </c>
      <c r="L29" s="559" t="n">
        <v>234.23625061</v>
      </c>
      <c r="M29" s="560" t="n">
        <v>18.87600316</v>
      </c>
      <c r="N29" s="585" t="n">
        <v>1594.37867167</v>
      </c>
      <c r="O29" s="586" t="n">
        <v>0.235727370279156</v>
      </c>
      <c r="P29" s="548" t="n">
        <f aca="false">+(L29+M29)/(H29+I29)</f>
        <v>0.408703027630587</v>
      </c>
    </row>
    <row r="30" customFormat="false" ht="18.95" hidden="false" customHeight="true" outlineLevel="0" collapsed="false">
      <c r="A30" s="596"/>
      <c r="B30" s="549" t="s">
        <v>26</v>
      </c>
      <c r="C30" s="550" t="n">
        <f aca="false">C29/C19-1</f>
        <v>-0.010118469193816</v>
      </c>
      <c r="D30" s="551" t="n">
        <f aca="false">D29/D19-1</f>
        <v>0.0101676199397149</v>
      </c>
      <c r="E30" s="550" t="n">
        <f aca="false">E29/E19-1</f>
        <v>-0.0111357875061073</v>
      </c>
      <c r="F30" s="552" t="n">
        <f aca="false">F29/F19-1</f>
        <v>0.0185010781939017</v>
      </c>
      <c r="G30" s="567" t="n">
        <v>-0.0100928344332689</v>
      </c>
      <c r="H30" s="568" t="n">
        <v>0.0103651622897818</v>
      </c>
      <c r="I30" s="569" t="n">
        <v>-0.0111215730201024</v>
      </c>
      <c r="J30" s="568" t="n">
        <v>0.0186571143413714</v>
      </c>
      <c r="K30" s="567" t="n">
        <v>0.0087005258934556</v>
      </c>
      <c r="L30" s="568" t="n">
        <v>-0.043526811919447</v>
      </c>
      <c r="M30" s="569" t="n">
        <v>-0.0577694929660171</v>
      </c>
      <c r="N30" s="570" t="n">
        <v>-0.0528445605115454</v>
      </c>
      <c r="O30" s="586"/>
      <c r="P30" s="548"/>
    </row>
    <row r="31" customFormat="false" ht="18.75" hidden="false" customHeight="true" outlineLevel="0" collapsed="false">
      <c r="A31" s="596"/>
      <c r="B31" s="563" t="s">
        <v>149</v>
      </c>
      <c r="C31" s="531" t="n">
        <f aca="false">[5]TOT!B20</f>
        <v>69999142</v>
      </c>
      <c r="D31" s="555" t="n">
        <f aca="false">[5]TOT!C20</f>
        <v>598.42835914</v>
      </c>
      <c r="E31" s="556" t="n">
        <f aca="false">[5]TOT!D20</f>
        <v>59.14537813</v>
      </c>
      <c r="F31" s="598" t="n">
        <f aca="false">[5]TOT!E20</f>
        <v>939.40256763</v>
      </c>
      <c r="G31" s="571" t="n">
        <v>70027806</v>
      </c>
      <c r="H31" s="575" t="n">
        <v>599.40306055</v>
      </c>
      <c r="I31" s="573" t="n">
        <v>59.16362553</v>
      </c>
      <c r="J31" s="574" t="n">
        <v>940.4359835</v>
      </c>
      <c r="K31" s="571" t="n">
        <v>16433264</v>
      </c>
      <c r="L31" s="575" t="n">
        <v>245.97825301</v>
      </c>
      <c r="M31" s="573" t="n">
        <v>19.6635773</v>
      </c>
      <c r="N31" s="576" t="n">
        <v>1616.4885461</v>
      </c>
      <c r="O31" s="586" t="n">
        <v>0.234673179867323</v>
      </c>
      <c r="P31" s="548" t="n">
        <f aca="false">+(L31+M31)/(H31+I31)</f>
        <v>0.403363601476997</v>
      </c>
      <c r="Q31" s="599"/>
    </row>
    <row r="32" customFormat="false" ht="18.95" hidden="false" customHeight="true" outlineLevel="0" collapsed="false">
      <c r="A32" s="596"/>
      <c r="B32" s="549" t="s">
        <v>26</v>
      </c>
      <c r="C32" s="550" t="n">
        <f aca="false">C31/C21-1</f>
        <v>0.0575685747200241</v>
      </c>
      <c r="D32" s="551" t="n">
        <f aca="false">D31/D21-1</f>
        <v>0.0275898422265872</v>
      </c>
      <c r="E32" s="550" t="n">
        <f aca="false">E31/E21-1</f>
        <v>0.0228825359040288</v>
      </c>
      <c r="F32" s="552" t="n">
        <f aca="false">F31/F21-1</f>
        <v>-0.0287488714424875</v>
      </c>
      <c r="G32" s="577" t="n">
        <v>0.0580016392513834</v>
      </c>
      <c r="H32" s="579" t="n">
        <v>0.0292635484485972</v>
      </c>
      <c r="I32" s="580" t="n">
        <v>0.0231981133400987</v>
      </c>
      <c r="J32" s="579" t="n">
        <v>-0.0276804196790024</v>
      </c>
      <c r="K32" s="577" t="n">
        <v>0.0216042864790269</v>
      </c>
      <c r="L32" s="579" t="n">
        <v>-0.0297161144790941</v>
      </c>
      <c r="M32" s="580" t="n">
        <v>-0.0313514812631321</v>
      </c>
      <c r="N32" s="581" t="n">
        <v>-0.0503537871210314</v>
      </c>
      <c r="O32" s="586"/>
      <c r="P32" s="548"/>
    </row>
    <row r="33" customFormat="false" ht="18.75" hidden="false" customHeight="true" outlineLevel="0" collapsed="false">
      <c r="A33" s="596"/>
      <c r="B33" s="594" t="s">
        <v>150</v>
      </c>
      <c r="C33" s="540" t="n">
        <f aca="false">[5]TOT!B21</f>
        <v>0</v>
      </c>
      <c r="D33" s="555" t="n">
        <f aca="false">[5]TOT!C21</f>
        <v>0</v>
      </c>
      <c r="E33" s="555" t="n">
        <f aca="false">[5]TOT!D21</f>
        <v>0</v>
      </c>
      <c r="F33" s="597" t="n">
        <f aca="false">[5]TOT!E21</f>
        <v>0</v>
      </c>
      <c r="G33" s="571" t="n">
        <v>68587299</v>
      </c>
      <c r="H33" s="560" t="n">
        <v>606.9357416</v>
      </c>
      <c r="I33" s="560" t="n">
        <v>58.48683115</v>
      </c>
      <c r="J33" s="574" t="n">
        <v>970.18337572</v>
      </c>
      <c r="K33" s="571" t="n">
        <v>16494014</v>
      </c>
      <c r="L33" s="600" t="n">
        <v>250.70262704</v>
      </c>
      <c r="M33" s="560" t="n">
        <v>19.3273659</v>
      </c>
      <c r="N33" s="576" t="n">
        <v>1637.13934607</v>
      </c>
      <c r="O33" s="586" t="n">
        <v>0.240504819512213</v>
      </c>
      <c r="P33" s="548" t="n">
        <f aca="false">+(L33+M33)/(H33+I33)</f>
        <v>0.40580227361997</v>
      </c>
    </row>
    <row r="34" customFormat="false" ht="18.95" hidden="false" customHeight="true" outlineLevel="0" collapsed="false">
      <c r="A34" s="596"/>
      <c r="B34" s="549" t="s">
        <v>26</v>
      </c>
      <c r="C34" s="550" t="n">
        <f aca="false">C33/C23-1</f>
        <v>-1</v>
      </c>
      <c r="D34" s="551" t="n">
        <f aca="false">D33/D23-1</f>
        <v>-1</v>
      </c>
      <c r="E34" s="550" t="n">
        <f aca="false">E33/E23-1</f>
        <v>-1</v>
      </c>
      <c r="F34" s="552" t="n">
        <f aca="false">F33/F23-1</f>
        <v>-1</v>
      </c>
      <c r="G34" s="577" t="n">
        <v>0.0455034303359607</v>
      </c>
      <c r="H34" s="579" t="n">
        <v>0.0286487697416218</v>
      </c>
      <c r="I34" s="580" t="n">
        <v>0.0349325381797598</v>
      </c>
      <c r="J34" s="579" t="n">
        <v>-0.0155957533815082</v>
      </c>
      <c r="K34" s="577" t="n">
        <v>0.0237024083363839</v>
      </c>
      <c r="L34" s="579" t="n">
        <v>-0.0256126708871753</v>
      </c>
      <c r="M34" s="580" t="n">
        <v>-0.00490366846425872</v>
      </c>
      <c r="N34" s="581" t="n">
        <v>-0.0467533496689129</v>
      </c>
      <c r="O34" s="586"/>
      <c r="P34" s="548"/>
    </row>
    <row r="35" customFormat="false" ht="18.75" hidden="true" customHeight="true" outlineLevel="0" collapsed="false">
      <c r="A35" s="596"/>
      <c r="B35" s="594" t="s">
        <v>151</v>
      </c>
      <c r="C35" s="540" t="n">
        <f aca="false">[5]TOT!B22</f>
        <v>0</v>
      </c>
      <c r="D35" s="555" t="n">
        <f aca="false">[5]TOT!C22</f>
        <v>0</v>
      </c>
      <c r="E35" s="555" t="n">
        <f aca="false">[5]TOT!D22</f>
        <v>0</v>
      </c>
      <c r="F35" s="598" t="n">
        <f aca="false">[5]TOT!E22</f>
        <v>0</v>
      </c>
      <c r="G35" s="558" t="n">
        <f aca="false">+C35</f>
        <v>0</v>
      </c>
      <c r="H35" s="560" t="n">
        <f aca="false">+D35</f>
        <v>0</v>
      </c>
      <c r="I35" s="560" t="n">
        <f aca="false">+E35</f>
        <v>0</v>
      </c>
      <c r="J35" s="584" t="n">
        <f aca="false">+F35</f>
        <v>0</v>
      </c>
      <c r="K35" s="558" t="n">
        <f aca="false">[5]TOT!J22</f>
        <v>0</v>
      </c>
      <c r="L35" s="600" t="n">
        <f aca="false">[5]TOT!K22</f>
        <v>0</v>
      </c>
      <c r="M35" s="560" t="n">
        <f aca="false">[5]TOT!L22</f>
        <v>0</v>
      </c>
      <c r="N35" s="585" t="n">
        <f aca="false">[5]TOT!M22</f>
        <v>0</v>
      </c>
      <c r="O35" s="586" t="e">
        <f aca="false">+K35/G35</f>
        <v>#DIV/0!</v>
      </c>
      <c r="P35" s="548" t="e">
        <f aca="false">+(L35+M35)/(H35+I35)</f>
        <v>#DIV/0!</v>
      </c>
    </row>
    <row r="36" customFormat="false" ht="18.95" hidden="true" customHeight="true" outlineLevel="0" collapsed="false">
      <c r="A36" s="596"/>
      <c r="B36" s="549" t="s">
        <v>26</v>
      </c>
      <c r="C36" s="550" t="n">
        <f aca="false">C35/C25-1</f>
        <v>-1</v>
      </c>
      <c r="D36" s="551" t="n">
        <f aca="false">D35/D25-1</f>
        <v>-1</v>
      </c>
      <c r="E36" s="550" t="n">
        <f aca="false">E35/E25-1</f>
        <v>-1</v>
      </c>
      <c r="F36" s="552" t="n">
        <f aca="false">F35/F25-1</f>
        <v>-1</v>
      </c>
      <c r="G36" s="567" t="n">
        <f aca="false">G35/G25-1</f>
        <v>-1</v>
      </c>
      <c r="H36" s="568" t="n">
        <f aca="false">H35/H25-1</f>
        <v>-1</v>
      </c>
      <c r="I36" s="569" t="n">
        <f aca="false">I35/I25-1</f>
        <v>-1</v>
      </c>
      <c r="J36" s="568" t="n">
        <f aca="false">J35/J25-1</f>
        <v>-1</v>
      </c>
      <c r="K36" s="567" t="n">
        <f aca="false">K35/K25-1</f>
        <v>-1</v>
      </c>
      <c r="L36" s="568" t="n">
        <f aca="false">L35/L25-1</f>
        <v>-1</v>
      </c>
      <c r="M36" s="569" t="n">
        <f aca="false">M35/M25-1</f>
        <v>-1</v>
      </c>
      <c r="N36" s="570" t="n">
        <f aca="false">N35/N25-1</f>
        <v>-1</v>
      </c>
      <c r="O36" s="586"/>
      <c r="P36" s="548"/>
    </row>
    <row r="37" customFormat="false" ht="16.5" hidden="true" customHeight="true" outlineLevel="0" collapsed="false">
      <c r="A37" s="596"/>
      <c r="B37" s="587"/>
      <c r="C37" s="531" t="n">
        <f aca="false">[5]TOT!B26</f>
        <v>23356014</v>
      </c>
      <c r="D37" s="532" t="n">
        <f aca="false">[5]TOT!C26</f>
        <v>199.75846625</v>
      </c>
      <c r="E37" s="533" t="n">
        <f aca="false">[5]TOT!D26</f>
        <v>20.07978607</v>
      </c>
      <c r="F37" s="534" t="n">
        <f aca="false">[5]TOT!E26</f>
        <v>941.24901758</v>
      </c>
      <c r="G37" s="558" t="n">
        <f aca="false">[5]TOT!F26</f>
        <v>17907479</v>
      </c>
      <c r="H37" s="588" t="n">
        <f aca="false">[5]TOT!G26</f>
        <v>113.85511872</v>
      </c>
      <c r="I37" s="589" t="n">
        <f aca="false">[5]TOT!H26</f>
        <v>13.13622941</v>
      </c>
      <c r="J37" s="590" t="n">
        <f aca="false">[5]TOT!I26</f>
        <v>709.15257323</v>
      </c>
      <c r="K37" s="558" t="n">
        <f aca="false">[5]TOT!J26</f>
        <v>5448535</v>
      </c>
      <c r="L37" s="588" t="n">
        <f aca="false">[5]TOT!K26</f>
        <v>85.90334753</v>
      </c>
      <c r="M37" s="589" t="n">
        <f aca="false">[5]TOT!L26</f>
        <v>6.94355666</v>
      </c>
      <c r="N37" s="591" t="n">
        <f aca="false">[5]TOT!M26</f>
        <v>1704.07098771</v>
      </c>
      <c r="O37" s="592"/>
      <c r="P37" s="593"/>
    </row>
    <row r="38" customFormat="false" ht="16.5" hidden="true" customHeight="true" outlineLevel="0" collapsed="false">
      <c r="A38" s="596"/>
      <c r="B38" s="587"/>
      <c r="C38" s="531" t="n">
        <f aca="false">[5]TOT!B27</f>
        <v>21934885</v>
      </c>
      <c r="D38" s="532" t="n">
        <f aca="false">[5]TOT!C27</f>
        <v>190.07642033</v>
      </c>
      <c r="E38" s="533" t="n">
        <f aca="false">[5]TOT!D27</f>
        <v>18.95637519</v>
      </c>
      <c r="F38" s="534" t="n">
        <f aca="false">[5]TOT!E27</f>
        <v>952.96964411</v>
      </c>
      <c r="G38" s="558" t="n">
        <f aca="false">[5]TOT!F27</f>
        <v>16758067</v>
      </c>
      <c r="H38" s="588" t="n">
        <f aca="false">[5]TOT!G27</f>
        <v>108.56502022</v>
      </c>
      <c r="I38" s="589" t="n">
        <f aca="false">[5]TOT!H27</f>
        <v>12.44931854</v>
      </c>
      <c r="J38" s="590" t="n">
        <f aca="false">[5]TOT!I27</f>
        <v>722.12587979</v>
      </c>
      <c r="K38" s="558" t="n">
        <f aca="false">[5]TOT!J27</f>
        <v>5176818</v>
      </c>
      <c r="L38" s="588" t="n">
        <f aca="false">[5]TOT!K27</f>
        <v>81.51140011</v>
      </c>
      <c r="M38" s="589" t="n">
        <f aca="false">[5]TOT!L27</f>
        <v>6.50705665</v>
      </c>
      <c r="N38" s="591" t="n">
        <f aca="false">[5]TOT!M27</f>
        <v>1700.24244159</v>
      </c>
      <c r="O38" s="592"/>
      <c r="P38" s="593"/>
    </row>
    <row r="39" customFormat="false" ht="17.25" hidden="true" customHeight="true" outlineLevel="0" collapsed="false">
      <c r="A39" s="596"/>
      <c r="B39" s="587"/>
      <c r="C39" s="531" t="n">
        <f aca="false">[5]TOT!B28</f>
        <v>20897851</v>
      </c>
      <c r="D39" s="532" t="n">
        <f aca="false">[5]TOT!C28</f>
        <v>192.52622147</v>
      </c>
      <c r="E39" s="533" t="n">
        <f aca="false">[5]TOT!D28</f>
        <v>18.78609697</v>
      </c>
      <c r="F39" s="534" t="n">
        <f aca="false">[5]TOT!E28</f>
        <v>1011.16769586</v>
      </c>
      <c r="G39" s="558" t="n">
        <f aca="false">[5]TOT!F28</f>
        <v>15437461</v>
      </c>
      <c r="H39" s="588" t="n">
        <f aca="false">[5]TOT!G28</f>
        <v>106.42933537</v>
      </c>
      <c r="I39" s="589" t="n">
        <f aca="false">[5]TOT!H28</f>
        <v>11.93669751</v>
      </c>
      <c r="J39" s="590" t="n">
        <f aca="false">[5]TOT!I28</f>
        <v>766.74546987</v>
      </c>
      <c r="K39" s="558" t="n">
        <f aca="false">[5]TOT!J28</f>
        <v>5460390</v>
      </c>
      <c r="L39" s="588" t="n">
        <f aca="false">[5]TOT!K28</f>
        <v>86.0968861</v>
      </c>
      <c r="M39" s="589" t="n">
        <f aca="false">[5]TOT!L28</f>
        <v>6.84939946</v>
      </c>
      <c r="N39" s="591" t="n">
        <f aca="false">[5]TOT!M28</f>
        <v>1702.19133725</v>
      </c>
      <c r="O39" s="592"/>
      <c r="P39" s="593"/>
    </row>
    <row r="40" customFormat="false" ht="18.75" hidden="false" customHeight="true" outlineLevel="0" collapsed="false">
      <c r="A40" s="596"/>
      <c r="B40" s="601" t="n">
        <v>9908</v>
      </c>
      <c r="C40" s="531" t="n">
        <f aca="false">[5]TOT!B29</f>
        <v>23848451</v>
      </c>
      <c r="D40" s="555" t="n">
        <f aca="false">[5]TOT!C29</f>
        <v>200.18877378</v>
      </c>
      <c r="E40" s="556" t="n">
        <f aca="false">[5]TOT!D29</f>
        <v>19.98238283</v>
      </c>
      <c r="F40" s="598" t="n">
        <f aca="false">[5]TOT!E29</f>
        <v>923.20946383</v>
      </c>
      <c r="G40" s="571" t="n">
        <v>22878051</v>
      </c>
      <c r="H40" s="575" t="n">
        <v>202.82125339</v>
      </c>
      <c r="I40" s="573" t="n">
        <v>19.5828533</v>
      </c>
      <c r="J40" s="574" t="n">
        <v>972.12873024</v>
      </c>
      <c r="K40" s="571" t="n">
        <v>5488600</v>
      </c>
      <c r="L40" s="575" t="n">
        <v>83.4756926</v>
      </c>
      <c r="M40" s="573" t="n">
        <v>6.4297509</v>
      </c>
      <c r="N40" s="576" t="n">
        <v>1638.0396367</v>
      </c>
      <c r="O40" s="547" t="n">
        <f aca="false">+K40/G40</f>
        <v>0.239906799753178</v>
      </c>
      <c r="P40" s="548" t="n">
        <f aca="false">+(L40+M40)/(H40+I40)</f>
        <v>0.40424363038096</v>
      </c>
    </row>
    <row r="41" customFormat="false" ht="18.95" hidden="false" customHeight="true" outlineLevel="0" collapsed="false">
      <c r="A41" s="596"/>
      <c r="B41" s="602" t="s">
        <v>26</v>
      </c>
      <c r="C41" s="564" t="n">
        <f aca="false">C40/C37-1</f>
        <v>0.0210839486566501</v>
      </c>
      <c r="D41" s="565" t="n">
        <f aca="false">D40/D37-1</f>
        <v>0.0021541391365183</v>
      </c>
      <c r="E41" s="564" t="n">
        <f aca="false">E40/E37-1</f>
        <v>-0.00485081064411963</v>
      </c>
      <c r="F41" s="566" t="n">
        <f aca="false">F40/F37-1</f>
        <v>-0.0191655485563009</v>
      </c>
      <c r="G41" s="577" t="n">
        <v>0.0614545458088436</v>
      </c>
      <c r="H41" s="579" t="n">
        <v>0.0473032185305085</v>
      </c>
      <c r="I41" s="580" t="n">
        <v>0.107736858785912</v>
      </c>
      <c r="J41" s="579" t="n">
        <v>-0.00856948577252925</v>
      </c>
      <c r="K41" s="577" t="n">
        <v>0.0436832972831642</v>
      </c>
      <c r="L41" s="579" t="n">
        <v>-0.00564830234883174</v>
      </c>
      <c r="M41" s="580" t="n">
        <v>0.0620988911974898</v>
      </c>
      <c r="N41" s="581" t="n">
        <v>-0.042900750711335</v>
      </c>
      <c r="O41" s="547"/>
      <c r="P41" s="548"/>
    </row>
    <row r="42" customFormat="false" ht="18.75" hidden="false" customHeight="true" outlineLevel="0" collapsed="false">
      <c r="A42" s="596"/>
      <c r="B42" s="601" t="n">
        <v>9909</v>
      </c>
      <c r="C42" s="540" t="n">
        <f aca="false">[5]TOT!B30</f>
        <v>23830771</v>
      </c>
      <c r="D42" s="541" t="n">
        <f aca="false">[5]TOT!C30</f>
        <v>201.35163002</v>
      </c>
      <c r="E42" s="542" t="n">
        <f aca="false">[5]TOT!D30</f>
        <v>20.0341059</v>
      </c>
      <c r="F42" s="597" t="n">
        <f aca="false">[5]TOT!E30</f>
        <v>928.99107595</v>
      </c>
      <c r="G42" s="571" t="n">
        <v>22861020</v>
      </c>
      <c r="H42" s="575" t="n">
        <v>199.18904635</v>
      </c>
      <c r="I42" s="573" t="n">
        <v>19.1439475</v>
      </c>
      <c r="J42" s="574" t="n">
        <v>955.04484861</v>
      </c>
      <c r="K42" s="571" t="n">
        <v>5440410</v>
      </c>
      <c r="L42" s="575" t="n">
        <v>82.76083567</v>
      </c>
      <c r="M42" s="573" t="n">
        <v>6.2922485</v>
      </c>
      <c r="N42" s="576" t="n">
        <v>1636.88185578</v>
      </c>
      <c r="O42" s="547" t="n">
        <f aca="false">+K42/G42</f>
        <v>0.237977570554595</v>
      </c>
      <c r="P42" s="548" t="n">
        <f aca="false">+(L42+M42)/(H42+I42)</f>
        <v>0.407877355591897</v>
      </c>
    </row>
    <row r="43" customFormat="false" ht="18.95" hidden="false" customHeight="true" outlineLevel="0" collapsed="false">
      <c r="A43" s="596"/>
      <c r="B43" s="602" t="s">
        <v>26</v>
      </c>
      <c r="C43" s="550" t="n">
        <f aca="false">C42/C38-1</f>
        <v>0.0864324567920005</v>
      </c>
      <c r="D43" s="551" t="n">
        <f aca="false">D42/D38-1</f>
        <v>0.0593193499247546</v>
      </c>
      <c r="E43" s="550" t="n">
        <f aca="false">E42/E38-1</f>
        <v>0.0568532063328506</v>
      </c>
      <c r="F43" s="552" t="n">
        <f aca="false">F42/F38-1</f>
        <v>-0.0251619433086918</v>
      </c>
      <c r="G43" s="577" t="n">
        <v>0.0181506879514501</v>
      </c>
      <c r="H43" s="579" t="n">
        <v>0.022009237775928</v>
      </c>
      <c r="I43" s="580" t="n">
        <v>-0.00862722360567725</v>
      </c>
      <c r="J43" s="579" t="n">
        <v>0.00107719084177882</v>
      </c>
      <c r="K43" s="577" t="n">
        <v>0.0260891804221095</v>
      </c>
      <c r="L43" s="579" t="n">
        <v>-0.0199608943737993</v>
      </c>
      <c r="M43" s="580" t="n">
        <v>-0.0211351429069993</v>
      </c>
      <c r="N43" s="581" t="n">
        <v>-0.0449601626910119</v>
      </c>
      <c r="O43" s="547"/>
      <c r="P43" s="548"/>
      <c r="R43" s="510"/>
    </row>
    <row r="44" customFormat="false" ht="18.75" hidden="false" customHeight="true" outlineLevel="0" collapsed="false">
      <c r="A44" s="596"/>
      <c r="B44" s="601" t="n">
        <v>9910</v>
      </c>
      <c r="C44" s="531" t="n">
        <f aca="false">[5]TOT!B31</f>
        <v>22319920</v>
      </c>
      <c r="D44" s="555" t="n">
        <f aca="false">[5]TOT!C31</f>
        <v>196.88795534</v>
      </c>
      <c r="E44" s="556" t="n">
        <f aca="false">[5]TOT!D31</f>
        <v>19.1288894</v>
      </c>
      <c r="F44" s="598" t="n">
        <f aca="false">[5]TOT!E31</f>
        <v>967.82087364</v>
      </c>
      <c r="G44" s="571" t="n">
        <v>23480451</v>
      </c>
      <c r="H44" s="575" t="n">
        <v>204.4275123</v>
      </c>
      <c r="I44" s="573" t="n">
        <v>19.5721655</v>
      </c>
      <c r="J44" s="574" t="n">
        <v>953.98371096</v>
      </c>
      <c r="K44" s="571" t="n">
        <v>5477996</v>
      </c>
      <c r="L44" s="575" t="n">
        <v>83.55184741</v>
      </c>
      <c r="M44" s="573" t="n">
        <v>6.3693444</v>
      </c>
      <c r="N44" s="576" t="n">
        <v>1641.49794578</v>
      </c>
      <c r="O44" s="547" t="n">
        <f aca="false">+K44/G44</f>
        <v>0.233300288823243</v>
      </c>
      <c r="P44" s="548" t="n">
        <f aca="false">+(L44+M44)/(H44+I44)</f>
        <v>0.401434469429402</v>
      </c>
      <c r="Q44" s="603"/>
    </row>
    <row r="45" customFormat="false" ht="18.95" hidden="false" customHeight="true" outlineLevel="0" collapsed="false">
      <c r="A45" s="596"/>
      <c r="B45" s="602" t="s">
        <v>26</v>
      </c>
      <c r="C45" s="550" t="n">
        <f aca="false">C44/C39-1</f>
        <v>0.0680485759038094</v>
      </c>
      <c r="D45" s="551" t="n">
        <f aca="false">D44/D39-1</f>
        <v>0.0226552717686803</v>
      </c>
      <c r="E45" s="550" t="n">
        <f aca="false">E44/E39-1</f>
        <v>0.0182471340666139</v>
      </c>
      <c r="F45" s="552" t="n">
        <f aca="false">F44/F39-1</f>
        <v>-0.0428680844903114</v>
      </c>
      <c r="G45" s="577" t="n">
        <v>-0.0246572138879831</v>
      </c>
      <c r="H45" s="579" t="n">
        <v>0.058870722316499</v>
      </c>
      <c r="I45" s="580" t="n">
        <v>-0.00767455786656457</v>
      </c>
      <c r="J45" s="579" t="n">
        <v>0.0793154072646951</v>
      </c>
      <c r="K45" s="577" t="n">
        <v>0.00341413833167525</v>
      </c>
      <c r="L45" s="579" t="n">
        <v>0.0824577438041612</v>
      </c>
      <c r="M45" s="580" t="n">
        <v>0.00266453965302804</v>
      </c>
      <c r="N45" s="581" t="n">
        <v>0.0727277626133334</v>
      </c>
      <c r="O45" s="547"/>
      <c r="P45" s="548"/>
    </row>
    <row r="46" customFormat="false" ht="15.95" hidden="false" customHeight="true" outlineLevel="0" collapsed="false">
      <c r="A46" s="604" t="s">
        <v>153</v>
      </c>
      <c r="B46" s="512"/>
      <c r="G46" s="605"/>
      <c r="H46" s="606"/>
      <c r="O46" s="607" t="s">
        <v>35</v>
      </c>
      <c r="P46" s="607"/>
    </row>
    <row r="47" customFormat="false" ht="15.95" hidden="false" customHeight="true" outlineLevel="0" collapsed="false">
      <c r="A47" s="608" t="s">
        <v>154</v>
      </c>
      <c r="B47" s="512"/>
      <c r="G47" s="605"/>
      <c r="L47" s="609"/>
      <c r="M47" s="609"/>
    </row>
    <row r="48" customFormat="false" ht="15.95" hidden="false" customHeight="true" outlineLevel="0" collapsed="false">
      <c r="A48" s="608" t="s">
        <v>155</v>
      </c>
      <c r="B48" s="512"/>
      <c r="G48" s="605"/>
    </row>
    <row r="49" customFormat="false" ht="15.95" hidden="false" customHeight="true" outlineLevel="0" collapsed="false">
      <c r="A49" s="608" t="s">
        <v>156</v>
      </c>
      <c r="B49" s="512"/>
      <c r="G49" s="605"/>
      <c r="L49" s="610"/>
    </row>
    <row r="50" customFormat="false" ht="15.95" hidden="false" customHeight="true" outlineLevel="0" collapsed="false">
      <c r="A50" s="611" t="s">
        <v>157</v>
      </c>
    </row>
    <row r="51" customFormat="false" ht="15.95" hidden="false" customHeight="true" outlineLevel="0" collapsed="false">
      <c r="A51" s="611" t="s">
        <v>158</v>
      </c>
    </row>
    <row r="52" customFormat="false" ht="15.95" hidden="false" customHeight="true" outlineLevel="0" collapsed="false">
      <c r="A52" s="611" t="s">
        <v>159</v>
      </c>
    </row>
    <row r="54" customFormat="false" ht="16.5" hidden="false" customHeight="false" outlineLevel="0" collapsed="false">
      <c r="D54" s="506"/>
      <c r="E54" s="506"/>
      <c r="F54" s="506"/>
      <c r="H54" s="506"/>
      <c r="I54" s="506"/>
      <c r="J54" s="506"/>
      <c r="K54" s="506"/>
      <c r="L54" s="506"/>
      <c r="M54" s="506"/>
      <c r="N54" s="506"/>
      <c r="O54" s="506"/>
      <c r="P54" s="506"/>
    </row>
    <row r="55" customFormat="false" ht="16.5" hidden="false" customHeight="false" outlineLevel="0" collapsed="false">
      <c r="A55" s="604"/>
    </row>
    <row r="57" customFormat="false" ht="16.5" hidden="false" customHeight="false" outlineLevel="0" collapsed="false">
      <c r="M57" s="606"/>
    </row>
    <row r="58" customFormat="false" ht="16.5" hidden="false" customHeight="false" outlineLevel="0" collapsed="false">
      <c r="M58" s="606"/>
    </row>
    <row r="59" customFormat="false" ht="16.5" hidden="false" customHeight="false" outlineLevel="0" collapsed="false">
      <c r="M59" s="606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4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0</v>
      </c>
      <c r="E1" s="6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2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3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4</v>
      </c>
      <c r="D4" s="622" t="s">
        <v>65</v>
      </c>
      <c r="E4" s="622" t="s">
        <v>161</v>
      </c>
      <c r="F4" s="623" t="s">
        <v>162</v>
      </c>
      <c r="G4" s="624" t="s">
        <v>64</v>
      </c>
      <c r="H4" s="622" t="s">
        <v>65</v>
      </c>
      <c r="I4" s="622" t="s">
        <v>161</v>
      </c>
      <c r="J4" s="622" t="s">
        <v>67</v>
      </c>
      <c r="K4" s="622" t="s">
        <v>68</v>
      </c>
      <c r="L4" s="622" t="s">
        <v>77</v>
      </c>
      <c r="M4" s="625" t="s">
        <v>69</v>
      </c>
      <c r="N4" s="626" t="s">
        <v>70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B3</f>
        <v>27269448</v>
      </c>
      <c r="D5" s="630" t="n">
        <f aca="false">[6]DEPT!C3</f>
        <v>488.47443477</v>
      </c>
      <c r="E5" s="630" t="n">
        <f aca="false">[6]DEPT!D3</f>
        <v>49.71976523</v>
      </c>
      <c r="F5" s="631" t="n">
        <f aca="false">[6]DEPT!E3</f>
        <v>1973.61604093</v>
      </c>
      <c r="G5" s="629" t="n">
        <f aca="false">[6]DEPT!F3</f>
        <v>961078</v>
      </c>
      <c r="H5" s="630" t="n">
        <f aca="false">[6]DEPT!G3</f>
        <v>635.00432029</v>
      </c>
      <c r="I5" s="630" t="n">
        <f aca="false">[6]DEPT!H3</f>
        <v>27.80785982</v>
      </c>
      <c r="J5" s="632" t="n">
        <f aca="false">[6]DEPT!I3</f>
        <v>8565852</v>
      </c>
      <c r="K5" s="633" t="n">
        <f aca="false">[6]DEPT!J3</f>
        <v>8.91275422</v>
      </c>
      <c r="L5" s="634" t="n">
        <f aca="false">[6]DEPT!K3</f>
        <v>68965.49292669</v>
      </c>
      <c r="M5" s="635" t="n">
        <f aca="false">[6]DEPT!L3</f>
        <v>7737.84300861</v>
      </c>
      <c r="N5" s="199" t="n">
        <f aca="false">[6]DEPT!M3</f>
        <v>1201.00638011</v>
      </c>
      <c r="O5" s="636"/>
      <c r="P5" s="637"/>
      <c r="Q5" s="241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B3/[6]DEPT!B2-1</f>
        <v>-0.0618110454701948</v>
      </c>
      <c r="D6" s="641" t="n">
        <f aca="false">[6]DEPT!C3/[6]DEPT!C2-1</f>
        <v>-0.0119052994372427</v>
      </c>
      <c r="E6" s="641" t="n">
        <f aca="false">[6]DEPT!D3/[6]DEPT!D2-1</f>
        <v>0.0258068678302883</v>
      </c>
      <c r="F6" s="642" t="n">
        <f aca="false">[6]DEPT!E3/[6]DEPT!E2-1</f>
        <v>0.0567828553122058</v>
      </c>
      <c r="G6" s="640" t="n">
        <f aca="false">[6]DEPT!F3/[6]DEPT!F2-1</f>
        <v>-0.0126556790292142</v>
      </c>
      <c r="H6" s="641" t="n">
        <f aca="false">[6]DEPT!G3/[6]DEPT!G2-1</f>
        <v>0.0246253387560411</v>
      </c>
      <c r="I6" s="641" t="n">
        <f aca="false">[6]DEPT!H3/[6]DEPT!H2-1</f>
        <v>0.00381771547560916</v>
      </c>
      <c r="J6" s="641" t="n">
        <f aca="false">[6]DEPT!I3/[6]DEPT!I2-1</f>
        <v>-0.0118362513084802</v>
      </c>
      <c r="K6" s="641" t="n">
        <f aca="false">[6]DEPT!J3/[6]DEPT!J2-1</f>
        <v>0.000829931321679522</v>
      </c>
      <c r="L6" s="641" t="n">
        <f aca="false">[6]DEPT!K3/[6]DEPT!K2-1</f>
        <v>0.0368571788078953</v>
      </c>
      <c r="M6" s="643" t="n">
        <f aca="false">[6]DEPT!L3/[6]DEPT!L2-1</f>
        <v>0.0359973724089611</v>
      </c>
      <c r="N6" s="644" t="n">
        <f aca="false">[6]DEPT!M3/[6]DEPT!M2-1</f>
        <v>0.00901680424196272</v>
      </c>
      <c r="O6" s="636"/>
      <c r="P6" s="637"/>
      <c r="Q6" s="241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6708047</v>
      </c>
      <c r="D7" s="647" t="n">
        <v>504.22565631</v>
      </c>
      <c r="E7" s="647" t="n">
        <v>54.08577656</v>
      </c>
      <c r="F7" s="648" t="n">
        <v>2090.42403164</v>
      </c>
      <c r="G7" s="646" t="n">
        <v>942396</v>
      </c>
      <c r="H7" s="647" t="n">
        <v>625.45646732</v>
      </c>
      <c r="I7" s="647" t="n">
        <v>26.98772611</v>
      </c>
      <c r="J7" s="649" t="n">
        <v>8292865</v>
      </c>
      <c r="K7" s="650" t="n">
        <v>8.79976676</v>
      </c>
      <c r="L7" s="651" t="n">
        <v>69232.48755619</v>
      </c>
      <c r="M7" s="652" t="n">
        <v>7867.53665265</v>
      </c>
      <c r="N7" s="653" t="n">
        <v>1210.7556263</v>
      </c>
      <c r="O7" s="636"/>
      <c r="P7" s="637"/>
      <c r="Q7" s="241"/>
      <c r="R7" s="241"/>
    </row>
    <row r="8" s="645" customFormat="true" ht="17.25" hidden="false" customHeight="false" outlineLevel="0" collapsed="false">
      <c r="A8" s="627"/>
      <c r="B8" s="639" t="s">
        <v>26</v>
      </c>
      <c r="C8" s="654" t="n">
        <v>-0.0432210207855103</v>
      </c>
      <c r="D8" s="655" t="n">
        <v>0.0274224643786503</v>
      </c>
      <c r="E8" s="655" t="n">
        <v>0.0878055883777376</v>
      </c>
      <c r="F8" s="656" t="n">
        <v>0.0796403339542255</v>
      </c>
      <c r="G8" s="654" t="n">
        <v>-0.0194385887513813</v>
      </c>
      <c r="H8" s="655" t="n">
        <v>-0.0150358866308808</v>
      </c>
      <c r="I8" s="655" t="n">
        <v>-0.0294928741481264</v>
      </c>
      <c r="J8" s="655" t="n">
        <v>-0.0318692174462039</v>
      </c>
      <c r="K8" s="655" t="n">
        <v>-0.0126770532667061</v>
      </c>
      <c r="L8" s="655" t="n">
        <v>0.00387142349267067</v>
      </c>
      <c r="M8" s="657" t="n">
        <v>0.0167609557205657</v>
      </c>
      <c r="N8" s="658" t="n">
        <v>0.00619610384418556</v>
      </c>
      <c r="O8" s="636"/>
      <c r="P8" s="637"/>
      <c r="Q8" s="241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7644581</v>
      </c>
      <c r="D9" s="647" t="n">
        <v>540.12334984</v>
      </c>
      <c r="E9" s="647" t="n">
        <v>55.10453705</v>
      </c>
      <c r="F9" s="659" t="n">
        <v>2153.14490348</v>
      </c>
      <c r="G9" s="646" t="n">
        <v>950335</v>
      </c>
      <c r="H9" s="647" t="n">
        <v>635.39246657</v>
      </c>
      <c r="I9" s="647" t="n">
        <v>28.04066654</v>
      </c>
      <c r="J9" s="649" t="n">
        <v>8393394</v>
      </c>
      <c r="K9" s="650" t="n">
        <v>8.83203712</v>
      </c>
      <c r="L9" s="660" t="n">
        <v>69810.4492742</v>
      </c>
      <c r="M9" s="661" t="n">
        <v>7904.2296014</v>
      </c>
      <c r="N9" s="121" t="n">
        <v>1258.66102</v>
      </c>
      <c r="O9" s="636"/>
      <c r="P9" s="637"/>
      <c r="Q9" s="241"/>
      <c r="R9" s="241"/>
    </row>
    <row r="10" s="645" customFormat="true" ht="21.75" hidden="false" customHeight="true" outlineLevel="0" collapsed="false">
      <c r="A10" s="627"/>
      <c r="B10" s="639" t="s">
        <v>26</v>
      </c>
      <c r="C10" s="654" t="n">
        <v>0.0350656114990362</v>
      </c>
      <c r="D10" s="655" t="n">
        <v>0.0711937067873634</v>
      </c>
      <c r="E10" s="655" t="n">
        <v>0.018836014841533</v>
      </c>
      <c r="F10" s="656" t="n">
        <v>0.0300038991566669</v>
      </c>
      <c r="G10" s="654" t="n">
        <v>0.00842427174988014</v>
      </c>
      <c r="H10" s="655" t="n">
        <v>0.0158859964988043</v>
      </c>
      <c r="I10" s="655" t="n">
        <v>0.0390155297155563</v>
      </c>
      <c r="J10" s="655" t="n">
        <v>0.0121223485490238</v>
      </c>
      <c r="K10" s="655" t="n">
        <v>0.00366718356066964</v>
      </c>
      <c r="L10" s="655" t="n">
        <v>0.0083481287241185</v>
      </c>
      <c r="M10" s="657" t="n">
        <v>0.00466384211094084</v>
      </c>
      <c r="N10" s="658" t="n">
        <v>0.0395665257789437</v>
      </c>
      <c r="O10" s="636"/>
      <c r="P10" s="637"/>
      <c r="Q10" s="241"/>
      <c r="R10" s="241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7984408</v>
      </c>
      <c r="D11" s="647" t="n">
        <v>587.85573395</v>
      </c>
      <c r="E11" s="647" t="n">
        <v>53.59015056</v>
      </c>
      <c r="F11" s="659" t="n">
        <v>2292.1545616</v>
      </c>
      <c r="G11" s="646" t="n">
        <v>972360</v>
      </c>
      <c r="H11" s="647" t="n">
        <v>663.57845285</v>
      </c>
      <c r="I11" s="647" t="n">
        <v>29.01017821</v>
      </c>
      <c r="J11" s="649" t="n">
        <v>8462427</v>
      </c>
      <c r="K11" s="650" t="n">
        <v>8.70297729</v>
      </c>
      <c r="L11" s="660" t="n">
        <v>71227.59379859</v>
      </c>
      <c r="M11" s="661" t="n">
        <v>8184.27894338</v>
      </c>
      <c r="N11" s="121" t="n">
        <v>1334.03451557</v>
      </c>
      <c r="O11" s="636"/>
      <c r="P11" s="662"/>
      <c r="Q11" s="241"/>
      <c r="R11" s="241"/>
    </row>
    <row r="12" s="645" customFormat="true" ht="22.5" hidden="false" customHeight="true" outlineLevel="0" collapsed="false">
      <c r="A12" s="627"/>
      <c r="B12" s="639" t="s">
        <v>26</v>
      </c>
      <c r="C12" s="663" t="n">
        <v>0.012292716608727</v>
      </c>
      <c r="D12" s="664" t="n">
        <v>0.0883731172224636</v>
      </c>
      <c r="E12" s="664" t="n">
        <v>-0.0274820653810393</v>
      </c>
      <c r="F12" s="665" t="n">
        <v>0.0645612182883404</v>
      </c>
      <c r="G12" s="663" t="n">
        <v>0.0231760379234691</v>
      </c>
      <c r="H12" s="664" t="n">
        <v>0.044359962956682</v>
      </c>
      <c r="I12" s="664" t="n">
        <v>0.0345752005793796</v>
      </c>
      <c r="J12" s="664" t="n">
        <v>0.00822468241095309</v>
      </c>
      <c r="K12" s="664" t="n">
        <v>-0.014612691075284</v>
      </c>
      <c r="L12" s="664" t="n">
        <v>0.0202998911928465</v>
      </c>
      <c r="M12" s="666" t="n">
        <v>0.0354303146672761</v>
      </c>
      <c r="N12" s="667" t="n">
        <v>0.0598838721246806</v>
      </c>
      <c r="O12" s="636"/>
      <c r="P12" s="662"/>
      <c r="Q12" s="241"/>
      <c r="R12" s="241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8849421</v>
      </c>
      <c r="D13" s="647" t="n">
        <v>627.95503513</v>
      </c>
      <c r="E13" s="647" t="n">
        <v>54.41091406</v>
      </c>
      <c r="F13" s="659" t="n">
        <v>2365.26739719</v>
      </c>
      <c r="G13" s="646" t="n">
        <v>993821</v>
      </c>
      <c r="H13" s="647" t="n">
        <v>681.97515518</v>
      </c>
      <c r="I13" s="647" t="n">
        <v>29.1400582</v>
      </c>
      <c r="J13" s="649" t="n">
        <v>8524169</v>
      </c>
      <c r="K13" s="650" t="n">
        <v>8.57716732</v>
      </c>
      <c r="L13" s="660" t="n">
        <v>71553.65134969</v>
      </c>
      <c r="M13" s="661" t="n">
        <v>8342.34062441</v>
      </c>
      <c r="N13" s="121" t="n">
        <v>1393.48116257</v>
      </c>
      <c r="O13" s="636"/>
      <c r="P13" s="662"/>
      <c r="Q13" s="241"/>
      <c r="R13" s="241"/>
    </row>
    <row r="14" s="645" customFormat="true" ht="17.25" hidden="false" customHeight="false" outlineLevel="0" collapsed="false">
      <c r="A14" s="668"/>
      <c r="B14" s="639" t="s">
        <v>26</v>
      </c>
      <c r="C14" s="654" t="n">
        <v>0.0309105341803193</v>
      </c>
      <c r="D14" s="655" t="n">
        <v>0.0682128264881581</v>
      </c>
      <c r="E14" s="655" t="n">
        <v>0.0153155662266906</v>
      </c>
      <c r="F14" s="656" t="n">
        <v>0.0318969919458507</v>
      </c>
      <c r="G14" s="654" t="n">
        <v>0.022071043646386</v>
      </c>
      <c r="H14" s="655" t="n">
        <v>0.0277234775345525</v>
      </c>
      <c r="I14" s="655" t="n">
        <v>0.00447704902258161</v>
      </c>
      <c r="J14" s="655" t="n">
        <v>0.0072960156702091</v>
      </c>
      <c r="K14" s="655" t="n">
        <v>-0.014455969010118</v>
      </c>
      <c r="L14" s="655" t="n">
        <v>0.00457768588985319</v>
      </c>
      <c r="M14" s="657" t="n">
        <v>0.0193128413783907</v>
      </c>
      <c r="N14" s="658" t="n">
        <v>0.0445615509240402</v>
      </c>
      <c r="O14" s="636"/>
      <c r="P14" s="662"/>
      <c r="Q14" s="241"/>
      <c r="R14" s="241"/>
    </row>
    <row r="15" customFormat="false" ht="16.5" hidden="false" customHeight="false" outlineLevel="0" collapsed="false">
      <c r="A15" s="668"/>
      <c r="B15" s="669" t="s">
        <v>28</v>
      </c>
      <c r="C15" s="646" t="n">
        <v>6767363</v>
      </c>
      <c r="D15" s="647" t="n">
        <v>150.09970807</v>
      </c>
      <c r="E15" s="647" t="n">
        <v>12.74830196</v>
      </c>
      <c r="F15" s="659" t="n">
        <v>2406.37320667</v>
      </c>
      <c r="G15" s="646" t="n">
        <v>236055</v>
      </c>
      <c r="H15" s="647" t="n">
        <v>162.55842341</v>
      </c>
      <c r="I15" s="647" t="n">
        <v>7.03911975</v>
      </c>
      <c r="J15" s="649" t="n">
        <v>2028389</v>
      </c>
      <c r="K15" s="650" t="n">
        <v>8.59286607</v>
      </c>
      <c r="L15" s="660" t="n">
        <v>71846.62182966</v>
      </c>
      <c r="M15" s="661" t="n">
        <v>8361.19418711</v>
      </c>
      <c r="N15" s="49" t="n">
        <v>332.44555319</v>
      </c>
      <c r="O15" s="636"/>
      <c r="P15" s="662"/>
      <c r="Q15" s="241"/>
      <c r="R15" s="241"/>
    </row>
    <row r="16" s="645" customFormat="true" ht="17.25" hidden="false" customHeight="false" outlineLevel="0" collapsed="false">
      <c r="A16" s="668"/>
      <c r="B16" s="639" t="s">
        <v>26</v>
      </c>
      <c r="C16" s="663" t="n">
        <v>-0.00809487187492264</v>
      </c>
      <c r="D16" s="664" t="n">
        <v>0.079430954372365</v>
      </c>
      <c r="E16" s="664" t="n">
        <v>-0.0363089183581282</v>
      </c>
      <c r="F16" s="665" t="n">
        <v>0.0781039071428691</v>
      </c>
      <c r="G16" s="663" t="n">
        <v>0.0117871455819636</v>
      </c>
      <c r="H16" s="664" t="n">
        <v>0.0314448104602008</v>
      </c>
      <c r="I16" s="664" t="n">
        <v>0.0291282357261062</v>
      </c>
      <c r="J16" s="664" t="n">
        <v>-7.98599591531612E-005</v>
      </c>
      <c r="K16" s="664" t="n">
        <v>-0.0117287565927852</v>
      </c>
      <c r="L16" s="664" t="n">
        <v>0.0193334225073107</v>
      </c>
      <c r="M16" s="666" t="n">
        <v>0.0314308239778711</v>
      </c>
      <c r="N16" s="667" t="n">
        <v>0.0496326502082407</v>
      </c>
      <c r="O16" s="636"/>
      <c r="P16" s="662"/>
      <c r="Q16" s="241"/>
      <c r="R16" s="241"/>
    </row>
    <row r="17" customFormat="false" ht="16.5" hidden="false" customHeight="false" outlineLevel="0" collapsed="false">
      <c r="A17" s="668"/>
      <c r="B17" s="669" t="s">
        <v>29</v>
      </c>
      <c r="C17" s="646" t="n">
        <v>7263077</v>
      </c>
      <c r="D17" s="647" t="n">
        <v>159.65585334</v>
      </c>
      <c r="E17" s="647" t="n">
        <v>13.8269305</v>
      </c>
      <c r="F17" s="659" t="n">
        <v>2388.55768485</v>
      </c>
      <c r="G17" s="646" t="n">
        <v>248360</v>
      </c>
      <c r="H17" s="647" t="n">
        <v>174.4739069</v>
      </c>
      <c r="I17" s="647" t="n">
        <v>7.51553587</v>
      </c>
      <c r="J17" s="649" t="n">
        <v>2168275</v>
      </c>
      <c r="K17" s="650" t="n">
        <v>8.73037124</v>
      </c>
      <c r="L17" s="660" t="n">
        <v>73276.47075616</v>
      </c>
      <c r="M17" s="661" t="n">
        <v>8393.28234518</v>
      </c>
      <c r="N17" s="49" t="n">
        <v>355.47222661</v>
      </c>
      <c r="O17" s="636"/>
      <c r="P17" s="662"/>
      <c r="Q17" s="241"/>
      <c r="R17" s="241"/>
    </row>
    <row r="18" s="645" customFormat="true" ht="17.25" hidden="false" customHeight="false" outlineLevel="0" collapsed="false">
      <c r="A18" s="668"/>
      <c r="B18" s="639" t="s">
        <v>26</v>
      </c>
      <c r="C18" s="663" t="n">
        <v>0.0367795168912761</v>
      </c>
      <c r="D18" s="664" t="n">
        <v>0.0999198307990341</v>
      </c>
      <c r="E18" s="664" t="n">
        <v>0.0229350258175687</v>
      </c>
      <c r="F18" s="665" t="n">
        <v>0.0545747961964651</v>
      </c>
      <c r="G18" s="663" t="n">
        <v>0.02183894804404</v>
      </c>
      <c r="H18" s="664" t="n">
        <v>0.0472681835700035</v>
      </c>
      <c r="I18" s="664" t="n">
        <v>0.0297811224407198</v>
      </c>
      <c r="J18" s="664" t="n">
        <v>0.0082598934579301</v>
      </c>
      <c r="K18" s="664" t="n">
        <v>-0.0132888394423077</v>
      </c>
      <c r="L18" s="664" t="n">
        <v>0.0241675381486071</v>
      </c>
      <c r="M18" s="666" t="n">
        <v>0.0379608339009978</v>
      </c>
      <c r="N18" s="667" t="n">
        <v>0.0688758134367506</v>
      </c>
      <c r="O18" s="636"/>
      <c r="P18" s="662"/>
      <c r="Q18" s="241"/>
      <c r="R18" s="241"/>
    </row>
    <row r="19" customFormat="false" ht="16.5" hidden="false" customHeight="false" outlineLevel="0" collapsed="false">
      <c r="A19" s="668"/>
      <c r="B19" s="669" t="s">
        <v>30</v>
      </c>
      <c r="C19" s="646" t="n">
        <v>7477589</v>
      </c>
      <c r="D19" s="647" t="n">
        <v>163.67544396</v>
      </c>
      <c r="E19" s="647" t="n">
        <v>13.9993918</v>
      </c>
      <c r="F19" s="659" t="n">
        <v>2376.09790749</v>
      </c>
      <c r="G19" s="646" t="n">
        <v>257447</v>
      </c>
      <c r="H19" s="647" t="n">
        <v>173.30357661</v>
      </c>
      <c r="I19" s="647" t="n">
        <v>7.23235803</v>
      </c>
      <c r="J19" s="649" t="n">
        <v>2161506</v>
      </c>
      <c r="K19" s="650" t="n">
        <v>8.39592615</v>
      </c>
      <c r="L19" s="660" t="n">
        <v>70125.47617179</v>
      </c>
      <c r="M19" s="661" t="n">
        <v>8352.32169793</v>
      </c>
      <c r="N19" s="49" t="n">
        <v>358.2107704</v>
      </c>
      <c r="O19" s="636"/>
      <c r="P19" s="662"/>
      <c r="Q19" s="241"/>
      <c r="R19" s="241"/>
    </row>
    <row r="20" s="645" customFormat="true" ht="17.25" hidden="false" customHeight="false" outlineLevel="0" collapsed="false">
      <c r="A20" s="668"/>
      <c r="B20" s="639" t="s">
        <v>26</v>
      </c>
      <c r="C20" s="663" t="n">
        <v>0.0624068318304238</v>
      </c>
      <c r="D20" s="664" t="n">
        <v>0.0991789586122145</v>
      </c>
      <c r="E20" s="664" t="n">
        <v>0.0387889854816965</v>
      </c>
      <c r="F20" s="665" t="n">
        <v>0.0298945780761006</v>
      </c>
      <c r="G20" s="663" t="n">
        <v>0.035833122100579</v>
      </c>
      <c r="H20" s="664" t="n">
        <v>0.0394145071566849</v>
      </c>
      <c r="I20" s="664" t="n">
        <v>-0.0180783277587349</v>
      </c>
      <c r="J20" s="664" t="n">
        <v>0.0189779700544348</v>
      </c>
      <c r="K20" s="664" t="n">
        <v>-0.0162720727711239</v>
      </c>
      <c r="L20" s="664" t="n">
        <v>0.0011092947626643</v>
      </c>
      <c r="M20" s="666" t="n">
        <v>0.0176688768878188</v>
      </c>
      <c r="N20" s="667" t="n">
        <v>0.0645792237434668</v>
      </c>
      <c r="O20" s="636"/>
      <c r="P20" s="662"/>
      <c r="Q20" s="241"/>
      <c r="R20" s="241"/>
    </row>
    <row r="21" customFormat="false" ht="16.5" hidden="false" customHeight="false" outlineLevel="0" collapsed="false">
      <c r="A21" s="668"/>
      <c r="B21" s="669" t="s">
        <v>31</v>
      </c>
      <c r="C21" s="646" t="n">
        <v>7341392</v>
      </c>
      <c r="D21" s="647" t="n">
        <v>154.52402976</v>
      </c>
      <c r="E21" s="647" t="n">
        <v>13.8362898</v>
      </c>
      <c r="F21" s="659" t="n">
        <v>2293.30240859</v>
      </c>
      <c r="G21" s="646" t="n">
        <v>251959</v>
      </c>
      <c r="H21" s="647" t="n">
        <v>171.63924826</v>
      </c>
      <c r="I21" s="647" t="n">
        <v>7.35304455</v>
      </c>
      <c r="J21" s="649" t="n">
        <v>2165999</v>
      </c>
      <c r="K21" s="650" t="n">
        <v>8.59663279</v>
      </c>
      <c r="L21" s="660" t="n">
        <v>71040.24575824</v>
      </c>
      <c r="M21" s="661" t="n">
        <v>8263.72924503</v>
      </c>
      <c r="N21" s="49" t="n">
        <v>347.35261237</v>
      </c>
      <c r="O21" s="636"/>
      <c r="P21" s="662"/>
      <c r="Q21" s="241"/>
      <c r="R21" s="241"/>
    </row>
    <row r="22" s="645" customFormat="true" ht="17.25" hidden="false" customHeight="false" outlineLevel="0" collapsed="false">
      <c r="A22" s="668"/>
      <c r="B22" s="639" t="s">
        <v>26</v>
      </c>
      <c r="C22" s="663" t="n">
        <v>0.0313771415983708</v>
      </c>
      <c r="D22" s="664" t="n">
        <v>-0.00140853688530029</v>
      </c>
      <c r="E22" s="664" t="n">
        <v>0.0350333032719159</v>
      </c>
      <c r="F22" s="665" t="n">
        <v>-0.0289785879780011</v>
      </c>
      <c r="G22" s="663" t="n">
        <v>0.0181724870889268</v>
      </c>
      <c r="H22" s="664" t="n">
        <v>-0.00582452860561455</v>
      </c>
      <c r="I22" s="664" t="n">
        <v>-0.0204548072578267</v>
      </c>
      <c r="J22" s="664" t="n">
        <v>0.00179638918373914</v>
      </c>
      <c r="K22" s="664" t="n">
        <v>-0.0160838139384163</v>
      </c>
      <c r="L22" s="664" t="n">
        <v>-0.0241674508129559</v>
      </c>
      <c r="M22" s="666" t="n">
        <v>-0.00821577686241504</v>
      </c>
      <c r="N22" s="667" t="n">
        <v>-0.00260940905759344</v>
      </c>
      <c r="O22" s="636"/>
      <c r="P22" s="662"/>
      <c r="Q22" s="241"/>
      <c r="R22" s="241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22124919</v>
      </c>
      <c r="D23" s="647" t="n">
        <f aca="false">+D25+D27+D29+D31</f>
        <v>484.82025543</v>
      </c>
      <c r="E23" s="647" t="n">
        <f aca="false">+E25+E27+E29+E31</f>
        <v>41.3288965</v>
      </c>
      <c r="F23" s="659" t="n">
        <f aca="false">+(D23+E23)*10^8/C23</f>
        <v>2378.08396916617</v>
      </c>
      <c r="G23" s="646" t="n">
        <f aca="false">+G25+G27+G29+G31</f>
        <v>754693</v>
      </c>
      <c r="H23" s="647" t="n">
        <f aca="false">+H25+H27+H29+H31</f>
        <v>510.87921946</v>
      </c>
      <c r="I23" s="647" t="n">
        <f aca="false">+I25+I27+I29+I31</f>
        <v>21.61303641</v>
      </c>
      <c r="J23" s="649" t="n">
        <f aca="false">+J25+J27+J29+J31</f>
        <v>6491807</v>
      </c>
      <c r="K23" s="650" t="n">
        <f aca="false">+J23/G23</f>
        <v>8.60191760093177</v>
      </c>
      <c r="L23" s="660" t="n">
        <f aca="false">+(H23+I23)*10^8/G23</f>
        <v>70557.4658662529</v>
      </c>
      <c r="M23" s="661" t="n">
        <f aca="false">+(H23+I23)*10^8/J23</f>
        <v>8202.52752230619</v>
      </c>
      <c r="N23" s="121" t="n">
        <f aca="false">+N25+N27+N29+N31</f>
        <v>1058.6414078</v>
      </c>
      <c r="O23" s="636"/>
      <c r="P23" s="662"/>
      <c r="Q23" s="241"/>
      <c r="R23" s="241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233089669286604</v>
      </c>
      <c r="D24" s="664" t="n">
        <f aca="false">+D23/D13-1</f>
        <v>-0.22793794410832</v>
      </c>
      <c r="E24" s="664" t="n">
        <f aca="false">+E23/E13-1</f>
        <v>-0.240430027431155</v>
      </c>
      <c r="F24" s="666" t="n">
        <f aca="false">+F23/F13-1</f>
        <v>0.00541865667763242</v>
      </c>
      <c r="G24" s="663" t="n">
        <f aca="false">+G23/G13-1</f>
        <v>-0.240614758593348</v>
      </c>
      <c r="H24" s="664" t="n">
        <f aca="false">+H23/H13-1</f>
        <v>-0.250882945544902</v>
      </c>
      <c r="I24" s="664" t="n">
        <f aca="false">+I23/I13-1</f>
        <v>-0.258304967627004</v>
      </c>
      <c r="J24" s="664" t="n">
        <f aca="false">+J23/J13-1</f>
        <v>-0.238423475649063</v>
      </c>
      <c r="K24" s="664" t="n">
        <f aca="false">+K23/K13-1</f>
        <v>0.00288560080599787</v>
      </c>
      <c r="L24" s="664" t="n">
        <f aca="false">+L23/L13-1</f>
        <v>-0.0139222173103178</v>
      </c>
      <c r="M24" s="666" t="n">
        <f aca="false">+M23/M13-1</f>
        <v>-0.0167594573751532</v>
      </c>
      <c r="N24" s="658" t="n">
        <f aca="false">+N23/N13-1</f>
        <v>-0.240290119281164</v>
      </c>
      <c r="O24" s="636"/>
      <c r="P24" s="662"/>
      <c r="Q24" s="241"/>
      <c r="R24" s="241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7090034</v>
      </c>
      <c r="D25" s="647" t="n">
        <v>153.44126446</v>
      </c>
      <c r="E25" s="647" t="n">
        <v>13.2380876</v>
      </c>
      <c r="F25" s="659" t="n">
        <v>2350.89637172</v>
      </c>
      <c r="G25" s="646" t="n">
        <v>238497</v>
      </c>
      <c r="H25" s="647" t="n">
        <v>162.74179511</v>
      </c>
      <c r="I25" s="647" t="n">
        <v>6.80860666</v>
      </c>
      <c r="J25" s="649" t="n">
        <v>2051014</v>
      </c>
      <c r="K25" s="650" t="n">
        <v>8.59974759</v>
      </c>
      <c r="L25" s="660" t="n">
        <v>71091.2094366</v>
      </c>
      <c r="M25" s="661" t="n">
        <v>8266.66233239</v>
      </c>
      <c r="N25" s="49" t="n">
        <v>336.22975383</v>
      </c>
      <c r="O25" s="636"/>
      <c r="P25" s="662"/>
      <c r="Q25" s="241"/>
      <c r="R25" s="241"/>
    </row>
    <row r="26" s="99" customFormat="true" ht="17.25" hidden="false" customHeight="true" outlineLevel="0" collapsed="false">
      <c r="A26" s="627"/>
      <c r="B26" s="62" t="s">
        <v>26</v>
      </c>
      <c r="C26" s="663" t="n">
        <v>0.0476804628331597</v>
      </c>
      <c r="D26" s="664" t="n">
        <v>0.0222622444304932</v>
      </c>
      <c r="E26" s="664" t="n">
        <v>0.0384196767174787</v>
      </c>
      <c r="F26" s="665" t="n">
        <v>-0.0230541275959311</v>
      </c>
      <c r="G26" s="663" t="n">
        <v>0.0103450467052171</v>
      </c>
      <c r="H26" s="664" t="n">
        <v>0.00112803566959752</v>
      </c>
      <c r="I26" s="664" t="n">
        <v>-0.0327474312395383</v>
      </c>
      <c r="J26" s="664" t="n">
        <v>0.0111541721040689</v>
      </c>
      <c r="K26" s="664" t="n">
        <v>0.000800841063265834</v>
      </c>
      <c r="L26" s="664" t="n">
        <v>-0.0105142367702549</v>
      </c>
      <c r="M26" s="666" t="n">
        <v>-0.0113060231115951</v>
      </c>
      <c r="N26" s="667" t="n">
        <v>0.0113829185070713</v>
      </c>
      <c r="O26" s="636"/>
      <c r="P26" s="662"/>
      <c r="Q26" s="241"/>
      <c r="R26" s="241"/>
    </row>
    <row r="27" customFormat="false" ht="16.5" hidden="false" customHeight="true" outlineLevel="0" collapsed="false">
      <c r="A27" s="627"/>
      <c r="B27" s="672" t="s">
        <v>29</v>
      </c>
      <c r="C27" s="646" t="n">
        <v>7504469</v>
      </c>
      <c r="D27" s="647" t="n">
        <v>163.1813685</v>
      </c>
      <c r="E27" s="647" t="n">
        <v>14.1497738</v>
      </c>
      <c r="F27" s="673" t="n">
        <v>2363.00719345</v>
      </c>
      <c r="G27" s="646" t="n">
        <v>254805</v>
      </c>
      <c r="H27" s="647" t="n">
        <v>173.31362753</v>
      </c>
      <c r="I27" s="647" t="n">
        <v>7.32221655</v>
      </c>
      <c r="J27" s="649" t="n">
        <v>2218895</v>
      </c>
      <c r="K27" s="650" t="n">
        <v>8.70820824</v>
      </c>
      <c r="L27" s="660" t="n">
        <v>70891.79728812</v>
      </c>
      <c r="M27" s="661" t="n">
        <v>8140.80179909</v>
      </c>
      <c r="N27" s="49" t="n">
        <v>357.96698638</v>
      </c>
      <c r="O27" s="636"/>
      <c r="P27" s="662"/>
      <c r="Q27" s="241"/>
      <c r="R27" s="241"/>
    </row>
    <row r="28" s="99" customFormat="true" ht="18" hidden="false" customHeight="true" outlineLevel="0" collapsed="false">
      <c r="A28" s="627"/>
      <c r="B28" s="62" t="s">
        <v>26</v>
      </c>
      <c r="C28" s="663" t="n">
        <v>0.0332355006011915</v>
      </c>
      <c r="D28" s="664" t="n">
        <v>0.0220819662182514</v>
      </c>
      <c r="E28" s="664" t="n">
        <v>0.0233488770338435</v>
      </c>
      <c r="F28" s="665" t="n">
        <v>-0.0106970376148167</v>
      </c>
      <c r="G28" s="663" t="n">
        <v>0.0259502335319697</v>
      </c>
      <c r="H28" s="664" t="n">
        <v>-0.00665015984691064</v>
      </c>
      <c r="I28" s="664" t="n">
        <v>-0.0257226262164058</v>
      </c>
      <c r="J28" s="664" t="n">
        <v>0.0233457471953511</v>
      </c>
      <c r="K28" s="664" t="n">
        <v>-0.00253860911417558</v>
      </c>
      <c r="L28" s="664" t="n">
        <v>-0.0325435087611603</v>
      </c>
      <c r="M28" s="666" t="n">
        <v>-0.030081264481111</v>
      </c>
      <c r="N28" s="667" t="n">
        <v>0.00701815664698069</v>
      </c>
      <c r="O28" s="636"/>
      <c r="P28" s="662"/>
      <c r="Q28" s="241"/>
      <c r="R28" s="241"/>
    </row>
    <row r="29" s="682" customFormat="true" ht="16.5" hidden="false" customHeight="true" outlineLevel="0" collapsed="false">
      <c r="A29" s="627"/>
      <c r="B29" s="674" t="s">
        <v>30</v>
      </c>
      <c r="C29" s="675" t="n">
        <v>7530416</v>
      </c>
      <c r="D29" s="676" t="n">
        <v>168.19762247</v>
      </c>
      <c r="E29" s="676" t="n">
        <v>13.9410351</v>
      </c>
      <c r="F29" s="677" t="n">
        <v>2418.70645088</v>
      </c>
      <c r="G29" s="675" t="n">
        <v>261391</v>
      </c>
      <c r="H29" s="676" t="n">
        <v>174.82379682</v>
      </c>
      <c r="I29" s="676" t="n">
        <v>7.4822132</v>
      </c>
      <c r="J29" s="678" t="n">
        <v>2221898</v>
      </c>
      <c r="K29" s="679" t="n">
        <v>8.50028501</v>
      </c>
      <c r="L29" s="680" t="n">
        <v>69744.56275082</v>
      </c>
      <c r="M29" s="681" t="n">
        <v>8204.96755567</v>
      </c>
      <c r="N29" s="267" t="n">
        <v>364.44466759</v>
      </c>
      <c r="O29" s="636"/>
      <c r="P29" s="662"/>
      <c r="Q29" s="241"/>
      <c r="R29" s="241"/>
    </row>
    <row r="30" s="682" customFormat="true" ht="17.25" hidden="false" customHeight="true" outlineLevel="0" collapsed="false">
      <c r="A30" s="627"/>
      <c r="B30" s="62" t="s">
        <v>26</v>
      </c>
      <c r="C30" s="683" t="n">
        <v>0.00706471029632683</v>
      </c>
      <c r="D30" s="684" t="n">
        <v>0.0276289368801417</v>
      </c>
      <c r="E30" s="684" t="n">
        <v>-0.00416851680656583</v>
      </c>
      <c r="F30" s="685" t="n">
        <v>0.017932149704643</v>
      </c>
      <c r="G30" s="683" t="n">
        <v>0.0153196580267005</v>
      </c>
      <c r="H30" s="684" t="n">
        <v>0.00877200713186155</v>
      </c>
      <c r="I30" s="684" t="n">
        <v>0.0345468475099815</v>
      </c>
      <c r="J30" s="684" t="n">
        <v>0.0279397790244393</v>
      </c>
      <c r="K30" s="684" t="n">
        <v>0.0124297019930317</v>
      </c>
      <c r="L30" s="684" t="n">
        <v>-0.0054318835573659</v>
      </c>
      <c r="M30" s="686" t="n">
        <v>-0.0176422972664617</v>
      </c>
      <c r="N30" s="687" t="n">
        <v>0.0174028748020023</v>
      </c>
      <c r="O30" s="636"/>
      <c r="P30" s="662"/>
      <c r="Q30" s="241"/>
      <c r="R30" s="241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B21</f>
        <v>0</v>
      </c>
      <c r="D31" s="676" t="n">
        <f aca="false">[6]DEPT!C21</f>
        <v>0</v>
      </c>
      <c r="E31" s="676" t="n">
        <f aca="false">[6]DEPT!D21</f>
        <v>0</v>
      </c>
      <c r="F31" s="677" t="n">
        <f aca="false">[6]DEPT!E21</f>
        <v>0</v>
      </c>
      <c r="G31" s="675" t="n">
        <f aca="false">[6]DEPT!F21</f>
        <v>0</v>
      </c>
      <c r="H31" s="676" t="n">
        <f aca="false">[6]DEPT!G21</f>
        <v>0</v>
      </c>
      <c r="I31" s="676" t="n">
        <f aca="false">[6]DEPT!H21</f>
        <v>0</v>
      </c>
      <c r="J31" s="678" t="n">
        <f aca="false">[6]DEPT!I21</f>
        <v>0</v>
      </c>
      <c r="K31" s="679" t="n">
        <f aca="false">[6]DEPT!J21</f>
        <v>0</v>
      </c>
      <c r="L31" s="680" t="n">
        <f aca="false">[6]DEPT!K21</f>
        <v>0</v>
      </c>
      <c r="M31" s="681" t="n">
        <f aca="false">[6]DEPT!L21</f>
        <v>0</v>
      </c>
      <c r="N31" s="267" t="n">
        <f aca="false">[6]DEPT!M21</f>
        <v>0</v>
      </c>
      <c r="O31" s="636"/>
      <c r="P31" s="662"/>
      <c r="Q31" s="241"/>
      <c r="R31" s="241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1"/>
      <c r="R32" s="241"/>
    </row>
    <row r="33" s="682" customFormat="true" ht="16.5" hidden="false" customHeight="false" outlineLevel="0" collapsed="false">
      <c r="A33" s="627"/>
      <c r="B33" s="688" t="n">
        <v>9908</v>
      </c>
      <c r="C33" s="675" t="n">
        <v>2521756</v>
      </c>
      <c r="D33" s="676" t="n">
        <v>56.1962029</v>
      </c>
      <c r="E33" s="676" t="n">
        <v>4.6825403</v>
      </c>
      <c r="F33" s="677" t="n">
        <v>2414.14090816</v>
      </c>
      <c r="G33" s="675" t="n">
        <v>86708</v>
      </c>
      <c r="H33" s="676" t="n">
        <v>58.19119722</v>
      </c>
      <c r="I33" s="676" t="n">
        <v>2.48769152</v>
      </c>
      <c r="J33" s="678" t="n">
        <v>745216</v>
      </c>
      <c r="K33" s="679" t="n">
        <v>8.59454722</v>
      </c>
      <c r="L33" s="680" t="n">
        <v>69980.72696868</v>
      </c>
      <c r="M33" s="681" t="n">
        <v>8142.45651462</v>
      </c>
      <c r="N33" s="267" t="n">
        <v>121.55763194</v>
      </c>
      <c r="O33" s="636"/>
      <c r="P33" s="662"/>
      <c r="Q33" s="241"/>
      <c r="R33" s="241"/>
    </row>
    <row r="34" s="682" customFormat="true" ht="17.25" hidden="false" customHeight="false" outlineLevel="0" collapsed="false">
      <c r="A34" s="627"/>
      <c r="B34" s="62" t="s">
        <v>26</v>
      </c>
      <c r="C34" s="683" t="n">
        <v>0.0145723095541566</v>
      </c>
      <c r="D34" s="684" t="n">
        <v>0.0467372328256772</v>
      </c>
      <c r="E34" s="684" t="n">
        <v>0.0461682064923668</v>
      </c>
      <c r="F34" s="685" t="n">
        <v>0.0316597780681482</v>
      </c>
      <c r="G34" s="683" t="n">
        <v>-0.0100244331285821</v>
      </c>
      <c r="H34" s="684" t="n">
        <v>-0.0165370995149595</v>
      </c>
      <c r="I34" s="684" t="n">
        <v>0.0544625065158118</v>
      </c>
      <c r="J34" s="684" t="n">
        <v>0.00600457903149154</v>
      </c>
      <c r="K34" s="684" t="n">
        <v>0.0161913214751286</v>
      </c>
      <c r="L34" s="684" t="n">
        <v>-0.00382870803273894</v>
      </c>
      <c r="M34" s="686" t="n">
        <v>-0.0197010430945579</v>
      </c>
      <c r="N34" s="687" t="n">
        <v>0.0155885341545039</v>
      </c>
      <c r="O34" s="636"/>
      <c r="P34" s="662"/>
      <c r="Q34" s="241"/>
      <c r="R34" s="241"/>
    </row>
    <row r="35" s="682" customFormat="true" ht="16.5" hidden="false" customHeight="false" outlineLevel="0" collapsed="false">
      <c r="A35" s="627"/>
      <c r="B35" s="688" t="n">
        <v>9909</v>
      </c>
      <c r="C35" s="675" t="n">
        <v>2439617</v>
      </c>
      <c r="D35" s="676" t="n">
        <v>55.07697181</v>
      </c>
      <c r="E35" s="676" t="n">
        <v>4.4545177</v>
      </c>
      <c r="F35" s="677" t="n">
        <v>2440.19817496</v>
      </c>
      <c r="G35" s="675" t="n">
        <v>83095</v>
      </c>
      <c r="H35" s="676" t="n">
        <v>56.05754548</v>
      </c>
      <c r="I35" s="676" t="n">
        <v>2.31997833</v>
      </c>
      <c r="J35" s="678" t="n">
        <v>720725</v>
      </c>
      <c r="K35" s="679" t="n">
        <v>8.67350623</v>
      </c>
      <c r="L35" s="680" t="n">
        <v>70253.95488297</v>
      </c>
      <c r="M35" s="681" t="n">
        <v>8099.83333588</v>
      </c>
      <c r="N35" s="267" t="n">
        <v>117.90901332</v>
      </c>
      <c r="O35" s="636"/>
      <c r="P35" s="662"/>
      <c r="Q35" s="241"/>
      <c r="R35" s="241"/>
    </row>
    <row r="36" s="682" customFormat="true" ht="17.25" hidden="false" customHeight="false" outlineLevel="0" collapsed="false">
      <c r="A36" s="627"/>
      <c r="B36" s="62" t="s">
        <v>26</v>
      </c>
      <c r="C36" s="683" t="n">
        <v>0.00357972203882073</v>
      </c>
      <c r="D36" s="684" t="n">
        <v>0.0442073457027892</v>
      </c>
      <c r="E36" s="684" t="n">
        <v>-0.0391270774358899</v>
      </c>
      <c r="F36" s="685" t="n">
        <v>0.0337740121207244</v>
      </c>
      <c r="G36" s="683" t="n">
        <v>0.0326850183309513</v>
      </c>
      <c r="H36" s="684" t="n">
        <v>0.0460603740478069</v>
      </c>
      <c r="I36" s="684" t="n">
        <v>0.0602513666504991</v>
      </c>
      <c r="J36" s="684" t="n">
        <v>0.0709790641034596</v>
      </c>
      <c r="K36" s="684" t="n">
        <v>0.0370820196282997</v>
      </c>
      <c r="L36" s="684" t="n">
        <v>0.0134911098131183</v>
      </c>
      <c r="M36" s="686" t="n">
        <v>-0.0227473903126438</v>
      </c>
      <c r="N36" s="687" t="n">
        <v>0.0419810721588452</v>
      </c>
      <c r="O36" s="636"/>
      <c r="P36" s="662"/>
      <c r="Q36" s="241"/>
      <c r="R36" s="241"/>
    </row>
    <row r="37" s="682" customFormat="true" ht="16.5" hidden="false" customHeight="false" outlineLevel="0" collapsed="false">
      <c r="A37" s="627"/>
      <c r="B37" s="688" t="n">
        <v>9910</v>
      </c>
      <c r="C37" s="675" t="n">
        <v>2455456</v>
      </c>
      <c r="D37" s="676" t="n">
        <v>56.30216996</v>
      </c>
      <c r="E37" s="676" t="n">
        <v>4.5449894</v>
      </c>
      <c r="F37" s="677" t="n">
        <v>2478.03908358</v>
      </c>
      <c r="G37" s="675" t="n">
        <v>87064</v>
      </c>
      <c r="H37" s="676" t="n">
        <v>59.67407715</v>
      </c>
      <c r="I37" s="676" t="n">
        <v>2.5128254</v>
      </c>
      <c r="J37" s="678" t="n">
        <v>755088</v>
      </c>
      <c r="K37" s="679" t="n">
        <v>8.67279243</v>
      </c>
      <c r="L37" s="680" t="n">
        <v>71426.65458743</v>
      </c>
      <c r="M37" s="681" t="n">
        <v>8235.71590993</v>
      </c>
      <c r="N37" s="267" t="n">
        <v>123.03406191</v>
      </c>
      <c r="O37" s="636"/>
      <c r="P37" s="662"/>
      <c r="Q37" s="241"/>
      <c r="R37" s="241"/>
    </row>
    <row r="38" s="682" customFormat="true" ht="17.25" hidden="false" customHeight="false" outlineLevel="0" collapsed="false">
      <c r="A38" s="627"/>
      <c r="B38" s="62" t="s">
        <v>26</v>
      </c>
      <c r="C38" s="689" t="n">
        <v>-0.00508306114948898</v>
      </c>
      <c r="D38" s="684" t="n">
        <v>0.088679587835204</v>
      </c>
      <c r="E38" s="684" t="n">
        <v>-0.0367086498063651</v>
      </c>
      <c r="F38" s="685" t="n">
        <v>0.0837050294327213</v>
      </c>
      <c r="G38" s="683" t="n">
        <v>0.0144481730052199</v>
      </c>
      <c r="H38" s="684" t="n">
        <v>0.0113324078197967</v>
      </c>
      <c r="I38" s="684" t="n">
        <v>0.000971802820108447</v>
      </c>
      <c r="J38" s="684" t="n">
        <v>0.0157086937221722</v>
      </c>
      <c r="K38" s="684" t="n">
        <v>0.00124256795544175</v>
      </c>
      <c r="L38" s="684" t="n">
        <v>-0.00348817138018309</v>
      </c>
      <c r="M38" s="686" t="n">
        <v>-0.0047248682926383</v>
      </c>
      <c r="N38" s="687" t="n">
        <v>0.0431036017563065</v>
      </c>
      <c r="O38" s="636"/>
      <c r="P38" s="637"/>
      <c r="Q38" s="241"/>
      <c r="R38" s="241"/>
    </row>
    <row r="39" s="682" customFormat="true" ht="16.5" hidden="false" customHeight="false" outlineLevel="0" collapsed="false">
      <c r="A39" s="690" t="s">
        <v>33</v>
      </c>
      <c r="B39" s="691"/>
      <c r="C39" s="692" t="s">
        <v>34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5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251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251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251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251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10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7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D48" s="710"/>
      <c r="H48" s="710"/>
      <c r="P48" s="709"/>
    </row>
    <row r="49" s="697" customFormat="true" ht="16.5" hidden="false" customHeight="false" outlineLevel="0" collapsed="false">
      <c r="B49" s="707"/>
      <c r="C49" s="711"/>
      <c r="D49" s="99"/>
      <c r="E49" s="711"/>
      <c r="F49" s="712"/>
      <c r="G49" s="712"/>
      <c r="H49" s="712"/>
      <c r="I49" s="712"/>
      <c r="P49" s="709"/>
    </row>
    <row r="50" s="697" customFormat="true" ht="16.5" hidden="false" customHeight="false" outlineLevel="0" collapsed="false">
      <c r="B50" s="707"/>
      <c r="D50" s="713"/>
      <c r="P50" s="709"/>
    </row>
    <row r="51" s="697" customFormat="true" ht="16.5" hidden="false" customHeight="false" outlineLevel="0" collapsed="false">
      <c r="B51" s="707"/>
      <c r="C51" s="710"/>
      <c r="D51" s="714"/>
      <c r="P51" s="709"/>
    </row>
    <row r="52" s="697" customFormat="true" ht="16.5" hidden="false" customHeight="false" outlineLevel="0" collapsed="false">
      <c r="B52" s="707"/>
      <c r="C52" s="710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4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1" min="10" style="5" width="10.74"/>
    <col collapsed="false" customWidth="true" hidden="false" outlineLevel="0" max="12" min="12" style="5" width="11.5"/>
    <col collapsed="false" customWidth="true" hidden="false" outlineLevel="0" max="14" min="13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8</v>
      </c>
      <c r="E1" s="7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2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3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4</v>
      </c>
      <c r="D4" s="622" t="s">
        <v>65</v>
      </c>
      <c r="E4" s="622" t="s">
        <v>161</v>
      </c>
      <c r="F4" s="623" t="s">
        <v>162</v>
      </c>
      <c r="G4" s="624" t="s">
        <v>64</v>
      </c>
      <c r="H4" s="622" t="s">
        <v>65</v>
      </c>
      <c r="I4" s="622" t="s">
        <v>161</v>
      </c>
      <c r="J4" s="622" t="s">
        <v>67</v>
      </c>
      <c r="K4" s="622" t="s">
        <v>68</v>
      </c>
      <c r="L4" s="622" t="s">
        <v>77</v>
      </c>
      <c r="M4" s="625" t="s">
        <v>69</v>
      </c>
      <c r="N4" s="626" t="s">
        <v>70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O3</f>
        <v>32747252</v>
      </c>
      <c r="D5" s="630" t="n">
        <f aca="false">[6]DEPT!P3</f>
        <v>429.82608552</v>
      </c>
      <c r="E5" s="630" t="n">
        <f aca="false">[6]DEPT!Q3</f>
        <v>51.30082273</v>
      </c>
      <c r="F5" s="631" t="n">
        <f aca="false">[6]DEPT!R3</f>
        <v>1469.2130755</v>
      </c>
      <c r="G5" s="629" t="n">
        <f aca="false">[6]DEPT!S3</f>
        <v>1234131</v>
      </c>
      <c r="H5" s="630" t="n">
        <f aca="false">[6]DEPT!T3</f>
        <v>530.88594692</v>
      </c>
      <c r="I5" s="630" t="n">
        <f aca="false">[6]DEPT!U3</f>
        <v>26.74596141</v>
      </c>
      <c r="J5" s="632" t="n">
        <f aca="false">[6]DEPT!V3</f>
        <v>11421574</v>
      </c>
      <c r="K5" s="633" t="n">
        <f aca="false">[6]DEPT!W3</f>
        <v>9.2547501</v>
      </c>
      <c r="L5" s="634" t="n">
        <f aca="false">[6]DEPT!X3</f>
        <v>45184.17480235</v>
      </c>
      <c r="M5" s="635" t="n">
        <f aca="false">[6]DEPT!Y3</f>
        <v>4882.26848883</v>
      </c>
      <c r="N5" s="199" t="n">
        <f aca="false">[6]DEPT!Z3</f>
        <v>1038.75881658</v>
      </c>
      <c r="O5" s="636"/>
      <c r="P5" s="637"/>
      <c r="Q5" s="241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O3/[6]DEPT!O2-1</f>
        <v>-0.0203328359696718</v>
      </c>
      <c r="D6" s="641" t="n">
        <f aca="false">[6]DEPT!P3/[6]DEPT!P2-1</f>
        <v>0.0216689143182609</v>
      </c>
      <c r="E6" s="641" t="n">
        <f aca="false">[6]DEPT!Q3/[6]DEPT!Q2-1</f>
        <v>0.081890831668078</v>
      </c>
      <c r="F6" s="642" t="n">
        <f aca="false">[6]DEPT!R3/[6]DEPT!R2-1</f>
        <v>0.0491001155815616</v>
      </c>
      <c r="G6" s="640" t="n">
        <f aca="false">[6]DEPT!S3/[6]DEPT!S2-1</f>
        <v>0.0131498473458538</v>
      </c>
      <c r="H6" s="641" t="n">
        <f aca="false">[6]DEPT!T3/[6]DEPT!T2-1</f>
        <v>0.0608766288157834</v>
      </c>
      <c r="I6" s="641" t="n">
        <f aca="false">[6]DEPT!U3/[6]DEPT!U2-1</f>
        <v>0.0538836569159986</v>
      </c>
      <c r="J6" s="641" t="n">
        <f aca="false">[6]DEPT!V3/[6]DEPT!V2-1</f>
        <v>0.0179057203408712</v>
      </c>
      <c r="K6" s="641" t="n">
        <f aca="false">[6]DEPT!W3/[6]DEPT!W2-1</f>
        <v>0.00469414572948312</v>
      </c>
      <c r="L6" s="641" t="n">
        <f aca="false">[6]DEPT!X3/[6]DEPT!X2-1</f>
        <v>0.0467741827566717</v>
      </c>
      <c r="M6" s="643" t="n">
        <f aca="false">[6]DEPT!Y3/[6]DEPT!Y2-1</f>
        <v>0.041883430137756</v>
      </c>
      <c r="N6" s="644" t="n">
        <f aca="false">[6]DEPT!Z3/[6]DEPT!Z2-1</f>
        <v>0.0451047678420165</v>
      </c>
      <c r="O6" s="636"/>
      <c r="P6" s="637"/>
      <c r="Q6" s="241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32534420</v>
      </c>
      <c r="D7" s="647" t="n">
        <v>452.92739766</v>
      </c>
      <c r="E7" s="647" t="n">
        <v>56.99547428</v>
      </c>
      <c r="F7" s="648" t="n">
        <v>1567.33352536</v>
      </c>
      <c r="G7" s="646" t="n">
        <v>1227800</v>
      </c>
      <c r="H7" s="647" t="n">
        <v>542.48901108</v>
      </c>
      <c r="I7" s="647" t="n">
        <v>27.30699863</v>
      </c>
      <c r="J7" s="649" t="n">
        <v>11388417</v>
      </c>
      <c r="K7" s="650" t="n">
        <v>9.27546587</v>
      </c>
      <c r="L7" s="651" t="n">
        <v>46407.88481104</v>
      </c>
      <c r="M7" s="652" t="n">
        <v>5003.29422175</v>
      </c>
      <c r="N7" s="653" t="n">
        <v>1079.71888165</v>
      </c>
      <c r="O7" s="636"/>
      <c r="P7" s="637"/>
      <c r="Q7" s="241"/>
      <c r="R7" s="241"/>
    </row>
    <row r="8" s="645" customFormat="true" ht="17.25" hidden="false" customHeight="false" outlineLevel="0" collapsed="false">
      <c r="A8" s="627"/>
      <c r="B8" s="639" t="s">
        <v>26</v>
      </c>
      <c r="C8" s="654" t="n">
        <v>-0.0495843058580158</v>
      </c>
      <c r="D8" s="655" t="n">
        <v>0.0411423620310771</v>
      </c>
      <c r="E8" s="655" t="n">
        <v>0.111004219296928</v>
      </c>
      <c r="F8" s="656" t="n">
        <v>0.103213881785026</v>
      </c>
      <c r="G8" s="654" t="n">
        <v>-0.00512992542931023</v>
      </c>
      <c r="H8" s="655" t="n">
        <v>0.0218560393759084</v>
      </c>
      <c r="I8" s="655" t="n">
        <v>0.0209765209558044</v>
      </c>
      <c r="J8" s="655" t="n">
        <v>-0.00290301494347456</v>
      </c>
      <c r="K8" s="655" t="n">
        <v>0.00223839323332986</v>
      </c>
      <c r="L8" s="655" t="n">
        <v>0.0270827123443751</v>
      </c>
      <c r="M8" s="657" t="n">
        <v>0.0247888319122334</v>
      </c>
      <c r="N8" s="658" t="n">
        <v>0.034251097106772</v>
      </c>
      <c r="O8" s="636"/>
      <c r="P8" s="637"/>
      <c r="Q8" s="241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34346590</v>
      </c>
      <c r="D9" s="647" t="n">
        <v>490.12412045</v>
      </c>
      <c r="E9" s="647" t="n">
        <v>58.56531673</v>
      </c>
      <c r="F9" s="659" t="n">
        <v>1597.5077502</v>
      </c>
      <c r="G9" s="646" t="n">
        <v>1281243</v>
      </c>
      <c r="H9" s="647" t="n">
        <v>572.53248149</v>
      </c>
      <c r="I9" s="647" t="n">
        <v>28.90349842</v>
      </c>
      <c r="J9" s="649" t="n">
        <v>11892486</v>
      </c>
      <c r="K9" s="650" t="n">
        <v>9.281991</v>
      </c>
      <c r="L9" s="660" t="n">
        <v>46941.60123489</v>
      </c>
      <c r="M9" s="661" t="n">
        <v>5057.27717409</v>
      </c>
      <c r="N9" s="121" t="n">
        <v>1150.12541709</v>
      </c>
      <c r="O9" s="636"/>
      <c r="P9" s="637"/>
      <c r="Q9" s="241"/>
      <c r="R9" s="241"/>
    </row>
    <row r="10" s="645" customFormat="true" ht="21.75" hidden="false" customHeight="true" outlineLevel="0" collapsed="false">
      <c r="A10" s="627"/>
      <c r="B10" s="639" t="s">
        <v>26</v>
      </c>
      <c r="C10" s="663" t="n">
        <v>0.0557000862471193</v>
      </c>
      <c r="D10" s="655" t="n">
        <v>0.0821251330393631</v>
      </c>
      <c r="E10" s="655" t="n">
        <v>0.0275432825120092</v>
      </c>
      <c r="F10" s="656" t="n">
        <v>0.0192519488365241</v>
      </c>
      <c r="G10" s="654" t="n">
        <v>0.0435274474670142</v>
      </c>
      <c r="H10" s="655" t="n">
        <v>0.0553807907559063</v>
      </c>
      <c r="I10" s="655" t="n">
        <v>0.0584648577323343</v>
      </c>
      <c r="J10" s="655" t="n">
        <v>0.0442615510127526</v>
      </c>
      <c r="K10" s="655" t="n">
        <v>0.000703482724366822</v>
      </c>
      <c r="L10" s="655" t="n">
        <v>0.0115005548307823</v>
      </c>
      <c r="M10" s="657" t="n">
        <v>0.0107894818788246</v>
      </c>
      <c r="N10" s="658" t="n">
        <v>0.0652082098744133</v>
      </c>
      <c r="O10" s="636"/>
      <c r="P10" s="637"/>
      <c r="Q10" s="241"/>
      <c r="R10" s="241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35844273</v>
      </c>
      <c r="D11" s="647" t="n">
        <v>537.67143644</v>
      </c>
      <c r="E11" s="647" t="n">
        <v>60.15814234</v>
      </c>
      <c r="F11" s="659" t="n">
        <v>1667.85243149</v>
      </c>
      <c r="G11" s="646" t="n">
        <v>1305618</v>
      </c>
      <c r="H11" s="647" t="n">
        <v>602.72894907</v>
      </c>
      <c r="I11" s="647" t="n">
        <v>30.43350528</v>
      </c>
      <c r="J11" s="649" t="n">
        <v>12174738</v>
      </c>
      <c r="K11" s="650" t="n">
        <v>9.32488523</v>
      </c>
      <c r="L11" s="660" t="n">
        <v>48495.23017835</v>
      </c>
      <c r="M11" s="661" t="n">
        <v>5200.62488696</v>
      </c>
      <c r="N11" s="121" t="n">
        <v>1230.99203313</v>
      </c>
      <c r="O11" s="636"/>
      <c r="P11" s="662"/>
      <c r="Q11" s="241"/>
      <c r="R11" s="241"/>
    </row>
    <row r="12" s="645" customFormat="true" ht="22.5" hidden="false" customHeight="true" outlineLevel="0" collapsed="false">
      <c r="A12" s="627"/>
      <c r="B12" s="639" t="s">
        <v>26</v>
      </c>
      <c r="C12" s="663" t="n">
        <v>0.0436049983419025</v>
      </c>
      <c r="D12" s="664" t="n">
        <v>0.0970107652452303</v>
      </c>
      <c r="E12" s="664" t="n">
        <v>0.0271974215958448</v>
      </c>
      <c r="F12" s="665" t="n">
        <v>0.044034015660452</v>
      </c>
      <c r="G12" s="663" t="n">
        <v>0.0190244941826023</v>
      </c>
      <c r="H12" s="664" t="n">
        <v>0.0527419291590487</v>
      </c>
      <c r="I12" s="664" t="n">
        <v>0.0529350059209892</v>
      </c>
      <c r="J12" s="664" t="n">
        <v>0.023733641561571</v>
      </c>
      <c r="K12" s="664" t="n">
        <v>0.00462123158705929</v>
      </c>
      <c r="L12" s="664" t="n">
        <v>0.0330970589538655</v>
      </c>
      <c r="M12" s="666" t="n">
        <v>0.0283448401057422</v>
      </c>
      <c r="N12" s="667" t="n">
        <v>0.0703111285416207</v>
      </c>
      <c r="O12" s="636"/>
      <c r="P12" s="662"/>
      <c r="Q12" s="241"/>
      <c r="R12" s="241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37338473</v>
      </c>
      <c r="D13" s="647" t="n">
        <v>575.18337465</v>
      </c>
      <c r="E13" s="647" t="n">
        <v>61.72047279</v>
      </c>
      <c r="F13" s="659" t="n">
        <v>1705.75761746</v>
      </c>
      <c r="G13" s="646" t="n">
        <v>1342015</v>
      </c>
      <c r="H13" s="647" t="n">
        <v>618.23117849</v>
      </c>
      <c r="I13" s="647" t="n">
        <v>30.53661459</v>
      </c>
      <c r="J13" s="649" t="n">
        <v>12236846</v>
      </c>
      <c r="K13" s="650" t="n">
        <v>9.11826321</v>
      </c>
      <c r="L13" s="660" t="n">
        <v>48342.81234412</v>
      </c>
      <c r="M13" s="661" t="n">
        <v>5301.7566216</v>
      </c>
      <c r="N13" s="121" t="n">
        <v>1285.67164052</v>
      </c>
      <c r="O13" s="636"/>
      <c r="P13" s="662"/>
      <c r="Q13" s="241"/>
      <c r="R13" s="241"/>
    </row>
    <row r="14" s="645" customFormat="true" ht="17.25" hidden="false" customHeight="false" outlineLevel="0" collapsed="false">
      <c r="A14" s="668"/>
      <c r="B14" s="639" t="s">
        <v>26</v>
      </c>
      <c r="C14" s="654" t="n">
        <v>0.0416858782433669</v>
      </c>
      <c r="D14" s="655" t="n">
        <v>0.0697674000656832</v>
      </c>
      <c r="E14" s="655" t="n">
        <v>0.0259703905278537</v>
      </c>
      <c r="F14" s="656" t="n">
        <v>0.0227269422967695</v>
      </c>
      <c r="G14" s="654" t="n">
        <v>0.0278772198299961</v>
      </c>
      <c r="H14" s="655" t="n">
        <v>0.0257200677749421</v>
      </c>
      <c r="I14" s="655" t="n">
        <v>0.00338801952162116</v>
      </c>
      <c r="J14" s="655" t="n">
        <v>0.00510138287986162</v>
      </c>
      <c r="K14" s="655" t="n">
        <v>-0.0221581300899292</v>
      </c>
      <c r="L14" s="655" t="n">
        <v>-0.00314294485600863</v>
      </c>
      <c r="M14" s="657" t="n">
        <v>0.0194460736619508</v>
      </c>
      <c r="N14" s="658" t="n">
        <v>0.0444191399443652</v>
      </c>
      <c r="O14" s="636"/>
      <c r="P14" s="662"/>
      <c r="Q14" s="241"/>
      <c r="R14" s="241"/>
    </row>
    <row r="15" customFormat="false" ht="16.5" hidden="false" customHeight="false" outlineLevel="0" collapsed="false">
      <c r="A15" s="668"/>
      <c r="B15" s="669" t="s">
        <v>28</v>
      </c>
      <c r="C15" s="646" t="n">
        <v>8788010</v>
      </c>
      <c r="D15" s="647" t="n">
        <v>136.50706486</v>
      </c>
      <c r="E15" s="647" t="n">
        <v>14.8115877</v>
      </c>
      <c r="F15" s="659" t="n">
        <v>1721.87619905</v>
      </c>
      <c r="G15" s="646" t="n">
        <v>319954</v>
      </c>
      <c r="H15" s="647" t="n">
        <v>148.15937583</v>
      </c>
      <c r="I15" s="647" t="n">
        <v>7.48558186</v>
      </c>
      <c r="J15" s="649" t="n">
        <v>2908743</v>
      </c>
      <c r="K15" s="650" t="n">
        <v>9.09112872</v>
      </c>
      <c r="L15" s="660" t="n">
        <v>48646.04214668</v>
      </c>
      <c r="M15" s="661" t="n">
        <v>5350.93535902</v>
      </c>
      <c r="N15" s="49" t="n">
        <v>306.96361025</v>
      </c>
      <c r="O15" s="636"/>
      <c r="P15" s="662"/>
      <c r="Q15" s="241"/>
      <c r="R15" s="241"/>
    </row>
    <row r="16" s="645" customFormat="true" ht="17.25" hidden="false" customHeight="false" outlineLevel="0" collapsed="false">
      <c r="A16" s="668"/>
      <c r="B16" s="639" t="s">
        <v>26</v>
      </c>
      <c r="C16" s="663" t="n">
        <v>0.014048151077771</v>
      </c>
      <c r="D16" s="664" t="n">
        <v>0.081471514171104</v>
      </c>
      <c r="E16" s="664" t="n">
        <v>0.0165451403635422</v>
      </c>
      <c r="F16" s="665" t="n">
        <v>0.0598632800394521</v>
      </c>
      <c r="G16" s="663" t="n">
        <v>0.00751017889025696</v>
      </c>
      <c r="H16" s="664" t="n">
        <v>0.0261636938826706</v>
      </c>
      <c r="I16" s="664" t="n">
        <v>0.035937137478296</v>
      </c>
      <c r="J16" s="664" t="n">
        <v>-0.0088546506338405</v>
      </c>
      <c r="K16" s="664" t="n">
        <v>-0.0162428429555568</v>
      </c>
      <c r="L16" s="664" t="n">
        <v>0.0189768160640895</v>
      </c>
      <c r="M16" s="666" t="n">
        <v>0.0358011717401836</v>
      </c>
      <c r="N16" s="667" t="n">
        <v>0.0498011040196966</v>
      </c>
      <c r="O16" s="636"/>
      <c r="P16" s="662"/>
      <c r="Q16" s="241"/>
      <c r="R16" s="241"/>
    </row>
    <row r="17" customFormat="false" ht="16.5" hidden="false" customHeight="false" outlineLevel="0" collapsed="false">
      <c r="A17" s="668"/>
      <c r="B17" s="669" t="s">
        <v>29</v>
      </c>
      <c r="C17" s="646" t="n">
        <v>9354016</v>
      </c>
      <c r="D17" s="647" t="n">
        <v>147.17306033</v>
      </c>
      <c r="E17" s="647" t="n">
        <v>15.69868737</v>
      </c>
      <c r="F17" s="659" t="n">
        <v>1741.19594942</v>
      </c>
      <c r="G17" s="646" t="n">
        <v>334960</v>
      </c>
      <c r="H17" s="647" t="n">
        <v>157.23995704</v>
      </c>
      <c r="I17" s="647" t="n">
        <v>7.84147592</v>
      </c>
      <c r="J17" s="649" t="n">
        <v>3105864</v>
      </c>
      <c r="K17" s="650" t="n">
        <v>9.27234297</v>
      </c>
      <c r="L17" s="660" t="n">
        <v>49283.92433723</v>
      </c>
      <c r="M17" s="661" t="n">
        <v>5315.15330227</v>
      </c>
      <c r="N17" s="49" t="n">
        <v>327.95318066</v>
      </c>
      <c r="O17" s="636"/>
      <c r="P17" s="662"/>
      <c r="Q17" s="241"/>
      <c r="R17" s="241"/>
    </row>
    <row r="18" s="645" customFormat="true" ht="17.25" hidden="false" customHeight="false" outlineLevel="0" collapsed="false">
      <c r="A18" s="668"/>
      <c r="B18" s="639" t="s">
        <v>26</v>
      </c>
      <c r="C18" s="663" t="n">
        <v>0.0376279824959092</v>
      </c>
      <c r="D18" s="664" t="n">
        <v>0.102117358044958</v>
      </c>
      <c r="E18" s="664" t="n">
        <v>0.0316383903622397</v>
      </c>
      <c r="F18" s="665" t="n">
        <v>0.0552023585159467</v>
      </c>
      <c r="G18" s="663" t="n">
        <v>0.0101844786976413</v>
      </c>
      <c r="H18" s="664" t="n">
        <v>0.0385887718703124</v>
      </c>
      <c r="I18" s="664" t="n">
        <v>0.0228278863101667</v>
      </c>
      <c r="J18" s="664" t="n">
        <v>0.00111526416288799</v>
      </c>
      <c r="K18" s="664" t="n">
        <v>-0.00897777984743742</v>
      </c>
      <c r="L18" s="664" t="n">
        <v>0.0273659527763797</v>
      </c>
      <c r="M18" s="666" t="n">
        <v>0.036672975220428</v>
      </c>
      <c r="N18" s="667" t="n">
        <v>0.0654124048211178</v>
      </c>
      <c r="O18" s="636"/>
      <c r="P18" s="662"/>
      <c r="Q18" s="241"/>
      <c r="R18" s="241"/>
    </row>
    <row r="19" customFormat="false" ht="16.5" hidden="false" customHeight="false" outlineLevel="0" collapsed="false">
      <c r="A19" s="668"/>
      <c r="B19" s="669" t="s">
        <v>30</v>
      </c>
      <c r="C19" s="646" t="n">
        <v>9641397</v>
      </c>
      <c r="D19" s="647" t="n">
        <v>150.7856467</v>
      </c>
      <c r="E19" s="647" t="n">
        <v>15.68960285</v>
      </c>
      <c r="F19" s="659" t="n">
        <v>1726.67145176</v>
      </c>
      <c r="G19" s="646" t="n">
        <v>348856</v>
      </c>
      <c r="H19" s="647" t="n">
        <v>156.71497166</v>
      </c>
      <c r="I19" s="647" t="n">
        <v>7.56742573</v>
      </c>
      <c r="J19" s="649" t="n">
        <v>3102953</v>
      </c>
      <c r="K19" s="650" t="n">
        <v>8.89465281</v>
      </c>
      <c r="L19" s="660" t="n">
        <v>47091.75057617</v>
      </c>
      <c r="M19" s="661" t="n">
        <v>5294.38884153</v>
      </c>
      <c r="N19" s="49" t="n">
        <v>330.75764694</v>
      </c>
      <c r="O19" s="636"/>
      <c r="P19" s="662"/>
      <c r="Q19" s="241"/>
      <c r="R19" s="241"/>
    </row>
    <row r="20" s="645" customFormat="true" ht="17.25" hidden="false" customHeight="false" outlineLevel="0" collapsed="false">
      <c r="A20" s="668"/>
      <c r="B20" s="639" t="s">
        <v>26</v>
      </c>
      <c r="C20" s="663" t="n">
        <v>0.0700815153000038</v>
      </c>
      <c r="D20" s="664" t="n">
        <v>0.101862122083013</v>
      </c>
      <c r="E20" s="664" t="n">
        <v>0.0347080613671908</v>
      </c>
      <c r="F20" s="665" t="n">
        <v>0.0234391753057059</v>
      </c>
      <c r="G20" s="663" t="n">
        <v>0.0600497122402717</v>
      </c>
      <c r="H20" s="664" t="n">
        <v>0.0370768784599693</v>
      </c>
      <c r="I20" s="664" t="n">
        <v>-0.0172829976489529</v>
      </c>
      <c r="J20" s="664" t="n">
        <v>0.0106996375367088</v>
      </c>
      <c r="K20" s="664" t="n">
        <v>-0.0465544903190085</v>
      </c>
      <c r="L20" s="664" t="n">
        <v>-0.0241579579501465</v>
      </c>
      <c r="M20" s="666" t="n">
        <v>0.0234901027449215</v>
      </c>
      <c r="N20" s="667" t="n">
        <v>0.0641376726474052</v>
      </c>
      <c r="O20" s="636"/>
      <c r="P20" s="662"/>
      <c r="Q20" s="241"/>
      <c r="R20" s="241"/>
    </row>
    <row r="21" customFormat="false" ht="16.5" hidden="false" customHeight="false" outlineLevel="0" collapsed="false">
      <c r="A21" s="668"/>
      <c r="B21" s="669" t="s">
        <v>31</v>
      </c>
      <c r="C21" s="646" t="n">
        <v>9555050</v>
      </c>
      <c r="D21" s="647" t="n">
        <v>140.71760276</v>
      </c>
      <c r="E21" s="647" t="n">
        <v>15.52059487</v>
      </c>
      <c r="F21" s="659" t="n">
        <v>1635.13741561</v>
      </c>
      <c r="G21" s="646" t="n">
        <v>338245</v>
      </c>
      <c r="H21" s="647" t="n">
        <v>156.11687396</v>
      </c>
      <c r="I21" s="647" t="n">
        <v>7.64213108</v>
      </c>
      <c r="J21" s="649" t="n">
        <v>3119286</v>
      </c>
      <c r="K21" s="650" t="n">
        <v>9.22197224</v>
      </c>
      <c r="L21" s="660" t="n">
        <v>48414.31655752</v>
      </c>
      <c r="M21" s="661" t="n">
        <v>5249.88747553</v>
      </c>
      <c r="N21" s="49" t="n">
        <v>319.99720267</v>
      </c>
      <c r="O21" s="636"/>
      <c r="P21" s="662"/>
      <c r="Q21" s="241"/>
      <c r="R21" s="241"/>
    </row>
    <row r="22" s="645" customFormat="true" ht="17.25" hidden="false" customHeight="false" outlineLevel="0" collapsed="false">
      <c r="A22" s="668"/>
      <c r="B22" s="639" t="s">
        <v>26</v>
      </c>
      <c r="C22" s="663" t="n">
        <v>0.0438985731385053</v>
      </c>
      <c r="D22" s="664" t="n">
        <v>-0.0024636266150011</v>
      </c>
      <c r="E22" s="664" t="n">
        <v>0.020616790838079</v>
      </c>
      <c r="F22" s="665" t="n">
        <v>-0.0422610128998854</v>
      </c>
      <c r="G22" s="663" t="n">
        <v>0.0332129809513337</v>
      </c>
      <c r="H22" s="664" t="n">
        <v>0.00179448477367261</v>
      </c>
      <c r="I22" s="664" t="n">
        <v>-0.0253156276327912</v>
      </c>
      <c r="J22" s="664" t="n">
        <v>0.0168818200874261</v>
      </c>
      <c r="K22" s="664" t="n">
        <v>-0.0158061905543669</v>
      </c>
      <c r="L22" s="664" t="n">
        <v>-0.0316654417824072</v>
      </c>
      <c r="M22" s="666" t="n">
        <v>-0.0161139517990625</v>
      </c>
      <c r="N22" s="667" t="n">
        <v>0.000147355873498789</v>
      </c>
      <c r="O22" s="636"/>
      <c r="P22" s="662"/>
      <c r="Q22" s="241"/>
      <c r="R22" s="241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28396127</v>
      </c>
      <c r="D23" s="647" t="n">
        <f aca="false">+D25+D27+D29+D31</f>
        <v>444.37384196</v>
      </c>
      <c r="E23" s="647" t="n">
        <f aca="false">+E25+E27+E29+E31</f>
        <v>46.57877479</v>
      </c>
      <c r="F23" s="659" t="n">
        <f aca="false">+(D23+E23)*10^8/C23</f>
        <v>1728.94217845272</v>
      </c>
      <c r="G23" s="646" t="n">
        <f aca="false">+G25+G27+G29+G31</f>
        <v>1031596</v>
      </c>
      <c r="H23" s="647" t="n">
        <f aca="false">+H25+H27+H29+H31</f>
        <v>467.14399286</v>
      </c>
      <c r="I23" s="647" t="n">
        <f aca="false">+I25+I27+I29+I31</f>
        <v>23.32190641</v>
      </c>
      <c r="J23" s="649" t="n">
        <f aca="false">+J25+J27+J29+J31</f>
        <v>9287484</v>
      </c>
      <c r="K23" s="650" t="n">
        <f aca="false">+J23/G23</f>
        <v>9.00302443980008</v>
      </c>
      <c r="L23" s="660" t="n">
        <f aca="false">+(H23+I23)*10^8/G23</f>
        <v>47544.3777670716</v>
      </c>
      <c r="M23" s="661" t="n">
        <f aca="false">+(H23+I23)*10^8/J23</f>
        <v>5280.93398890378</v>
      </c>
      <c r="N23" s="121" t="n">
        <f aca="false">+N25+N27+N29+N31</f>
        <v>981.41851602</v>
      </c>
      <c r="O23" s="636"/>
      <c r="P23" s="662"/>
      <c r="Q23" s="241"/>
      <c r="R23" s="241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239494153925363</v>
      </c>
      <c r="D24" s="664" t="n">
        <f aca="false">+D23/D13-1</f>
        <v>-0.227422311657735</v>
      </c>
      <c r="E24" s="664" t="n">
        <f aca="false">+E23/E13-1</f>
        <v>-0.245326993063042</v>
      </c>
      <c r="F24" s="666" t="n">
        <f aca="false">+F23/F13-1</f>
        <v>0.0135919434012202</v>
      </c>
      <c r="G24" s="663" t="n">
        <f aca="false">+G23/G13-1</f>
        <v>-0.231308144841898</v>
      </c>
      <c r="H24" s="664" t="n">
        <f aca="false">+H23/H13-1</f>
        <v>-0.244386227816952</v>
      </c>
      <c r="I24" s="664" t="n">
        <f aca="false">+I23/I13-1</f>
        <v>-0.236264179145865</v>
      </c>
      <c r="J24" s="664" t="n">
        <f aca="false">+J23/J13-1</f>
        <v>-0.241023054470082</v>
      </c>
      <c r="K24" s="664" t="n">
        <f aca="false">+K23/K13-1</f>
        <v>-0.0126382368600131</v>
      </c>
      <c r="L24" s="664" t="n">
        <f aca="false">+L23/L13-1</f>
        <v>-0.0165160969817989</v>
      </c>
      <c r="M24" s="666" t="n">
        <f aca="false">+M23/M13-1</f>
        <v>-0.00392749690006311</v>
      </c>
      <c r="N24" s="658" t="n">
        <f aca="false">+N23/N13-1</f>
        <v>-0.236649168349815</v>
      </c>
      <c r="O24" s="636"/>
      <c r="P24" s="662"/>
      <c r="Q24" s="241"/>
      <c r="R24" s="241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9042957</v>
      </c>
      <c r="D25" s="647" t="n">
        <v>139.63630876</v>
      </c>
      <c r="E25" s="647" t="n">
        <v>14.88680206</v>
      </c>
      <c r="F25" s="659" t="n">
        <v>1708.76750625</v>
      </c>
      <c r="G25" s="646" t="n">
        <v>323715</v>
      </c>
      <c r="H25" s="647" t="n">
        <v>147.48666556</v>
      </c>
      <c r="I25" s="647" t="n">
        <v>7.3224021</v>
      </c>
      <c r="J25" s="649" t="n">
        <v>2900145</v>
      </c>
      <c r="K25" s="650" t="n">
        <v>8.95894537</v>
      </c>
      <c r="L25" s="660" t="n">
        <v>47822.64265172</v>
      </c>
      <c r="M25" s="661" t="n">
        <v>5337.97681357</v>
      </c>
      <c r="N25" s="49" t="n">
        <v>309.33217848</v>
      </c>
      <c r="O25" s="636"/>
      <c r="P25" s="662"/>
      <c r="Q25" s="241"/>
      <c r="R25" s="241"/>
    </row>
    <row r="26" s="99" customFormat="true" ht="17.25" hidden="false" customHeight="true" outlineLevel="0" collapsed="false">
      <c r="A26" s="627"/>
      <c r="B26" s="62" t="s">
        <v>26</v>
      </c>
      <c r="C26" s="663" t="n">
        <v>0.029010777183913</v>
      </c>
      <c r="D26" s="664" t="n">
        <v>0.0229236772705448</v>
      </c>
      <c r="E26" s="664" t="n">
        <v>0.00507807545844674</v>
      </c>
      <c r="F26" s="665" t="n">
        <v>-0.00761302862960323</v>
      </c>
      <c r="G26" s="663" t="n">
        <v>0.0117548147546209</v>
      </c>
      <c r="H26" s="664" t="n">
        <v>-0.00454045021606908</v>
      </c>
      <c r="I26" s="664" t="n">
        <v>-0.0217992085387468</v>
      </c>
      <c r="J26" s="664" t="n">
        <v>-0.00295591600908018</v>
      </c>
      <c r="K26" s="664" t="n">
        <v>-0.0145398172296476</v>
      </c>
      <c r="L26" s="664" t="n">
        <v>-0.0169263409441871</v>
      </c>
      <c r="M26" s="666" t="n">
        <v>-0.00242173462778916</v>
      </c>
      <c r="N26" s="667" t="n">
        <v>0.00771612057882365</v>
      </c>
      <c r="O26" s="636"/>
      <c r="P26" s="662"/>
      <c r="Q26" s="241"/>
      <c r="R26" s="241"/>
    </row>
    <row r="27" customFormat="false" ht="16.5" hidden="false" customHeight="true" outlineLevel="0" collapsed="false">
      <c r="A27" s="627"/>
      <c r="B27" s="672" t="s">
        <v>29</v>
      </c>
      <c r="C27" s="646" t="n">
        <v>9630344</v>
      </c>
      <c r="D27" s="647" t="n">
        <v>150.30355927</v>
      </c>
      <c r="E27" s="647" t="n">
        <v>15.80785793</v>
      </c>
      <c r="F27" s="659" t="n">
        <v>1724.87521941</v>
      </c>
      <c r="G27" s="646" t="n">
        <v>349387</v>
      </c>
      <c r="H27" s="647" t="n">
        <v>158.59501289</v>
      </c>
      <c r="I27" s="647" t="n">
        <v>7.93910663</v>
      </c>
      <c r="J27" s="649" t="n">
        <v>3153032</v>
      </c>
      <c r="K27" s="650" t="n">
        <v>9.02446857</v>
      </c>
      <c r="L27" s="660" t="n">
        <v>47664.65825002</v>
      </c>
      <c r="M27" s="661" t="n">
        <v>5281.71358616</v>
      </c>
      <c r="N27" s="49" t="n">
        <v>332.64553672</v>
      </c>
      <c r="O27" s="636"/>
      <c r="P27" s="662"/>
      <c r="Q27" s="241"/>
      <c r="R27" s="241"/>
    </row>
    <row r="28" s="99" customFormat="true" ht="18" hidden="false" customHeight="true" outlineLevel="0" collapsed="false">
      <c r="A28" s="627"/>
      <c r="B28" s="62" t="s">
        <v>26</v>
      </c>
      <c r="C28" s="663" t="n">
        <v>0.0295411083325066</v>
      </c>
      <c r="D28" s="664" t="n">
        <v>0.0212708693627801</v>
      </c>
      <c r="E28" s="664" t="n">
        <v>0.00695412026668074</v>
      </c>
      <c r="F28" s="665" t="n">
        <v>-0.00937328737494281</v>
      </c>
      <c r="G28" s="663" t="n">
        <v>0.0430708144256031</v>
      </c>
      <c r="H28" s="664" t="n">
        <v>0.00861775769663487</v>
      </c>
      <c r="I28" s="664" t="n">
        <v>0.012450552803585</v>
      </c>
      <c r="J28" s="664" t="n">
        <v>0.0151867564065908</v>
      </c>
      <c r="K28" s="664" t="n">
        <v>-0.0267326608605808</v>
      </c>
      <c r="L28" s="664" t="n">
        <v>-0.0328558674859172</v>
      </c>
      <c r="M28" s="666" t="n">
        <v>-0.00629139259176559</v>
      </c>
      <c r="N28" s="667" t="n">
        <v>0.0143080059493759</v>
      </c>
      <c r="O28" s="636"/>
      <c r="P28" s="662"/>
      <c r="Q28" s="241"/>
      <c r="R28" s="241"/>
    </row>
    <row r="29" s="682" customFormat="true" ht="16.5" hidden="false" customHeight="true" outlineLevel="0" collapsed="false">
      <c r="A29" s="627"/>
      <c r="B29" s="674" t="s">
        <v>30</v>
      </c>
      <c r="C29" s="675" t="n">
        <v>9722826</v>
      </c>
      <c r="D29" s="676" t="n">
        <v>154.43397393</v>
      </c>
      <c r="E29" s="676" t="n">
        <v>15.8841148</v>
      </c>
      <c r="F29" s="677" t="n">
        <v>1751.73441065</v>
      </c>
      <c r="G29" s="675" t="n">
        <v>358494</v>
      </c>
      <c r="H29" s="676" t="n">
        <v>161.06231441</v>
      </c>
      <c r="I29" s="676" t="n">
        <v>8.06039768</v>
      </c>
      <c r="J29" s="678" t="n">
        <v>3234307</v>
      </c>
      <c r="K29" s="679" t="n">
        <v>9.02192784</v>
      </c>
      <c r="L29" s="680" t="n">
        <v>47175.88358243</v>
      </c>
      <c r="M29" s="681" t="n">
        <v>5229.02470576</v>
      </c>
      <c r="N29" s="267" t="n">
        <v>339.44080082</v>
      </c>
      <c r="O29" s="636"/>
      <c r="P29" s="662"/>
      <c r="Q29" s="241"/>
      <c r="R29" s="241"/>
    </row>
    <row r="30" s="682" customFormat="true" ht="17.25" hidden="false" customHeight="true" outlineLevel="0" collapsed="false">
      <c r="A30" s="627"/>
      <c r="B30" s="62" t="s">
        <v>26</v>
      </c>
      <c r="C30" s="683" t="n">
        <v>0.0084457677658123</v>
      </c>
      <c r="D30" s="684" t="n">
        <v>0.0241954543409468</v>
      </c>
      <c r="E30" s="684" t="n">
        <v>0.012397506288695</v>
      </c>
      <c r="F30" s="685" t="n">
        <v>0.0145151869305844</v>
      </c>
      <c r="G30" s="683" t="n">
        <v>0.0276274451349554</v>
      </c>
      <c r="H30" s="684" t="n">
        <v>0.0277404430728658</v>
      </c>
      <c r="I30" s="684" t="n">
        <v>0.0651439429455754</v>
      </c>
      <c r="J30" s="684" t="n">
        <v>0.0423319334840071</v>
      </c>
      <c r="K30" s="684" t="n">
        <v>0.0143091622257485</v>
      </c>
      <c r="L30" s="684" t="n">
        <v>0.00178657631603474</v>
      </c>
      <c r="M30" s="686" t="n">
        <v>-0.0123459265510069</v>
      </c>
      <c r="N30" s="687" t="n">
        <v>0.0262523148303058</v>
      </c>
      <c r="O30" s="636"/>
      <c r="P30" s="662"/>
      <c r="Q30" s="241"/>
      <c r="R30" s="241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O21</f>
        <v>0</v>
      </c>
      <c r="D31" s="676" t="n">
        <f aca="false">[6]DEPT!P21</f>
        <v>0</v>
      </c>
      <c r="E31" s="676" t="n">
        <f aca="false">[6]DEPT!Q21</f>
        <v>0</v>
      </c>
      <c r="F31" s="677" t="n">
        <f aca="false">[6]DEPT!R21</f>
        <v>0</v>
      </c>
      <c r="G31" s="675" t="n">
        <f aca="false">[6]DEPT!S21</f>
        <v>0</v>
      </c>
      <c r="H31" s="676" t="n">
        <f aca="false">[6]DEPT!T21</f>
        <v>0</v>
      </c>
      <c r="I31" s="676" t="n">
        <f aca="false">[6]DEPT!U21</f>
        <v>0</v>
      </c>
      <c r="J31" s="678" t="n">
        <f aca="false">[6]DEPT!V21</f>
        <v>0</v>
      </c>
      <c r="K31" s="679" t="n">
        <f aca="false">[6]DEPT!W21</f>
        <v>0</v>
      </c>
      <c r="L31" s="680" t="n">
        <f aca="false">[6]DEPT!X21</f>
        <v>0</v>
      </c>
      <c r="M31" s="681" t="n">
        <f aca="false">[6]DEPT!Y21</f>
        <v>0</v>
      </c>
      <c r="N31" s="267" t="n">
        <f aca="false">[6]DEPT!Z21</f>
        <v>0</v>
      </c>
      <c r="O31" s="636"/>
      <c r="P31" s="662"/>
      <c r="Q31" s="241"/>
      <c r="R31" s="241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[6]DEPT!O21/[6]DEPT!O17-1</f>
        <v>-1</v>
      </c>
      <c r="D32" s="684" t="n">
        <f aca="false">[6]DEPT!P21/[6]DEPT!P17-1</f>
        <v>-1</v>
      </c>
      <c r="E32" s="684" t="n">
        <f aca="false">[6]DEPT!Q21/[6]DEPT!Q17-1</f>
        <v>-1</v>
      </c>
      <c r="F32" s="685" t="n">
        <f aca="false">[6]DEPT!R21/[6]DEPT!R17-1</f>
        <v>-1</v>
      </c>
      <c r="G32" s="683" t="n">
        <f aca="false">[6]DEPT!S21/[6]DEPT!S17-1</f>
        <v>-1</v>
      </c>
      <c r="H32" s="684" t="n">
        <f aca="false">[6]DEPT!T21/[6]DEPT!T17-1</f>
        <v>-1</v>
      </c>
      <c r="I32" s="684" t="n">
        <f aca="false">[6]DEPT!U21/[6]DEPT!U17-1</f>
        <v>-1</v>
      </c>
      <c r="J32" s="684" t="n">
        <f aca="false">[6]DEPT!V21/[6]DEPT!V17-1</f>
        <v>-1</v>
      </c>
      <c r="K32" s="684" t="n">
        <f aca="false">[6]DEPT!W21/[6]DEPT!W17-1</f>
        <v>-1</v>
      </c>
      <c r="L32" s="684" t="n">
        <f aca="false">[6]DEPT!X21/[6]DEPT!X17-1</f>
        <v>-1</v>
      </c>
      <c r="M32" s="686" t="n">
        <f aca="false">[6]DEPT!Y21/[6]DEPT!Y17-1</f>
        <v>-1</v>
      </c>
      <c r="N32" s="687" t="n">
        <f aca="false">[6]DEPT!Z21/[6]DEPT!Z17-1</f>
        <v>-1</v>
      </c>
      <c r="O32" s="636"/>
      <c r="P32" s="662"/>
      <c r="Q32" s="241"/>
      <c r="R32" s="241"/>
    </row>
    <row r="33" s="682" customFormat="true" ht="16.5" hidden="false" customHeight="false" outlineLevel="0" collapsed="false">
      <c r="A33" s="627"/>
      <c r="B33" s="688" t="n">
        <v>9908</v>
      </c>
      <c r="C33" s="675" t="n">
        <v>3259998</v>
      </c>
      <c r="D33" s="676" t="n">
        <v>51.91409445</v>
      </c>
      <c r="E33" s="676" t="n">
        <v>5.3430424</v>
      </c>
      <c r="F33" s="677" t="n">
        <v>1756.35496862</v>
      </c>
      <c r="G33" s="675" t="n">
        <v>119946</v>
      </c>
      <c r="H33" s="676" t="n">
        <v>53.97696723</v>
      </c>
      <c r="I33" s="676" t="n">
        <v>2.70383438</v>
      </c>
      <c r="J33" s="678" t="n">
        <v>1084353</v>
      </c>
      <c r="K33" s="679" t="n">
        <v>9.04034315</v>
      </c>
      <c r="L33" s="680" t="n">
        <v>47255.26621146</v>
      </c>
      <c r="M33" s="681" t="n">
        <v>5227.15403655</v>
      </c>
      <c r="N33" s="267" t="n">
        <v>113.93793846</v>
      </c>
      <c r="O33" s="636"/>
      <c r="P33" s="662"/>
      <c r="Q33" s="241"/>
      <c r="R33" s="241"/>
    </row>
    <row r="34" s="682" customFormat="true" ht="17.25" hidden="false" customHeight="false" outlineLevel="0" collapsed="false">
      <c r="A34" s="627"/>
      <c r="B34" s="62" t="s">
        <v>26</v>
      </c>
      <c r="C34" s="683" t="n">
        <v>0.0329730916681796</v>
      </c>
      <c r="D34" s="684" t="n">
        <v>0.0499011439097481</v>
      </c>
      <c r="E34" s="684" t="n">
        <v>0.0967943734299841</v>
      </c>
      <c r="F34" s="685" t="n">
        <v>0.0204590591634086</v>
      </c>
      <c r="G34" s="683" t="n">
        <v>0.00734855674345569</v>
      </c>
      <c r="H34" s="684" t="n">
        <v>0.00245783059874838</v>
      </c>
      <c r="I34" s="684" t="n">
        <v>0.087067770516519</v>
      </c>
      <c r="J34" s="684" t="n">
        <v>0.0204916528559289</v>
      </c>
      <c r="K34" s="684" t="n">
        <v>0.0130472178378775</v>
      </c>
      <c r="L34" s="684" t="n">
        <v>-0.00114644260423546</v>
      </c>
      <c r="M34" s="686" t="n">
        <v>-0.0140108577824661</v>
      </c>
      <c r="N34" s="687" t="n">
        <v>0.0297142299119002</v>
      </c>
      <c r="O34" s="636"/>
      <c r="P34" s="662"/>
      <c r="Q34" s="241"/>
      <c r="R34" s="241"/>
    </row>
    <row r="35" s="682" customFormat="true" ht="16.5" hidden="false" customHeight="false" outlineLevel="0" collapsed="false">
      <c r="A35" s="627"/>
      <c r="B35" s="688" t="n">
        <v>9909</v>
      </c>
      <c r="C35" s="675" t="n">
        <v>3145734</v>
      </c>
      <c r="D35" s="676" t="n">
        <v>49.76526075</v>
      </c>
      <c r="E35" s="676" t="n">
        <v>5.0923634</v>
      </c>
      <c r="F35" s="677" t="n">
        <v>1743.87358086</v>
      </c>
      <c r="G35" s="675" t="n">
        <v>112582</v>
      </c>
      <c r="H35" s="676" t="n">
        <v>50.69627608</v>
      </c>
      <c r="I35" s="676" t="n">
        <v>2.50432364</v>
      </c>
      <c r="J35" s="678" t="n">
        <v>1010454</v>
      </c>
      <c r="K35" s="679" t="n">
        <v>8.97527136</v>
      </c>
      <c r="L35" s="680" t="n">
        <v>47254.97834467</v>
      </c>
      <c r="M35" s="681" t="n">
        <v>5265.01945858</v>
      </c>
      <c r="N35" s="267" t="n">
        <v>108.05822387</v>
      </c>
      <c r="O35" s="636"/>
      <c r="P35" s="662"/>
      <c r="Q35" s="241"/>
      <c r="R35" s="241"/>
    </row>
    <row r="36" s="682" customFormat="true" ht="17.25" hidden="false" customHeight="false" outlineLevel="0" collapsed="false">
      <c r="A36" s="627"/>
      <c r="B36" s="62" t="s">
        <v>26</v>
      </c>
      <c r="C36" s="683" t="n">
        <v>-0.0182414674817263</v>
      </c>
      <c r="D36" s="684" t="n">
        <v>0.0120992099739154</v>
      </c>
      <c r="E36" s="684" t="n">
        <v>-0.0442628381892531</v>
      </c>
      <c r="F36" s="685" t="n">
        <v>0.0252916383503159</v>
      </c>
      <c r="G36" s="683" t="n">
        <v>0.0214669376497061</v>
      </c>
      <c r="H36" s="684" t="n">
        <v>0.0362802389147023</v>
      </c>
      <c r="I36" s="684" t="n">
        <v>0.0985032366851297</v>
      </c>
      <c r="J36" s="684" t="n">
        <v>0.033529615730413</v>
      </c>
      <c r="K36" s="684" t="n">
        <v>0.0118091718317925</v>
      </c>
      <c r="L36" s="684" t="n">
        <v>0.0172142769882819</v>
      </c>
      <c r="M36" s="686" t="n">
        <v>0.00534202081403401</v>
      </c>
      <c r="N36" s="687" t="n">
        <v>0.0223134451937119</v>
      </c>
      <c r="O36" s="636"/>
      <c r="P36" s="662"/>
      <c r="Q36" s="241"/>
      <c r="R36" s="241"/>
    </row>
    <row r="37" s="682" customFormat="true" ht="16.5" hidden="false" customHeight="false" outlineLevel="0" collapsed="false">
      <c r="A37" s="627"/>
      <c r="B37" s="688" t="n">
        <v>9910</v>
      </c>
      <c r="C37" s="675" t="n">
        <v>3164144</v>
      </c>
      <c r="D37" s="676" t="n">
        <v>50.78373326</v>
      </c>
      <c r="E37" s="676" t="n">
        <v>5.1436428</v>
      </c>
      <c r="F37" s="677" t="n">
        <v>1767.53573984</v>
      </c>
      <c r="G37" s="675" t="n">
        <v>118777</v>
      </c>
      <c r="H37" s="676" t="n">
        <v>55.7801764</v>
      </c>
      <c r="I37" s="676" t="n">
        <v>2.72075132</v>
      </c>
      <c r="J37" s="678" t="n">
        <v>1113664</v>
      </c>
      <c r="K37" s="679" t="n">
        <v>9.37609133</v>
      </c>
      <c r="L37" s="680" t="n">
        <v>49252.74061477</v>
      </c>
      <c r="M37" s="681" t="n">
        <v>5253.01416944</v>
      </c>
      <c r="N37" s="267" t="n">
        <v>114.42830378</v>
      </c>
      <c r="O37" s="636"/>
      <c r="P37" s="662"/>
      <c r="Q37" s="241"/>
      <c r="R37" s="241"/>
    </row>
    <row r="38" s="682" customFormat="true" ht="17.25" hidden="false" customHeight="false" outlineLevel="0" collapsed="false">
      <c r="A38" s="627"/>
      <c r="B38" s="62" t="s">
        <v>26</v>
      </c>
      <c r="C38" s="683" t="n">
        <v>-0.0133540382354683</v>
      </c>
      <c r="D38" s="684" t="n">
        <v>0.086120846718843</v>
      </c>
      <c r="E38" s="684" t="n">
        <v>-0.00850461219341314</v>
      </c>
      <c r="F38" s="685" t="n">
        <v>0.0912430285366572</v>
      </c>
      <c r="G38" s="683" t="n">
        <v>0.0347600338017371</v>
      </c>
      <c r="H38" s="684" t="n">
        <v>0.0644314868922054</v>
      </c>
      <c r="I38" s="684" t="n">
        <v>0.0659806248678032</v>
      </c>
      <c r="J38" s="684" t="n">
        <v>0.0549796992495448</v>
      </c>
      <c r="K38" s="684" t="n">
        <v>0.0195404384901543</v>
      </c>
      <c r="L38" s="684" t="n">
        <v>0.0287442492250187</v>
      </c>
      <c r="M38" s="686" t="n">
        <v>0.0090274105340602</v>
      </c>
      <c r="N38" s="687" t="n">
        <v>0.0704156111598091</v>
      </c>
      <c r="O38" s="636"/>
      <c r="P38" s="637"/>
      <c r="Q38" s="241"/>
      <c r="R38" s="241"/>
    </row>
    <row r="39" s="682" customFormat="true" ht="16.5" hidden="false" customHeight="false" outlineLevel="0" collapsed="false">
      <c r="A39" s="690" t="s">
        <v>33</v>
      </c>
      <c r="B39" s="691"/>
      <c r="C39" s="122" t="s">
        <v>34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5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99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99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99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99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49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3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P48" s="709"/>
    </row>
    <row r="49" s="697" customFormat="true" ht="16.5" hidden="false" customHeight="false" outlineLevel="0" collapsed="false">
      <c r="B49" s="707"/>
      <c r="P49" s="709"/>
    </row>
    <row r="50" s="697" customFormat="true" ht="16.5" hidden="false" customHeight="false" outlineLevel="0" collapsed="false">
      <c r="B50" s="707"/>
      <c r="P50" s="709"/>
    </row>
    <row r="51" s="697" customFormat="true" ht="16.5" hidden="false" customHeight="false" outlineLevel="0" collapsed="false">
      <c r="B51" s="707"/>
      <c r="P51" s="709"/>
    </row>
    <row r="52" s="697" customFormat="true" ht="16.5" hidden="false" customHeight="false" outlineLevel="0" collapsed="false">
      <c r="B52" s="707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4" width="15.24"/>
    <col collapsed="false" customWidth="true" hidden="false" outlineLevel="0" max="3" min="3" style="5" width="11.5"/>
    <col collapsed="false" customWidth="true" hidden="false" outlineLevel="0" max="6" min="4" style="100" width="10.74"/>
    <col collapsed="false" customWidth="true" hidden="false" outlineLevel="0" max="7" min="7" style="100" width="10.49"/>
    <col collapsed="false" customWidth="true" hidden="false" outlineLevel="0" max="9" min="8" style="100" width="10.87"/>
    <col collapsed="false" customWidth="true" hidden="false" outlineLevel="0" max="10" min="10" style="100" width="9.75"/>
    <col collapsed="false" customWidth="true" hidden="false" outlineLevel="0" max="11" min="11" style="100" width="10.74"/>
    <col collapsed="false" customWidth="true" hidden="false" outlineLevel="0" max="12" min="12" style="100" width="9.62"/>
    <col collapsed="false" customWidth="true" hidden="false" outlineLevel="0" max="13" min="13" style="100" width="10.87"/>
    <col collapsed="false" customWidth="true" hidden="false" outlineLevel="0" max="14" min="14" style="110" width="13.2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716" t="s">
        <v>169</v>
      </c>
      <c r="E1" s="717"/>
      <c r="F1" s="718"/>
      <c r="G1" s="718"/>
      <c r="H1" s="718"/>
      <c r="I1" s="718"/>
      <c r="J1" s="718"/>
      <c r="K1" s="718"/>
      <c r="L1" s="718"/>
      <c r="M1" s="718"/>
      <c r="N1" s="718"/>
      <c r="P1" s="616"/>
    </row>
    <row r="2" customFormat="false" ht="13.5" hidden="false" customHeight="true" outlineLevel="0" collapsed="false">
      <c r="M2" s="112"/>
      <c r="N2" s="112"/>
    </row>
    <row r="3" customFormat="false" ht="20.25" hidden="false" customHeight="true" outlineLevel="0" collapsed="false">
      <c r="A3" s="617"/>
      <c r="B3" s="312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3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4</v>
      </c>
      <c r="D4" s="622" t="s">
        <v>65</v>
      </c>
      <c r="E4" s="622" t="s">
        <v>161</v>
      </c>
      <c r="F4" s="623" t="s">
        <v>162</v>
      </c>
      <c r="G4" s="624" t="s">
        <v>64</v>
      </c>
      <c r="H4" s="622" t="s">
        <v>65</v>
      </c>
      <c r="I4" s="622" t="s">
        <v>161</v>
      </c>
      <c r="J4" s="622" t="s">
        <v>67</v>
      </c>
      <c r="K4" s="622" t="s">
        <v>68</v>
      </c>
      <c r="L4" s="622" t="s">
        <v>77</v>
      </c>
      <c r="M4" s="625" t="s">
        <v>69</v>
      </c>
      <c r="N4" s="626" t="s">
        <v>70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AB3</f>
        <v>29127437</v>
      </c>
      <c r="D5" s="630" t="n">
        <f aca="false">[6]DEPT!AC3</f>
        <v>254.89714062</v>
      </c>
      <c r="E5" s="630" t="n">
        <f aca="false">[6]DEPT!AD3</f>
        <v>25.64882865</v>
      </c>
      <c r="F5" s="631" t="n">
        <f aca="false">[6]DEPT!AE3</f>
        <v>963.16737127</v>
      </c>
      <c r="G5" s="629" t="n">
        <f aca="false">[6]DEPT!AF3</f>
        <v>689316</v>
      </c>
      <c r="H5" s="630" t="n">
        <f aca="false">[6]DEPT!AG3</f>
        <v>270.46544133</v>
      </c>
      <c r="I5" s="630" t="n">
        <f aca="false">[6]DEPT!AH3</f>
        <v>9.73901154</v>
      </c>
      <c r="J5" s="632" t="n">
        <f aca="false">[6]DEPT!AI3</f>
        <v>8930974</v>
      </c>
      <c r="K5" s="633" t="n">
        <f aca="false">[6]DEPT!AJ3</f>
        <v>12.9562842</v>
      </c>
      <c r="L5" s="634" t="n">
        <f aca="false">[6]DEPT!AK3</f>
        <v>40649.6371577</v>
      </c>
      <c r="M5" s="635" t="n">
        <f aca="false">[6]DEPT!AL3</f>
        <v>3137.44562318</v>
      </c>
      <c r="N5" s="199" t="n">
        <f aca="false">[6]DEPT!AM3</f>
        <v>560.75042214</v>
      </c>
      <c r="O5" s="636"/>
      <c r="P5" s="637"/>
      <c r="Q5" s="241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AB3/[6]DEPT!AB2-1</f>
        <v>-0.0620109440397626</v>
      </c>
      <c r="D6" s="641" t="n">
        <f aca="false">[6]DEPT!AC3/[6]DEPT!AC2-1</f>
        <v>-0.0110347307064111</v>
      </c>
      <c r="E6" s="641" t="n">
        <f aca="false">[6]DEPT!AD3/[6]DEPT!AD2-1</f>
        <v>0.0244491325590666</v>
      </c>
      <c r="F6" s="642" t="n">
        <f aca="false">[6]DEPT!AE3/[6]DEPT!AE2-1</f>
        <v>0.0576956596125353</v>
      </c>
      <c r="G6" s="640" t="n">
        <f aca="false">[6]DEPT!AF3/[6]DEPT!AF2-1</f>
        <v>-0.0462475492603851</v>
      </c>
      <c r="H6" s="641" t="n">
        <f aca="false">[6]DEPT!AG3/[6]DEPT!AG2-1</f>
        <v>0.024691972688309</v>
      </c>
      <c r="I6" s="641" t="n">
        <f aca="false">[6]DEPT!AH3/[6]DEPT!AH2-1</f>
        <v>0.00364317506481804</v>
      </c>
      <c r="J6" s="641" t="n">
        <f aca="false">[6]DEPT!AI3/[6]DEPT!AI2-1</f>
        <v>0.00824025156068275</v>
      </c>
      <c r="K6" s="641" t="n">
        <f aca="false">[6]DEPT!AJ3/[6]DEPT!AJ2-1</f>
        <v>0.0571299192763812</v>
      </c>
      <c r="L6" s="641" t="n">
        <f aca="false">[6]DEPT!AK3/[6]DEPT!AK2-1</f>
        <v>0.0735968057915906</v>
      </c>
      <c r="M6" s="643" t="n">
        <f aca="false">[6]DEPT!AL3/[6]DEPT!AL2-1</f>
        <v>0.0155769748798806</v>
      </c>
      <c r="N6" s="644" t="n">
        <f aca="false">[6]DEPT!AM3/[6]DEPT!AM2-1</f>
        <v>0.0077651692838423</v>
      </c>
      <c r="O6" s="636"/>
      <c r="P6" s="637"/>
      <c r="Q6" s="241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7122480</v>
      </c>
      <c r="D7" s="647" t="n">
        <v>248.29438546</v>
      </c>
      <c r="E7" s="647" t="n">
        <v>26.3021216</v>
      </c>
      <c r="F7" s="648" t="n">
        <v>1012.43141136</v>
      </c>
      <c r="G7" s="646" t="n">
        <v>648164</v>
      </c>
      <c r="H7" s="647" t="n">
        <v>262.25874151</v>
      </c>
      <c r="I7" s="647" t="n">
        <v>9.29440264</v>
      </c>
      <c r="J7" s="649" t="n">
        <v>8772050</v>
      </c>
      <c r="K7" s="650" t="n">
        <v>13.533689</v>
      </c>
      <c r="L7" s="651" t="n">
        <v>41895.74616147</v>
      </c>
      <c r="M7" s="652" t="n">
        <v>3095.66343272</v>
      </c>
      <c r="N7" s="49" t="n">
        <v>546.14965121</v>
      </c>
      <c r="O7" s="636"/>
      <c r="P7" s="637"/>
      <c r="Q7" s="241"/>
      <c r="R7" s="241"/>
    </row>
    <row r="8" s="645" customFormat="true" ht="17.25" hidden="false" customHeight="false" outlineLevel="0" collapsed="false">
      <c r="A8" s="627"/>
      <c r="B8" s="639" t="s">
        <v>26</v>
      </c>
      <c r="C8" s="654" t="n">
        <v>-0.10131010180543</v>
      </c>
      <c r="D8" s="655" t="n">
        <v>-0.0392722250650834</v>
      </c>
      <c r="E8" s="655" t="n">
        <v>0.0254696383702639</v>
      </c>
      <c r="F8" s="656" t="n">
        <v>0.075535496690071</v>
      </c>
      <c r="G8" s="654" t="n">
        <v>-0.0596997603421363</v>
      </c>
      <c r="H8" s="655" t="n">
        <v>-0.0303428777430638</v>
      </c>
      <c r="I8" s="655" t="n">
        <v>-0.0456523640180428</v>
      </c>
      <c r="J8" s="655" t="n">
        <v>-0.0177946996598579</v>
      </c>
      <c r="K8" s="655" t="n">
        <v>0.0445656170462825</v>
      </c>
      <c r="L8" s="655" t="n">
        <v>0.0306548616642193</v>
      </c>
      <c r="M8" s="657" t="n">
        <v>-0.0133172636208595</v>
      </c>
      <c r="N8" s="658" t="n">
        <v>-0.0321598433726179</v>
      </c>
      <c r="O8" s="636"/>
      <c r="P8" s="637"/>
      <c r="Q8" s="241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6772176</v>
      </c>
      <c r="D9" s="647" t="n">
        <v>252.14836862</v>
      </c>
      <c r="E9" s="647" t="n">
        <v>25.29718695</v>
      </c>
      <c r="F9" s="673" t="n">
        <v>1036.32052759</v>
      </c>
      <c r="G9" s="646" t="n">
        <v>642685</v>
      </c>
      <c r="H9" s="647" t="n">
        <v>265.75586233</v>
      </c>
      <c r="I9" s="647" t="n">
        <v>9.37081507</v>
      </c>
      <c r="J9" s="649" t="n">
        <v>8953724</v>
      </c>
      <c r="K9" s="650" t="n">
        <v>13.93174572</v>
      </c>
      <c r="L9" s="660" t="n">
        <v>42808.94643566</v>
      </c>
      <c r="M9" s="661" t="n">
        <v>3072.76254439</v>
      </c>
      <c r="N9" s="49" t="n">
        <v>552.57223297</v>
      </c>
      <c r="O9" s="636"/>
      <c r="P9" s="637"/>
      <c r="Q9" s="241"/>
      <c r="R9" s="241"/>
    </row>
    <row r="10" s="645" customFormat="true" ht="21.75" hidden="false" customHeight="true" outlineLevel="0" collapsed="false">
      <c r="A10" s="627"/>
      <c r="B10" s="639" t="s">
        <v>26</v>
      </c>
      <c r="C10" s="654" t="n">
        <v>-0.0129156330837004</v>
      </c>
      <c r="D10" s="655" t="n">
        <v>0.0155218296735142</v>
      </c>
      <c r="E10" s="655" t="n">
        <v>-0.0382073608084907</v>
      </c>
      <c r="F10" s="656" t="n">
        <v>0.0235957872918124</v>
      </c>
      <c r="G10" s="654" t="n">
        <v>-0.00845310754685547</v>
      </c>
      <c r="H10" s="655" t="n">
        <v>0.0133346206111749</v>
      </c>
      <c r="I10" s="655" t="n">
        <v>0.00822133847216255</v>
      </c>
      <c r="J10" s="655" t="n">
        <v>0.0207105522654341</v>
      </c>
      <c r="K10" s="655" t="n">
        <v>0.0294122851500429</v>
      </c>
      <c r="L10" s="655" t="n">
        <v>0.0217969688538413</v>
      </c>
      <c r="M10" s="657" t="n">
        <v>-0.00739773196528604</v>
      </c>
      <c r="N10" s="658" t="n">
        <v>0.0117597470689044</v>
      </c>
      <c r="O10" s="636"/>
      <c r="P10" s="637"/>
      <c r="Q10" s="241"/>
      <c r="R10" s="241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6683471</v>
      </c>
      <c r="D11" s="647" t="n">
        <v>262.93994439</v>
      </c>
      <c r="E11" s="647" t="n">
        <v>24.23210497</v>
      </c>
      <c r="F11" s="673" t="n">
        <v>1076.21699351</v>
      </c>
      <c r="G11" s="646" t="n">
        <v>630690</v>
      </c>
      <c r="H11" s="647" t="n">
        <v>266.36730102</v>
      </c>
      <c r="I11" s="647" t="n">
        <v>9.58723727</v>
      </c>
      <c r="J11" s="649" t="n">
        <v>8971085</v>
      </c>
      <c r="K11" s="650" t="n">
        <v>14.22423853</v>
      </c>
      <c r="L11" s="660" t="n">
        <v>43754.38619449</v>
      </c>
      <c r="M11" s="661" t="n">
        <v>3076.04418295</v>
      </c>
      <c r="N11" s="49" t="n">
        <v>563.12658765</v>
      </c>
      <c r="O11" s="636"/>
      <c r="P11" s="662"/>
      <c r="Q11" s="241"/>
      <c r="R11" s="241"/>
    </row>
    <row r="12" s="645" customFormat="true" ht="22.5" hidden="false" customHeight="true" outlineLevel="0" collapsed="false">
      <c r="A12" s="627"/>
      <c r="B12" s="639" t="s">
        <v>26</v>
      </c>
      <c r="C12" s="663" t="n">
        <v>-0.00331332798648865</v>
      </c>
      <c r="D12" s="664" t="n">
        <v>0.0427985151324275</v>
      </c>
      <c r="E12" s="664" t="n">
        <v>-0.0421027832899025</v>
      </c>
      <c r="F12" s="665" t="n">
        <v>0.0384981913006981</v>
      </c>
      <c r="G12" s="663" t="n">
        <v>-0.0186638866629842</v>
      </c>
      <c r="H12" s="664" t="n">
        <v>0.00230075334797597</v>
      </c>
      <c r="I12" s="664" t="n">
        <v>0.023095344255897</v>
      </c>
      <c r="J12" s="664" t="n">
        <v>0.00193896975158037</v>
      </c>
      <c r="K12" s="664" t="n">
        <v>0.0209946991481551</v>
      </c>
      <c r="L12" s="664" t="n">
        <v>0.0220850975683542</v>
      </c>
      <c r="M12" s="666" t="n">
        <v>0.00106797662123004</v>
      </c>
      <c r="N12" s="667" t="n">
        <v>0.0191004072413699</v>
      </c>
      <c r="O12" s="636"/>
      <c r="P12" s="662"/>
      <c r="Q12" s="241"/>
      <c r="R12" s="241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7729147</v>
      </c>
      <c r="D13" s="647" t="n">
        <v>284.89396199</v>
      </c>
      <c r="E13" s="647" t="n">
        <v>24.12804401</v>
      </c>
      <c r="F13" s="659" t="n">
        <v>1114.43026358</v>
      </c>
      <c r="G13" s="646" t="n">
        <v>646851</v>
      </c>
      <c r="H13" s="647" t="n">
        <v>279.72541024</v>
      </c>
      <c r="I13" s="647" t="n">
        <v>9.94431755</v>
      </c>
      <c r="J13" s="649" t="n">
        <v>9167032</v>
      </c>
      <c r="K13" s="650" t="n">
        <v>14.17178299</v>
      </c>
      <c r="L13" s="660" t="n">
        <v>44781.52276026</v>
      </c>
      <c r="M13" s="661" t="n">
        <v>3159.9074574</v>
      </c>
      <c r="N13" s="49" t="n">
        <v>598.69173379</v>
      </c>
      <c r="O13" s="636"/>
      <c r="P13" s="662"/>
      <c r="Q13" s="241"/>
      <c r="R13" s="241"/>
    </row>
    <row r="14" s="645" customFormat="true" ht="17.25" hidden="false" customHeight="false" outlineLevel="0" collapsed="false">
      <c r="A14" s="668"/>
      <c r="B14" s="639" t="s">
        <v>26</v>
      </c>
      <c r="C14" s="654" t="n">
        <v>0.0391881550942155</v>
      </c>
      <c r="D14" s="655" t="n">
        <v>0.0834944179018962</v>
      </c>
      <c r="E14" s="655" t="n">
        <v>-0.0042943425727493</v>
      </c>
      <c r="F14" s="656" t="n">
        <v>0.0355070309244703</v>
      </c>
      <c r="G14" s="654" t="n">
        <v>0.0256243162250869</v>
      </c>
      <c r="H14" s="655" t="n">
        <v>0.0501492081379651</v>
      </c>
      <c r="I14" s="655" t="n">
        <v>0.0372453784071205</v>
      </c>
      <c r="J14" s="655" t="n">
        <v>0.0218420625821738</v>
      </c>
      <c r="K14" s="655" t="n">
        <v>-0.00368775733684201</v>
      </c>
      <c r="L14" s="655" t="n">
        <v>0.0234750537055721</v>
      </c>
      <c r="M14" s="657" t="n">
        <v>0.0272633517147902</v>
      </c>
      <c r="N14" s="658" t="n">
        <v>0.063156574241003</v>
      </c>
      <c r="O14" s="636"/>
      <c r="P14" s="662"/>
      <c r="Q14" s="241"/>
      <c r="R14" s="241"/>
    </row>
    <row r="15" customFormat="false" ht="16.5" hidden="false" customHeight="false" outlineLevel="0" collapsed="false">
      <c r="A15" s="668"/>
      <c r="B15" s="669" t="s">
        <v>28</v>
      </c>
      <c r="C15" s="646" t="n">
        <v>6631326</v>
      </c>
      <c r="D15" s="647" t="n">
        <v>67.28606212</v>
      </c>
      <c r="E15" s="647" t="n">
        <v>5.97280725</v>
      </c>
      <c r="F15" s="673" t="n">
        <v>1104.73937445</v>
      </c>
      <c r="G15" s="646" t="n">
        <v>156853</v>
      </c>
      <c r="H15" s="647" t="n">
        <v>67.38104674</v>
      </c>
      <c r="I15" s="647" t="n">
        <v>2.4604365</v>
      </c>
      <c r="J15" s="649" t="n">
        <v>2215424</v>
      </c>
      <c r="K15" s="650" t="n">
        <v>14.12420547</v>
      </c>
      <c r="L15" s="660" t="n">
        <v>44526.71178747</v>
      </c>
      <c r="M15" s="661" t="n">
        <v>3152.51090717</v>
      </c>
      <c r="N15" s="49" t="n">
        <v>143.10035261</v>
      </c>
      <c r="O15" s="636"/>
      <c r="P15" s="662"/>
      <c r="Q15" s="241"/>
      <c r="R15" s="241"/>
    </row>
    <row r="16" s="645" customFormat="true" ht="17.25" hidden="false" customHeight="false" outlineLevel="0" collapsed="false">
      <c r="A16" s="668"/>
      <c r="B16" s="639" t="s">
        <v>26</v>
      </c>
      <c r="C16" s="663" t="n">
        <v>0.00592131020915176</v>
      </c>
      <c r="D16" s="664" t="n">
        <v>0.078005025797828</v>
      </c>
      <c r="E16" s="664" t="n">
        <v>-0.00959019738245803</v>
      </c>
      <c r="F16" s="665" t="n">
        <v>0.0639871933544765</v>
      </c>
      <c r="G16" s="663" t="n">
        <v>-0.0107718795920813</v>
      </c>
      <c r="H16" s="664" t="n">
        <v>0.0342458986272955</v>
      </c>
      <c r="I16" s="664" t="n">
        <v>0.0671806447705359</v>
      </c>
      <c r="J16" s="664" t="n">
        <v>-0.0024045778840075</v>
      </c>
      <c r="K16" s="664" t="n">
        <v>0.00845841472449194</v>
      </c>
      <c r="L16" s="664" t="n">
        <v>0.0466459129756558</v>
      </c>
      <c r="M16" s="666" t="n">
        <v>0.0378672017473651</v>
      </c>
      <c r="N16" s="667" t="n">
        <v>0.0529569587658285</v>
      </c>
      <c r="O16" s="636"/>
      <c r="P16" s="662"/>
      <c r="Q16" s="241"/>
      <c r="R16" s="241"/>
    </row>
    <row r="17" customFormat="false" ht="16.5" hidden="false" customHeight="false" outlineLevel="0" collapsed="false">
      <c r="A17" s="668"/>
      <c r="B17" s="669" t="s">
        <v>29</v>
      </c>
      <c r="C17" s="646" t="n">
        <v>6945694</v>
      </c>
      <c r="D17" s="647" t="n">
        <v>72.52248219</v>
      </c>
      <c r="E17" s="647" t="n">
        <v>6.22639471</v>
      </c>
      <c r="F17" s="659" t="n">
        <v>1133.77981955</v>
      </c>
      <c r="G17" s="646" t="n">
        <v>160366</v>
      </c>
      <c r="H17" s="647" t="n">
        <v>70.21791313</v>
      </c>
      <c r="I17" s="647" t="n">
        <v>2.56717416</v>
      </c>
      <c r="J17" s="649" t="n">
        <v>2286137</v>
      </c>
      <c r="K17" s="650" t="n">
        <v>14.25574623</v>
      </c>
      <c r="L17" s="660" t="n">
        <v>45386.85712059</v>
      </c>
      <c r="M17" s="661" t="n">
        <v>3183.75877255</v>
      </c>
      <c r="N17" s="49" t="n">
        <v>151.53396419</v>
      </c>
      <c r="O17" s="636"/>
      <c r="P17" s="662"/>
      <c r="Q17" s="241"/>
      <c r="R17" s="241"/>
    </row>
    <row r="18" s="645" customFormat="true" ht="17.25" hidden="false" customHeight="false" outlineLevel="0" collapsed="false">
      <c r="A18" s="668"/>
      <c r="B18" s="639" t="s">
        <v>26</v>
      </c>
      <c r="C18" s="663" t="n">
        <v>0.0512310812447028</v>
      </c>
      <c r="D18" s="664" t="n">
        <v>0.117687149650187</v>
      </c>
      <c r="E18" s="664" t="n">
        <v>0.0343890270462162</v>
      </c>
      <c r="F18" s="665" t="n">
        <v>0.056490563217334</v>
      </c>
      <c r="G18" s="663" t="n">
        <v>0.0193618103229087</v>
      </c>
      <c r="H18" s="664" t="n">
        <v>0.0565179386844044</v>
      </c>
      <c r="I18" s="664" t="n">
        <v>0.06513479777095</v>
      </c>
      <c r="J18" s="664" t="n">
        <v>0.0189379167043657</v>
      </c>
      <c r="K18" s="664" t="n">
        <v>-0.000415842405246947</v>
      </c>
      <c r="L18" s="664" t="n">
        <v>0.036746204503056</v>
      </c>
      <c r="M18" s="666" t="n">
        <v>0.0371775066388331</v>
      </c>
      <c r="N18" s="667" t="n">
        <v>0.0841089730869411</v>
      </c>
      <c r="O18" s="636"/>
      <c r="P18" s="662"/>
      <c r="Q18" s="241"/>
      <c r="R18" s="241"/>
    </row>
    <row r="19" customFormat="false" ht="16.5" hidden="false" customHeight="false" outlineLevel="0" collapsed="false">
      <c r="A19" s="668"/>
      <c r="B19" s="669" t="s">
        <v>30</v>
      </c>
      <c r="C19" s="646" t="n">
        <v>7036786</v>
      </c>
      <c r="D19" s="647" t="n">
        <v>74.37639063</v>
      </c>
      <c r="E19" s="647" t="n">
        <v>5.97325955</v>
      </c>
      <c r="F19" s="659" t="n">
        <v>1141.8515524</v>
      </c>
      <c r="G19" s="646" t="n">
        <v>166036</v>
      </c>
      <c r="H19" s="647" t="n">
        <v>70.81562368</v>
      </c>
      <c r="I19" s="647" t="n">
        <v>2.43782932</v>
      </c>
      <c r="J19" s="649" t="n">
        <v>2327070</v>
      </c>
      <c r="K19" s="650" t="n">
        <v>14.01545448</v>
      </c>
      <c r="L19" s="660" t="n">
        <v>44119.01816474</v>
      </c>
      <c r="M19" s="661" t="n">
        <v>3147.88351876</v>
      </c>
      <c r="N19" s="49" t="n">
        <v>153.60310318</v>
      </c>
      <c r="O19" s="636"/>
      <c r="P19" s="662"/>
      <c r="Q19" s="241"/>
      <c r="R19" s="241"/>
    </row>
    <row r="20" s="645" customFormat="true" ht="17.25" hidden="false" customHeight="false" outlineLevel="0" collapsed="false">
      <c r="A20" s="668"/>
      <c r="B20" s="639" t="s">
        <v>26</v>
      </c>
      <c r="C20" s="663" t="n">
        <v>0.0635244309736993</v>
      </c>
      <c r="D20" s="664" t="n">
        <v>0.121778595943068</v>
      </c>
      <c r="E20" s="664" t="n">
        <v>-0.00480947865370351</v>
      </c>
      <c r="F20" s="665" t="n">
        <v>0.0448939721220103</v>
      </c>
      <c r="G20" s="663" t="n">
        <v>0.0549604157930184</v>
      </c>
      <c r="H20" s="664" t="n">
        <v>0.0648078554449352</v>
      </c>
      <c r="I20" s="664" t="n">
        <v>0.0171308170375315</v>
      </c>
      <c r="J20" s="664" t="n">
        <v>0.0312224559550087</v>
      </c>
      <c r="K20" s="664" t="n">
        <v>-0.0225012803893877</v>
      </c>
      <c r="L20" s="664" t="n">
        <v>0.0077623683012733</v>
      </c>
      <c r="M20" s="666" t="n">
        <v>0.0309602946905614</v>
      </c>
      <c r="N20" s="667" t="n">
        <v>0.0877895120721173</v>
      </c>
      <c r="O20" s="636"/>
      <c r="P20" s="662"/>
      <c r="Q20" s="241"/>
      <c r="R20" s="241"/>
    </row>
    <row r="21" customFormat="false" ht="16.5" hidden="false" customHeight="false" outlineLevel="0" collapsed="false">
      <c r="A21" s="668"/>
      <c r="B21" s="669" t="s">
        <v>31</v>
      </c>
      <c r="C21" s="646" t="n">
        <v>7115341</v>
      </c>
      <c r="D21" s="647" t="n">
        <v>70.70902705</v>
      </c>
      <c r="E21" s="647" t="n">
        <v>5.9555825</v>
      </c>
      <c r="F21" s="673" t="n">
        <v>1077.45517116</v>
      </c>
      <c r="G21" s="646" t="n">
        <v>163596</v>
      </c>
      <c r="H21" s="647" t="n">
        <v>71.31082669</v>
      </c>
      <c r="I21" s="647" t="n">
        <v>2.47887757</v>
      </c>
      <c r="J21" s="649" t="n">
        <v>2338401</v>
      </c>
      <c r="K21" s="650" t="n">
        <v>14.29375413</v>
      </c>
      <c r="L21" s="660" t="n">
        <v>45104.83401795</v>
      </c>
      <c r="M21" s="661" t="n">
        <v>3155.56246598</v>
      </c>
      <c r="N21" s="49" t="n">
        <v>150.45431381</v>
      </c>
      <c r="O21" s="636"/>
      <c r="P21" s="662"/>
      <c r="Q21" s="241"/>
      <c r="R21" s="241"/>
    </row>
    <row r="22" s="645" customFormat="true" ht="17.25" hidden="false" customHeight="false" outlineLevel="0" collapsed="false">
      <c r="A22" s="668"/>
      <c r="B22" s="639" t="s">
        <v>26</v>
      </c>
      <c r="C22" s="654" t="n">
        <v>0.0360886680484402</v>
      </c>
      <c r="D22" s="655" t="n">
        <v>0.0198271164389707</v>
      </c>
      <c r="E22" s="655" t="n">
        <v>-0.0363045293108233</v>
      </c>
      <c r="F22" s="656" t="n">
        <v>-0.0201288345676958</v>
      </c>
      <c r="G22" s="654" t="n">
        <v>0.0392128215063872</v>
      </c>
      <c r="H22" s="655" t="n">
        <v>0.0448443429126435</v>
      </c>
      <c r="I22" s="655" t="n">
        <v>0.00167548297770681</v>
      </c>
      <c r="J22" s="655" t="n">
        <v>0.0392611578086106</v>
      </c>
      <c r="K22" s="655" t="n">
        <v>4.65126877133848E-005</v>
      </c>
      <c r="L22" s="655" t="n">
        <v>0.00396550402061346</v>
      </c>
      <c r="M22" s="657" t="n">
        <v>0.00391880932835331</v>
      </c>
      <c r="N22" s="658" t="n">
        <v>0.0288234718491802</v>
      </c>
      <c r="O22" s="636"/>
      <c r="P22" s="662"/>
      <c r="Q22" s="241"/>
      <c r="R22" s="241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21166052</v>
      </c>
      <c r="D23" s="647" t="n">
        <f aca="false">+D25+D27+D29+D31</f>
        <v>221.74191916</v>
      </c>
      <c r="E23" s="647" t="n">
        <f aca="false">+E25+E27+E29+E31</f>
        <v>17.97165695</v>
      </c>
      <c r="F23" s="659" t="n">
        <f aca="false">+(D23+E23)*10^8/C23</f>
        <v>1132.53797217355</v>
      </c>
      <c r="G23" s="646" t="n">
        <f aca="false">+G25+G27+G29+G31</f>
        <v>493047</v>
      </c>
      <c r="H23" s="647" t="n">
        <f aca="false">+H25+H27+H29+H31</f>
        <v>214.00598489</v>
      </c>
      <c r="I23" s="647" t="n">
        <f aca="false">+I25+I27+I29+I31</f>
        <v>7.68298505</v>
      </c>
      <c r="J23" s="649" t="n">
        <f aca="false">+J25+J27+J29+J31</f>
        <v>7026660</v>
      </c>
      <c r="K23" s="650" t="n">
        <f aca="false">+J23/G23</f>
        <v>14.2515013781648</v>
      </c>
      <c r="L23" s="660" t="n">
        <f aca="false">+(H23+I23)*10^8/G23</f>
        <v>44963.0501635747</v>
      </c>
      <c r="M23" s="661" t="n">
        <f aca="false">+(H23+I23)*10^8/J23</f>
        <v>3154.96935869958</v>
      </c>
      <c r="N23" s="49" t="n">
        <f aca="false">+N25+N27+N29+N31</f>
        <v>461.40254605</v>
      </c>
      <c r="O23" s="636"/>
      <c r="P23" s="662"/>
      <c r="Q23" s="241"/>
      <c r="R23" s="241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236685787702016</v>
      </c>
      <c r="D24" s="664" t="n">
        <f aca="false">+D23/D13-1</f>
        <v>-0.221668589916331</v>
      </c>
      <c r="E24" s="664" t="n">
        <f aca="false">+E23/E13-1</f>
        <v>-0.2551548338294</v>
      </c>
      <c r="F24" s="666" t="n">
        <f aca="false">+F23/F13-1</f>
        <v>0.016248399909192</v>
      </c>
      <c r="G24" s="663" t="n">
        <f aca="false">+G23/G13-1</f>
        <v>-0.237773459421103</v>
      </c>
      <c r="H24" s="664" t="n">
        <f aca="false">+H23/H13-1</f>
        <v>-0.234942636400511</v>
      </c>
      <c r="I24" s="664" t="n">
        <f aca="false">+I23/I13-1</f>
        <v>-0.227399465939219</v>
      </c>
      <c r="J24" s="664" t="n">
        <f aca="false">+J23/J13-1</f>
        <v>-0.233485821801429</v>
      </c>
      <c r="K24" s="664" t="n">
        <f aca="false">+K23/K13-1</f>
        <v>0.00562514880597664</v>
      </c>
      <c r="L24" s="664" t="n">
        <f aca="false">+L23/L13-1</f>
        <v>0.00405362283650979</v>
      </c>
      <c r="M24" s="666" t="n">
        <f aca="false">+M23/M13-1</f>
        <v>-0.00156273522784811</v>
      </c>
      <c r="N24" s="658" t="n">
        <f aca="false">+N23/N13-1</f>
        <v>-0.229315322045446</v>
      </c>
      <c r="O24" s="636"/>
      <c r="P24" s="662"/>
      <c r="Q24" s="241"/>
      <c r="R24" s="241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6730131</v>
      </c>
      <c r="D25" s="647" t="n">
        <v>69.50009879</v>
      </c>
      <c r="E25" s="647" t="n">
        <v>5.7365319</v>
      </c>
      <c r="F25" s="659" t="n">
        <v>1117.90737342</v>
      </c>
      <c r="G25" s="646" t="n">
        <v>157561</v>
      </c>
      <c r="H25" s="647" t="n">
        <v>68.90209496</v>
      </c>
      <c r="I25" s="647" t="n">
        <v>2.40968474</v>
      </c>
      <c r="J25" s="649" t="n">
        <v>2261399</v>
      </c>
      <c r="K25" s="650" t="n">
        <v>14.35253013</v>
      </c>
      <c r="L25" s="660" t="n">
        <v>45259.79125545</v>
      </c>
      <c r="M25" s="661" t="n">
        <v>3153.43642144</v>
      </c>
      <c r="N25" s="49" t="n">
        <v>146.54841039</v>
      </c>
      <c r="O25" s="636"/>
      <c r="P25" s="662"/>
      <c r="Q25" s="241"/>
      <c r="R25" s="241"/>
    </row>
    <row r="26" s="99" customFormat="true" ht="17.25" hidden="false" customHeight="true" outlineLevel="0" collapsed="false">
      <c r="A26" s="627"/>
      <c r="B26" s="62" t="s">
        <v>26</v>
      </c>
      <c r="C26" s="654" t="n">
        <v>0.0148997349851296</v>
      </c>
      <c r="D26" s="655" t="n">
        <v>0.0329048334861894</v>
      </c>
      <c r="E26" s="655" t="n">
        <v>-0.0395585091080914</v>
      </c>
      <c r="F26" s="656" t="n">
        <v>0.0119195524976703</v>
      </c>
      <c r="G26" s="654" t="n">
        <v>0.00451378041860862</v>
      </c>
      <c r="H26" s="655" t="n">
        <v>0.0225738288968587</v>
      </c>
      <c r="I26" s="655" t="n">
        <v>-0.0206271366889575</v>
      </c>
      <c r="J26" s="655" t="n">
        <v>0.0207522352380403</v>
      </c>
      <c r="K26" s="655" t="n">
        <v>0.0161654870063286</v>
      </c>
      <c r="L26" s="655" t="n">
        <v>0.0164638132606569</v>
      </c>
      <c r="M26" s="657" t="n">
        <v>0.000293580037390218</v>
      </c>
      <c r="N26" s="658" t="n">
        <v>0.0240953828352695</v>
      </c>
      <c r="O26" s="636"/>
      <c r="P26" s="662"/>
      <c r="Q26" s="241"/>
      <c r="R26" s="241"/>
    </row>
    <row r="27" customFormat="false" ht="16.5" hidden="false" customHeight="true" outlineLevel="0" collapsed="false">
      <c r="A27" s="627"/>
      <c r="B27" s="672" t="s">
        <v>29</v>
      </c>
      <c r="C27" s="646" t="n">
        <v>7159925</v>
      </c>
      <c r="D27" s="647" t="n">
        <v>75.10825645</v>
      </c>
      <c r="E27" s="647" t="n">
        <v>6.0767383</v>
      </c>
      <c r="F27" s="659" t="n">
        <v>1133.880519</v>
      </c>
      <c r="G27" s="646" t="n">
        <v>166275</v>
      </c>
      <c r="H27" s="647" t="n">
        <v>72.26767764</v>
      </c>
      <c r="I27" s="647" t="n">
        <v>2.61130776</v>
      </c>
      <c r="J27" s="649" t="n">
        <v>2373553</v>
      </c>
      <c r="K27" s="650" t="n">
        <v>14.27486393</v>
      </c>
      <c r="L27" s="660" t="n">
        <v>45033.21930537</v>
      </c>
      <c r="M27" s="661" t="n">
        <v>3154.72144081</v>
      </c>
      <c r="N27" s="49" t="n">
        <v>156.06398015</v>
      </c>
      <c r="O27" s="636"/>
      <c r="P27" s="662"/>
      <c r="Q27" s="241"/>
      <c r="R27" s="241"/>
    </row>
    <row r="28" s="99" customFormat="true" ht="18" hidden="false" customHeight="true" outlineLevel="0" collapsed="false">
      <c r="A28" s="627"/>
      <c r="B28" s="62" t="s">
        <v>26</v>
      </c>
      <c r="C28" s="663" t="n">
        <v>0.0308437141054587</v>
      </c>
      <c r="D28" s="664" t="n">
        <v>0.0356547953395414</v>
      </c>
      <c r="E28" s="664" t="n">
        <v>-0.0240358051441297</v>
      </c>
      <c r="F28" s="665" t="n">
        <v>8.88174654933849E-005</v>
      </c>
      <c r="G28" s="663" t="n">
        <v>0.036846962573114</v>
      </c>
      <c r="H28" s="664" t="n">
        <v>0.0291914757734983</v>
      </c>
      <c r="I28" s="664" t="n">
        <v>0.0171915099051947</v>
      </c>
      <c r="J28" s="664" t="n">
        <v>0.0382374284655731</v>
      </c>
      <c r="K28" s="664" t="n">
        <v>0.00134105221091607</v>
      </c>
      <c r="L28" s="664" t="n">
        <v>-0.00779163479595879</v>
      </c>
      <c r="M28" s="666" t="n">
        <v>-0.00912045598126232</v>
      </c>
      <c r="N28" s="667" t="n">
        <v>0.029894393538864</v>
      </c>
      <c r="O28" s="636"/>
      <c r="P28" s="662"/>
      <c r="Q28" s="241"/>
      <c r="R28" s="241"/>
    </row>
    <row r="29" s="682" customFormat="true" ht="16.5" hidden="false" customHeight="true" outlineLevel="0" collapsed="false">
      <c r="A29" s="627"/>
      <c r="B29" s="674" t="s">
        <v>30</v>
      </c>
      <c r="C29" s="675" t="n">
        <v>7275996</v>
      </c>
      <c r="D29" s="676" t="n">
        <v>77.13356392</v>
      </c>
      <c r="E29" s="676" t="n">
        <v>6.15838675</v>
      </c>
      <c r="F29" s="677" t="n">
        <v>1144.74981391</v>
      </c>
      <c r="G29" s="675" t="n">
        <v>169211</v>
      </c>
      <c r="H29" s="676" t="n">
        <v>72.83621229</v>
      </c>
      <c r="I29" s="676" t="n">
        <v>2.66199255</v>
      </c>
      <c r="J29" s="678" t="n">
        <v>2391708</v>
      </c>
      <c r="K29" s="679" t="n">
        <v>14.13447116</v>
      </c>
      <c r="L29" s="680" t="n">
        <v>44617.78775612</v>
      </c>
      <c r="M29" s="681" t="n">
        <v>3156.66481193</v>
      </c>
      <c r="N29" s="267" t="n">
        <v>158.79015551</v>
      </c>
      <c r="O29" s="636"/>
      <c r="P29" s="662"/>
      <c r="Q29" s="241"/>
      <c r="R29" s="241"/>
    </row>
    <row r="30" s="682" customFormat="true" ht="17.25" hidden="false" customHeight="true" outlineLevel="0" collapsed="false">
      <c r="A30" s="627"/>
      <c r="B30" s="62" t="s">
        <v>26</v>
      </c>
      <c r="C30" s="683" t="n">
        <v>0.0339942126988089</v>
      </c>
      <c r="D30" s="684" t="n">
        <v>0.037070544384388</v>
      </c>
      <c r="E30" s="684" t="n">
        <v>0.0309926596107815</v>
      </c>
      <c r="F30" s="685" t="n">
        <v>0.00253821217294692</v>
      </c>
      <c r="G30" s="683" t="n">
        <v>0.0191223590064806</v>
      </c>
      <c r="H30" s="684" t="n">
        <v>0.0285330906514443</v>
      </c>
      <c r="I30" s="684" t="n">
        <v>0.0919519788202399</v>
      </c>
      <c r="J30" s="684" t="n">
        <v>0.0277765602238007</v>
      </c>
      <c r="K30" s="684" t="n">
        <v>0.00849181738414795</v>
      </c>
      <c r="L30" s="684" t="n">
        <v>0.0113050927270775</v>
      </c>
      <c r="M30" s="686" t="n">
        <v>0.0027895864372578</v>
      </c>
      <c r="N30" s="687" t="n">
        <v>0.0337691897013406</v>
      </c>
      <c r="O30" s="636"/>
      <c r="P30" s="662"/>
      <c r="Q30" s="241"/>
      <c r="R30" s="241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AB21</f>
        <v>0</v>
      </c>
      <c r="D31" s="676" t="n">
        <f aca="false">[6]DEPT!AC21</f>
        <v>0</v>
      </c>
      <c r="E31" s="676" t="n">
        <f aca="false">[6]DEPT!AD21</f>
        <v>0</v>
      </c>
      <c r="F31" s="677" t="n">
        <f aca="false">[6]DEPT!AE21</f>
        <v>0</v>
      </c>
      <c r="G31" s="675" t="n">
        <f aca="false">[6]DEPT!AF21</f>
        <v>0</v>
      </c>
      <c r="H31" s="676" t="n">
        <f aca="false">[6]DEPT!AG21</f>
        <v>0</v>
      </c>
      <c r="I31" s="676" t="n">
        <f aca="false">[6]DEPT!AH21</f>
        <v>0</v>
      </c>
      <c r="J31" s="678" t="n">
        <f aca="false">[6]DEPT!AI21</f>
        <v>0</v>
      </c>
      <c r="K31" s="679" t="n">
        <f aca="false">[6]DEPT!AJ21</f>
        <v>0</v>
      </c>
      <c r="L31" s="680" t="n">
        <f aca="false">[6]DEPT!AK21</f>
        <v>0</v>
      </c>
      <c r="M31" s="681" t="n">
        <f aca="false">[6]DEPT!AL21</f>
        <v>0</v>
      </c>
      <c r="N31" s="267" t="n">
        <f aca="false">[6]DEPT!AM21</f>
        <v>0</v>
      </c>
      <c r="O31" s="636"/>
      <c r="P31" s="662"/>
      <c r="Q31" s="241"/>
      <c r="R31" s="241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1"/>
      <c r="R32" s="241"/>
    </row>
    <row r="33" s="682" customFormat="true" ht="16.5" hidden="false" customHeight="false" outlineLevel="0" collapsed="false">
      <c r="A33" s="627"/>
      <c r="B33" s="688" t="n">
        <v>9908</v>
      </c>
      <c r="C33" s="675" t="n">
        <v>2442805</v>
      </c>
      <c r="D33" s="676" t="n">
        <v>25.85931224</v>
      </c>
      <c r="E33" s="676" t="n">
        <v>2.0675992</v>
      </c>
      <c r="F33" s="677" t="n">
        <v>1143.23130336</v>
      </c>
      <c r="G33" s="675" t="n">
        <v>56769</v>
      </c>
      <c r="H33" s="676" t="n">
        <v>24.41817322</v>
      </c>
      <c r="I33" s="676" t="n">
        <v>0.89829301</v>
      </c>
      <c r="J33" s="678" t="n">
        <v>799272</v>
      </c>
      <c r="K33" s="679" t="n">
        <v>14.07937431</v>
      </c>
      <c r="L33" s="680" t="n">
        <v>44595.58250101</v>
      </c>
      <c r="M33" s="681" t="n">
        <v>3167.44064974</v>
      </c>
      <c r="N33" s="267" t="n">
        <v>53.24337767</v>
      </c>
      <c r="O33" s="636"/>
      <c r="P33" s="662"/>
      <c r="Q33" s="241"/>
      <c r="R33" s="241"/>
    </row>
    <row r="34" s="682" customFormat="true" ht="17.25" hidden="false" customHeight="false" outlineLevel="0" collapsed="false">
      <c r="A34" s="627"/>
      <c r="B34" s="62" t="s">
        <v>26</v>
      </c>
      <c r="C34" s="683" t="n">
        <v>0.0598772127733427</v>
      </c>
      <c r="D34" s="684" t="n">
        <v>0.0636563630878462</v>
      </c>
      <c r="E34" s="684" t="n">
        <v>0.133121805489669</v>
      </c>
      <c r="F34" s="685" t="n">
        <v>0.00814134433251756</v>
      </c>
      <c r="G34" s="683" t="n">
        <v>-0.00366808241777528</v>
      </c>
      <c r="H34" s="684" t="n">
        <v>0.0159537778843644</v>
      </c>
      <c r="I34" s="684" t="n">
        <v>0.121278868006563</v>
      </c>
      <c r="J34" s="684" t="n">
        <v>0.0323283934480434</v>
      </c>
      <c r="K34" s="684" t="n">
        <v>0.0361290004786745</v>
      </c>
      <c r="L34" s="684" t="n">
        <v>0.0231040887223297</v>
      </c>
      <c r="M34" s="686" t="n">
        <v>-0.0125707429213159</v>
      </c>
      <c r="N34" s="687" t="n">
        <v>0.0445557361273079</v>
      </c>
      <c r="O34" s="636"/>
      <c r="P34" s="662"/>
      <c r="Q34" s="241"/>
      <c r="R34" s="241"/>
    </row>
    <row r="35" s="682" customFormat="true" ht="16.5" hidden="false" customHeight="false" outlineLevel="0" collapsed="false">
      <c r="A35" s="627"/>
      <c r="B35" s="688" t="n">
        <v>9909</v>
      </c>
      <c r="C35" s="675" t="n">
        <v>2382789</v>
      </c>
      <c r="D35" s="676" t="n">
        <v>25.12004548</v>
      </c>
      <c r="E35" s="676" t="n">
        <v>2.0108688</v>
      </c>
      <c r="F35" s="677" t="n">
        <v>1138.62009099</v>
      </c>
      <c r="G35" s="675" t="n">
        <v>53427</v>
      </c>
      <c r="H35" s="676" t="n">
        <v>23.16389898</v>
      </c>
      <c r="I35" s="676" t="n">
        <v>0.84160971</v>
      </c>
      <c r="J35" s="678" t="n">
        <v>764626</v>
      </c>
      <c r="K35" s="679" t="n">
        <v>14.31160275</v>
      </c>
      <c r="L35" s="680" t="n">
        <v>44931.4179909</v>
      </c>
      <c r="M35" s="681" t="n">
        <v>3139.50986365</v>
      </c>
      <c r="N35" s="267" t="n">
        <v>51.13642297</v>
      </c>
      <c r="O35" s="636"/>
      <c r="P35" s="662"/>
      <c r="Q35" s="241"/>
      <c r="R35" s="241"/>
    </row>
    <row r="36" s="682" customFormat="true" ht="17.25" hidden="false" customHeight="false" outlineLevel="0" collapsed="false">
      <c r="A36" s="627"/>
      <c r="B36" s="62" t="s">
        <v>26</v>
      </c>
      <c r="C36" s="683" t="n">
        <v>0.0133805293776663</v>
      </c>
      <c r="D36" s="684" t="n">
        <v>0.0252743112780038</v>
      </c>
      <c r="E36" s="684" t="n">
        <v>-0.00516506877473955</v>
      </c>
      <c r="F36" s="685" t="n">
        <v>0.00944751656995546</v>
      </c>
      <c r="G36" s="683" t="n">
        <v>0.00925628577365556</v>
      </c>
      <c r="H36" s="684" t="n">
        <v>0.0312569535938656</v>
      </c>
      <c r="I36" s="684" t="n">
        <v>0.152838230732074</v>
      </c>
      <c r="J36" s="684" t="n">
        <v>0.00600742046680525</v>
      </c>
      <c r="K36" s="684" t="n">
        <v>-0.00321906842252184</v>
      </c>
      <c r="L36" s="684" t="n">
        <v>0.0255909259459748</v>
      </c>
      <c r="M36" s="686" t="n">
        <v>0.0289030354918645</v>
      </c>
      <c r="N36" s="687" t="n">
        <v>0.0286130000815164</v>
      </c>
      <c r="O36" s="636"/>
      <c r="P36" s="662"/>
      <c r="Q36" s="241"/>
      <c r="R36" s="241"/>
    </row>
    <row r="37" s="682" customFormat="true" ht="16.5" hidden="false" customHeight="false" outlineLevel="0" collapsed="false">
      <c r="A37" s="627"/>
      <c r="B37" s="688" t="n">
        <v>9910</v>
      </c>
      <c r="C37" s="675" t="n">
        <v>2390258</v>
      </c>
      <c r="D37" s="676" t="n">
        <v>25.39705984</v>
      </c>
      <c r="E37" s="676" t="n">
        <v>2.0172717</v>
      </c>
      <c r="F37" s="677" t="n">
        <v>1146.91935097</v>
      </c>
      <c r="G37" s="675" t="n">
        <v>54919</v>
      </c>
      <c r="H37" s="676" t="n">
        <v>25.09142426</v>
      </c>
      <c r="I37" s="676" t="n">
        <v>0.89153906</v>
      </c>
      <c r="J37" s="678" t="n">
        <v>812754</v>
      </c>
      <c r="K37" s="679" t="n">
        <v>14.79914055</v>
      </c>
      <c r="L37" s="680" t="n">
        <v>47311.42832171</v>
      </c>
      <c r="M37" s="681" t="n">
        <v>3196.90377654</v>
      </c>
      <c r="N37" s="267" t="n">
        <v>53.39729486</v>
      </c>
      <c r="O37" s="636"/>
      <c r="P37" s="662"/>
      <c r="Q37" s="241"/>
      <c r="R37" s="241"/>
    </row>
    <row r="38" s="682" customFormat="true" ht="17.25" hidden="false" customHeight="false" outlineLevel="0" collapsed="false">
      <c r="A38" s="627"/>
      <c r="B38" s="62" t="s">
        <v>26</v>
      </c>
      <c r="C38" s="683" t="n">
        <v>-0.00659854912546465</v>
      </c>
      <c r="D38" s="684" t="n">
        <v>0.0749033191984847</v>
      </c>
      <c r="E38" s="684" t="n">
        <v>0.0134392480037633</v>
      </c>
      <c r="F38" s="685" t="n">
        <v>0.0772357148318528</v>
      </c>
      <c r="G38" s="683" t="n">
        <v>-0.00546893392006664</v>
      </c>
      <c r="H38" s="684" t="n">
        <v>0.0517762716548169</v>
      </c>
      <c r="I38" s="684" t="n">
        <v>0.0791004431828097</v>
      </c>
      <c r="J38" s="684" t="n">
        <v>0.0497781623967502</v>
      </c>
      <c r="K38" s="684" t="n">
        <v>0.0555509002027257</v>
      </c>
      <c r="L38" s="684" t="n">
        <v>0.0584796405377166</v>
      </c>
      <c r="M38" s="686" t="n">
        <v>0.00277460804131113</v>
      </c>
      <c r="N38" s="687" t="n">
        <v>0.0615713312075119</v>
      </c>
      <c r="O38" s="636"/>
      <c r="P38" s="637"/>
      <c r="Q38" s="241"/>
      <c r="R38" s="241"/>
    </row>
    <row r="39" s="682" customFormat="true" ht="16.5" hidden="false" customHeight="false" outlineLevel="0" collapsed="false">
      <c r="A39" s="690" t="s">
        <v>33</v>
      </c>
      <c r="B39" s="691"/>
      <c r="C39" s="122" t="s">
        <v>34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5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99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99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99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99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49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3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P48" s="709"/>
    </row>
    <row r="49" s="697" customFormat="true" ht="16.5" hidden="false" customHeight="false" outlineLevel="0" collapsed="false">
      <c r="B49" s="707"/>
      <c r="P49" s="709"/>
    </row>
    <row r="50" s="697" customFormat="true" ht="16.5" hidden="false" customHeight="false" outlineLevel="0" collapsed="false">
      <c r="B50" s="707"/>
      <c r="P50" s="709"/>
    </row>
    <row r="51" s="697" customFormat="true" ht="16.5" hidden="false" customHeight="false" outlineLevel="0" collapsed="false">
      <c r="B51" s="707"/>
      <c r="P51" s="709"/>
    </row>
    <row r="52" s="697" customFormat="true" ht="16.5" hidden="false" customHeight="false" outlineLevel="0" collapsed="false">
      <c r="B52" s="707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D263" s="697"/>
      <c r="E263" s="697"/>
      <c r="F263" s="697"/>
      <c r="G263" s="697"/>
      <c r="H263" s="697"/>
      <c r="I263" s="697"/>
      <c r="J263" s="697"/>
      <c r="K263" s="697"/>
      <c r="L263" s="697"/>
      <c r="M263" s="697"/>
      <c r="N263" s="698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4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07" width="9.12"/>
    <col collapsed="false" customWidth="true" hidden="false" outlineLevel="0" max="4" min="3" style="307" width="11.62"/>
    <col collapsed="false" customWidth="true" hidden="true" outlineLevel="0" max="5" min="5" style="306" width="11.62"/>
    <col collapsed="false" customWidth="true" hidden="false" outlineLevel="0" max="6" min="6" style="307" width="11.62"/>
    <col collapsed="false" customWidth="true" hidden="true" outlineLevel="0" max="7" min="7" style="306" width="11.62"/>
    <col collapsed="false" customWidth="true" hidden="false" outlineLevel="0" max="8" min="8" style="307" width="11.62"/>
    <col collapsed="false" customWidth="true" hidden="true" outlineLevel="0" max="9" min="9" style="307" width="11.62"/>
    <col collapsed="false" customWidth="true" hidden="false" outlineLevel="0" max="10" min="10" style="307" width="11.62"/>
    <col collapsed="false" customWidth="true" hidden="true" outlineLevel="0" max="11" min="11" style="307" width="11.62"/>
    <col collapsed="false" customWidth="true" hidden="false" outlineLevel="0" max="12" min="12" style="307" width="11.62"/>
    <col collapsed="false" customWidth="true" hidden="true" outlineLevel="0" max="13" min="13" style="307" width="11.62"/>
    <col collapsed="false" customWidth="true" hidden="false" outlineLevel="0" max="14" min="14" style="307" width="11.62"/>
    <col collapsed="false" customWidth="true" hidden="true" outlineLevel="0" max="15" min="15" style="307" width="11.62"/>
    <col collapsed="false" customWidth="true" hidden="false" outlineLevel="0" max="16" min="16" style="307" width="11.62"/>
    <col collapsed="false" customWidth="true" hidden="true" outlineLevel="0" max="17" min="17" style="306" width="11.62"/>
    <col collapsed="false" customWidth="true" hidden="false" outlineLevel="0" max="18" min="18" style="307" width="11.62"/>
    <col collapsed="false" customWidth="true" hidden="true" outlineLevel="0" max="19" min="19" style="306" width="11.62"/>
    <col collapsed="false" customWidth="true" hidden="false" outlineLevel="0" max="20" min="20" style="307" width="11.62"/>
    <col collapsed="false" customWidth="true" hidden="true" outlineLevel="0" max="21" min="21" style="307" width="11.62"/>
    <col collapsed="false" customWidth="true" hidden="false" outlineLevel="0" max="22" min="22" style="307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07" width="18.12"/>
    <col collapsed="false" customWidth="true" hidden="true" outlineLevel="0" max="26" min="26" style="307" width="9.36"/>
    <col collapsed="false" customWidth="false" hidden="true" outlineLevel="0" max="28" min="27" style="307" width="8.99"/>
    <col collapsed="false" customWidth="false" hidden="false" outlineLevel="0" max="29" min="29" style="307" width="8.99"/>
    <col collapsed="false" customWidth="true" hidden="false" outlineLevel="0" max="30" min="30" style="307" width="13.37"/>
    <col collapsed="false" customWidth="true" hidden="false" outlineLevel="0" max="31" min="31" style="307" width="10.99"/>
    <col collapsed="false" customWidth="false" hidden="false" outlineLevel="0" max="257" min="32" style="307" width="8.99"/>
  </cols>
  <sheetData>
    <row r="1" customFormat="false" ht="27.75" hidden="false" customHeight="false" outlineLevel="0" collapsed="false">
      <c r="A1" s="719" t="s">
        <v>170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</row>
    <row r="2" customFormat="false" ht="17.25" hidden="false" customHeight="false" outlineLevel="0" collapsed="false"/>
    <row r="3" customFormat="false" ht="26.25" hidden="false" customHeight="true" outlineLevel="0" collapsed="false">
      <c r="A3" s="720"/>
      <c r="B3" s="326"/>
      <c r="C3" s="163" t="s">
        <v>13</v>
      </c>
      <c r="D3" s="163"/>
      <c r="E3" s="164" t="s">
        <v>3</v>
      </c>
      <c r="F3" s="164"/>
      <c r="G3" s="164"/>
      <c r="H3" s="164"/>
      <c r="I3" s="164"/>
      <c r="J3" s="164"/>
      <c r="K3" s="164" t="s">
        <v>4</v>
      </c>
      <c r="L3" s="164"/>
      <c r="M3" s="164"/>
      <c r="N3" s="164"/>
      <c r="O3" s="164"/>
      <c r="P3" s="164"/>
      <c r="Q3" s="721" t="s">
        <v>5</v>
      </c>
      <c r="R3" s="721"/>
      <c r="S3" s="721"/>
      <c r="T3" s="721"/>
      <c r="U3" s="721"/>
      <c r="V3" s="721"/>
      <c r="W3" s="722" t="s">
        <v>171</v>
      </c>
    </row>
    <row r="4" customFormat="false" ht="25.5" hidden="false" customHeight="true" outlineLevel="0" collapsed="false">
      <c r="A4" s="723"/>
      <c r="B4" s="724"/>
      <c r="C4" s="725" t="s">
        <v>11</v>
      </c>
      <c r="D4" s="726" t="s">
        <v>12</v>
      </c>
      <c r="E4" s="727" t="s">
        <v>11</v>
      </c>
      <c r="F4" s="727"/>
      <c r="G4" s="728" t="s">
        <v>12</v>
      </c>
      <c r="H4" s="728"/>
      <c r="I4" s="726" t="s">
        <v>13</v>
      </c>
      <c r="J4" s="726"/>
      <c r="K4" s="727" t="s">
        <v>11</v>
      </c>
      <c r="L4" s="727"/>
      <c r="M4" s="728" t="s">
        <v>12</v>
      </c>
      <c r="N4" s="728"/>
      <c r="O4" s="726" t="s">
        <v>13</v>
      </c>
      <c r="P4" s="726"/>
      <c r="Q4" s="729" t="s">
        <v>11</v>
      </c>
      <c r="R4" s="728" t="s">
        <v>11</v>
      </c>
      <c r="S4" s="728" t="s">
        <v>12</v>
      </c>
      <c r="T4" s="728"/>
      <c r="U4" s="726" t="s">
        <v>13</v>
      </c>
      <c r="V4" s="726"/>
    </row>
    <row r="5" customFormat="false" ht="42" hidden="false" customHeight="true" outlineLevel="0" collapsed="false">
      <c r="A5" s="624" t="s">
        <v>9</v>
      </c>
      <c r="B5" s="730" t="s">
        <v>10</v>
      </c>
      <c r="C5" s="624" t="s">
        <v>172</v>
      </c>
      <c r="D5" s="173" t="s">
        <v>172</v>
      </c>
      <c r="E5" s="731" t="s">
        <v>173</v>
      </c>
      <c r="F5" s="732" t="s">
        <v>172</v>
      </c>
      <c r="G5" s="171" t="s">
        <v>174</v>
      </c>
      <c r="H5" s="732" t="s">
        <v>172</v>
      </c>
      <c r="I5" s="171" t="s">
        <v>174</v>
      </c>
      <c r="J5" s="173" t="s">
        <v>172</v>
      </c>
      <c r="K5" s="731" t="s">
        <v>174</v>
      </c>
      <c r="L5" s="732" t="s">
        <v>172</v>
      </c>
      <c r="M5" s="171" t="s">
        <v>174</v>
      </c>
      <c r="N5" s="732" t="s">
        <v>172</v>
      </c>
      <c r="O5" s="171" t="s">
        <v>174</v>
      </c>
      <c r="P5" s="173" t="s">
        <v>172</v>
      </c>
      <c r="Q5" s="733" t="s">
        <v>174</v>
      </c>
      <c r="R5" s="732" t="s">
        <v>172</v>
      </c>
      <c r="S5" s="171" t="s">
        <v>174</v>
      </c>
      <c r="T5" s="732" t="s">
        <v>172</v>
      </c>
      <c r="U5" s="171" t="s">
        <v>174</v>
      </c>
      <c r="V5" s="173" t="s">
        <v>172</v>
      </c>
      <c r="W5" s="734" t="s">
        <v>175</v>
      </c>
      <c r="X5" s="734" t="s">
        <v>176</v>
      </c>
      <c r="Y5" s="735" t="s">
        <v>13</v>
      </c>
      <c r="Z5" s="471" t="s">
        <v>177</v>
      </c>
    </row>
    <row r="6" customFormat="false" ht="24.95" hidden="true" customHeight="true" outlineLevel="0" collapsed="false">
      <c r="A6" s="736" t="s">
        <v>85</v>
      </c>
      <c r="B6" s="737" t="s">
        <v>25</v>
      </c>
      <c r="C6" s="738" t="n">
        <f aca="false">([7]層級別!D5+[7]層級別!E5+[7]層級別!P5+[7]層級別!Q5+[7]層級別!AB5+[7]層級別!AC5)/([7]層級別!N5+[7]層級別!Z5+[7]層級別!AL5)</f>
        <v>0.466257544821077</v>
      </c>
      <c r="D6" s="739" t="n">
        <f aca="false">([7]層級別!H5+[7]層級別!I5+[7]層級別!T5+[7]層級別!U5+[7]層級別!AF5+[7]層級別!AG5)/([7]層級別!N5+[7]層級別!Z5+[7]層級別!AL5)</f>
        <v>0.533742455178923</v>
      </c>
      <c r="E6" s="740" t="n">
        <f aca="false">[7]DEPT!C3+[7]DEPT!D3</f>
        <v>540.48767533</v>
      </c>
      <c r="F6" s="741" t="n">
        <f aca="false">E6/W6</f>
        <v>0.412299379659688</v>
      </c>
      <c r="G6" s="742" t="n">
        <f aca="false">[7]DEPT!G3+[7]DEPT!H3</f>
        <v>662.81218011</v>
      </c>
      <c r="H6" s="741" t="n">
        <f aca="false">G6/X6</f>
        <v>0.441683819937875</v>
      </c>
      <c r="I6" s="742" t="n">
        <f aca="false">E6+G6</f>
        <v>1203.29985544</v>
      </c>
      <c r="J6" s="739" t="n">
        <f aca="false">I6/Y6</f>
        <v>0.427983102957826</v>
      </c>
      <c r="K6" s="740" t="n">
        <f aca="false">[7]DEPT!P3+[7]DEPT!Q3</f>
        <v>486.33012823</v>
      </c>
      <c r="L6" s="741" t="n">
        <f aca="false">K6/W6</f>
        <v>0.370986461544419</v>
      </c>
      <c r="M6" s="742" t="n">
        <f aca="false">[7]DEPT!T3+[7]DEPT!U3</f>
        <v>557.63190833</v>
      </c>
      <c r="N6" s="741" t="n">
        <f aca="false">M6/X6</f>
        <v>0.371593942871668</v>
      </c>
      <c r="O6" s="742" t="n">
        <f aca="false">K6+M6</f>
        <v>1043.96203656</v>
      </c>
      <c r="P6" s="739" t="n">
        <f aca="false">O6/Y6</f>
        <v>0.3713107001195</v>
      </c>
      <c r="Q6" s="743" t="n">
        <f aca="false">[7]DEPT!AC3+[7]DEPT!AD3</f>
        <v>284.09291325</v>
      </c>
      <c r="R6" s="741" t="n">
        <f aca="false">Q6/W6</f>
        <v>0.216714158795893</v>
      </c>
      <c r="S6" s="742" t="n">
        <f aca="false">[7]DEPT!AG3+[7]DEPT!AH3</f>
        <v>280.20445287</v>
      </c>
      <c r="T6" s="741" t="n">
        <f aca="false">S6/X6</f>
        <v>0.186722237190458</v>
      </c>
      <c r="U6" s="742" t="n">
        <f aca="false">Q6+S6</f>
        <v>564.29736612</v>
      </c>
      <c r="V6" s="739" t="n">
        <f aca="false">U6/Y6</f>
        <v>0.200706196922674</v>
      </c>
      <c r="W6" s="744" t="n">
        <f aca="false">E6+K6+Q6</f>
        <v>1310.91071681</v>
      </c>
      <c r="X6" s="744" t="n">
        <f aca="false">G6+M6+S6</f>
        <v>1500.64854131</v>
      </c>
      <c r="Y6" s="745" t="n">
        <f aca="false">W6+X6</f>
        <v>2811.55925812</v>
      </c>
      <c r="Z6" s="746" t="n">
        <f aca="false">J6+P6+V6</f>
        <v>1</v>
      </c>
      <c r="AA6" s="746" t="n">
        <f aca="false">+F6+L6+R6</f>
        <v>1</v>
      </c>
      <c r="AB6" s="746" t="n">
        <f aca="false">+H6+N6+T6</f>
        <v>1</v>
      </c>
    </row>
    <row r="7" customFormat="false" ht="24.95" hidden="false" customHeight="true" outlineLevel="0" collapsed="false">
      <c r="A7" s="736" t="s">
        <v>86</v>
      </c>
      <c r="B7" s="747" t="s">
        <v>25</v>
      </c>
      <c r="C7" s="748" t="n">
        <v>0.473390458702026</v>
      </c>
      <c r="D7" s="749" t="n">
        <v>0.526609541297974</v>
      </c>
      <c r="E7" s="750" t="n">
        <v>558.31143287</v>
      </c>
      <c r="F7" s="751" t="n">
        <v>0.415771985521025</v>
      </c>
      <c r="G7" s="752" t="n">
        <v>652.44419343</v>
      </c>
      <c r="H7" s="751" t="n">
        <v>0.436770048958678</v>
      </c>
      <c r="I7" s="752" t="n">
        <v>1210.7556263</v>
      </c>
      <c r="J7" s="749" t="n">
        <v>0.426829766076073</v>
      </c>
      <c r="K7" s="750" t="n">
        <v>509.92287194</v>
      </c>
      <c r="L7" s="751" t="n">
        <v>0.379737244210156</v>
      </c>
      <c r="M7" s="752" t="n">
        <v>569.79600971</v>
      </c>
      <c r="N7" s="751" t="n">
        <v>0.381442326506346</v>
      </c>
      <c r="O7" s="752" t="n">
        <v>1079.71888165</v>
      </c>
      <c r="P7" s="749" t="n">
        <v>0.380635156816028</v>
      </c>
      <c r="Q7" s="753" t="n">
        <v>274.59650706</v>
      </c>
      <c r="R7" s="751" t="n">
        <v>0.204490770268819</v>
      </c>
      <c r="S7" s="752" t="n">
        <v>271.55314415</v>
      </c>
      <c r="T7" s="751" t="n">
        <v>0.181787624534976</v>
      </c>
      <c r="U7" s="752" t="n">
        <v>546.14965121</v>
      </c>
      <c r="V7" s="749" t="n">
        <v>0.192535077107899</v>
      </c>
      <c r="W7" s="744" t="n">
        <f aca="false">E7+K7+Q7</f>
        <v>1342.83081187</v>
      </c>
      <c r="X7" s="744" t="n">
        <f aca="false">G7+M7+S7</f>
        <v>1493.79334729</v>
      </c>
      <c r="Y7" s="745" t="n">
        <f aca="false">W7+X7</f>
        <v>2836.62415916</v>
      </c>
      <c r="Z7" s="746" t="n">
        <f aca="false">J7+P7+V7</f>
        <v>1</v>
      </c>
      <c r="AA7" s="746" t="n">
        <f aca="false">+F7+L7+R7</f>
        <v>1</v>
      </c>
      <c r="AB7" s="746" t="n">
        <f aca="false">+H7+N7+T7</f>
        <v>1</v>
      </c>
    </row>
    <row r="8" customFormat="false" ht="24.95" hidden="false" customHeight="true" outlineLevel="0" collapsed="false">
      <c r="A8" s="736" t="s">
        <v>87</v>
      </c>
      <c r="B8" s="754" t="s">
        <v>25</v>
      </c>
      <c r="C8" s="755" t="n">
        <v>0.479969851004641</v>
      </c>
      <c r="D8" s="756" t="n">
        <v>0.520030148995359</v>
      </c>
      <c r="E8" s="757" t="n">
        <v>595.22788689</v>
      </c>
      <c r="F8" s="758" t="n">
        <v>0.418772640974526</v>
      </c>
      <c r="G8" s="759" t="n">
        <v>663.43313311</v>
      </c>
      <c r="H8" s="758" t="n">
        <v>0.430801913379947</v>
      </c>
      <c r="I8" s="759" t="n">
        <v>1258.66102</v>
      </c>
      <c r="J8" s="756" t="n">
        <v>0.425028225295823</v>
      </c>
      <c r="K8" s="757" t="n">
        <v>548.68943718</v>
      </c>
      <c r="L8" s="758" t="n">
        <v>0.386030509899746</v>
      </c>
      <c r="M8" s="759" t="n">
        <v>601.43597991</v>
      </c>
      <c r="N8" s="758" t="n">
        <v>0.390543911646649</v>
      </c>
      <c r="O8" s="759" t="n">
        <v>1150.12541709</v>
      </c>
      <c r="P8" s="756" t="n">
        <v>0.388377614882664</v>
      </c>
      <c r="Q8" s="760" t="n">
        <v>277.44555557</v>
      </c>
      <c r="R8" s="758" t="n">
        <v>0.195196849125728</v>
      </c>
      <c r="S8" s="759" t="n">
        <v>275.1266774</v>
      </c>
      <c r="T8" s="758" t="n">
        <v>0.178654174973404</v>
      </c>
      <c r="U8" s="759" t="n">
        <v>552.57223297</v>
      </c>
      <c r="V8" s="756" t="n">
        <v>0.186594159821513</v>
      </c>
      <c r="W8" s="744" t="n">
        <f aca="false">E8+K8+Q8</f>
        <v>1421.36287964</v>
      </c>
      <c r="X8" s="744" t="n">
        <f aca="false">G8+M8+S8</f>
        <v>1539.99579042</v>
      </c>
      <c r="Y8" s="745" t="n">
        <f aca="false">W8+X8</f>
        <v>2961.35867006</v>
      </c>
      <c r="Z8" s="746" t="n">
        <f aca="false">J8+P8+V8</f>
        <v>1</v>
      </c>
      <c r="AA8" s="746" t="n">
        <f aca="false">+F8+L8+R8</f>
        <v>1</v>
      </c>
      <c r="AB8" s="746" t="n">
        <f aca="false">+H8+N8+T8</f>
        <v>1</v>
      </c>
      <c r="AD8" s="761"/>
      <c r="AE8" s="761"/>
    </row>
    <row r="9" customFormat="false" ht="24.95" hidden="false" customHeight="true" outlineLevel="0" collapsed="false">
      <c r="A9" s="736" t="s">
        <v>88</v>
      </c>
      <c r="B9" s="754" t="s">
        <v>25</v>
      </c>
      <c r="C9" s="755" t="n">
        <v>0.487970839698434</v>
      </c>
      <c r="D9" s="756" t="n">
        <v>0.512029160301566</v>
      </c>
      <c r="E9" s="757" t="n">
        <v>641.44588451</v>
      </c>
      <c r="F9" s="758" t="n">
        <v>0.420221382782047</v>
      </c>
      <c r="G9" s="759" t="n">
        <v>692.58863106</v>
      </c>
      <c r="H9" s="758" t="n">
        <v>0.432406942207079</v>
      </c>
      <c r="I9" s="759" t="n">
        <v>1334.03451557</v>
      </c>
      <c r="J9" s="756" t="n">
        <v>0.426460744542251</v>
      </c>
      <c r="K9" s="757" t="n">
        <v>597.82957878</v>
      </c>
      <c r="L9" s="758" t="n">
        <v>0.391647648429217</v>
      </c>
      <c r="M9" s="759" t="n">
        <v>633.16245435</v>
      </c>
      <c r="N9" s="758" t="n">
        <v>0.395305132841683</v>
      </c>
      <c r="O9" s="759" t="n">
        <v>1230.99203313</v>
      </c>
      <c r="P9" s="756" t="n">
        <v>0.393520387101748</v>
      </c>
      <c r="Q9" s="760" t="n">
        <v>287.17204936</v>
      </c>
      <c r="R9" s="758" t="n">
        <v>0.188130968788735</v>
      </c>
      <c r="S9" s="759" t="n">
        <v>275.95453829</v>
      </c>
      <c r="T9" s="758" t="n">
        <v>0.172287924951237</v>
      </c>
      <c r="U9" s="759" t="n">
        <v>563.12658765</v>
      </c>
      <c r="V9" s="756" t="n">
        <v>0.180018868356</v>
      </c>
      <c r="W9" s="744" t="n">
        <f aca="false">E9+K9+Q9</f>
        <v>1526.44751265</v>
      </c>
      <c r="X9" s="744" t="n">
        <f aca="false">G9+M9+S9</f>
        <v>1601.7056237</v>
      </c>
      <c r="Y9" s="745" t="n">
        <f aca="false">W9+X9</f>
        <v>3128.15313635</v>
      </c>
      <c r="Z9" s="746" t="n">
        <f aca="false">J9+P9+V9</f>
        <v>1</v>
      </c>
      <c r="AA9" s="746" t="n">
        <f aca="false">+F9+L9+R9</f>
        <v>1</v>
      </c>
      <c r="AB9" s="746" t="n">
        <f aca="false">+H9+N9+T9</f>
        <v>1</v>
      </c>
      <c r="AD9" s="761"/>
      <c r="AE9" s="761"/>
    </row>
    <row r="10" customFormat="false" ht="24.95" hidden="false" customHeight="true" outlineLevel="0" collapsed="false">
      <c r="A10" s="762" t="s">
        <v>89</v>
      </c>
      <c r="B10" s="754" t="s">
        <v>25</v>
      </c>
      <c r="C10" s="755" t="n">
        <v>0.496756873094379</v>
      </c>
      <c r="D10" s="756" t="n">
        <v>0.503243126905622</v>
      </c>
      <c r="E10" s="757" t="n">
        <v>682.36594919</v>
      </c>
      <c r="F10" s="758" t="n">
        <v>0.419068589602828</v>
      </c>
      <c r="G10" s="759" t="n">
        <v>711.11521338</v>
      </c>
      <c r="H10" s="758" t="n">
        <v>0.431095774396883</v>
      </c>
      <c r="I10" s="759" t="n">
        <v>1393.48116257</v>
      </c>
      <c r="J10" s="756" t="n">
        <v>0.42512118768646</v>
      </c>
      <c r="K10" s="757" t="n">
        <v>636.90384744</v>
      </c>
      <c r="L10" s="758" t="n">
        <v>0.391148470078446</v>
      </c>
      <c r="M10" s="759" t="n">
        <v>648.76779308</v>
      </c>
      <c r="N10" s="758" t="n">
        <v>0.393299213544073</v>
      </c>
      <c r="O10" s="759" t="n">
        <v>1285.67164052</v>
      </c>
      <c r="P10" s="756" t="n">
        <v>0.39223081694526</v>
      </c>
      <c r="Q10" s="760" t="n">
        <v>309.022006</v>
      </c>
      <c r="R10" s="758" t="n">
        <v>0.189782940318726</v>
      </c>
      <c r="S10" s="759" t="n">
        <v>289.66972779</v>
      </c>
      <c r="T10" s="758" t="n">
        <v>0.175605012059044</v>
      </c>
      <c r="U10" s="759" t="n">
        <v>598.69173379</v>
      </c>
      <c r="V10" s="756" t="n">
        <v>0.18264799536828</v>
      </c>
      <c r="W10" s="744" t="n">
        <f aca="false">E10+K10+Q10</f>
        <v>1628.29180263</v>
      </c>
      <c r="X10" s="744" t="n">
        <f aca="false">G10+M10+S10</f>
        <v>1649.55273425</v>
      </c>
      <c r="Y10" s="745" t="n">
        <f aca="false">W10+X10</f>
        <v>3277.84453688</v>
      </c>
      <c r="Z10" s="746" t="n">
        <f aca="false">J10+P10+V10</f>
        <v>1</v>
      </c>
      <c r="AA10" s="746" t="n">
        <f aca="false">+F10+L10+R10</f>
        <v>1</v>
      </c>
      <c r="AB10" s="746" t="n">
        <f aca="false">+H10+N10+T10</f>
        <v>1</v>
      </c>
      <c r="AD10" s="761"/>
      <c r="AE10" s="761"/>
    </row>
    <row r="11" customFormat="false" ht="24.95" hidden="false" customHeight="true" outlineLevel="0" collapsed="false">
      <c r="A11" s="762"/>
      <c r="B11" s="763" t="s">
        <v>28</v>
      </c>
      <c r="C11" s="755" t="n">
        <v>0.495106479874738</v>
      </c>
      <c r="D11" s="756" t="n">
        <v>0.504893520125263</v>
      </c>
      <c r="E11" s="757" t="n">
        <v>162.84801003</v>
      </c>
      <c r="F11" s="758" t="n">
        <v>0.420333706986594</v>
      </c>
      <c r="G11" s="759" t="n">
        <v>169.59754316</v>
      </c>
      <c r="H11" s="758" t="n">
        <v>0.42926959833777</v>
      </c>
      <c r="I11" s="759" t="n">
        <v>332.44555319</v>
      </c>
      <c r="J11" s="756" t="n">
        <v>0.424845380626346</v>
      </c>
      <c r="K11" s="757" t="n">
        <v>151.31865256</v>
      </c>
      <c r="L11" s="758" t="n">
        <v>0.390574807484869</v>
      </c>
      <c r="M11" s="759" t="n">
        <v>155.64495769</v>
      </c>
      <c r="N11" s="758" t="n">
        <v>0.393954105855489</v>
      </c>
      <c r="O11" s="759" t="n">
        <v>306.96361025</v>
      </c>
      <c r="P11" s="756" t="n">
        <v>0.392280993334765</v>
      </c>
      <c r="Q11" s="760" t="n">
        <v>73.25886937</v>
      </c>
      <c r="R11" s="758" t="n">
        <v>0.189091485528537</v>
      </c>
      <c r="S11" s="759" t="n">
        <v>69.84148324</v>
      </c>
      <c r="T11" s="758" t="n">
        <v>0.176776295806742</v>
      </c>
      <c r="U11" s="759" t="n">
        <v>143.10035261</v>
      </c>
      <c r="V11" s="756" t="n">
        <v>0.182873626038889</v>
      </c>
      <c r="W11" s="744" t="n">
        <f aca="false">E11+K11+Q11</f>
        <v>387.42553196</v>
      </c>
      <c r="X11" s="744" t="n">
        <f aca="false">G11+M11+S11</f>
        <v>395.08398409</v>
      </c>
      <c r="Y11" s="745" t="n">
        <f aca="false">W11+X11</f>
        <v>782.50951605</v>
      </c>
      <c r="Z11" s="746" t="n">
        <f aca="false">J11+P11+V11</f>
        <v>1</v>
      </c>
      <c r="AA11" s="746" t="n">
        <f aca="false">+F11+L11+R11</f>
        <v>1</v>
      </c>
      <c r="AB11" s="746" t="n">
        <f aca="false">+H11+N11+T11</f>
        <v>1</v>
      </c>
      <c r="AD11" s="761"/>
      <c r="AE11" s="761"/>
    </row>
    <row r="12" customFormat="false" ht="24.95" hidden="false" customHeight="true" outlineLevel="0" collapsed="false">
      <c r="A12" s="762"/>
      <c r="B12" s="763" t="s">
        <v>29</v>
      </c>
      <c r="C12" s="755" t="n">
        <v>0.497154020457493</v>
      </c>
      <c r="D12" s="756" t="n">
        <v>0.502845979542507</v>
      </c>
      <c r="E12" s="757" t="n">
        <v>173.48278384</v>
      </c>
      <c r="F12" s="758" t="n">
        <v>0.417926666735804</v>
      </c>
      <c r="G12" s="759" t="n">
        <v>181.98944277</v>
      </c>
      <c r="H12" s="758" t="n">
        <v>0.433456849013077</v>
      </c>
      <c r="I12" s="759" t="n">
        <v>355.47222661</v>
      </c>
      <c r="J12" s="756" t="n">
        <v>0.425735956455493</v>
      </c>
      <c r="K12" s="757" t="n">
        <v>162.8717477</v>
      </c>
      <c r="L12" s="758" t="n">
        <v>0.392364274511954</v>
      </c>
      <c r="M12" s="759" t="n">
        <v>165.08143296</v>
      </c>
      <c r="N12" s="758" t="n">
        <v>0.393185872060929</v>
      </c>
      <c r="O12" s="759" t="n">
        <v>327.95318066</v>
      </c>
      <c r="P12" s="756" t="n">
        <v>0.392777411536258</v>
      </c>
      <c r="Q12" s="760" t="n">
        <v>78.7488769</v>
      </c>
      <c r="R12" s="758" t="n">
        <v>0.189709058752242</v>
      </c>
      <c r="S12" s="759" t="n">
        <v>72.78508729</v>
      </c>
      <c r="T12" s="758" t="n">
        <v>0.173357278925994</v>
      </c>
      <c r="U12" s="759" t="n">
        <v>151.53396419</v>
      </c>
      <c r="V12" s="756" t="n">
        <v>0.181486632008249</v>
      </c>
      <c r="W12" s="744" t="n">
        <f aca="false">E12+K12+Q12</f>
        <v>415.10340844</v>
      </c>
      <c r="X12" s="744" t="n">
        <f aca="false">G12+M12+S12</f>
        <v>419.85596302</v>
      </c>
      <c r="Y12" s="745" t="n">
        <f aca="false">W12+X12</f>
        <v>834.95937146</v>
      </c>
      <c r="Z12" s="746" t="n">
        <f aca="false">J12+P12+V12</f>
        <v>1</v>
      </c>
      <c r="AA12" s="746" t="n">
        <f aca="false">+F12+L12+R12</f>
        <v>1</v>
      </c>
      <c r="AB12" s="746" t="n">
        <f aca="false">+H12+N12+T12</f>
        <v>1</v>
      </c>
      <c r="AD12" s="761"/>
      <c r="AE12" s="761"/>
    </row>
    <row r="13" customFormat="false" ht="24.95" hidden="false" customHeight="true" outlineLevel="0" collapsed="false">
      <c r="A13" s="762"/>
      <c r="B13" s="763" t="s">
        <v>30</v>
      </c>
      <c r="C13" s="755" t="n">
        <v>0.503814483580001</v>
      </c>
      <c r="D13" s="756" t="n">
        <v>0.496185516419999</v>
      </c>
      <c r="E13" s="757" t="n">
        <v>177.67483576</v>
      </c>
      <c r="F13" s="758" t="n">
        <v>0.418551110650069</v>
      </c>
      <c r="G13" s="759" t="n">
        <v>180.53593464</v>
      </c>
      <c r="H13" s="758" t="n">
        <v>0.431829989739789</v>
      </c>
      <c r="I13" s="759" t="n">
        <v>358.2107704</v>
      </c>
      <c r="J13" s="756" t="n">
        <v>0.42513989812868</v>
      </c>
      <c r="K13" s="757" t="n">
        <v>166.47524955</v>
      </c>
      <c r="L13" s="758" t="n">
        <v>0.392168087826575</v>
      </c>
      <c r="M13" s="759" t="n">
        <v>164.28239739</v>
      </c>
      <c r="N13" s="758" t="n">
        <v>0.392952605921998</v>
      </c>
      <c r="O13" s="759" t="n">
        <v>330.75764694</v>
      </c>
      <c r="P13" s="756" t="n">
        <v>0.392557354342893</v>
      </c>
      <c r="Q13" s="760" t="n">
        <v>80.34965018</v>
      </c>
      <c r="R13" s="758" t="n">
        <v>0.189280801523356</v>
      </c>
      <c r="S13" s="759" t="n">
        <v>73.253453</v>
      </c>
      <c r="T13" s="758" t="n">
        <v>0.175217404338213</v>
      </c>
      <c r="U13" s="759" t="n">
        <v>153.60310318</v>
      </c>
      <c r="V13" s="756" t="n">
        <v>0.182302747528427</v>
      </c>
      <c r="W13" s="744" t="n">
        <f aca="false">E13+K13+Q13</f>
        <v>424.49973549</v>
      </c>
      <c r="X13" s="744" t="n">
        <f aca="false">G13+M13+S13</f>
        <v>418.07178503</v>
      </c>
      <c r="Y13" s="745" t="n">
        <f aca="false">W13+X13</f>
        <v>842.57152052</v>
      </c>
      <c r="Z13" s="746" t="n">
        <f aca="false">J13+P13+V13</f>
        <v>1</v>
      </c>
      <c r="AA13" s="746" t="n">
        <f aca="false">+F13+L13+R13</f>
        <v>1</v>
      </c>
      <c r="AB13" s="746" t="n">
        <f aca="false">+H13+N13+T13</f>
        <v>1</v>
      </c>
      <c r="AD13" s="761"/>
      <c r="AE13" s="761"/>
    </row>
    <row r="14" customFormat="false" ht="24.95" hidden="false" customHeight="true" outlineLevel="0" collapsed="false">
      <c r="A14" s="762"/>
      <c r="B14" s="763" t="s">
        <v>31</v>
      </c>
      <c r="C14" s="755" t="n">
        <v>0.490659208708396</v>
      </c>
      <c r="D14" s="756" t="n">
        <v>0.509340791291604</v>
      </c>
      <c r="E14" s="757" t="n">
        <v>168.36031956</v>
      </c>
      <c r="F14" s="758" t="n">
        <v>0.419575855194613</v>
      </c>
      <c r="G14" s="759" t="n">
        <v>178.99229281</v>
      </c>
      <c r="H14" s="758" t="n">
        <v>0.429711101436136</v>
      </c>
      <c r="I14" s="759" t="n">
        <v>347.35261237</v>
      </c>
      <c r="J14" s="756" t="n">
        <v>0.424738149535206</v>
      </c>
      <c r="K14" s="757" t="n">
        <v>156.23819763</v>
      </c>
      <c r="L14" s="758" t="n">
        <v>0.38936594772446</v>
      </c>
      <c r="M14" s="759" t="n">
        <v>163.75900504</v>
      </c>
      <c r="N14" s="758" t="n">
        <v>0.393140181183783</v>
      </c>
      <c r="O14" s="759" t="n">
        <v>319.99720267</v>
      </c>
      <c r="P14" s="756" t="n">
        <v>0.391288318781151</v>
      </c>
      <c r="Q14" s="760" t="n">
        <v>76.66460955</v>
      </c>
      <c r="R14" s="758" t="n">
        <v>0.191058197080927</v>
      </c>
      <c r="S14" s="759" t="n">
        <v>73.78970426</v>
      </c>
      <c r="T14" s="758" t="n">
        <v>0.177148717380081</v>
      </c>
      <c r="U14" s="759" t="n">
        <v>150.45431381</v>
      </c>
      <c r="V14" s="756" t="n">
        <v>0.183973531683644</v>
      </c>
      <c r="W14" s="744" t="n">
        <f aca="false">E14+K14+Q14</f>
        <v>401.26312674</v>
      </c>
      <c r="X14" s="744" t="n">
        <f aca="false">G14+M14+S14</f>
        <v>416.54100211</v>
      </c>
      <c r="Y14" s="745" t="n">
        <f aca="false">W14+X14</f>
        <v>817.80412885</v>
      </c>
      <c r="Z14" s="746" t="n">
        <f aca="false">J14+P14+V14</f>
        <v>1</v>
      </c>
      <c r="AA14" s="746" t="n">
        <f aca="false">+F14+L14+R14</f>
        <v>1</v>
      </c>
      <c r="AB14" s="746" t="n">
        <f aca="false">+H14+N14+T14</f>
        <v>1</v>
      </c>
      <c r="AD14" s="761"/>
      <c r="AE14" s="761"/>
    </row>
    <row r="15" customFormat="false" ht="24.75" hidden="true" customHeight="true" outlineLevel="0" collapsed="false">
      <c r="A15" s="764" t="s">
        <v>32</v>
      </c>
      <c r="B15" s="754" t="s">
        <v>25</v>
      </c>
      <c r="C15" s="755" t="n">
        <v>0.501734451225107</v>
      </c>
      <c r="D15" s="756" t="n">
        <v>0.498265548774893</v>
      </c>
      <c r="E15" s="757" t="n">
        <v>586.99631129</v>
      </c>
      <c r="F15" s="758" t="n">
        <v>0.418982545781772</v>
      </c>
      <c r="G15" s="759" t="n">
        <v>594.67915842</v>
      </c>
      <c r="H15" s="758" t="n">
        <v>0.427421476026465</v>
      </c>
      <c r="I15" s="759" t="n">
        <v>1181.67546971</v>
      </c>
      <c r="J15" s="756" t="n">
        <v>0.423187373991217</v>
      </c>
      <c r="K15" s="757" t="n">
        <v>546.87999281</v>
      </c>
      <c r="L15" s="758" t="n">
        <v>0.390348571562744</v>
      </c>
      <c r="M15" s="759" t="n">
        <v>548.96682699</v>
      </c>
      <c r="N15" s="758" t="n">
        <v>0.394566058284344</v>
      </c>
      <c r="O15" s="759" t="n">
        <v>1095.8468198</v>
      </c>
      <c r="P15" s="756" t="n">
        <v>0.392449999898533</v>
      </c>
      <c r="Q15" s="760" t="n">
        <v>267.12790765</v>
      </c>
      <c r="R15" s="758" t="n">
        <v>0.190668882655484</v>
      </c>
      <c r="S15" s="759" t="n">
        <v>247.67193326</v>
      </c>
      <c r="T15" s="758" t="n">
        <v>0.178012465689191</v>
      </c>
      <c r="U15" s="759" t="n">
        <v>514.79984091</v>
      </c>
      <c r="V15" s="756" t="n">
        <v>0.18436262611025</v>
      </c>
      <c r="W15" s="744" t="n">
        <f aca="false">E15+K15+Q15</f>
        <v>1401.00421175</v>
      </c>
      <c r="X15" s="744" t="n">
        <f aca="false">G15+M15+S15</f>
        <v>1391.31791867</v>
      </c>
      <c r="Y15" s="745" t="n">
        <f aca="false">W15+X15</f>
        <v>2792.32213042</v>
      </c>
      <c r="Z15" s="746" t="n">
        <f aca="false">J16+P16+V16</f>
        <v>1</v>
      </c>
      <c r="AA15" s="746" t="n">
        <f aca="false">+F16+L16+R16</f>
        <v>1</v>
      </c>
      <c r="AB15" s="746" t="n">
        <f aca="false">+H16+N16+T16</f>
        <v>1</v>
      </c>
      <c r="AD15" s="761"/>
      <c r="AE15" s="761"/>
    </row>
    <row r="16" customFormat="false" ht="24.75" hidden="false" customHeight="true" outlineLevel="0" collapsed="false">
      <c r="A16" s="765" t="s">
        <v>32</v>
      </c>
      <c r="B16" s="763" t="s">
        <v>28</v>
      </c>
      <c r="C16" s="755" t="n">
        <v>0.500484682751006</v>
      </c>
      <c r="D16" s="756" t="n">
        <v>0.499515317248994</v>
      </c>
      <c r="E16" s="757" t="n">
        <v>166.67935206</v>
      </c>
      <c r="F16" s="758" t="n">
        <v>0.420441260116465</v>
      </c>
      <c r="G16" s="759" t="n">
        <v>169.55040177</v>
      </c>
      <c r="H16" s="758" t="n">
        <v>0.428513322974077</v>
      </c>
      <c r="I16" s="759" t="n">
        <v>336.22975383</v>
      </c>
      <c r="J16" s="756" t="n">
        <v>0.424473379155639</v>
      </c>
      <c r="K16" s="757" t="n">
        <v>154.52311082</v>
      </c>
      <c r="L16" s="758" t="n">
        <v>0.389777681682434</v>
      </c>
      <c r="M16" s="759" t="n">
        <v>154.80906766</v>
      </c>
      <c r="N16" s="758" t="n">
        <v>0.391256802207371</v>
      </c>
      <c r="O16" s="759" t="n">
        <v>309.33217848</v>
      </c>
      <c r="P16" s="756" t="n">
        <v>0.390516525040698</v>
      </c>
      <c r="Q16" s="760" t="n">
        <v>75.23663069</v>
      </c>
      <c r="R16" s="758" t="n">
        <v>0.189781058201101</v>
      </c>
      <c r="S16" s="759" t="n">
        <v>71.3117797</v>
      </c>
      <c r="T16" s="758" t="n">
        <v>0.180229874818552</v>
      </c>
      <c r="U16" s="759" t="n">
        <v>146.54841039</v>
      </c>
      <c r="V16" s="756" t="n">
        <v>0.185010095803664</v>
      </c>
      <c r="W16" s="744" t="n">
        <f aca="false">E16+K16+Q16</f>
        <v>396.43909357</v>
      </c>
      <c r="X16" s="744" t="n">
        <f aca="false">G16+M16+S16</f>
        <v>395.67124913</v>
      </c>
      <c r="Y16" s="745" t="n">
        <f aca="false">W16+X16</f>
        <v>792.1103427</v>
      </c>
      <c r="Z16" s="746" t="n">
        <f aca="false">J16+P16+V16</f>
        <v>1</v>
      </c>
      <c r="AA16" s="746" t="n">
        <f aca="false">+F16+L16+R16</f>
        <v>1</v>
      </c>
      <c r="AB16" s="746" t="n">
        <f aca="false">+H16+N16+T16</f>
        <v>1</v>
      </c>
      <c r="AD16" s="761"/>
      <c r="AE16" s="761"/>
    </row>
    <row r="17" customFormat="false" ht="24.95" hidden="false" customHeight="true" outlineLevel="0" collapsed="false">
      <c r="A17" s="765"/>
      <c r="B17" s="763" t="s">
        <v>29</v>
      </c>
      <c r="C17" s="755" t="n">
        <v>0.5015227806843</v>
      </c>
      <c r="D17" s="756" t="n">
        <v>0.4984772193157</v>
      </c>
      <c r="E17" s="757" t="n">
        <v>177.3311423</v>
      </c>
      <c r="F17" s="758" t="n">
        <v>0.417615721177614</v>
      </c>
      <c r="G17" s="759" t="n">
        <v>180.63584408</v>
      </c>
      <c r="H17" s="758" t="n">
        <v>0.4279973792329</v>
      </c>
      <c r="I17" s="759" t="n">
        <v>357.96698638</v>
      </c>
      <c r="J17" s="756" t="n">
        <v>0.422790741216899</v>
      </c>
      <c r="K17" s="757" t="n">
        <v>166.1114172</v>
      </c>
      <c r="L17" s="758" t="n">
        <v>0.391193212822458</v>
      </c>
      <c r="M17" s="759" t="n">
        <v>166.53411952</v>
      </c>
      <c r="N17" s="758" t="n">
        <v>0.39458484593928</v>
      </c>
      <c r="O17" s="759" t="n">
        <v>332.64553672</v>
      </c>
      <c r="P17" s="756" t="n">
        <v>0.39288386466747</v>
      </c>
      <c r="Q17" s="760" t="n">
        <v>81.18499475</v>
      </c>
      <c r="R17" s="758" t="n">
        <v>0.191191065999929</v>
      </c>
      <c r="S17" s="759" t="n">
        <v>74.8789854</v>
      </c>
      <c r="T17" s="758" t="n">
        <v>0.17741777482782</v>
      </c>
      <c r="U17" s="759" t="n">
        <v>156.06398015</v>
      </c>
      <c r="V17" s="756" t="n">
        <v>0.18432539411563</v>
      </c>
      <c r="W17" s="744" t="n">
        <f aca="false">E17+K17+Q17</f>
        <v>424.62755425</v>
      </c>
      <c r="X17" s="744" t="n">
        <f aca="false">G17+M17+S17</f>
        <v>422.048949</v>
      </c>
      <c r="Y17" s="745" t="n">
        <f aca="false">W17+X17</f>
        <v>846.67650325</v>
      </c>
      <c r="Z17" s="746" t="n">
        <f aca="false">J17+P17+V17</f>
        <v>1</v>
      </c>
      <c r="AA17" s="746" t="n">
        <f aca="false">+F17+L17+R17</f>
        <v>1</v>
      </c>
      <c r="AB17" s="746" t="n">
        <f aca="false">+H17+N17+T17</f>
        <v>1</v>
      </c>
      <c r="AD17" s="761"/>
      <c r="AE17" s="761"/>
    </row>
    <row r="18" customFormat="false" ht="24.95" hidden="false" customHeight="true" outlineLevel="0" collapsed="false">
      <c r="A18" s="765"/>
      <c r="B18" s="763" t="s">
        <v>30</v>
      </c>
      <c r="C18" s="755" t="n">
        <v>0.505113028452058</v>
      </c>
      <c r="D18" s="756" t="n">
        <v>0.494886971547942</v>
      </c>
      <c r="E18" s="757" t="n">
        <v>182.13865757</v>
      </c>
      <c r="F18" s="758" t="n">
        <v>0.417990137059526</v>
      </c>
      <c r="G18" s="759" t="n">
        <v>182.30601002</v>
      </c>
      <c r="H18" s="758" t="n">
        <v>0.427019235639243</v>
      </c>
      <c r="I18" s="759" t="n">
        <v>364.44466759</v>
      </c>
      <c r="J18" s="756" t="n">
        <v>0.42245852031145</v>
      </c>
      <c r="K18" s="757" t="n">
        <v>170.31808873</v>
      </c>
      <c r="L18" s="758" t="n">
        <v>0.390863105074818</v>
      </c>
      <c r="M18" s="759" t="n">
        <v>169.12271209</v>
      </c>
      <c r="N18" s="758" t="n">
        <v>0.396139717160091</v>
      </c>
      <c r="O18" s="759" t="n">
        <v>339.44080082</v>
      </c>
      <c r="P18" s="756" t="n">
        <v>0.393474431649732</v>
      </c>
      <c r="Q18" s="760" t="n">
        <v>83.29195067</v>
      </c>
      <c r="R18" s="758" t="n">
        <v>0.191146757865657</v>
      </c>
      <c r="S18" s="759" t="n">
        <v>75.49820484</v>
      </c>
      <c r="T18" s="758" t="n">
        <v>0.176841047200665</v>
      </c>
      <c r="U18" s="759" t="n">
        <v>158.79015551</v>
      </c>
      <c r="V18" s="756" t="n">
        <v>0.184067048038818</v>
      </c>
      <c r="W18" s="744" t="n">
        <f aca="false">E18+K18+Q18</f>
        <v>435.74869697</v>
      </c>
      <c r="X18" s="744" t="n">
        <f aca="false">G18+M18+S18</f>
        <v>426.92692695</v>
      </c>
      <c r="Y18" s="745" t="n">
        <f aca="false">W18+X18</f>
        <v>862.67562392</v>
      </c>
      <c r="Z18" s="746" t="n">
        <f aca="false">J18+P18+V18</f>
        <v>1</v>
      </c>
      <c r="AA18" s="746" t="n">
        <f aca="false">+F18+L18+R18</f>
        <v>1</v>
      </c>
      <c r="AB18" s="746" t="n">
        <f aca="false">+H18+N18+T18</f>
        <v>1</v>
      </c>
      <c r="AD18" s="761"/>
      <c r="AE18" s="761"/>
    </row>
    <row r="19" customFormat="false" ht="24.95" hidden="true" customHeight="true" outlineLevel="0" collapsed="false">
      <c r="A19" s="765"/>
      <c r="B19" s="763" t="s">
        <v>31</v>
      </c>
      <c r="C19" s="755" t="e">
        <f aca="false">([7]層級別!D31+[7]層級別!E31+[7]層級別!P31+[7]層級別!Q31+[7]層級別!AB31+[7]層級別!AC31)/([7]層級別!N31+[7]層級別!Z31+[7]層級別!AL31)</f>
        <v>#DIV/0!</v>
      </c>
      <c r="D19" s="756" t="e">
        <f aca="false">([7]層級別!H31+[7]層級別!I31+[7]層級別!T31+[7]層級別!U31+[7]層級別!AF31+[7]層級別!AG31)/([7]層級別!N31+[7]層級別!Z31+[7]層級別!AL31)</f>
        <v>#DIV/0!</v>
      </c>
      <c r="E19" s="757" t="n">
        <f aca="false">[7]DEPT!C21+[7]DEPT!D21</f>
        <v>0</v>
      </c>
      <c r="F19" s="758" t="e">
        <f aca="false">E19/W19</f>
        <v>#DIV/0!</v>
      </c>
      <c r="G19" s="759" t="n">
        <f aca="false">[7]DEPT!G21+[7]DEPT!H21</f>
        <v>0</v>
      </c>
      <c r="H19" s="758" t="e">
        <f aca="false">G19/X19</f>
        <v>#DIV/0!</v>
      </c>
      <c r="I19" s="759" t="n">
        <f aca="false">E19+G19</f>
        <v>0</v>
      </c>
      <c r="J19" s="756" t="e">
        <f aca="false">I19/Y19</f>
        <v>#DIV/0!</v>
      </c>
      <c r="K19" s="757" t="n">
        <f aca="false">[7]DEPT!P21+[7]DEPT!Q21</f>
        <v>0</v>
      </c>
      <c r="L19" s="758" t="e">
        <f aca="false">K19/W19</f>
        <v>#DIV/0!</v>
      </c>
      <c r="M19" s="759" t="n">
        <f aca="false">[7]DEPT!T21+[7]DEPT!U21</f>
        <v>0</v>
      </c>
      <c r="N19" s="758" t="e">
        <f aca="false">M19/X19</f>
        <v>#DIV/0!</v>
      </c>
      <c r="O19" s="759" t="n">
        <f aca="false">K19+M19</f>
        <v>0</v>
      </c>
      <c r="P19" s="756" t="e">
        <f aca="false">O19/Y19</f>
        <v>#DIV/0!</v>
      </c>
      <c r="Q19" s="760" t="n">
        <f aca="false">[7]DEPT!AC21+[7]DEPT!AD21</f>
        <v>0</v>
      </c>
      <c r="R19" s="758" t="e">
        <f aca="false">Q19/W19</f>
        <v>#DIV/0!</v>
      </c>
      <c r="S19" s="759" t="n">
        <f aca="false">[7]DEPT!AG21+[7]DEPT!AH21</f>
        <v>0</v>
      </c>
      <c r="T19" s="758" t="e">
        <f aca="false">S19/X19</f>
        <v>#DIV/0!</v>
      </c>
      <c r="U19" s="759" t="n">
        <f aca="false">Q19+S19</f>
        <v>0</v>
      </c>
      <c r="V19" s="756" t="e">
        <f aca="false">U19/Y19</f>
        <v>#DIV/0!</v>
      </c>
      <c r="W19" s="744" t="n">
        <f aca="false">E19+K19+Q19</f>
        <v>0</v>
      </c>
      <c r="X19" s="744" t="n">
        <f aca="false">G19+M19+S19</f>
        <v>0</v>
      </c>
      <c r="Y19" s="745" t="n">
        <f aca="false">W19+X19</f>
        <v>0</v>
      </c>
      <c r="Z19" s="746" t="e">
        <f aca="false">J19+P19+V19</f>
        <v>#DIV/0!</v>
      </c>
      <c r="AA19" s="746" t="e">
        <f aca="false">+F19+L19+R19</f>
        <v>#DIV/0!</v>
      </c>
      <c r="AB19" s="746" t="e">
        <f aca="false">+H19+N19+T19</f>
        <v>#DIV/0!</v>
      </c>
      <c r="AD19" s="761"/>
      <c r="AE19" s="761"/>
    </row>
    <row r="20" customFormat="false" ht="24.95" hidden="false" customHeight="true" outlineLevel="0" collapsed="false">
      <c r="A20" s="765"/>
      <c r="B20" s="766" t="n">
        <v>9908</v>
      </c>
      <c r="C20" s="755" t="n">
        <v>0.505864527339725</v>
      </c>
      <c r="D20" s="756" t="n">
        <v>0.494135472660275</v>
      </c>
      <c r="E20" s="757" t="n">
        <v>60.8787432</v>
      </c>
      <c r="F20" s="758" t="n">
        <v>0.4167984370213</v>
      </c>
      <c r="G20" s="759" t="n">
        <v>60.67888874</v>
      </c>
      <c r="H20" s="758" t="n">
        <v>0.425291024054021</v>
      </c>
      <c r="I20" s="759" t="n">
        <v>121.55763194</v>
      </c>
      <c r="J20" s="756" t="n">
        <v>0.420994925528822</v>
      </c>
      <c r="K20" s="757" t="n">
        <v>57.25713685</v>
      </c>
      <c r="L20" s="758" t="n">
        <v>0.392003577816874</v>
      </c>
      <c r="M20" s="759" t="n">
        <v>56.68080161</v>
      </c>
      <c r="N20" s="758" t="n">
        <v>0.397268912820892</v>
      </c>
      <c r="O20" s="759" t="n">
        <v>113.93793846</v>
      </c>
      <c r="P20" s="756" t="n">
        <v>0.394605366617799</v>
      </c>
      <c r="Q20" s="760" t="n">
        <v>27.92691144</v>
      </c>
      <c r="R20" s="758" t="n">
        <v>0.191197985161827</v>
      </c>
      <c r="S20" s="759" t="n">
        <v>25.31646623</v>
      </c>
      <c r="T20" s="758" t="n">
        <v>0.177440063125087</v>
      </c>
      <c r="U20" s="759" t="n">
        <v>53.24337767</v>
      </c>
      <c r="V20" s="756" t="n">
        <v>0.184399707853379</v>
      </c>
      <c r="W20" s="744" t="n">
        <f aca="false">E20+K20+Q20</f>
        <v>146.06279149</v>
      </c>
      <c r="X20" s="744" t="n">
        <f aca="false">G20+M20+S20</f>
        <v>142.67615658</v>
      </c>
      <c r="Y20" s="745" t="n">
        <f aca="false">W20+X20</f>
        <v>288.73894807</v>
      </c>
      <c r="Z20" s="746" t="n">
        <f aca="false">J20+P20+V20</f>
        <v>1</v>
      </c>
      <c r="AA20" s="746" t="n">
        <f aca="false">+F20+L20+R20</f>
        <v>1</v>
      </c>
      <c r="AB20" s="746" t="n">
        <f aca="false">+H20+N20+T20</f>
        <v>1</v>
      </c>
      <c r="AD20" s="761"/>
      <c r="AE20" s="761"/>
    </row>
    <row r="21" customFormat="false" ht="24.95" hidden="false" customHeight="true" outlineLevel="0" collapsed="false">
      <c r="A21" s="765"/>
      <c r="B21" s="766" t="n">
        <v>9909</v>
      </c>
      <c r="C21" s="755" t="n">
        <v>0.510711507232659</v>
      </c>
      <c r="D21" s="756" t="n">
        <v>0.489288492767341</v>
      </c>
      <c r="E21" s="757" t="n">
        <v>59.53148951</v>
      </c>
      <c r="F21" s="758" t="n">
        <v>0.420657700373261</v>
      </c>
      <c r="G21" s="759" t="n">
        <v>58.37752381</v>
      </c>
      <c r="H21" s="758" t="n">
        <v>0.430564684351248</v>
      </c>
      <c r="I21" s="759" t="n">
        <v>117.90901332</v>
      </c>
      <c r="J21" s="756" t="n">
        <v>0.42550507363172</v>
      </c>
      <c r="K21" s="757" t="n">
        <v>54.85762415</v>
      </c>
      <c r="L21" s="758" t="n">
        <v>0.387631524304517</v>
      </c>
      <c r="M21" s="759" t="n">
        <v>53.20059972</v>
      </c>
      <c r="N21" s="758" t="n">
        <v>0.392382169211074</v>
      </c>
      <c r="O21" s="759" t="n">
        <v>108.05822387</v>
      </c>
      <c r="P21" s="756" t="n">
        <v>0.389955960190519</v>
      </c>
      <c r="Q21" s="760" t="n">
        <v>27.13091428</v>
      </c>
      <c r="R21" s="758" t="n">
        <v>0.191710775322223</v>
      </c>
      <c r="S21" s="759" t="n">
        <v>24.00550869</v>
      </c>
      <c r="T21" s="758" t="n">
        <v>0.177053146437678</v>
      </c>
      <c r="U21" s="759" t="n">
        <v>51.13642297</v>
      </c>
      <c r="V21" s="756" t="n">
        <v>0.184538966177761</v>
      </c>
      <c r="W21" s="744" t="n">
        <f aca="false">E21+K21+Q21</f>
        <v>141.52002794</v>
      </c>
      <c r="X21" s="744" t="n">
        <f aca="false">G21+M21+S21</f>
        <v>135.58363222</v>
      </c>
      <c r="Y21" s="745" t="n">
        <f aca="false">W21+X21</f>
        <v>277.10366016</v>
      </c>
      <c r="Z21" s="746" t="n">
        <f aca="false">J21+P21+V21</f>
        <v>1</v>
      </c>
      <c r="AA21" s="746" t="n">
        <f aca="false">+F21+L21+R21</f>
        <v>1</v>
      </c>
      <c r="AB21" s="746" t="n">
        <f aca="false">+H21+N21+T21</f>
        <v>1</v>
      </c>
      <c r="AD21" s="761"/>
      <c r="AE21" s="761"/>
    </row>
    <row r="22" customFormat="false" ht="24.95" hidden="false" customHeight="true" outlineLevel="0" collapsed="false">
      <c r="A22" s="765"/>
      <c r="B22" s="766" t="n">
        <v>9910</v>
      </c>
      <c r="C22" s="767" t="n">
        <v>0.49573346364823</v>
      </c>
      <c r="D22" s="768" t="n">
        <v>0.50426653635177</v>
      </c>
      <c r="E22" s="769" t="n">
        <v>60.84715936</v>
      </c>
      <c r="F22" s="770" t="n">
        <v>0.421996237593571</v>
      </c>
      <c r="G22" s="771" t="n">
        <v>62.18690255</v>
      </c>
      <c r="H22" s="770" t="n">
        <v>0.423989678025714</v>
      </c>
      <c r="I22" s="771" t="n">
        <v>123.03406191</v>
      </c>
      <c r="J22" s="768" t="n">
        <v>0.423001462895711</v>
      </c>
      <c r="K22" s="769" t="n">
        <v>55.92737606</v>
      </c>
      <c r="L22" s="770" t="n">
        <v>0.387875827303054</v>
      </c>
      <c r="M22" s="771" t="n">
        <v>58.50092772</v>
      </c>
      <c r="N22" s="770" t="n">
        <v>0.398858738594761</v>
      </c>
      <c r="O22" s="771" t="n">
        <v>114.42830378</v>
      </c>
      <c r="P22" s="768" t="n">
        <v>0.393414141939182</v>
      </c>
      <c r="Q22" s="772" t="n">
        <v>27.41433154</v>
      </c>
      <c r="R22" s="770" t="n">
        <v>0.190127935103375</v>
      </c>
      <c r="S22" s="771" t="n">
        <v>25.98296332</v>
      </c>
      <c r="T22" s="770" t="n">
        <v>0.177151583379525</v>
      </c>
      <c r="U22" s="771" t="n">
        <v>53.39729486</v>
      </c>
      <c r="V22" s="768" t="n">
        <v>0.183584395165107</v>
      </c>
      <c r="W22" s="744" t="n">
        <f aca="false">E22+K22+Q22</f>
        <v>144.18886696</v>
      </c>
      <c r="X22" s="744" t="n">
        <f aca="false">G22+M22+S22</f>
        <v>146.67079359</v>
      </c>
      <c r="Y22" s="745" t="n">
        <f aca="false">W22+X22</f>
        <v>290.85966055</v>
      </c>
      <c r="Z22" s="746" t="n">
        <f aca="false">J22+P22+V22</f>
        <v>1</v>
      </c>
      <c r="AA22" s="746" t="n">
        <f aca="false">+F22+L22+R22</f>
        <v>1</v>
      </c>
      <c r="AB22" s="746" t="n">
        <f aca="false">+H22+N22+T22</f>
        <v>1</v>
      </c>
      <c r="AD22" s="761"/>
      <c r="AE22" s="761"/>
    </row>
    <row r="23" s="5" customFormat="true" ht="16.5" hidden="false" customHeight="false" outlineLevel="0" collapsed="false">
      <c r="A23" s="773" t="s">
        <v>33</v>
      </c>
      <c r="B23" s="123"/>
      <c r="C23" s="774" t="s">
        <v>34</v>
      </c>
      <c r="D23" s="122"/>
      <c r="E23" s="775"/>
      <c r="F23" s="123"/>
      <c r="G23" s="205"/>
      <c r="H23" s="123"/>
      <c r="I23" s="123"/>
      <c r="J23" s="123"/>
      <c r="K23" s="123"/>
      <c r="L23" s="123"/>
      <c r="M23" s="123"/>
      <c r="N23" s="123"/>
      <c r="O23" s="123"/>
      <c r="P23" s="123"/>
      <c r="Q23" s="205"/>
      <c r="R23" s="123"/>
      <c r="S23" s="205"/>
      <c r="T23" s="98" t="s">
        <v>35</v>
      </c>
      <c r="U23" s="98"/>
      <c r="V23" s="98"/>
    </row>
    <row r="24" s="5" customFormat="true" ht="16.5" hidden="false" customHeight="false" outlineLevel="0" collapsed="false">
      <c r="A24" s="109"/>
      <c r="B24" s="100"/>
      <c r="C24" s="776" t="s">
        <v>163</v>
      </c>
      <c r="D24" s="100"/>
      <c r="E24" s="243"/>
      <c r="F24" s="100"/>
      <c r="G24" s="243"/>
      <c r="H24" s="100"/>
      <c r="I24" s="237"/>
      <c r="J24" s="100"/>
      <c r="K24" s="100"/>
      <c r="L24" s="100"/>
      <c r="M24" s="100"/>
      <c r="N24" s="100"/>
      <c r="O24" s="100"/>
      <c r="P24" s="100"/>
      <c r="Q24" s="243"/>
      <c r="R24" s="100"/>
      <c r="S24" s="243"/>
      <c r="T24" s="100"/>
      <c r="U24" s="100"/>
      <c r="V24" s="110"/>
      <c r="W24" s="777"/>
      <c r="X24" s="777"/>
    </row>
    <row r="25" s="5" customFormat="true" ht="16.5" hidden="false" customHeight="false" outlineLevel="0" collapsed="false">
      <c r="A25" s="109"/>
      <c r="B25" s="100"/>
      <c r="C25" s="776" t="s">
        <v>164</v>
      </c>
      <c r="D25" s="100"/>
      <c r="E25" s="778"/>
      <c r="F25" s="100"/>
      <c r="G25" s="243"/>
      <c r="H25" s="100"/>
      <c r="I25" s="100"/>
      <c r="J25" s="100"/>
      <c r="K25" s="100"/>
      <c r="L25" s="100"/>
      <c r="M25" s="100"/>
      <c r="N25" s="100"/>
      <c r="O25" s="100"/>
      <c r="P25" s="100"/>
      <c r="Q25" s="243"/>
      <c r="R25" s="100"/>
      <c r="S25" s="243"/>
      <c r="T25" s="100"/>
      <c r="U25" s="100"/>
      <c r="V25" s="110"/>
    </row>
    <row r="26" s="5" customFormat="true" ht="16.5" hidden="false" customHeight="false" outlineLevel="0" collapsed="false">
      <c r="A26" s="109"/>
      <c r="B26" s="100"/>
      <c r="C26" s="776" t="s">
        <v>165</v>
      </c>
      <c r="D26" s="100"/>
      <c r="E26" s="243"/>
      <c r="F26" s="100"/>
      <c r="G26" s="243"/>
      <c r="H26" s="100"/>
      <c r="I26" s="100"/>
      <c r="J26" s="100"/>
      <c r="K26" s="100"/>
      <c r="L26" s="100"/>
      <c r="M26" s="100"/>
      <c r="N26" s="100"/>
      <c r="O26" s="100"/>
      <c r="P26" s="100"/>
      <c r="Q26" s="243"/>
      <c r="R26" s="100"/>
      <c r="S26" s="243"/>
      <c r="T26" s="100"/>
      <c r="U26" s="100"/>
      <c r="V26" s="110"/>
    </row>
    <row r="27" customFormat="false" ht="16.5" hidden="false" customHeight="false" outlineLevel="0" collapsed="false">
      <c r="A27" s="109"/>
      <c r="B27" s="321"/>
      <c r="C27" s="776" t="s">
        <v>166</v>
      </c>
      <c r="D27" s="321"/>
      <c r="E27" s="319"/>
      <c r="F27" s="321"/>
      <c r="G27" s="319"/>
      <c r="H27" s="321"/>
      <c r="I27" s="321"/>
      <c r="J27" s="321"/>
      <c r="K27" s="321"/>
      <c r="L27" s="321"/>
      <c r="M27" s="321"/>
      <c r="N27" s="321"/>
      <c r="O27" s="321"/>
      <c r="P27" s="321"/>
      <c r="Q27" s="319"/>
      <c r="R27" s="321"/>
      <c r="S27" s="319"/>
      <c r="T27" s="321"/>
      <c r="U27" s="321"/>
      <c r="V27" s="353"/>
    </row>
    <row r="28" customFormat="false" ht="17.25" hidden="false" customHeight="false" outlineLevel="0" collapsed="false">
      <c r="A28" s="111"/>
      <c r="B28" s="487"/>
      <c r="C28" s="779" t="s">
        <v>167</v>
      </c>
      <c r="D28" s="487"/>
      <c r="E28" s="780"/>
      <c r="F28" s="487"/>
      <c r="G28" s="780"/>
      <c r="H28" s="487"/>
      <c r="I28" s="487"/>
      <c r="J28" s="487"/>
      <c r="K28" s="487"/>
      <c r="L28" s="487"/>
      <c r="M28" s="487"/>
      <c r="N28" s="487"/>
      <c r="O28" s="487"/>
      <c r="P28" s="487"/>
      <c r="Q28" s="780"/>
      <c r="R28" s="487"/>
      <c r="S28" s="780"/>
      <c r="T28" s="487"/>
      <c r="U28" s="487"/>
      <c r="V28" s="781"/>
    </row>
    <row r="29" customFormat="false" ht="16.5" hidden="false" customHeight="false" outlineLevel="0" collapsed="false">
      <c r="C29" s="776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431036017563065</v>
      </c>
      <c r="C32" s="3" t="n">
        <f aca="false">+([2]DEPT!C29+[2]DEPT!D29)/([2]DEPT!C26+[2]DEPT!D26)-1</f>
        <v>0.0781964905000459</v>
      </c>
      <c r="D32" s="3" t="n">
        <f aca="false">+([2]DEPT!G29+[2]DEPT!H29)/([2]DEPT!G26+[2]DEPT!H26)-1</f>
        <v>0.0109096039215031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704156111598091</v>
      </c>
      <c r="C33" s="3" t="n">
        <f aca="false">+([2]DEPT!P29+[2]DEPT!Q29)/([2]DEPT!P26+[2]DEPT!Q26)-1</f>
        <v>0.0766705274113824</v>
      </c>
      <c r="D33" s="3" t="n">
        <f aca="false">+([2]DEPT!T29+[2]DEPT!U29)/([2]DEPT!T26+[2]DEPT!U26)-1</f>
        <v>0.0645034341012192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615713312075119</v>
      </c>
      <c r="C34" s="3" t="n">
        <f aca="false">+([2]DEPT!AC29+[2]DEPT!AD29)/([2]DEPT!AC26+[2]DEPT!AD26)-1</f>
        <v>0.0701275220421314</v>
      </c>
      <c r="D34" s="3" t="n">
        <f aca="false">+([2]DEPT!AG29+[2]DEPT!AH29)/([2]DEPT!AG26+[2]DEPT!AH26)-1</f>
        <v>0.052690885327986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511805555555556" right="0.551388888888889" top="0.7875" bottom="1.023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82" t="n">
        <f aca="false">+C25+C27+C29+C31</f>
        <v>257179942</v>
      </c>
      <c r="D23" s="29" t="n">
        <f aca="false">+D25+D27+D29+D31</f>
        <v>2430.06316669</v>
      </c>
      <c r="E23" s="23" t="n">
        <f aca="false">+E25+E27+E29+E31</f>
        <v>205.69066923</v>
      </c>
      <c r="F23" s="44" t="n">
        <f aca="false">+(D23+E23)*10^8/C23</f>
        <v>1024.86757537258</v>
      </c>
      <c r="G23" s="82" t="n">
        <f aca="false">+G25+G27+G29+G31</f>
        <v>2318877</v>
      </c>
      <c r="H23" s="29" t="n">
        <f aca="false">+H25+H27+H29+H31</f>
        <v>1203.95413474</v>
      </c>
      <c r="I23" s="23" t="n">
        <f aca="false">+I25+I27+I29+I31</f>
        <v>52.66076333</v>
      </c>
      <c r="J23" s="82" t="n">
        <f aca="false">+J25+J27+J29+J31</f>
        <v>22981301</v>
      </c>
      <c r="K23" s="26" t="n">
        <f aca="false">+J23/G23</f>
        <v>9.91053039898192</v>
      </c>
      <c r="L23" s="27" t="n">
        <f aca="false">+(H23+I23)*10^8/G23</f>
        <v>54190.6663471154</v>
      </c>
      <c r="M23" s="28" t="n">
        <f aca="false">+(H23+I23)*10^8/J23</f>
        <v>5467.98850974538</v>
      </c>
      <c r="N23" s="29" t="n">
        <f aca="false">+N25+N27+N29+N31</f>
        <v>3892.36873399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47308087554672</v>
      </c>
      <c r="D24" s="56" t="n">
        <f aca="false">+D23/D13-1</f>
        <v>-0.237547837186494</v>
      </c>
      <c r="E24" s="56" t="n">
        <f aca="false">+E23/E13-1</f>
        <v>-0.251073955388762</v>
      </c>
      <c r="F24" s="56" t="n">
        <f aca="false">+F23/F13-1</f>
        <v>0.0115414269340042</v>
      </c>
      <c r="G24" s="56" t="n">
        <f aca="false">+G23/G13-1</f>
        <v>-0.238425022759787</v>
      </c>
      <c r="H24" s="56" t="n">
        <f aca="false">+H23/H13-1</f>
        <v>-0.246826771779521</v>
      </c>
      <c r="I24" s="56" t="n">
        <f aca="false">+I23/I13-1</f>
        <v>-0.244287155500161</v>
      </c>
      <c r="J24" s="56" t="n">
        <f aca="false">+J23/J13-1</f>
        <v>-0.238703368583325</v>
      </c>
      <c r="K24" s="56" t="n">
        <f aca="false">+K23/K13-1</f>
        <v>-0.000365486662632253</v>
      </c>
      <c r="L24" s="56" t="n">
        <f aca="false">+L23/L13-1</f>
        <v>-0.0108927744239631</v>
      </c>
      <c r="M24" s="56" t="n">
        <f aca="false">+M23/M13-1</f>
        <v>-0.0105311363261301</v>
      </c>
      <c r="N24" s="56" t="n">
        <f aca="false">+N23/N13-1</f>
        <v>-0.241254847781831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21" t="n">
        <v>83895956</v>
      </c>
      <c r="D25" s="22" t="n">
        <v>777.07689795</v>
      </c>
      <c r="E25" s="23" t="n">
        <v>66.6360589</v>
      </c>
      <c r="F25" s="44" t="n">
        <v>1005.66582357</v>
      </c>
      <c r="G25" s="21" t="n">
        <v>733475</v>
      </c>
      <c r="H25" s="23" t="n">
        <v>383.27175979</v>
      </c>
      <c r="I25" s="22" t="n">
        <v>16.55324304</v>
      </c>
      <c r="J25" s="21" t="n">
        <v>7272365</v>
      </c>
      <c r="K25" s="26" t="n">
        <v>9.91494598</v>
      </c>
      <c r="L25" s="27" t="n">
        <v>54511.06074917</v>
      </c>
      <c r="M25" s="28" t="n">
        <v>5497.86765144</v>
      </c>
      <c r="N25" s="29" t="n">
        <v>1243.53795968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-0.00816926068127588</v>
      </c>
      <c r="D26" s="51" t="n">
        <v>0.0141679933037251</v>
      </c>
      <c r="E26" s="50" t="n">
        <v>-0.0121101532705015</v>
      </c>
      <c r="F26" s="52" t="n">
        <v>0.0203775472838252</v>
      </c>
      <c r="G26" s="36" t="n">
        <v>0.00781824302506928</v>
      </c>
      <c r="H26" s="50" t="n">
        <v>0.00190592451968907</v>
      </c>
      <c r="I26" s="51" t="n">
        <v>-0.0262448060852917</v>
      </c>
      <c r="J26" s="36" t="n">
        <v>0.00835511730483196</v>
      </c>
      <c r="K26" s="51" t="n">
        <v>0.00053271013042111</v>
      </c>
      <c r="L26" s="50" t="n">
        <v>-0.0070548958970994</v>
      </c>
      <c r="M26" s="51" t="n">
        <v>-0.00758356548817807</v>
      </c>
      <c r="N26" s="50" t="n">
        <v>0.00836990536508853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21" t="n">
        <v>87097151</v>
      </c>
      <c r="D27" s="22" t="n">
        <v>819.77619627</v>
      </c>
      <c r="E27" s="23" t="n">
        <v>69.68165122</v>
      </c>
      <c r="F27" s="44" t="n">
        <v>1021.22496233</v>
      </c>
      <c r="G27" s="25" t="n">
        <v>783028</v>
      </c>
      <c r="H27" s="23" t="n">
        <v>407.98443277</v>
      </c>
      <c r="I27" s="22" t="n">
        <v>17.88804518</v>
      </c>
      <c r="J27" s="21" t="n">
        <v>7802973</v>
      </c>
      <c r="K27" s="26" t="n">
        <v>9.96512641</v>
      </c>
      <c r="L27" s="27" t="n">
        <v>54387.89902149</v>
      </c>
      <c r="M27" s="28" t="n">
        <v>5457.82329312</v>
      </c>
      <c r="N27" s="29" t="n">
        <v>1315.33032544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36" t="n">
        <v>0.0350750393341381</v>
      </c>
      <c r="D28" s="37" t="n">
        <v>0.0193033253881911</v>
      </c>
      <c r="E28" s="36" t="n">
        <v>0.00553192763440458</v>
      </c>
      <c r="F28" s="59" t="n">
        <v>-0.0162927245921776</v>
      </c>
      <c r="G28" s="39" t="n">
        <v>0.0324491243614999</v>
      </c>
      <c r="H28" s="36" t="n">
        <v>0.00401699347397932</v>
      </c>
      <c r="I28" s="37" t="n">
        <v>-0.00291871676286259</v>
      </c>
      <c r="J28" s="36" t="n">
        <v>0.0236031664512015</v>
      </c>
      <c r="K28" s="37" t="n">
        <v>-0.00856793575885861</v>
      </c>
      <c r="L28" s="36" t="n">
        <v>-0.0278225760646305</v>
      </c>
      <c r="M28" s="37" t="n">
        <v>-0.0194210383836871</v>
      </c>
      <c r="N28" s="36" t="n">
        <v>0.0134746971074213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25" t="n">
        <v>86186835</v>
      </c>
      <c r="D29" s="23" t="n">
        <v>833.21007247</v>
      </c>
      <c r="E29" s="22" t="n">
        <v>69.37295911</v>
      </c>
      <c r="F29" s="27" t="n">
        <v>1047.24002405</v>
      </c>
      <c r="G29" s="88" t="n">
        <v>802374</v>
      </c>
      <c r="H29" s="23" t="n">
        <v>412.69794218</v>
      </c>
      <c r="I29" s="22" t="n">
        <v>18.21947511</v>
      </c>
      <c r="J29" s="43" t="n">
        <v>7905963</v>
      </c>
      <c r="K29" s="26" t="n">
        <v>9.85321434</v>
      </c>
      <c r="L29" s="27" t="n">
        <v>53705.30666373</v>
      </c>
      <c r="M29" s="89" t="n">
        <v>5450.53673145</v>
      </c>
      <c r="N29" s="29" t="n">
        <v>1333.50044887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39" t="n">
        <v>0.0295051924850027</v>
      </c>
      <c r="D30" s="36" t="n">
        <v>0.0215420913426709</v>
      </c>
      <c r="E30" s="51" t="n">
        <v>0.0217055840770088</v>
      </c>
      <c r="F30" s="36" t="n">
        <v>-0.00772267777085656</v>
      </c>
      <c r="G30" s="37" t="n">
        <v>0.0179969525075838</v>
      </c>
      <c r="H30" s="36" t="n">
        <v>0.0175688865994881</v>
      </c>
      <c r="I30" s="51" t="n">
        <v>0.0558777596451467</v>
      </c>
      <c r="J30" s="36" t="n">
        <v>0.032229041546173</v>
      </c>
      <c r="K30" s="51" t="n">
        <v>0.0139804830590144</v>
      </c>
      <c r="L30" s="50" t="n">
        <v>0.00111522026080846</v>
      </c>
      <c r="M30" s="39" t="n">
        <v>-0.012687880000435</v>
      </c>
      <c r="N30" s="50" t="n">
        <v>0.0207706005716315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21" t="n">
        <f aca="false">'[3]GB-TOT'!B22</f>
        <v>0</v>
      </c>
      <c r="D31" s="23" t="n">
        <f aca="false">'[3]GB-TOT'!C22</f>
        <v>0</v>
      </c>
      <c r="E31" s="23" t="n">
        <f aca="false">'[3]GB-TOT'!D22</f>
        <v>0</v>
      </c>
      <c r="F31" s="44" t="n">
        <f aca="false">'[3]GB-TOT'!E22</f>
        <v>0</v>
      </c>
      <c r="G31" s="25" t="n">
        <f aca="false">'[3]GB-TOT'!F22</f>
        <v>0</v>
      </c>
      <c r="H31" s="23" t="n">
        <f aca="false">'[3]GB-TOT'!G22</f>
        <v>0</v>
      </c>
      <c r="I31" s="22" t="n">
        <f aca="false">'[3]GB-TOT'!H22</f>
        <v>0</v>
      </c>
      <c r="J31" s="21" t="n">
        <f aca="false">'[3]GB-TOT'!I22</f>
        <v>0</v>
      </c>
      <c r="K31" s="26" t="n">
        <f aca="false">'[3]GB-TOT'!J22</f>
        <v>0</v>
      </c>
      <c r="L31" s="27" t="n">
        <f aca="false">'[3]GB-TOT'!K22</f>
        <v>0</v>
      </c>
      <c r="M31" s="28" t="n">
        <f aca="false">'[3]GB-TOT'!L22</f>
        <v>0</v>
      </c>
      <c r="N31" s="23" t="n">
        <f aca="false">'[3]GB-TOT'!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36" t="n">
        <f aca="false">C31/C21-1</f>
        <v>-1</v>
      </c>
      <c r="D32" s="37" t="n">
        <f aca="false">D31/D21-1</f>
        <v>-1</v>
      </c>
      <c r="E32" s="36" t="n">
        <f aca="false">E31/E21-1</f>
        <v>-1</v>
      </c>
      <c r="F32" s="59" t="n">
        <f aca="false">F31/F21-1</f>
        <v>-1</v>
      </c>
      <c r="G32" s="39" t="n">
        <f aca="false">G31/G21-1</f>
        <v>-1</v>
      </c>
      <c r="H32" s="36" t="n">
        <f aca="false">H31/H21-1</f>
        <v>-1</v>
      </c>
      <c r="I32" s="37" t="n">
        <f aca="false">I31/I21-1</f>
        <v>-1</v>
      </c>
      <c r="J32" s="36" t="n">
        <f aca="false">J31/J21-1</f>
        <v>-1</v>
      </c>
      <c r="K32" s="37" t="n">
        <f aca="false">K31/K21-1</f>
        <v>-1</v>
      </c>
      <c r="L32" s="36" t="n">
        <f aca="false">L31/L21-1</f>
        <v>-1</v>
      </c>
      <c r="M32" s="37" t="n">
        <f aca="false">M31/M21-1</f>
        <v>-1</v>
      </c>
      <c r="N32" s="36" t="n">
        <f aca="false">N31/N21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8</v>
      </c>
      <c r="C33" s="43" t="n">
        <v>28852390</v>
      </c>
      <c r="D33" s="22" t="n">
        <v>279.03494693</v>
      </c>
      <c r="E33" s="23" t="n">
        <v>23.27078237</v>
      </c>
      <c r="F33" s="44" t="n">
        <v>1047.76668172</v>
      </c>
      <c r="G33" s="45" t="n">
        <v>268001</v>
      </c>
      <c r="H33" s="23" t="n">
        <v>137.95326184</v>
      </c>
      <c r="I33" s="22" t="n">
        <v>6.09464324</v>
      </c>
      <c r="J33" s="43" t="n">
        <v>2648720</v>
      </c>
      <c r="K33" s="26" t="n">
        <v>9.8832467</v>
      </c>
      <c r="L33" s="27" t="n">
        <v>53749.0177574</v>
      </c>
      <c r="M33" s="28" t="n">
        <v>5438.39685131</v>
      </c>
      <c r="N33" s="23" t="n">
        <v>446.35363438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0" t="n">
        <v>0.0518290393341996</v>
      </c>
      <c r="D34" s="51" t="n">
        <v>0.0435396977200879</v>
      </c>
      <c r="E34" s="50" t="n">
        <v>0.0948885663411596</v>
      </c>
      <c r="F34" s="75" t="n">
        <v>-0.00428620422198067</v>
      </c>
      <c r="G34" s="53" t="n">
        <v>-0.00367671660656532</v>
      </c>
      <c r="H34" s="50" t="n">
        <v>-0.00499887736378479</v>
      </c>
      <c r="I34" s="51" t="n">
        <v>0.0779836771265781</v>
      </c>
      <c r="J34" s="50" t="n">
        <v>0.0186977136299162</v>
      </c>
      <c r="K34" s="51" t="n">
        <v>0.0224569982008167</v>
      </c>
      <c r="L34" s="50" t="n">
        <v>0.00193625293139577</v>
      </c>
      <c r="M34" s="51" t="n">
        <v>-0.0200700326358827</v>
      </c>
      <c r="N34" s="50" t="n">
        <v>0.0309663565502556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9</v>
      </c>
      <c r="C35" s="21" t="n">
        <v>28496343</v>
      </c>
      <c r="D35" s="22" t="n">
        <v>272.41177295</v>
      </c>
      <c r="E35" s="23" t="n">
        <v>22.63460685</v>
      </c>
      <c r="F35" s="44" t="n">
        <v>1035.38331147</v>
      </c>
      <c r="G35" s="25" t="n">
        <v>253451</v>
      </c>
      <c r="H35" s="23" t="n">
        <v>131.22519034</v>
      </c>
      <c r="I35" s="22" t="n">
        <v>5.67096445</v>
      </c>
      <c r="J35" s="21" t="n">
        <v>2514893</v>
      </c>
      <c r="K35" s="26" t="n">
        <v>9.92260042</v>
      </c>
      <c r="L35" s="27" t="n">
        <v>54012.86828223</v>
      </c>
      <c r="M35" s="28" t="n">
        <v>5443.41865797</v>
      </c>
      <c r="N35" s="23" t="n">
        <v>431.94253459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36" t="n">
        <v>0.00408238295310204</v>
      </c>
      <c r="D36" s="37" t="n">
        <v>0.0128872086998544</v>
      </c>
      <c r="E36" s="36" t="n">
        <v>-0.0190058188371741</v>
      </c>
      <c r="F36" s="38" t="n">
        <v>0.00625932670028462</v>
      </c>
      <c r="G36" s="39" t="n">
        <v>0.0184644935223584</v>
      </c>
      <c r="H36" s="36" t="n">
        <v>0.03707333082631</v>
      </c>
      <c r="I36" s="37" t="n">
        <v>0.0900257360706811</v>
      </c>
      <c r="J36" s="36" t="n">
        <v>0.0338118119360811</v>
      </c>
      <c r="K36" s="37" t="n">
        <v>0.015069075531551</v>
      </c>
      <c r="L36" s="36" t="n">
        <v>0.0203247669849833</v>
      </c>
      <c r="M36" s="37" t="n">
        <v>0.00517766873738035</v>
      </c>
      <c r="N36" s="36" t="n">
        <v>0.019319733634146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0</v>
      </c>
      <c r="C37" s="43" t="n">
        <v>29285310</v>
      </c>
      <c r="D37" s="22" t="n">
        <v>279.10218997</v>
      </c>
      <c r="E37" s="23" t="n">
        <v>23.18208132</v>
      </c>
      <c r="F37" s="44" t="n">
        <v>1032.20444411</v>
      </c>
      <c r="G37" s="45" t="n">
        <v>265425</v>
      </c>
      <c r="H37" s="23" t="n">
        <v>141.95354631</v>
      </c>
      <c r="I37" s="22" t="n">
        <v>6.12983319</v>
      </c>
      <c r="J37" s="43" t="n">
        <v>2702241</v>
      </c>
      <c r="K37" s="26" t="n">
        <v>10.18080814</v>
      </c>
      <c r="L37" s="27" t="n">
        <v>55791.04436281</v>
      </c>
      <c r="M37" s="28" t="n">
        <v>5480.02119352</v>
      </c>
      <c r="N37" s="23" t="n">
        <v>450.36765079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50" t="n">
        <v>-0.0267036004672704</v>
      </c>
      <c r="D38" s="51" t="n">
        <v>0.039364085087144</v>
      </c>
      <c r="E38" s="50" t="n">
        <v>-0.0149278894071757</v>
      </c>
      <c r="F38" s="75" t="n">
        <v>0.063385690896137</v>
      </c>
      <c r="G38" s="53" t="n">
        <v>0.0139045399851023</v>
      </c>
      <c r="H38" s="50" t="n">
        <v>0.0359532388500132</v>
      </c>
      <c r="I38" s="51" t="n">
        <v>0.039973528984427</v>
      </c>
      <c r="J38" s="50" t="n">
        <v>0.0404783925541967</v>
      </c>
      <c r="K38" s="51" t="n">
        <v>0.0262094229439769</v>
      </c>
      <c r="L38" s="50" t="n">
        <v>0.0219098534163122</v>
      </c>
      <c r="M38" s="51" t="n">
        <v>-0.00418975804895905</v>
      </c>
      <c r="N38" s="50" t="n">
        <v>0.0353606030950726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96" t="s">
        <v>34</v>
      </c>
      <c r="D39" s="96"/>
      <c r="E39" s="96"/>
      <c r="F39" s="96"/>
      <c r="G39" s="96"/>
      <c r="H39" s="97"/>
      <c r="I39" s="97"/>
      <c r="J39" s="97"/>
      <c r="K39" s="97"/>
      <c r="L39" s="97"/>
      <c r="M39" s="98" t="s">
        <v>35</v>
      </c>
      <c r="N39" s="98"/>
      <c r="O39" s="99" t="str">
        <f aca="false">C39</f>
        <v>1.資料來源：門診、住診及藥局明細彙總檔。</v>
      </c>
      <c r="AA39" s="99" t="str">
        <f aca="false">C39</f>
        <v>1.資料來源：門診、住診及藥局明細彙總檔。</v>
      </c>
    </row>
    <row r="40" s="100" customFormat="true" ht="16.5" hidden="false" customHeight="true" outlineLevel="0" collapsed="false">
      <c r="A40" s="101"/>
      <c r="B40" s="102"/>
      <c r="C40" s="103" t="s">
        <v>36</v>
      </c>
      <c r="D40" s="103"/>
      <c r="E40" s="103"/>
      <c r="F40" s="103"/>
      <c r="G40" s="104"/>
      <c r="H40" s="104"/>
      <c r="I40" s="104"/>
      <c r="J40" s="104"/>
      <c r="K40" s="104"/>
      <c r="L40" s="104"/>
      <c r="M40" s="104"/>
      <c r="N40" s="105"/>
      <c r="O40" s="99" t="str">
        <f aca="false">C40</f>
        <v>2.藥局申報之案件數以0計，金額列入計算。</v>
      </c>
      <c r="AA40" s="99" t="str">
        <f aca="false">C40</f>
        <v>2.藥局申報之案件數以0計，金額列入計算。</v>
      </c>
    </row>
    <row r="41" s="100" customFormat="true" ht="16.5" hidden="false" customHeight="true" outlineLevel="0" collapsed="false">
      <c r="A41" s="106"/>
      <c r="B41" s="102"/>
      <c r="C41" s="107" t="s">
        <v>37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8"/>
      <c r="O41" s="107" t="str">
        <f aca="false">C41</f>
        <v>3.門診件數不包含「轉、代檢案件」，門住診案件於98年7月後排除「補報部分醫令或醫令差額案件」。</v>
      </c>
      <c r="AA41" s="107" t="str">
        <f aca="false">C41</f>
        <v>3.門診件數不包含「轉、代檢案件」，門住診案件於98年7月後排除「補報部分醫令或醫令差額案件」。</v>
      </c>
    </row>
    <row r="42" s="100" customFormat="true" ht="17.25" hidden="false" customHeight="true" outlineLevel="0" collapsed="false">
      <c r="A42" s="109"/>
      <c r="C42" s="100" t="s">
        <v>38</v>
      </c>
      <c r="N42" s="110"/>
      <c r="O42" s="100" t="s">
        <v>39</v>
      </c>
      <c r="AA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1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  <row r="44" customFormat="false" ht="16.5" hidden="false" customHeight="false" outlineLevel="0" collapsed="false">
      <c r="D44" s="114"/>
      <c r="E44" s="115"/>
      <c r="H44" s="114"/>
      <c r="I44" s="116"/>
    </row>
    <row r="45" customFormat="false" ht="16.5" hidden="false" customHeight="false" outlineLevel="0" collapsed="false">
      <c r="H45" s="117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6.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customFormat="false" ht="16.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6.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customFormat="false" ht="16.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6.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6.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16.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6.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customFormat="false" ht="16.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6.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6.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6.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</row>
    <row r="59" customFormat="false" ht="16.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6.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6.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6.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6.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6.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6.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6" customFormat="false" ht="16.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6.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6.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19" t="s">
        <v>42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20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71687098</v>
      </c>
      <c r="D23" s="121" t="n">
        <f aca="false">+D25+D27+D29+D31</f>
        <v>1150.93601655</v>
      </c>
      <c r="E23" s="49" t="n">
        <f aca="false">+E25+E27+E29+E31</f>
        <v>105.87932824</v>
      </c>
      <c r="F23" s="27" t="n">
        <f aca="false">+(D23+E23)*10^8/C23</f>
        <v>1753.1960141419</v>
      </c>
      <c r="G23" s="78" t="n">
        <f aca="false">+G25+G27+G29+G31</f>
        <v>2279336</v>
      </c>
      <c r="H23" s="121" t="n">
        <f aca="false">+H25+H27+H29+H31</f>
        <v>1192.02919721</v>
      </c>
      <c r="I23" s="49" t="n">
        <f aca="false">+I25+I27+I29+I31</f>
        <v>52.61792787</v>
      </c>
      <c r="J23" s="78" t="n">
        <f aca="false">+J25+J27+J29+J31</f>
        <v>22805951</v>
      </c>
      <c r="K23" s="30" t="n">
        <f aca="false">+J23/G23</f>
        <v>10.0055239771583</v>
      </c>
      <c r="L23" s="27" t="n">
        <f aca="false">+(H23+I23)*10^8/G23</f>
        <v>54605.6888971174</v>
      </c>
      <c r="M23" s="27" t="n">
        <f aca="false">+(H23+I23)*10^8/J23</f>
        <v>5457.55414926569</v>
      </c>
      <c r="N23" s="29" t="n">
        <f aca="false">+N25+N27+N29+N31</f>
        <v>2501.46246987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36697651068457</v>
      </c>
      <c r="D24" s="56" t="n">
        <f aca="false">+D23/D13-1</f>
        <v>-0.226538321084391</v>
      </c>
      <c r="E24" s="56" t="n">
        <f aca="false">+E23/E13-1</f>
        <v>-0.245117939016283</v>
      </c>
      <c r="F24" s="56" t="n">
        <f aca="false">+F23/F13-1</f>
        <v>0.0112129882108409</v>
      </c>
      <c r="G24" s="56" t="n">
        <f aca="false">+G23/G13-1</f>
        <v>-0.23581119976719</v>
      </c>
      <c r="H24" s="56" t="n">
        <f aca="false">+H23/H13-1</f>
        <v>-0.245518547364599</v>
      </c>
      <c r="I24" s="56" t="n">
        <f aca="false">+I23/I13-1</f>
        <v>-0.244223220424819</v>
      </c>
      <c r="J24" s="56" t="n">
        <f aca="false">+J23/J13-1</f>
        <v>-0.237973964689376</v>
      </c>
      <c r="K24" s="56" t="n">
        <f aca="false">+K23/K13-1</f>
        <v>-0.00283014502752976</v>
      </c>
      <c r="L24" s="56" t="n">
        <f aca="false">+L23/L13-1</f>
        <v>-0.0126312726004729</v>
      </c>
      <c r="M24" s="56" t="n">
        <f aca="false">+M23/M13-1</f>
        <v>-0.00982894518622923</v>
      </c>
      <c r="N24" s="56" t="n">
        <f aca="false">+N23/N13-1</f>
        <v>-0.236857501408226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22863122</v>
      </c>
      <c r="D25" s="23" t="n">
        <v>362.57767201</v>
      </c>
      <c r="E25" s="23" t="n">
        <v>33.86142156</v>
      </c>
      <c r="F25" s="27" t="n">
        <v>1733.96745016</v>
      </c>
      <c r="G25" s="78" t="n">
        <v>719773</v>
      </c>
      <c r="H25" s="23" t="n">
        <v>379.13055563</v>
      </c>
      <c r="I25" s="23" t="n">
        <v>16.5406935</v>
      </c>
      <c r="J25" s="78" t="n">
        <v>7212558</v>
      </c>
      <c r="K25" s="30" t="n">
        <v>10.02060094</v>
      </c>
      <c r="L25" s="27" t="n">
        <v>54971.67150338</v>
      </c>
      <c r="M25" s="27" t="n">
        <v>5485.86575151</v>
      </c>
      <c r="N25" s="23" t="n">
        <v>792.1103427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0.0304877710740115</v>
      </c>
      <c r="D26" s="56" t="n">
        <v>0.0245408668948413</v>
      </c>
      <c r="E26" s="56" t="n">
        <v>0.00980310801968232</v>
      </c>
      <c r="F26" s="56" t="n">
        <v>-0.00700881281791776</v>
      </c>
      <c r="G26" s="56" t="n">
        <v>0.00969472352292589</v>
      </c>
      <c r="H26" s="56" t="n">
        <v>0.0027286770667756</v>
      </c>
      <c r="I26" s="56" t="n">
        <v>-0.0261666762508298</v>
      </c>
      <c r="J26" s="56" t="n">
        <v>0.00838888923064696</v>
      </c>
      <c r="K26" s="56" t="n">
        <v>-0.00129329645581155</v>
      </c>
      <c r="L26" s="56" t="n">
        <v>-0.0081294795711836</v>
      </c>
      <c r="M26" s="56" t="n">
        <v>-0.00684503608757159</v>
      </c>
      <c r="N26" s="56" t="n">
        <v>0.0122692778210081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24294738</v>
      </c>
      <c r="D27" s="23" t="n">
        <v>388.59318422</v>
      </c>
      <c r="E27" s="23" t="n">
        <v>36.03437003</v>
      </c>
      <c r="F27" s="27" t="n">
        <v>1747.81697275</v>
      </c>
      <c r="G27" s="78" t="n">
        <v>770467</v>
      </c>
      <c r="H27" s="23" t="n">
        <v>404.17631806</v>
      </c>
      <c r="I27" s="23" t="n">
        <v>17.87263094</v>
      </c>
      <c r="J27" s="78" t="n">
        <v>7745480</v>
      </c>
      <c r="K27" s="30" t="n">
        <v>10.05296788</v>
      </c>
      <c r="L27" s="27" t="n">
        <v>54778.32911728</v>
      </c>
      <c r="M27" s="27" t="n">
        <v>5448.97087075</v>
      </c>
      <c r="N27" s="23" t="n">
        <v>846.67650325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310638550524605</v>
      </c>
      <c r="D28" s="56" t="n">
        <v>0.0243620781704219</v>
      </c>
      <c r="E28" s="56" t="n">
        <v>0.00789766588295371</v>
      </c>
      <c r="F28" s="56" t="n">
        <v>-0.00787518949175425</v>
      </c>
      <c r="G28" s="56" t="n">
        <v>0.0360111660028561</v>
      </c>
      <c r="H28" s="56" t="n">
        <v>0.00558438301734254</v>
      </c>
      <c r="I28" s="56" t="n">
        <v>-0.00287628180960697</v>
      </c>
      <c r="J28" s="56" t="n">
        <v>0.0244969892633549</v>
      </c>
      <c r="K28" s="56" t="n">
        <v>-0.0111139500429815</v>
      </c>
      <c r="L28" s="56" t="n">
        <v>-0.0297178066761779</v>
      </c>
      <c r="M28" s="56" t="n">
        <v>-0.0188129423603872</v>
      </c>
      <c r="N28" s="56" t="n">
        <v>0.0140331759729955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78" t="n">
        <v>24529238</v>
      </c>
      <c r="D29" s="23" t="n">
        <v>399.76516032</v>
      </c>
      <c r="E29" s="23" t="n">
        <v>35.98353665</v>
      </c>
      <c r="F29" s="27" t="n">
        <v>1776.44612103</v>
      </c>
      <c r="G29" s="78" t="n">
        <v>789096</v>
      </c>
      <c r="H29" s="23" t="n">
        <v>408.72232352</v>
      </c>
      <c r="I29" s="23" t="n">
        <v>18.20460343</v>
      </c>
      <c r="J29" s="78" t="n">
        <v>7847913</v>
      </c>
      <c r="K29" s="30" t="n">
        <v>9.9454477</v>
      </c>
      <c r="L29" s="27" t="n">
        <v>54103.29376274</v>
      </c>
      <c r="M29" s="27" t="n">
        <v>5440.00585825</v>
      </c>
      <c r="N29" s="23" t="n">
        <v>862.67562392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154607354300247</v>
      </c>
      <c r="D30" s="56" t="n">
        <v>0.0281034611008859</v>
      </c>
      <c r="E30" s="56" t="n">
        <v>0.00900903370264228</v>
      </c>
      <c r="F30" s="56" t="n">
        <v>0.0108705349429084</v>
      </c>
      <c r="G30" s="56" t="n">
        <v>0.0216964312303276</v>
      </c>
      <c r="H30" s="56" t="n">
        <v>0.0196793390434384</v>
      </c>
      <c r="I30" s="56" t="n">
        <v>0.056097694356648</v>
      </c>
      <c r="J30" s="56" t="n">
        <v>0.0337723797142842</v>
      </c>
      <c r="K30" s="56" t="n">
        <v>0.011819506765292</v>
      </c>
      <c r="L30" s="56" t="n">
        <v>-0.0005045712802767</v>
      </c>
      <c r="M30" s="56" t="n">
        <v>-0.012180115667956</v>
      </c>
      <c r="N30" s="56" t="n">
        <v>0.0238604117399939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O22</f>
        <v>0</v>
      </c>
      <c r="D31" s="23" t="n">
        <f aca="false">'[3]GB-TOT'!P22</f>
        <v>0</v>
      </c>
      <c r="E31" s="23" t="n">
        <f aca="false">'[3]GB-TOT'!Q22</f>
        <v>0</v>
      </c>
      <c r="F31" s="27" t="n">
        <f aca="false">'[3]GB-TOT'!R22</f>
        <v>0</v>
      </c>
      <c r="G31" s="78" t="n">
        <f aca="false">'[3]GB-TOT'!S22</f>
        <v>0</v>
      </c>
      <c r="H31" s="23" t="n">
        <f aca="false">'[3]GB-TOT'!T22</f>
        <v>0</v>
      </c>
      <c r="I31" s="23" t="n">
        <f aca="false">'[3]GB-TOT'!U22</f>
        <v>0</v>
      </c>
      <c r="J31" s="78" t="n">
        <f aca="false">'[3]GB-TOT'!V22</f>
        <v>0</v>
      </c>
      <c r="K31" s="30" t="n">
        <f aca="false">'[3]GB-TOT'!W22</f>
        <v>0</v>
      </c>
      <c r="L31" s="27" t="n">
        <f aca="false">'[3]GB-TOT'!X22</f>
        <v>0</v>
      </c>
      <c r="M31" s="27" t="n">
        <f aca="false">'[3]GB-TOT'!Y22</f>
        <v>0</v>
      </c>
      <c r="N31" s="23" t="n">
        <f aca="false">'[3]GB-TOT'!Z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O22/'[3]GB-TOT'!O18-1</f>
        <v>-1</v>
      </c>
      <c r="D32" s="56" t="n">
        <f aca="false">'[3]GB-TOT'!P22/'[3]GB-TOT'!P18-1</f>
        <v>-1</v>
      </c>
      <c r="E32" s="56" t="n">
        <f aca="false">'[3]GB-TOT'!Q22/'[3]GB-TOT'!Q18-1</f>
        <v>-1</v>
      </c>
      <c r="F32" s="56" t="n">
        <f aca="false">'[3]GB-TOT'!R22/'[3]GB-TOT'!R18-1</f>
        <v>-1</v>
      </c>
      <c r="G32" s="56" t="n">
        <f aca="false">'[3]GB-TOT'!S22/'[3]GB-TOT'!S18-1</f>
        <v>-1</v>
      </c>
      <c r="H32" s="56" t="n">
        <f aca="false">'[3]GB-TOT'!T22/'[3]GB-TOT'!T18-1</f>
        <v>-1</v>
      </c>
      <c r="I32" s="56" t="n">
        <f aca="false">'[3]GB-TOT'!U22/'[3]GB-TOT'!U18-1</f>
        <v>-1</v>
      </c>
      <c r="J32" s="56" t="n">
        <f aca="false">'[3]GB-TOT'!V22/'[3]GB-TOT'!V18-1</f>
        <v>-1</v>
      </c>
      <c r="K32" s="56" t="n">
        <f aca="false">'[3]GB-TOT'!W22/'[3]GB-TOT'!W18-1</f>
        <v>-1</v>
      </c>
      <c r="L32" s="56" t="n">
        <f aca="false">'[3]GB-TOT'!X22/'[3]GB-TOT'!X18-1</f>
        <v>-1</v>
      </c>
      <c r="M32" s="56" t="n">
        <f aca="false">'[3]GB-TOT'!Y22/'[3]GB-TOT'!Y18-1</f>
        <v>-1</v>
      </c>
      <c r="N32" s="56" t="n">
        <f aca="false">'[3]GB-TOT'!Z22/'[3]GB-TOT'!Z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8</v>
      </c>
      <c r="C33" s="78" t="n">
        <v>8224559</v>
      </c>
      <c r="D33" s="23" t="n">
        <v>133.96960959</v>
      </c>
      <c r="E33" s="23" t="n">
        <v>12.0931819</v>
      </c>
      <c r="F33" s="27" t="n">
        <v>1775.93463054</v>
      </c>
      <c r="G33" s="78" t="n">
        <v>263423</v>
      </c>
      <c r="H33" s="23" t="n">
        <v>136.58633767</v>
      </c>
      <c r="I33" s="23" t="n">
        <v>6.08981891</v>
      </c>
      <c r="J33" s="78" t="n">
        <v>2628841</v>
      </c>
      <c r="K33" s="30" t="n">
        <v>9.97954241</v>
      </c>
      <c r="L33" s="27" t="n">
        <v>54162.37632249</v>
      </c>
      <c r="M33" s="27" t="n">
        <v>5427.34066381</v>
      </c>
      <c r="N33" s="23" t="n">
        <v>288.73894807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36" t="n">
        <v>0.0350209462977171</v>
      </c>
      <c r="D34" s="56" t="n">
        <v>0.0511923011544364</v>
      </c>
      <c r="E34" s="56" t="n">
        <v>0.0824451365188441</v>
      </c>
      <c r="F34" s="56" t="n">
        <v>0.0180578247784373</v>
      </c>
      <c r="G34" s="56" t="n">
        <v>-0.000804142090390148</v>
      </c>
      <c r="H34" s="56" t="n">
        <v>-0.00337623215843053</v>
      </c>
      <c r="I34" s="56" t="n">
        <v>0.0783003744092405</v>
      </c>
      <c r="J34" s="56" t="n">
        <v>0.0198836975173311</v>
      </c>
      <c r="K34" s="56" t="n">
        <v>0.0207044885840169</v>
      </c>
      <c r="L34" s="56" t="n">
        <v>0.000661015754578553</v>
      </c>
      <c r="M34" s="56" t="n">
        <v>-0.0196369012002653</v>
      </c>
      <c r="N34" s="56" t="n">
        <v>0.0263932989038633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9</v>
      </c>
      <c r="C35" s="78" t="n">
        <v>7968140</v>
      </c>
      <c r="D35" s="23" t="n">
        <v>129.96227804</v>
      </c>
      <c r="E35" s="23" t="n">
        <v>11.5577499</v>
      </c>
      <c r="F35" s="27" t="n">
        <v>1776.07356221</v>
      </c>
      <c r="G35" s="78" t="n">
        <v>249104</v>
      </c>
      <c r="H35" s="23" t="n">
        <v>129.91772054</v>
      </c>
      <c r="I35" s="23" t="n">
        <v>5.66591168</v>
      </c>
      <c r="J35" s="78" t="n">
        <v>2495805</v>
      </c>
      <c r="K35" s="30" t="n">
        <v>10.01912856</v>
      </c>
      <c r="L35" s="27" t="n">
        <v>54428.5247206</v>
      </c>
      <c r="M35" s="27" t="n">
        <v>5432.46095829</v>
      </c>
      <c r="N35" s="23" t="n">
        <v>277.10366016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0228951001230215</v>
      </c>
      <c r="D36" s="56" t="n">
        <v>0.0280492943846902</v>
      </c>
      <c r="E36" s="56" t="n">
        <v>-0.0356826153626324</v>
      </c>
      <c r="F36" s="56" t="n">
        <v>0.0248766572101462</v>
      </c>
      <c r="G36" s="56" t="n">
        <v>0.022518861496277</v>
      </c>
      <c r="H36" s="56" t="n">
        <v>0.0395711859543773</v>
      </c>
      <c r="I36" s="56" t="n">
        <v>0.0900317693807116</v>
      </c>
      <c r="J36" s="56" t="n">
        <v>0.0353064597219388</v>
      </c>
      <c r="K36" s="56" t="n">
        <v>0.0125059780566081</v>
      </c>
      <c r="L36" s="56" t="n">
        <v>0.0186473870486794</v>
      </c>
      <c r="M36" s="56" t="n">
        <v>0.0060655535292462</v>
      </c>
      <c r="N36" s="56" t="n">
        <v>0.0317661560816587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0</v>
      </c>
      <c r="C37" s="78" t="n">
        <v>8009858</v>
      </c>
      <c r="D37" s="23" t="n">
        <v>132.48296306</v>
      </c>
      <c r="E37" s="23" t="n">
        <v>11.7059039</v>
      </c>
      <c r="F37" s="27" t="n">
        <v>1800.14261127</v>
      </c>
      <c r="G37" s="78" t="n">
        <v>260760</v>
      </c>
      <c r="H37" s="23" t="n">
        <v>140.54567781</v>
      </c>
      <c r="I37" s="23" t="n">
        <v>6.12511578</v>
      </c>
      <c r="J37" s="78" t="n">
        <v>2681506</v>
      </c>
      <c r="K37" s="30" t="n">
        <v>10.28342537</v>
      </c>
      <c r="L37" s="27" t="n">
        <v>56247.42812931</v>
      </c>
      <c r="M37" s="27" t="n">
        <v>5469.71715111</v>
      </c>
      <c r="N37" s="23" t="n">
        <v>290.85966055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0881661495344821</v>
      </c>
      <c r="D38" s="60" t="n">
        <v>0.085033937308457</v>
      </c>
      <c r="E38" s="60" t="n">
        <v>-0.0160187932908686</v>
      </c>
      <c r="F38" s="60" t="n">
        <v>0.085633912443962</v>
      </c>
      <c r="G38" s="60" t="n">
        <v>0.0192626411082273</v>
      </c>
      <c r="H38" s="60" t="n">
        <v>0.0390366760418606</v>
      </c>
      <c r="I38" s="60" t="n">
        <v>0.0401086785533689</v>
      </c>
      <c r="J38" s="60" t="n">
        <v>0.0420693511826091</v>
      </c>
      <c r="K38" s="60" t="n">
        <v>0.0223756948064346</v>
      </c>
      <c r="L38" s="60" t="n">
        <v>0.0194442117192661</v>
      </c>
      <c r="M38" s="60" t="n">
        <v>-0.00286732498163622</v>
      </c>
      <c r="N38" s="60" t="n">
        <v>0.0570908548131526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23"/>
      <c r="H39" s="123"/>
      <c r="I39" s="123"/>
      <c r="J39" s="123"/>
      <c r="K39" s="123"/>
      <c r="L39" s="98" t="s">
        <v>35</v>
      </c>
      <c r="M39" s="98"/>
      <c r="N39" s="98"/>
      <c r="O39" s="99" t="e">
        <f aca="false">#REF!</f>
        <v>#REF!</v>
      </c>
      <c r="AA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N40" s="110"/>
      <c r="O40" s="99" t="e">
        <f aca="false">#REF!</f>
        <v>#REF!</v>
      </c>
      <c r="AA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N41" s="110"/>
      <c r="O41" s="107" t="e">
        <f aca="false">#REF!</f>
        <v>#REF!</v>
      </c>
      <c r="AA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N42" s="110"/>
      <c r="O42" s="100" t="s">
        <v>39</v>
      </c>
      <c r="AA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3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  <row r="44" customFormat="false" ht="16.5" hidden="false" customHeight="false" outlineLevel="0" collapsed="false">
      <c r="C44" s="124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L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5" t="s">
        <v>44</v>
      </c>
      <c r="D1" s="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27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27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171557331</v>
      </c>
      <c r="D7" s="23" t="n">
        <v>765.98302837</v>
      </c>
      <c r="E7" s="23" t="n">
        <v>89.29368521</v>
      </c>
      <c r="F7" s="27" t="n">
        <v>498.53696639</v>
      </c>
      <c r="G7" s="127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5.38479355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858130228237982</v>
      </c>
      <c r="D8" s="56" t="n">
        <v>-0.0380133510045</v>
      </c>
      <c r="E8" s="56" t="n">
        <v>-0.0607035514651157</v>
      </c>
      <c r="F8" s="56" t="n">
        <v>0.0496393188493169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74676241992026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0667804746857481</v>
      </c>
      <c r="D10" s="56" t="n">
        <v>-0.0052090032836507</v>
      </c>
      <c r="E10" s="56" t="n">
        <v>-0.00625150265315166</v>
      </c>
      <c r="F10" s="56" t="n">
        <v>-0.011916313394005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0679617232768415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171694869</v>
      </c>
      <c r="D11" s="23" t="n">
        <v>781.56146481</v>
      </c>
      <c r="E11" s="23" t="n">
        <v>88.09837131</v>
      </c>
      <c r="F11" s="27" t="n">
        <v>506.51474979</v>
      </c>
      <c r="G11" s="127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177361961</v>
      </c>
      <c r="D13" s="23" t="n">
        <v>818.91304025</v>
      </c>
      <c r="E13" s="23" t="n">
        <v>89.68077836</v>
      </c>
      <c r="F13" s="27" t="n">
        <v>512.28223543</v>
      </c>
      <c r="G13" s="127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45845924</v>
      </c>
      <c r="D15" s="48" t="n">
        <v>203.41150988</v>
      </c>
      <c r="E15" s="48" t="n">
        <v>23.32479338</v>
      </c>
      <c r="F15" s="47" t="n">
        <v>494.56153018</v>
      </c>
      <c r="G15" s="128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42625963</v>
      </c>
      <c r="D17" s="23" t="n">
        <v>203.00971219</v>
      </c>
      <c r="E17" s="23" t="n">
        <v>22.07024565</v>
      </c>
      <c r="F17" s="27" t="n">
        <v>528.03489235</v>
      </c>
      <c r="G17" s="127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27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27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134273988</v>
      </c>
      <c r="D23" s="49" t="n">
        <f aca="false">+D25+D27+D29+D31</f>
        <v>618.48368051</v>
      </c>
      <c r="E23" s="49" t="n">
        <f aca="false">+E25+E27+E29+E31</f>
        <v>67.996274</v>
      </c>
      <c r="F23" s="27" t="n">
        <f aca="false">+(D23+E23)*10^8/C23</f>
        <v>511.253121125739</v>
      </c>
      <c r="G23" s="78" t="n">
        <f aca="false">+G25+G27+G29+G31</f>
        <v>37803</v>
      </c>
      <c r="H23" s="49" t="n">
        <f aca="false">+H25+H27+H29+H31</f>
        <v>10.78849212</v>
      </c>
      <c r="I23" s="30" t="n">
        <f aca="false">+I25+I27+I29+I31</f>
        <v>0.04283546</v>
      </c>
      <c r="J23" s="78" t="n">
        <f aca="false">+J25+J27+J29+J31</f>
        <v>134116</v>
      </c>
      <c r="K23" s="30" t="n">
        <f aca="false">+J23/G23</f>
        <v>3.54776075972806</v>
      </c>
      <c r="L23" s="27" t="n">
        <f aca="false">+(H23+I23)*10^8/G23</f>
        <v>28652.0317964183</v>
      </c>
      <c r="M23" s="27" t="n">
        <f aca="false">+(H23+I23)*10^8/J23</f>
        <v>8076.08904232157</v>
      </c>
      <c r="N23" s="23" t="n">
        <f aca="false">+N25+N27+N29+N31</f>
        <v>697.31128209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42938072837388</v>
      </c>
      <c r="D24" s="56" t="n">
        <f aca="false">+D23/D13-1</f>
        <v>-0.244750480073943</v>
      </c>
      <c r="E24" s="56" t="n">
        <f aca="false">+E23/E13-1</f>
        <v>-0.241796567297322</v>
      </c>
      <c r="F24" s="56" t="n">
        <f aca="false">+F23/F13-1</f>
        <v>-0.00200888149751555</v>
      </c>
      <c r="G24" s="56" t="n">
        <f aca="false">+G23/G13-1</f>
        <v>-0.370736579275905</v>
      </c>
      <c r="H24" s="56" t="n">
        <f aca="false">+H23/H13-1</f>
        <v>-0.37324798793315</v>
      </c>
      <c r="I24" s="56" t="n">
        <f aca="false">+I23/I13-1</f>
        <v>-0.315424447467082</v>
      </c>
      <c r="J24" s="56" t="n">
        <f aca="false">+J23/J13-1</f>
        <v>-0.359479621369146</v>
      </c>
      <c r="K24" s="56" t="n">
        <f aca="false">+K23/K13-1</f>
        <v>0.0178891038692648</v>
      </c>
      <c r="L24" s="56" t="n">
        <f aca="false">+L23/L13-1</f>
        <v>-0.00365820611083423</v>
      </c>
      <c r="M24" s="56" t="n">
        <f aca="false">+M23/M13-1</f>
        <v>-0.0211686210936334</v>
      </c>
      <c r="N24" s="56" t="n">
        <f aca="false">+N23/N13-1</f>
        <v>-0.246858102328269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44482859</v>
      </c>
      <c r="D25" s="23" t="n">
        <v>200.5032229</v>
      </c>
      <c r="E25" s="23" t="n">
        <v>22.363724</v>
      </c>
      <c r="F25" s="27" t="n">
        <v>501.01758725</v>
      </c>
      <c r="G25" s="127" t="n">
        <v>13111</v>
      </c>
      <c r="H25" s="23" t="n">
        <v>3.75333959</v>
      </c>
      <c r="I25" s="33" t="n">
        <v>0.01254954</v>
      </c>
      <c r="J25" s="78" t="n">
        <v>46019</v>
      </c>
      <c r="K25" s="30" t="n">
        <v>3.50995347</v>
      </c>
      <c r="L25" s="27" t="n">
        <v>28723.12661124</v>
      </c>
      <c r="M25" s="27" t="n">
        <v>8183.33542667</v>
      </c>
      <c r="N25" s="23" t="n">
        <v>226.63283603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297314326132897</v>
      </c>
      <c r="D26" s="56" t="n">
        <v>-0.0142975536719417</v>
      </c>
      <c r="E26" s="56" t="n">
        <v>-0.0412037682110433</v>
      </c>
      <c r="F26" s="56" t="n">
        <v>0.0130541028285203</v>
      </c>
      <c r="G26" s="56" t="n">
        <v>-0.0928526949422265</v>
      </c>
      <c r="H26" s="56" t="n">
        <v>-0.0957862394436904</v>
      </c>
      <c r="I26" s="56" t="n">
        <v>-0.119366987612443</v>
      </c>
      <c r="J26" s="56" t="n">
        <v>-0.064521374992377</v>
      </c>
      <c r="K26" s="56" t="n">
        <v>0.0312312221983651</v>
      </c>
      <c r="L26" s="56" t="n">
        <v>-0.00332274869716431</v>
      </c>
      <c r="M26" s="56" t="n">
        <v>-0.0335074919282149</v>
      </c>
      <c r="N26" s="56" t="n">
        <v>-0.018486933485127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45733068</v>
      </c>
      <c r="D27" s="23" t="n">
        <v>210.80987633</v>
      </c>
      <c r="E27" s="23" t="n">
        <v>23.1292555</v>
      </c>
      <c r="F27" s="27" t="n">
        <v>511.53168169</v>
      </c>
      <c r="G27" s="127" t="n">
        <v>11950</v>
      </c>
      <c r="H27" s="23" t="n">
        <v>3.40658348</v>
      </c>
      <c r="I27" s="33" t="n">
        <v>0.01541424</v>
      </c>
      <c r="J27" s="78" t="n">
        <v>42995</v>
      </c>
      <c r="K27" s="30" t="n">
        <v>3.59790795</v>
      </c>
      <c r="L27" s="27" t="n">
        <v>28635.9641841</v>
      </c>
      <c r="M27" s="27" t="n">
        <v>7959.05970462</v>
      </c>
      <c r="N27" s="23" t="n">
        <v>237.36112955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728923121338045</v>
      </c>
      <c r="D28" s="56" t="n">
        <v>0.0384226156268805</v>
      </c>
      <c r="E28" s="56" t="n">
        <v>0.0479836004906451</v>
      </c>
      <c r="F28" s="56" t="n">
        <v>-0.0312540154052188</v>
      </c>
      <c r="G28" s="56" t="n">
        <v>-0.156966490299824</v>
      </c>
      <c r="H28" s="56" t="n">
        <v>-0.159150835081355</v>
      </c>
      <c r="I28" s="56" t="n">
        <v>-0.0498058216518105</v>
      </c>
      <c r="J28" s="56" t="n">
        <v>-0.136334418062754</v>
      </c>
      <c r="K28" s="56" t="n">
        <v>0.0244736093302629</v>
      </c>
      <c r="L28" s="56" t="n">
        <v>-0.00207377122291197</v>
      </c>
      <c r="M28" s="56" t="n">
        <v>-0.0259131906339491</v>
      </c>
      <c r="N28" s="56" t="n">
        <v>0.0358441051305019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78" t="n">
        <v>44058061</v>
      </c>
      <c r="D29" s="23" t="n">
        <v>207.17058128</v>
      </c>
      <c r="E29" s="23" t="n">
        <v>22.5032945</v>
      </c>
      <c r="F29" s="27" t="n">
        <v>521.29819281</v>
      </c>
      <c r="G29" s="127" t="n">
        <v>12742</v>
      </c>
      <c r="H29" s="23" t="n">
        <v>3.62856905</v>
      </c>
      <c r="I29" s="33" t="n">
        <v>0.01487168</v>
      </c>
      <c r="J29" s="78" t="n">
        <v>45102</v>
      </c>
      <c r="K29" s="30" t="n">
        <v>3.53963271</v>
      </c>
      <c r="L29" s="27" t="n">
        <v>28593.94702558</v>
      </c>
      <c r="M29" s="27" t="n">
        <v>8078.22431378</v>
      </c>
      <c r="N29" s="23" t="n">
        <v>233.31731651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630128988515601</v>
      </c>
      <c r="D30" s="56" t="n">
        <v>0.0297026572322621</v>
      </c>
      <c r="E30" s="56" t="n">
        <v>0.0792716690482633</v>
      </c>
      <c r="F30" s="56" t="n">
        <v>-0.0269569805525097</v>
      </c>
      <c r="G30" s="56" t="n">
        <v>-0.169577685088634</v>
      </c>
      <c r="H30" s="56" t="n">
        <v>-0.173105673675592</v>
      </c>
      <c r="I30" s="56" t="n">
        <v>-0.158612246098767</v>
      </c>
      <c r="J30" s="56" t="n">
        <v>-0.171467411271952</v>
      </c>
      <c r="K30" s="56" t="n">
        <v>-0.00227561983336211</v>
      </c>
      <c r="L30" s="56" t="n">
        <v>-0.00417840979711559</v>
      </c>
      <c r="M30" s="56" t="n">
        <v>-0.00190712903082879</v>
      </c>
      <c r="N30" s="56" t="n">
        <v>0.0303219794109586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B22</f>
        <v>0</v>
      </c>
      <c r="D31" s="23" t="n">
        <f aca="false">'[3]GB-TOT'!AC22</f>
        <v>0</v>
      </c>
      <c r="E31" s="23" t="n">
        <f aca="false">'[3]GB-TOT'!AD22</f>
        <v>0</v>
      </c>
      <c r="F31" s="27" t="n">
        <f aca="false">'[3]GB-TOT'!AE22</f>
        <v>0</v>
      </c>
      <c r="G31" s="127" t="n">
        <f aca="false">'[3]GB-TOT'!AF22</f>
        <v>0</v>
      </c>
      <c r="H31" s="23" t="n">
        <f aca="false">'[3]GB-TOT'!AG22</f>
        <v>0</v>
      </c>
      <c r="I31" s="33" t="n">
        <f aca="false">'[3]GB-TOT'!AH22</f>
        <v>0</v>
      </c>
      <c r="J31" s="78" t="n">
        <f aca="false">'[3]GB-TOT'!AI22</f>
        <v>0</v>
      </c>
      <c r="K31" s="30" t="n">
        <f aca="false">'[3]GB-TOT'!AJ22</f>
        <v>0</v>
      </c>
      <c r="L31" s="27" t="n">
        <f aca="false">'[3]GB-TOT'!AK22</f>
        <v>0</v>
      </c>
      <c r="M31" s="27" t="n">
        <f aca="false">'[3]GB-TOT'!AL22</f>
        <v>0</v>
      </c>
      <c r="N31" s="23" t="n">
        <f aca="false">'[3]GB-TOT'!A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B22/'[3]GB-TOT'!AB18-1</f>
        <v>-1</v>
      </c>
      <c r="D32" s="56" t="n">
        <f aca="false">'[3]GB-TOT'!AC22/'[3]GB-TOT'!AC18-1</f>
        <v>-1</v>
      </c>
      <c r="E32" s="56" t="n">
        <f aca="false">'[3]GB-TOT'!AD22/'[3]GB-TOT'!AD18-1</f>
        <v>-1</v>
      </c>
      <c r="F32" s="56" t="n">
        <f aca="false">'[3]GB-TOT'!AE22/'[3]GB-TOT'!AE18-1</f>
        <v>-1</v>
      </c>
      <c r="G32" s="56" t="n">
        <f aca="false">'[3]GB-TOT'!AF22/'[3]GB-TOT'!AF18-1</f>
        <v>-1</v>
      </c>
      <c r="H32" s="56" t="n">
        <f aca="false">'[3]GB-TOT'!AG22/'[3]GB-TOT'!AG18-1</f>
        <v>-1</v>
      </c>
      <c r="I32" s="56" t="n">
        <f aca="false">'[3]GB-TOT'!AH22/'[3]GB-TOT'!AH18-1</f>
        <v>-1</v>
      </c>
      <c r="J32" s="56" t="n">
        <f aca="false">'[3]GB-TOT'!AI22/'[3]GB-TOT'!AI18-1</f>
        <v>-1</v>
      </c>
      <c r="K32" s="56" t="n">
        <f aca="false">'[3]GB-TOT'!AJ22/'[3]GB-TOT'!AJ18-1</f>
        <v>-1</v>
      </c>
      <c r="L32" s="56" t="n">
        <f aca="false">'[3]GB-TOT'!AK22/'[3]GB-TOT'!AK18-1</f>
        <v>-1</v>
      </c>
      <c r="M32" s="56" t="n">
        <f aca="false">'[3]GB-TOT'!AL22/'[3]GB-TOT'!AL18-1</f>
        <v>-1</v>
      </c>
      <c r="N32" s="56" t="n">
        <f aca="false">'[3]GB-TOT'!AM22/'[3]GB-TOT'!AM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8</v>
      </c>
      <c r="C33" s="78" t="n">
        <v>14653492</v>
      </c>
      <c r="D33" s="23" t="n">
        <v>68.8516438</v>
      </c>
      <c r="E33" s="23" t="n">
        <v>7.4896714</v>
      </c>
      <c r="F33" s="27" t="n">
        <v>520.97694666</v>
      </c>
      <c r="G33" s="127" t="n">
        <v>4398</v>
      </c>
      <c r="H33" s="23" t="n">
        <v>1.24772432</v>
      </c>
      <c r="I33" s="33" t="n">
        <v>0.00482433</v>
      </c>
      <c r="J33" s="78" t="n">
        <v>15435</v>
      </c>
      <c r="K33" s="30" t="n">
        <v>3.5095498</v>
      </c>
      <c r="L33" s="27" t="n">
        <v>28479.96020919</v>
      </c>
      <c r="M33" s="27" t="n">
        <v>8114.98963395</v>
      </c>
      <c r="N33" s="23" t="n">
        <v>77.59386385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0.0768911029425707</v>
      </c>
      <c r="D34" s="56" t="n">
        <v>0.0398178318897704</v>
      </c>
      <c r="E34" s="56" t="n">
        <v>0.151166732080603</v>
      </c>
      <c r="F34" s="56" t="n">
        <v>-0.0251754450550643</v>
      </c>
      <c r="G34" s="56" t="n">
        <v>-0.154230769230769</v>
      </c>
      <c r="H34" s="56" t="n">
        <v>-0.163542950085953</v>
      </c>
      <c r="I34" s="56" t="n">
        <v>-0.213576612351089</v>
      </c>
      <c r="J34" s="56" t="n">
        <v>-0.171586517818806</v>
      </c>
      <c r="K34" s="56" t="n">
        <v>-0.0205206646805673</v>
      </c>
      <c r="L34" s="56" t="n">
        <v>-0.0112525982961502</v>
      </c>
      <c r="M34" s="56" t="n">
        <v>0.00946223999381535</v>
      </c>
      <c r="N34" s="56" t="n">
        <v>0.0454706946424701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9</v>
      </c>
      <c r="C35" s="127" t="n">
        <v>14892880</v>
      </c>
      <c r="D35" s="23" t="n">
        <v>69.22676831</v>
      </c>
      <c r="E35" s="23" t="n">
        <v>7.5861976</v>
      </c>
      <c r="F35" s="27" t="n">
        <v>515.76972291</v>
      </c>
      <c r="G35" s="127" t="n">
        <v>4178</v>
      </c>
      <c r="H35" s="23" t="n">
        <v>1.1937237</v>
      </c>
      <c r="I35" s="33" t="n">
        <v>0.00505277</v>
      </c>
      <c r="J35" s="78" t="n">
        <v>14773</v>
      </c>
      <c r="K35" s="30" t="n">
        <v>3.53590235</v>
      </c>
      <c r="L35" s="27" t="n">
        <v>28692.59143131</v>
      </c>
      <c r="M35" s="27" t="n">
        <v>8114.64475733</v>
      </c>
      <c r="N35" s="23" t="n">
        <v>78.01174238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0.0294345446676789</v>
      </c>
      <c r="D36" s="56" t="n">
        <v>0.0108595896338746</v>
      </c>
      <c r="E36" s="56" t="n">
        <v>0.0356410120037292</v>
      </c>
      <c r="F36" s="56" t="n">
        <v>-0.0157177541314587</v>
      </c>
      <c r="G36" s="56" t="n">
        <v>-0.177397125418389</v>
      </c>
      <c r="H36" s="56" t="n">
        <v>-0.177530462600268</v>
      </c>
      <c r="I36" s="56" t="n">
        <v>0.0833020670078448</v>
      </c>
      <c r="J36" s="56" t="n">
        <v>-0.168842128952402</v>
      </c>
      <c r="K36" s="56" t="n">
        <v>0.0103999111555055</v>
      </c>
      <c r="L36" s="56" t="n">
        <v>0.000853628351521474</v>
      </c>
      <c r="M36" s="56" t="n">
        <v>-0.00944802377977383</v>
      </c>
      <c r="N36" s="56" t="n">
        <v>0.00967453305094268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0</v>
      </c>
      <c r="C37" s="127" t="n">
        <v>15470593</v>
      </c>
      <c r="D37" s="23" t="n">
        <v>71.94454924</v>
      </c>
      <c r="E37" s="23" t="n">
        <v>7.8662616</v>
      </c>
      <c r="F37" s="27" t="n">
        <v>515.88721156</v>
      </c>
      <c r="G37" s="127" t="n">
        <v>4478</v>
      </c>
      <c r="H37" s="23" t="n">
        <v>1.2825106</v>
      </c>
      <c r="I37" s="33" t="n">
        <v>0.00471741</v>
      </c>
      <c r="J37" s="78" t="n">
        <v>16103</v>
      </c>
      <c r="K37" s="30" t="n">
        <v>3.59602501</v>
      </c>
      <c r="L37" s="27" t="n">
        <v>28745.60093792</v>
      </c>
      <c r="M37" s="27" t="n">
        <v>7993.71551885</v>
      </c>
      <c r="N37" s="23" t="n">
        <v>81.09803885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326613411514478</v>
      </c>
      <c r="D38" s="60" t="n">
        <v>0.0138528613119786</v>
      </c>
      <c r="E38" s="60" t="n">
        <v>0.00500796984677732</v>
      </c>
      <c r="F38" s="60" t="n">
        <v>0.0471763714786129</v>
      </c>
      <c r="G38" s="60" t="n">
        <v>-0.226731134519081</v>
      </c>
      <c r="H38" s="60" t="n">
        <v>-0.228620378529963</v>
      </c>
      <c r="I38" s="60" t="n">
        <v>-0.110154337172585</v>
      </c>
      <c r="J38" s="60" t="n">
        <v>-0.199094797572864</v>
      </c>
      <c r="K38" s="60" t="n">
        <v>0.0357396204648996</v>
      </c>
      <c r="L38" s="60" t="n">
        <v>-0.00195624998329202</v>
      </c>
      <c r="M38" s="60" t="n">
        <v>-0.0363951239955895</v>
      </c>
      <c r="N38" s="60" t="n">
        <v>0.00797356586525533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23"/>
      <c r="H39" s="123"/>
      <c r="I39" s="123"/>
      <c r="J39" s="123"/>
      <c r="K39" s="123"/>
      <c r="L39" s="123"/>
      <c r="M39" s="98" t="s">
        <v>35</v>
      </c>
      <c r="N39" s="98"/>
      <c r="O39" s="99" t="e">
        <f aca="false">#REF!</f>
        <v>#REF!</v>
      </c>
      <c r="AA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N40" s="110"/>
      <c r="O40" s="99" t="e">
        <f aca="false">#REF!</f>
        <v>#REF!</v>
      </c>
      <c r="AA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N41" s="110"/>
      <c r="O41" s="107" t="e">
        <f aca="false">#REF!</f>
        <v>#REF!</v>
      </c>
      <c r="AA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N42" s="110"/>
      <c r="O42" s="100" t="s">
        <v>39</v>
      </c>
      <c r="AA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9" t="s">
        <v>46</v>
      </c>
      <c r="D1" s="129"/>
      <c r="E1" s="129"/>
      <c r="F1" s="129"/>
      <c r="G1" s="125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7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30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28391182</v>
      </c>
      <c r="D7" s="23" t="n">
        <v>308.12079182</v>
      </c>
      <c r="E7" s="23" t="n">
        <v>13.2128108</v>
      </c>
      <c r="F7" s="27" t="n">
        <v>1131.80776559</v>
      </c>
      <c r="G7" s="130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28947254</v>
      </c>
      <c r="D9" s="23" t="n">
        <v>319.25779251</v>
      </c>
      <c r="E9" s="23" t="n">
        <v>13.5775259</v>
      </c>
      <c r="F9" s="27" t="n">
        <v>1149.79928117</v>
      </c>
      <c r="G9" s="130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29780805</v>
      </c>
      <c r="D11" s="23" t="n">
        <v>333.68423288</v>
      </c>
      <c r="E11" s="23" t="n">
        <v>13.98941</v>
      </c>
      <c r="F11" s="27" t="n">
        <v>1167.44205833</v>
      </c>
      <c r="G11" s="130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30558243</v>
      </c>
      <c r="D13" s="23" t="n">
        <v>343.08911511</v>
      </c>
      <c r="E13" s="23" t="n">
        <v>14.271585</v>
      </c>
      <c r="F13" s="27" t="n">
        <v>1169.4412539</v>
      </c>
      <c r="G13" s="130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7296254</v>
      </c>
      <c r="D15" s="48" t="n">
        <v>81.46618085</v>
      </c>
      <c r="E15" s="48" t="n">
        <v>3.4317892</v>
      </c>
      <c r="F15" s="47" t="n">
        <v>1163.5829845</v>
      </c>
      <c r="G15" s="130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7826169</v>
      </c>
      <c r="D17" s="23" t="n">
        <v>87.38880285</v>
      </c>
      <c r="E17" s="23" t="n">
        <v>3.6717539</v>
      </c>
      <c r="F17" s="27" t="n">
        <v>1163.5393607</v>
      </c>
      <c r="G17" s="130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7" t="n">
        <v>7791445</v>
      </c>
      <c r="D19" s="23" t="n">
        <v>87.83101814</v>
      </c>
      <c r="E19" s="23" t="n">
        <v>3.6107688</v>
      </c>
      <c r="F19" s="27" t="n">
        <v>1173.6178198</v>
      </c>
      <c r="G19" s="130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7" t="n">
        <v>7644375</v>
      </c>
      <c r="D21" s="23" t="n">
        <v>86.40311327</v>
      </c>
      <c r="E21" s="23" t="n">
        <v>3.5572731</v>
      </c>
      <c r="F21" s="27" t="n">
        <v>1176.81807041</v>
      </c>
      <c r="G21" s="130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7" t="n">
        <f aca="false">+C25+C27+C29+C31</f>
        <v>22814959</v>
      </c>
      <c r="D23" s="23" t="n">
        <f aca="false">+D25+D27+D29+D31</f>
        <v>254.00891943</v>
      </c>
      <c r="E23" s="23" t="n">
        <f aca="false">+E25+E27+E29+E31</f>
        <v>10.7160585</v>
      </c>
      <c r="F23" s="27" t="n">
        <f aca="false">+(D23+E23)*10^8/C23</f>
        <v>1160.31318719442</v>
      </c>
      <c r="G23" s="130" t="n">
        <f aca="false">+G25+G27+G29+G31</f>
        <v>264.72497793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53394280554677</v>
      </c>
      <c r="D24" s="56" t="n">
        <f aca="false">+D23/D13-1</f>
        <v>-0.259641567618487</v>
      </c>
      <c r="E24" s="56" t="n">
        <f aca="false">+E23/E13-1</f>
        <v>-0.249133260251051</v>
      </c>
      <c r="F24" s="56" t="n">
        <f aca="false">+F23/F13-1</f>
        <v>-0.00780549401275144</v>
      </c>
      <c r="G24" s="56" t="n">
        <f aca="false">+G23/G13-1</f>
        <v>-0.259221907029748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7" t="n">
        <v>7381537</v>
      </c>
      <c r="D25" s="23" t="n">
        <v>81.67468662</v>
      </c>
      <c r="E25" s="23" t="n">
        <v>3.4675548</v>
      </c>
      <c r="F25" s="27" t="n">
        <v>1153.44868447</v>
      </c>
      <c r="G25" s="130" t="n">
        <v>85.14224142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116886007532084</v>
      </c>
      <c r="D26" s="56" t="n">
        <v>0.00255941505818114</v>
      </c>
      <c r="E26" s="56" t="n">
        <v>0.010421852251298</v>
      </c>
      <c r="F26" s="56" t="n">
        <v>-0.00870956361943953</v>
      </c>
      <c r="G26" s="56" t="n">
        <v>0.00287723451875399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7" t="n">
        <v>7572984</v>
      </c>
      <c r="D27" s="23" t="n">
        <v>84.5431595</v>
      </c>
      <c r="E27" s="23" t="n">
        <v>3.5515549</v>
      </c>
      <c r="F27" s="27" t="n">
        <v>1163.27611943</v>
      </c>
      <c r="G27" s="131" t="n">
        <v>88.0947144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323510775195374</v>
      </c>
      <c r="D28" s="56" t="n">
        <v>-0.0325630201718686</v>
      </c>
      <c r="E28" s="56" t="n">
        <v>-0.0327361264598915</v>
      </c>
      <c r="F28" s="56" t="n">
        <v>-0.000226241826354334</v>
      </c>
      <c r="G28" s="56" t="n">
        <v>-0.0325700001828728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127" t="n">
        <v>7860438</v>
      </c>
      <c r="D29" s="23" t="n">
        <v>87.79107331</v>
      </c>
      <c r="E29" s="23" t="n">
        <v>3.6969488</v>
      </c>
      <c r="F29" s="27" t="n">
        <v>1163.90488812</v>
      </c>
      <c r="G29" s="131" t="n">
        <v>91.48802211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0885496849429091</v>
      </c>
      <c r="D30" s="56" t="n">
        <v>-0.000454791836026813</v>
      </c>
      <c r="E30" s="56" t="n">
        <v>0.023867493260715</v>
      </c>
      <c r="F30" s="56" t="n">
        <v>-0.00827606015871107</v>
      </c>
      <c r="G30" s="56" t="n">
        <v>0.000505624086615253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7" t="n">
        <f aca="false">'[3]GB-TOT'!AO22</f>
        <v>0</v>
      </c>
      <c r="D31" s="23" t="n">
        <f aca="false">'[3]GB-TOT'!AP22</f>
        <v>0</v>
      </c>
      <c r="E31" s="23" t="n">
        <f aca="false">'[3]GB-TOT'!AQ22</f>
        <v>0</v>
      </c>
      <c r="F31" s="27" t="n">
        <f aca="false">'[3]GB-TOT'!AR22</f>
        <v>0</v>
      </c>
      <c r="G31" s="131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O22/'[3]GB-TOT'!AO18-1</f>
        <v>-1</v>
      </c>
      <c r="D32" s="56" t="n">
        <f aca="false">'[3]GB-TOT'!AP22/'[3]GB-TOT'!AP18-1</f>
        <v>-1</v>
      </c>
      <c r="E32" s="56" t="n">
        <f aca="false">'[3]GB-TOT'!AQ22/'[3]GB-TOT'!AQ18-1</f>
        <v>-1</v>
      </c>
      <c r="F32" s="56" t="n">
        <f aca="false">'[3]GB-TOT'!AR22/'[3]GB-TOT'!AR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8</v>
      </c>
      <c r="C33" s="127" t="n">
        <v>2705047</v>
      </c>
      <c r="D33" s="23" t="n">
        <v>30.18174612</v>
      </c>
      <c r="E33" s="23" t="n">
        <v>1.2740634</v>
      </c>
      <c r="F33" s="27" t="n">
        <v>1162.85630231</v>
      </c>
      <c r="G33" s="130" t="n">
        <v>31.45580952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0.0697737418413869</v>
      </c>
      <c r="D34" s="56" t="n">
        <v>0.0562573707135632</v>
      </c>
      <c r="E34" s="56" t="n">
        <v>0.107684145933689</v>
      </c>
      <c r="F34" s="56" t="n">
        <v>-0.0107745979125747</v>
      </c>
      <c r="G34" s="56" t="n">
        <v>0.0582473599148854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9</v>
      </c>
      <c r="C35" s="127" t="n">
        <v>2474849</v>
      </c>
      <c r="D35" s="23" t="n">
        <v>27.78847524</v>
      </c>
      <c r="E35" s="23" t="n">
        <v>1.1607367</v>
      </c>
      <c r="F35" s="27" t="n">
        <v>1169.73649463</v>
      </c>
      <c r="G35" s="130" t="n">
        <v>28.94921194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158123860907313</v>
      </c>
      <c r="D36" s="56" t="n">
        <v>-0.0265266734605545</v>
      </c>
      <c r="E36" s="56" t="n">
        <v>-0.00568890379789644</v>
      </c>
      <c r="F36" s="56" t="n">
        <v>-0.0100545928237242</v>
      </c>
      <c r="G36" s="56" t="n">
        <v>-0.0257079918079325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0</v>
      </c>
      <c r="C37" s="127" t="n">
        <v>2533972</v>
      </c>
      <c r="D37" s="23" t="n">
        <v>28.53695196</v>
      </c>
      <c r="E37" s="23" t="n">
        <v>1.1893095</v>
      </c>
      <c r="F37" s="27" t="n">
        <v>1173.1093106</v>
      </c>
      <c r="G37" s="130" t="n">
        <v>29.72626146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0564442330663373</v>
      </c>
      <c r="D38" s="60" t="n">
        <v>-0.0090281472883128</v>
      </c>
      <c r="E38" s="60" t="n">
        <v>0.00608008259045323</v>
      </c>
      <c r="F38" s="60" t="n">
        <v>-0.00280380822863779</v>
      </c>
      <c r="G38" s="60" t="n">
        <v>-0.00843240565395464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32" t="s">
        <v>35</v>
      </c>
      <c r="H39" s="99" t="e">
        <f aca="false">#REF!</f>
        <v>#REF!</v>
      </c>
      <c r="T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G40" s="110"/>
      <c r="H40" s="99" t="e">
        <f aca="false">#REF!</f>
        <v>#REF!</v>
      </c>
      <c r="T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G41" s="110"/>
      <c r="H41" s="107" t="e">
        <f aca="false">#REF!</f>
        <v>#REF!</v>
      </c>
      <c r="T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G42" s="110"/>
      <c r="H42" s="100" t="s">
        <v>39</v>
      </c>
      <c r="T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48</v>
      </c>
      <c r="D43" s="112"/>
      <c r="E43" s="112"/>
      <c r="F43" s="112"/>
      <c r="G43" s="11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5" t="s">
        <v>49</v>
      </c>
      <c r="D1" s="133"/>
      <c r="E1" s="133"/>
      <c r="F1" s="133"/>
      <c r="G1" s="133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0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30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33005312</v>
      </c>
      <c r="D7" s="23" t="n">
        <v>152.7236078</v>
      </c>
      <c r="E7" s="23" t="n">
        <v>25.6483621</v>
      </c>
      <c r="F7" s="27" t="n">
        <v>540.43412739</v>
      </c>
      <c r="G7" s="130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34728138</v>
      </c>
      <c r="D9" s="23" t="n">
        <v>160.77033677</v>
      </c>
      <c r="E9" s="23" t="n">
        <v>27.0992568</v>
      </c>
      <c r="F9" s="27" t="n">
        <v>540.97226166</v>
      </c>
      <c r="G9" s="130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36161608</v>
      </c>
      <c r="D11" s="23" t="n">
        <v>168.91441301</v>
      </c>
      <c r="E11" s="23" t="n">
        <v>28.4529111</v>
      </c>
      <c r="F11" s="27" t="n">
        <v>545.79244405</v>
      </c>
      <c r="G11" s="130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38471461</v>
      </c>
      <c r="D13" s="23" t="n">
        <v>181.46097239</v>
      </c>
      <c r="E13" s="23" t="n">
        <v>29.7897835</v>
      </c>
      <c r="F13" s="27" t="n">
        <v>549.11030254</v>
      </c>
      <c r="G13" s="130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8925435</v>
      </c>
      <c r="D15" s="48" t="n">
        <v>41.81850157</v>
      </c>
      <c r="E15" s="48" t="n">
        <v>7.0043707</v>
      </c>
      <c r="F15" s="47" t="n">
        <v>547.00832251</v>
      </c>
      <c r="G15" s="130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9791384</v>
      </c>
      <c r="D17" s="23" t="n">
        <v>46.23559344</v>
      </c>
      <c r="E17" s="23" t="n">
        <v>7.643513</v>
      </c>
      <c r="F17" s="27" t="n">
        <v>550.27058933</v>
      </c>
      <c r="G17" s="130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7" t="n">
        <v>9976355</v>
      </c>
      <c r="D19" s="23" t="n">
        <v>47.23475333</v>
      </c>
      <c r="E19" s="23" t="n">
        <v>7.6166503</v>
      </c>
      <c r="F19" s="27" t="n">
        <v>549.81407167</v>
      </c>
      <c r="G19" s="130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7" t="n">
        <v>9778287</v>
      </c>
      <c r="D21" s="23" t="n">
        <v>46.17212405</v>
      </c>
      <c r="E21" s="23" t="n">
        <v>7.5252495</v>
      </c>
      <c r="F21" s="27" t="n">
        <v>549.1490846</v>
      </c>
      <c r="G21" s="130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7" t="n">
        <f aca="false">+C25+C27+C29+C31</f>
        <v>27328292</v>
      </c>
      <c r="D23" s="23" t="n">
        <f aca="false">+D25+D27+D29+D31</f>
        <v>127.23325319</v>
      </c>
      <c r="E23" s="23" t="n">
        <f aca="false">+E25+E27+E29+E31</f>
        <v>20.5824641</v>
      </c>
      <c r="F23" s="27" t="n">
        <f aca="false">+(D23+E23)*10^8/C23</f>
        <v>540.888970631608</v>
      </c>
      <c r="G23" s="130" t="n">
        <f aca="false">+G25+G27+G29+G31</f>
        <v>147.81571729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89647668956477</v>
      </c>
      <c r="D24" s="56" t="n">
        <f aca="false">+D23/D13-1</f>
        <v>-0.298839571318138</v>
      </c>
      <c r="E24" s="56" t="n">
        <f aca="false">+E23/E13-1</f>
        <v>-0.309076412052474</v>
      </c>
      <c r="F24" s="56" t="n">
        <f aca="false">+F23/F13-1</f>
        <v>-0.0149720955341089</v>
      </c>
      <c r="G24" s="56" t="n">
        <f aca="false">+G23/G13-1</f>
        <v>-0.300283131924182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7" t="n">
        <v>8815125</v>
      </c>
      <c r="D25" s="23" t="n">
        <v>41.25604548</v>
      </c>
      <c r="E25" s="23" t="n">
        <v>6.773061</v>
      </c>
      <c r="F25" s="27" t="n">
        <v>544.84884196</v>
      </c>
      <c r="G25" s="130" t="n">
        <v>48.0291064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123590614911206</v>
      </c>
      <c r="D26" s="56" t="n">
        <v>-0.0134499340933704</v>
      </c>
      <c r="E26" s="56" t="n">
        <v>-0.0330236233784713</v>
      </c>
      <c r="F26" s="56" t="n">
        <v>-0.00394780200069178</v>
      </c>
      <c r="G26" s="56" t="n">
        <v>-0.0162580723561352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7" t="n">
        <v>9137156</v>
      </c>
      <c r="D27" s="23" t="n">
        <v>42.50911104</v>
      </c>
      <c r="E27" s="23" t="n">
        <v>6.7944942</v>
      </c>
      <c r="F27" s="27" t="n">
        <v>539.5946533</v>
      </c>
      <c r="G27" s="130" t="n">
        <v>49.30360524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668167033383637</v>
      </c>
      <c r="D28" s="56" t="n">
        <v>-0.0805976980664445</v>
      </c>
      <c r="E28" s="56" t="n">
        <v>-0.111077040099232</v>
      </c>
      <c r="F28" s="56" t="n">
        <v>-0.0194012477443122</v>
      </c>
      <c r="G28" s="56" t="n">
        <v>-0.0849216236556427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127" t="n">
        <v>9376011</v>
      </c>
      <c r="D29" s="23" t="n">
        <v>43.46809667</v>
      </c>
      <c r="E29" s="23" t="n">
        <v>7.0149089</v>
      </c>
      <c r="F29" s="27" t="n">
        <v>538.42732874</v>
      </c>
      <c r="G29" s="130" t="n">
        <v>50.48300557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-0.0601766877782517</v>
      </c>
      <c r="D30" s="56" t="n">
        <v>-0.0797433329160141</v>
      </c>
      <c r="E30" s="56" t="n">
        <v>-0.0790034170270362</v>
      </c>
      <c r="F30" s="56" t="n">
        <v>-0.0207101700678813</v>
      </c>
      <c r="G30" s="56" t="n">
        <v>-0.0796405884062149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7" t="n">
        <f aca="false">'[3]GB-TOT'!AT22</f>
        <v>0</v>
      </c>
      <c r="D31" s="23" t="n">
        <f aca="false">'[3]GB-TOT'!AU22</f>
        <v>0</v>
      </c>
      <c r="E31" s="23" t="n">
        <f aca="false">'[3]GB-TOT'!AV22</f>
        <v>0</v>
      </c>
      <c r="F31" s="27" t="n">
        <f aca="false">'[3]GB-TOT'!AW22</f>
        <v>0</v>
      </c>
      <c r="G31" s="130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T22/'[3]GB-TOT'!AT18-1</f>
        <v>-1</v>
      </c>
      <c r="D32" s="56" t="n">
        <f aca="false">'[3]GB-TOT'!AU22/'[3]GB-TOT'!AU18-1</f>
        <v>-1</v>
      </c>
      <c r="E32" s="56" t="n">
        <f aca="false">'[3]GB-TOT'!AV22/'[3]GB-TOT'!AV18-1</f>
        <v>-1</v>
      </c>
      <c r="F32" s="56" t="n">
        <f aca="false">'[3]GB-TOT'!AW22/'[3]GB-TOT'!AW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8</v>
      </c>
      <c r="C33" s="127" t="n">
        <v>3148522</v>
      </c>
      <c r="D33" s="23" t="n">
        <v>14.57551342</v>
      </c>
      <c r="E33" s="23" t="n">
        <v>2.3558665</v>
      </c>
      <c r="F33" s="27" t="n">
        <v>537.75644318</v>
      </c>
      <c r="G33" s="130" t="n">
        <v>16.93137992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-0.026129910300031</v>
      </c>
      <c r="D34" s="56" t="n">
        <v>-0.0475275362489445</v>
      </c>
      <c r="E34" s="56" t="n">
        <v>-0.00791226381731014</v>
      </c>
      <c r="F34" s="56" t="n">
        <v>-0.0165073517007041</v>
      </c>
      <c r="G34" s="56" t="n">
        <v>-0.0422059263784784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9</v>
      </c>
      <c r="C35" s="127" t="n">
        <v>3038947</v>
      </c>
      <c r="D35" s="23" t="n">
        <v>14.09433456</v>
      </c>
      <c r="E35" s="23" t="n">
        <v>2.2715576</v>
      </c>
      <c r="F35" s="27" t="n">
        <v>538.53825552</v>
      </c>
      <c r="G35" s="130" t="n">
        <v>16.36589216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780906344630838</v>
      </c>
      <c r="D36" s="56" t="n">
        <v>-0.100258811169877</v>
      </c>
      <c r="E36" s="56" t="n">
        <v>-0.106109245043695</v>
      </c>
      <c r="F36" s="56" t="n">
        <v>-0.024931712961447</v>
      </c>
      <c r="G36" s="56" t="n">
        <v>-0.101075414142644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0</v>
      </c>
      <c r="C37" s="127" t="n">
        <v>3149623</v>
      </c>
      <c r="D37" s="23" t="n">
        <v>14.53452555</v>
      </c>
      <c r="E37" s="23" t="n">
        <v>2.3626036</v>
      </c>
      <c r="F37" s="27" t="n">
        <v>536.48100582</v>
      </c>
      <c r="G37" s="130" t="n">
        <v>16.89712915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596896843373617</v>
      </c>
      <c r="D38" s="60" t="n">
        <v>-0.0804318958661183</v>
      </c>
      <c r="E38" s="60" t="n">
        <v>-0.0815821346578289</v>
      </c>
      <c r="F38" s="60" t="n">
        <v>-0.0222301233936666</v>
      </c>
      <c r="G38" s="60" t="n">
        <v>-0.0805928986845262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96" t="s">
        <v>34</v>
      </c>
      <c r="D39" s="123"/>
      <c r="E39" s="123"/>
      <c r="F39" s="123"/>
      <c r="G39" s="132" t="s">
        <v>35</v>
      </c>
      <c r="H39" s="99" t="e">
        <f aca="false">#REF!</f>
        <v>#REF!</v>
      </c>
      <c r="T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103" t="s">
        <v>36</v>
      </c>
      <c r="G40" s="110"/>
      <c r="H40" s="99" t="e">
        <f aca="false">#REF!</f>
        <v>#REF!</v>
      </c>
      <c r="T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G41" s="110"/>
      <c r="H41" s="107" t="e">
        <f aca="false">#REF!</f>
        <v>#REF!</v>
      </c>
      <c r="T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G42" s="110"/>
      <c r="H42" s="100" t="s">
        <v>39</v>
      </c>
      <c r="T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51</v>
      </c>
      <c r="D43" s="112"/>
      <c r="E43" s="112"/>
      <c r="F43" s="112"/>
      <c r="G43" s="11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29" t="s">
        <v>52</v>
      </c>
      <c r="D1" s="129"/>
      <c r="E1" s="129"/>
      <c r="F1" s="129"/>
      <c r="G1" s="133"/>
      <c r="H1" s="129"/>
      <c r="I1" s="129"/>
      <c r="J1" s="129"/>
      <c r="K1" s="129"/>
      <c r="L1" s="133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3</v>
      </c>
      <c r="D3" s="14"/>
      <c r="E3" s="14"/>
      <c r="F3" s="14"/>
      <c r="G3" s="14"/>
      <c r="H3" s="14" t="s">
        <v>54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4" t="n">
        <f aca="false">'[3]GB-TOT'!BA3</f>
        <v>0.0092109</v>
      </c>
      <c r="F5" s="27" t="n">
        <f aca="false">'[3]GB-TOT'!BB3</f>
        <v>46653.21469865</v>
      </c>
      <c r="G5" s="130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4" t="n">
        <f aca="false">'[3]GB-TOT'!BF3</f>
        <v>9.88E-005</v>
      </c>
      <c r="K5" s="27" t="n">
        <f aca="false">'[3]GB-TOT'!BG3</f>
        <v>48123.27961177</v>
      </c>
      <c r="L5" s="130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4" t="n">
        <v>0.0130895</v>
      </c>
      <c r="F7" s="27" t="n">
        <v>46209.77710079</v>
      </c>
      <c r="G7" s="130" t="n">
        <v>180.88216519</v>
      </c>
      <c r="H7" s="78" t="n">
        <v>208687</v>
      </c>
      <c r="I7" s="23" t="n">
        <v>100.93261541</v>
      </c>
      <c r="J7" s="134" t="n">
        <v>0.0001441</v>
      </c>
      <c r="K7" s="27" t="n">
        <v>48365.61908983</v>
      </c>
      <c r="L7" s="130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4" t="n">
        <v>0.0171302</v>
      </c>
      <c r="F9" s="27" t="n">
        <v>46416.67054677</v>
      </c>
      <c r="G9" s="130" t="n">
        <v>190.56642593</v>
      </c>
      <c r="H9" s="78" t="n">
        <v>223330</v>
      </c>
      <c r="I9" s="23" t="n">
        <v>109.21879537</v>
      </c>
      <c r="J9" s="134" t="n">
        <v>0.000172</v>
      </c>
      <c r="K9" s="27" t="n">
        <v>48904.74516187</v>
      </c>
      <c r="L9" s="130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4" t="n">
        <v>0.018126</v>
      </c>
      <c r="F11" s="27" t="n">
        <v>46887.95356715</v>
      </c>
      <c r="G11" s="130" t="n">
        <v>197.94124702</v>
      </c>
      <c r="H11" s="78" t="n">
        <v>246859</v>
      </c>
      <c r="I11" s="23" t="n">
        <v>120.27346147</v>
      </c>
      <c r="J11" s="134" t="n">
        <v>0.0003449</v>
      </c>
      <c r="K11" s="27" t="n">
        <v>48721.66150313</v>
      </c>
      <c r="L11" s="130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4" t="n">
        <v>0.0200737</v>
      </c>
      <c r="F13" s="27" t="n">
        <v>46939.57715284</v>
      </c>
      <c r="G13" s="130" t="n">
        <v>203.43284161</v>
      </c>
      <c r="H13" s="78" t="n">
        <v>270282</v>
      </c>
      <c r="I13" s="23" t="n">
        <v>130.97487489</v>
      </c>
      <c r="J13" s="134" t="n">
        <v>0.0005917</v>
      </c>
      <c r="K13" s="27" t="n">
        <v>48458.81952553</v>
      </c>
      <c r="L13" s="130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35" t="n">
        <v>0.0058822</v>
      </c>
      <c r="F15" s="47" t="n">
        <v>45963.05624028</v>
      </c>
      <c r="G15" s="130" t="n">
        <v>49.67319414</v>
      </c>
      <c r="H15" s="31" t="n">
        <v>65684</v>
      </c>
      <c r="I15" s="48" t="n">
        <v>31.03300635</v>
      </c>
      <c r="J15" s="135" t="n">
        <v>0.0001407</v>
      </c>
      <c r="K15" s="47" t="n">
        <v>47246.12850923</v>
      </c>
      <c r="L15" s="130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4" t="n">
        <v>0.0050113</v>
      </c>
      <c r="F17" s="27" t="n">
        <v>46982.24153378</v>
      </c>
      <c r="G17" s="130" t="n">
        <v>50.76290251</v>
      </c>
      <c r="H17" s="78" t="n">
        <v>66786</v>
      </c>
      <c r="I17" s="23" t="n">
        <v>32.27152084</v>
      </c>
      <c r="J17" s="134" t="n">
        <v>0.000152</v>
      </c>
      <c r="K17" s="27" t="n">
        <v>48321.01464379</v>
      </c>
      <c r="L17" s="130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4" t="n">
        <v>0.0042676</v>
      </c>
      <c r="F19" s="27" t="n">
        <v>47406.84968341</v>
      </c>
      <c r="G19" s="130" t="n">
        <v>51.28710033</v>
      </c>
      <c r="H19" s="78" t="n">
        <v>68844</v>
      </c>
      <c r="I19" s="23" t="n">
        <v>33.78391079</v>
      </c>
      <c r="J19" s="134" t="n">
        <v>0.0001776</v>
      </c>
      <c r="K19" s="27" t="n">
        <v>49073.39548835</v>
      </c>
      <c r="L19" s="130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4" t="n">
        <v>0.0049126</v>
      </c>
      <c r="F21" s="27" t="n">
        <v>47401.3371009</v>
      </c>
      <c r="G21" s="130" t="n">
        <v>51.70964463</v>
      </c>
      <c r="H21" s="78" t="n">
        <v>68968</v>
      </c>
      <c r="I21" s="23" t="n">
        <v>33.88643691</v>
      </c>
      <c r="J21" s="134" t="n">
        <v>0.0001214</v>
      </c>
      <c r="K21" s="27" t="n">
        <v>49133.74073483</v>
      </c>
      <c r="L21" s="130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337648</v>
      </c>
      <c r="D23" s="23" t="n">
        <f aca="false">+D25+D27+D29+D31</f>
        <v>157.41496669</v>
      </c>
      <c r="E23" s="134" t="n">
        <f aca="false">+E25+E27+E29+E31</f>
        <v>0.0166726</v>
      </c>
      <c r="F23" s="27" t="n">
        <f aca="false">+(D23+E23)*10^8/C23</f>
        <v>46625.965292257</v>
      </c>
      <c r="G23" s="130" t="n">
        <f aca="false">+G25+G27+G29+G31</f>
        <v>157.43163929</v>
      </c>
      <c r="H23" s="78" t="n">
        <f aca="false">+H25+H27+H29+H31</f>
        <v>216967</v>
      </c>
      <c r="I23" s="23" t="n">
        <f aca="false">+I25+I27+I29+I31</f>
        <v>104.85477002</v>
      </c>
      <c r="J23" s="134" t="n">
        <f aca="false">+J25+J27+J29+J31</f>
        <v>0.000503</v>
      </c>
      <c r="K23" s="27" t="n">
        <f aca="false">+(I23+J23)*10^8/H23</f>
        <v>48327.7516949582</v>
      </c>
      <c r="L23" s="130" t="n">
        <f aca="false">+L25+L27+L29+L31</f>
        <v>104.85527302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220919581073068</v>
      </c>
      <c r="D24" s="56" t="n">
        <f aca="false">+D23/D13-1</f>
        <v>-0.226130354021591</v>
      </c>
      <c r="E24" s="56" t="n">
        <f aca="false">+E23/E13-1</f>
        <v>-0.169430648061892</v>
      </c>
      <c r="F24" s="56" t="n">
        <f aca="false">+F23/F13-1</f>
        <v>-0.006681182055855</v>
      </c>
      <c r="G24" s="56" t="n">
        <f aca="false">+G23/G13-1</f>
        <v>-0.22612475918804</v>
      </c>
      <c r="H24" s="56" t="n">
        <f aca="false">+H23/H13-1</f>
        <v>-0.197256939048845</v>
      </c>
      <c r="I24" s="56" t="n">
        <f aca="false">+I23/I13-1</f>
        <v>-0.199428362821015</v>
      </c>
      <c r="J24" s="56" t="n">
        <f aca="false">+J23/J13-1</f>
        <v>-0.149907047490282</v>
      </c>
      <c r="K24" s="56" t="n">
        <f aca="false">+K23/K13-1</f>
        <v>-0.00270472603037175</v>
      </c>
      <c r="L24" s="56" t="n">
        <f aca="false">+L23/L13-1</f>
        <v>-0.199428139101543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111964</v>
      </c>
      <c r="D25" s="23" t="n">
        <v>51.51856166</v>
      </c>
      <c r="E25" s="134" t="n">
        <v>0.0058749</v>
      </c>
      <c r="F25" s="27" t="n">
        <v>46018.75295631</v>
      </c>
      <c r="G25" s="130" t="n">
        <v>51.52443656</v>
      </c>
      <c r="H25" s="78" t="n">
        <v>71425</v>
      </c>
      <c r="I25" s="23" t="n">
        <v>33.97439381</v>
      </c>
      <c r="J25" s="134" t="n">
        <v>0.0001606</v>
      </c>
      <c r="K25" s="27" t="n">
        <v>47566.75451173</v>
      </c>
      <c r="L25" s="130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360130283514695</v>
      </c>
      <c r="D26" s="56" t="n">
        <v>0.0372730000414838</v>
      </c>
      <c r="E26" s="56" t="n">
        <v>-0.00124103226683892</v>
      </c>
      <c r="F26" s="56" t="n">
        <v>0.00121177137870987</v>
      </c>
      <c r="G26" s="56" t="n">
        <v>0.0372684392870413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false" customHeight="true" outlineLevel="0" collapsed="false">
      <c r="A27" s="86"/>
      <c r="B27" s="87" t="s">
        <v>29</v>
      </c>
      <c r="C27" s="78" t="n">
        <v>112405</v>
      </c>
      <c r="D27" s="23" t="n">
        <v>52.56160306</v>
      </c>
      <c r="E27" s="134" t="n">
        <v>0.005265</v>
      </c>
      <c r="F27" s="27" t="n">
        <v>46765.59588986</v>
      </c>
      <c r="G27" s="130" t="n">
        <v>52.56686806</v>
      </c>
      <c r="H27" s="78" t="n">
        <v>72195</v>
      </c>
      <c r="I27" s="23" t="n">
        <v>35.00975543</v>
      </c>
      <c r="J27" s="134" t="n">
        <v>0.0001826</v>
      </c>
      <c r="K27" s="27" t="n">
        <v>48493.57715908</v>
      </c>
      <c r="L27" s="130" t="n">
        <v>35.00993803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403342989624886</v>
      </c>
      <c r="D28" s="56" t="n">
        <v>0.0355355947026548</v>
      </c>
      <c r="E28" s="56" t="n">
        <v>0.050625586175244</v>
      </c>
      <c r="F28" s="56" t="n">
        <v>-0.00461122408908976</v>
      </c>
      <c r="G28" s="56" t="n">
        <v>0.0355370843825298</v>
      </c>
      <c r="H28" s="56" t="n">
        <v>0.0809900278501483</v>
      </c>
      <c r="I28" s="56" t="n">
        <v>0.0848498774996065</v>
      </c>
      <c r="J28" s="56" t="n">
        <v>0.201315789473684</v>
      </c>
      <c r="K28" s="56" t="n">
        <v>0.00357116911890376</v>
      </c>
      <c r="L28" s="56" t="n">
        <v>0.0848504260555711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false" customHeight="true" outlineLevel="0" collapsed="false">
      <c r="A29" s="86"/>
      <c r="B29" s="87" t="s">
        <v>30</v>
      </c>
      <c r="C29" s="78" t="n">
        <v>113279</v>
      </c>
      <c r="D29" s="23" t="n">
        <v>53.33480197</v>
      </c>
      <c r="E29" s="134" t="n">
        <v>0.0055327</v>
      </c>
      <c r="F29" s="27" t="n">
        <v>47087.57551709</v>
      </c>
      <c r="G29" s="130" t="n">
        <v>53.34033467</v>
      </c>
      <c r="H29" s="78" t="n">
        <v>73347</v>
      </c>
      <c r="I29" s="23" t="n">
        <v>35.87062078</v>
      </c>
      <c r="J29" s="134" t="n">
        <v>0.0001598</v>
      </c>
      <c r="K29" s="27" t="n">
        <v>48905.58656796</v>
      </c>
      <c r="L29" s="130" t="n">
        <v>35.87078058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false" customHeight="true" outlineLevel="0" collapsed="false">
      <c r="A30" s="86"/>
      <c r="B30" s="74" t="s">
        <v>26</v>
      </c>
      <c r="C30" s="56" t="n">
        <v>0.0470860100753339</v>
      </c>
      <c r="D30" s="56" t="n">
        <v>0.0400127904556959</v>
      </c>
      <c r="E30" s="56" t="n">
        <v>0.296442965601275</v>
      </c>
      <c r="F30" s="56" t="n">
        <v>-0.00673476867693512</v>
      </c>
      <c r="G30" s="56" t="n">
        <v>0.0400341280124776</v>
      </c>
      <c r="H30" s="56" t="n">
        <v>0.065408750217884</v>
      </c>
      <c r="I30" s="56" t="n">
        <v>0.0617663835004463</v>
      </c>
      <c r="J30" s="56" t="n">
        <v>-0.100225225225225</v>
      </c>
      <c r="K30" s="56" t="n">
        <v>-0.0034195498134999</v>
      </c>
      <c r="L30" s="56" t="n">
        <v>0.0617655319247168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Y22</f>
        <v>0</v>
      </c>
      <c r="D31" s="23" t="n">
        <f aca="false">'[3]GB-TOT'!AZ22</f>
        <v>0</v>
      </c>
      <c r="E31" s="134" t="n">
        <f aca="false">'[3]GB-TOT'!BA22</f>
        <v>0</v>
      </c>
      <c r="F31" s="27" t="n">
        <f aca="false">'[3]GB-TOT'!BB22</f>
        <v>0</v>
      </c>
      <c r="G31" s="130" t="n">
        <f aca="false">+D31+E31</f>
        <v>0</v>
      </c>
      <c r="H31" s="78" t="n">
        <f aca="false">'[3]GB-TOT'!BD22</f>
        <v>0</v>
      </c>
      <c r="I31" s="23" t="n">
        <f aca="false">'[3]GB-TOT'!BE22</f>
        <v>0</v>
      </c>
      <c r="J31" s="134" t="n">
        <f aca="false">'[3]GB-TOT'!BF22</f>
        <v>0</v>
      </c>
      <c r="K31" s="27" t="n">
        <f aca="false">'[3]GB-TOT'!BG22</f>
        <v>0</v>
      </c>
      <c r="L31" s="130" t="n">
        <f aca="false">+I31+J31</f>
        <v>0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Y22/'[3]GB-TOT'!AY18-1</f>
        <v>-1</v>
      </c>
      <c r="D32" s="56" t="n">
        <f aca="false">'[3]GB-TOT'!AZ22/'[3]GB-TOT'!AZ18-1</f>
        <v>-1</v>
      </c>
      <c r="E32" s="56" t="n">
        <f aca="false">'[3]GB-TOT'!BA22/'[3]GB-TOT'!BA18-1</f>
        <v>-1</v>
      </c>
      <c r="F32" s="56" t="n">
        <f aca="false">'[3]GB-TOT'!BB22/'[3]GB-TOT'!BB18-1</f>
        <v>-1</v>
      </c>
      <c r="G32" s="56" t="n">
        <f aca="false">+G31/G21-1</f>
        <v>-1</v>
      </c>
      <c r="H32" s="56" t="n">
        <f aca="false">'[3]GB-TOT'!BD22/'[3]GB-TOT'!BD18-1</f>
        <v>-1</v>
      </c>
      <c r="I32" s="56" t="n">
        <f aca="false">'[3]GB-TOT'!BE22/'[3]GB-TOT'!BE18-1</f>
        <v>-1</v>
      </c>
      <c r="J32" s="56" t="n">
        <f aca="false">'[3]GB-TOT'!BF22/'[3]GB-TOT'!BF18-1</f>
        <v>-1</v>
      </c>
      <c r="K32" s="56" t="n">
        <f aca="false">'[3]GB-TOT'!BG22/'[3]GB-TOT'!BG18-1</f>
        <v>-1</v>
      </c>
      <c r="L32" s="56" t="n">
        <f aca="false">+L31/L21-1</f>
        <v>-1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n">
        <v>9908</v>
      </c>
      <c r="C33" s="78" t="n">
        <v>37666</v>
      </c>
      <c r="D33" s="23" t="n">
        <v>17.65612788</v>
      </c>
      <c r="E33" s="134" t="n">
        <v>0.0018247</v>
      </c>
      <c r="F33" s="27" t="n">
        <v>46880.3498646</v>
      </c>
      <c r="G33" s="130" t="n">
        <v>17.65795258</v>
      </c>
      <c r="H33" s="78" t="n">
        <v>24439</v>
      </c>
      <c r="I33" s="23" t="n">
        <v>11.86177627</v>
      </c>
      <c r="J33" s="134" t="n">
        <v>5.67E-005</v>
      </c>
      <c r="K33" s="27" t="n">
        <v>48536.49073203</v>
      </c>
      <c r="L33" s="130" t="n">
        <v>11.86183297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91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35" t="s">
        <v>26</v>
      </c>
      <c r="C34" s="56" t="n">
        <v>0.0447107117102126</v>
      </c>
      <c r="D34" s="56" t="n">
        <v>0.0460463675001055</v>
      </c>
      <c r="E34" s="56" t="n">
        <v>0.345946743379804</v>
      </c>
      <c r="F34" s="56" t="n">
        <v>0.00130154843953312</v>
      </c>
      <c r="G34" s="56" t="n">
        <v>0.0460704533067369</v>
      </c>
      <c r="H34" s="56" t="n">
        <v>0.0561365600691444</v>
      </c>
      <c r="I34" s="56" t="n">
        <v>0.0621866969778788</v>
      </c>
      <c r="J34" s="56" t="n">
        <v>0.0800000000000001</v>
      </c>
      <c r="K34" s="56" t="n">
        <v>0.00572863480093</v>
      </c>
      <c r="L34" s="56" t="n">
        <v>0.062186780721714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2" t="n">
        <f aca="false">'[3]GB-TOT'!BN29/'[3]GB-TOT'!BN26-1</f>
        <v>-0.034357253434511</v>
      </c>
      <c r="S34" s="93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9</v>
      </c>
      <c r="C35" s="78" t="n">
        <v>37776</v>
      </c>
      <c r="D35" s="23" t="n">
        <v>17.55734946</v>
      </c>
      <c r="E35" s="134" t="n">
        <v>0.0019348</v>
      </c>
      <c r="F35" s="27" t="n">
        <v>46482.64575392</v>
      </c>
      <c r="G35" s="130" t="n">
        <v>17.55928426</v>
      </c>
      <c r="H35" s="78" t="n">
        <v>24508</v>
      </c>
      <c r="I35" s="23" t="n">
        <v>11.8650102</v>
      </c>
      <c r="J35" s="134" t="n">
        <v>5E-005</v>
      </c>
      <c r="K35" s="27" t="n">
        <v>48413.00881345</v>
      </c>
      <c r="L35" s="130" t="n">
        <v>11.8650602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91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0.0485178194737426</v>
      </c>
      <c r="D36" s="56" t="n">
        <v>0.0394222497818317</v>
      </c>
      <c r="E36" s="56" t="n">
        <v>0.449940047961631</v>
      </c>
      <c r="F36" s="56" t="n">
        <v>-0.00864376530061373</v>
      </c>
      <c r="G36" s="56" t="n">
        <v>0.0394546775285758</v>
      </c>
      <c r="H36" s="56" t="n">
        <v>0.0721378887965354</v>
      </c>
      <c r="I36" s="56" t="n">
        <v>0.0673329646868295</v>
      </c>
      <c r="J36" s="56" t="n">
        <v>-0.0566037735849057</v>
      </c>
      <c r="K36" s="56" t="n">
        <v>-0.00448217999616263</v>
      </c>
      <c r="L36" s="56" t="n">
        <v>0.0673323737981517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10</v>
      </c>
      <c r="C37" s="78" t="n">
        <v>37619</v>
      </c>
      <c r="D37" s="23" t="n">
        <v>17.66305248</v>
      </c>
      <c r="E37" s="134" t="n">
        <v>0.0019711</v>
      </c>
      <c r="F37" s="27" t="n">
        <v>46957.71705787</v>
      </c>
      <c r="G37" s="130" t="n">
        <v>17.66502358</v>
      </c>
      <c r="H37" s="78" t="n">
        <v>24598</v>
      </c>
      <c r="I37" s="23" t="n">
        <v>11.99255311</v>
      </c>
      <c r="J37" s="134" t="n">
        <v>7.77E-005</v>
      </c>
      <c r="K37" s="27" t="n">
        <v>48754.49552809</v>
      </c>
      <c r="L37" s="130" t="n">
        <v>11.99263081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91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381664642896566</v>
      </c>
      <c r="D38" s="60" t="n">
        <v>0.00869621474926596</v>
      </c>
      <c r="E38" s="60" t="n">
        <v>0.240309589730682</v>
      </c>
      <c r="F38" s="60" t="n">
        <v>-0.0283665792162165</v>
      </c>
      <c r="G38" s="60" t="n">
        <v>0.00871723304073657</v>
      </c>
      <c r="H38" s="60" t="n">
        <v>0.0736327528261533</v>
      </c>
      <c r="I38" s="60" t="n">
        <v>0.0436014756905934</v>
      </c>
      <c r="J38" s="60" t="n">
        <v>0.734375</v>
      </c>
      <c r="K38" s="60" t="n">
        <v>-0.0279691394145453</v>
      </c>
      <c r="L38" s="60" t="n">
        <v>0.0436041686824411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3</v>
      </c>
      <c r="B39" s="95"/>
      <c r="C39" s="122" t="s">
        <v>34</v>
      </c>
      <c r="D39" s="123"/>
      <c r="E39" s="123"/>
      <c r="F39" s="123"/>
      <c r="G39" s="123"/>
      <c r="H39" s="122"/>
      <c r="I39" s="123"/>
      <c r="J39" s="123"/>
      <c r="K39" s="132" t="s">
        <v>35</v>
      </c>
      <c r="L39" s="132"/>
      <c r="M39" s="99" t="e">
        <f aca="false">#REF!</f>
        <v>#REF!</v>
      </c>
      <c r="Y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6</v>
      </c>
      <c r="H40" s="99"/>
      <c r="L40" s="110"/>
      <c r="M40" s="99" t="e">
        <f aca="false">#REF!</f>
        <v>#REF!</v>
      </c>
      <c r="Y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7</v>
      </c>
      <c r="H41" s="107"/>
      <c r="L41" s="110"/>
      <c r="M41" s="107" t="e">
        <f aca="false">#REF!</f>
        <v>#REF!</v>
      </c>
      <c r="Y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8</v>
      </c>
      <c r="L42" s="110"/>
      <c r="M42" s="100" t="s">
        <v>39</v>
      </c>
      <c r="Y42" s="100" t="s">
        <v>40</v>
      </c>
    </row>
    <row r="43" s="100" customFormat="true" ht="17.25" hidden="false" customHeight="true" outlineLevel="0" collapsed="false">
      <c r="A43" s="111"/>
      <c r="B43" s="112"/>
      <c r="C43" s="112" t="s">
        <v>55</v>
      </c>
      <c r="D43" s="112"/>
      <c r="E43" s="112"/>
      <c r="F43" s="112"/>
      <c r="G43" s="112"/>
      <c r="H43" s="112"/>
      <c r="I43" s="112"/>
      <c r="J43" s="112"/>
      <c r="K43" s="112"/>
      <c r="L43" s="113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  <mergeCell ref="K39:L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2:22:55Z</dcterms:created>
  <dc:creator>NHI</dc:creator>
  <dc:description/>
  <dc:language>en-US</dc:language>
  <cp:lastModifiedBy>Administrator</cp:lastModifiedBy>
  <cp:lastPrinted>2011-01-11T07:32:30Z</cp:lastPrinted>
  <dcterms:modified xsi:type="dcterms:W3CDTF">2011-01-11T07:33:19Z</dcterms:modified>
  <cp:revision>0</cp:revision>
  <dc:subject/>
  <dc:title/>
</cp:coreProperties>
</file>