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53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08</t>
  </si>
  <si>
    <t xml:space="preserve">9909</t>
  </si>
  <si>
    <t xml:space="preserve">9910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_ "/>
    <numFmt numFmtId="167" formatCode="0_);[RED]\(0\)"/>
    <numFmt numFmtId="168" formatCode="0%"/>
    <numFmt numFmtId="169" formatCode="0.0%"/>
    <numFmt numFmtId="170" formatCode="0.0_);[RED]\(0.0\)"/>
    <numFmt numFmtId="171" formatCode="#,##0_);[RED]\(#,##0\)"/>
    <numFmt numFmtId="172" formatCode="#,##0_ "/>
    <numFmt numFmtId="173" formatCode="0.00%"/>
    <numFmt numFmtId="174" formatCode="#,##0"/>
    <numFmt numFmtId="175" formatCode="0.00_);[RED]\(0.00\)"/>
    <numFmt numFmtId="176" formatCode="#,##0,"/>
    <numFmt numFmtId="177" formatCode="_-* #,##0.00_-;\-* #,##0.00_-;_-* \-??_-;_-@_-"/>
    <numFmt numFmtId="178" formatCode="#,##0.000000,"/>
    <numFmt numFmtId="179" formatCode="#,##0.00000000_ "/>
    <numFmt numFmtId="180" formatCode="#,##0.0000000_ "/>
    <numFmt numFmtId="181" formatCode="0.0000000_);[RED]\(0.00000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B2">
            <v>877.43170131</v>
          </cell>
          <cell r="C2">
            <v>256.62514801</v>
          </cell>
          <cell r="D2">
            <v>0.30236659</v>
          </cell>
          <cell r="E2">
            <v>211.28658229</v>
          </cell>
          <cell r="F2">
            <v>7070.48926643</v>
          </cell>
          <cell r="G2">
            <v>728.89800213</v>
          </cell>
          <cell r="H2">
            <v>0.14430879</v>
          </cell>
          <cell r="I2">
            <v>1088.7182836</v>
          </cell>
          <cell r="J2">
            <v>315.66191895</v>
          </cell>
          <cell r="K2">
            <v>0.24936237</v>
          </cell>
        </row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B3">
            <v>895.97143358</v>
          </cell>
          <cell r="C3">
            <v>260.67217884</v>
          </cell>
          <cell r="D3">
            <v>0.30066685</v>
          </cell>
          <cell r="E3">
            <v>219.14878523</v>
          </cell>
          <cell r="F3">
            <v>7416.4108579</v>
          </cell>
          <cell r="G3">
            <v>751.8887909</v>
          </cell>
          <cell r="H3">
            <v>0.14429009</v>
          </cell>
          <cell r="I3">
            <v>1115.12021881</v>
          </cell>
          <cell r="J3">
            <v>321.66554679</v>
          </cell>
          <cell r="K3">
            <v>0.2478731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4">
          <cell r="A4">
            <v>2006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10" min="9" style="1" width="9.99"/>
    <col collapsed="false" customWidth="true" hidden="false" outlineLevel="0" max="11" min="11" style="1" width="9.87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15" t="s">
        <v>12</v>
      </c>
      <c r="B5" s="16" t="s">
        <v>13</v>
      </c>
      <c r="C5" s="17" t="n">
        <f aca="false">'[1]GB-TOT'!B3</f>
        <v>895.97143358</v>
      </c>
      <c r="D5" s="18" t="n">
        <f aca="false">'[1]GB-TOT'!C3</f>
        <v>260.67217884</v>
      </c>
      <c r="E5" s="19" t="n">
        <f aca="false">'[1]GB-TOT'!D3</f>
        <v>0.30066685</v>
      </c>
      <c r="F5" s="20" t="n">
        <f aca="false">'[1]GB-TOT'!E3</f>
        <v>219.14878523</v>
      </c>
      <c r="G5" s="21" t="n">
        <f aca="false">'[1]GB-TOT'!F3</f>
        <v>7416.4108579</v>
      </c>
      <c r="H5" s="18" t="n">
        <f aca="false">'[1]GB-TOT'!G3</f>
        <v>751.8887909</v>
      </c>
      <c r="I5" s="19" t="n">
        <f aca="false">'[1]GB-TOT'!H3</f>
        <v>0.14429009</v>
      </c>
      <c r="J5" s="17" t="n">
        <f aca="false">'[1]GB-TOT'!I3</f>
        <v>1115.12021881</v>
      </c>
      <c r="K5" s="22" t="n">
        <f aca="false">'[1]GB-TOT'!J3</f>
        <v>321.66554679</v>
      </c>
      <c r="L5" s="23" t="n">
        <f aca="false">'[1]GB-TOT'!K3</f>
        <v>0.2478731</v>
      </c>
    </row>
    <row r="6" customFormat="false" ht="17.25" hidden="true" customHeight="false" outlineLevel="0" collapsed="false">
      <c r="A6" s="24"/>
      <c r="B6" s="25" t="s">
        <v>14</v>
      </c>
      <c r="C6" s="26" t="n">
        <f aca="false">C5/'[1]GB-TOT'!B2-1</f>
        <v>0.0211295446042357</v>
      </c>
      <c r="D6" s="27" t="n">
        <f aca="false">D5/'[1]GB-TOT'!C2-1</f>
        <v>0.0157702035883185</v>
      </c>
      <c r="E6" s="28" t="n">
        <f aca="false">E5/'[1]GB-TOT'!D2-1</f>
        <v>-0.00562145440738016</v>
      </c>
      <c r="F6" s="26" t="n">
        <f aca="false">F5/'[1]GB-TOT'!E2-1</f>
        <v>0.0372110848440379</v>
      </c>
      <c r="G6" s="27" t="n">
        <f aca="false">G5/'[1]GB-TOT'!F2-1</f>
        <v>0.0489247035721281</v>
      </c>
      <c r="H6" s="27" t="n">
        <f aca="false">H5/'[1]GB-TOT'!G2-1</f>
        <v>0.0315418463252963</v>
      </c>
      <c r="I6" s="28" t="n">
        <f aca="false">I5/'[1]GB-TOT'!H2-1</f>
        <v>-0.000129583236059161</v>
      </c>
      <c r="J6" s="26" t="n">
        <f aca="false">J5/'[1]GB-TOT'!I2-1</f>
        <v>0.0242504747166534</v>
      </c>
      <c r="K6" s="27" t="n">
        <f aca="false">K5/'[1]GB-TOT'!J2-1</f>
        <v>0.0190191704465656</v>
      </c>
      <c r="L6" s="28" t="n">
        <f aca="false">L5/'[1]GB-TOT'!K2-1</f>
        <v>-0.00597231250248376</v>
      </c>
    </row>
    <row r="7" customFormat="false" ht="16.5" hidden="false" customHeight="false" outlineLevel="0" collapsed="false">
      <c r="A7" s="29" t="s">
        <v>15</v>
      </c>
      <c r="B7" s="16" t="s">
        <v>13</v>
      </c>
      <c r="C7" s="30" t="n">
        <v>911.53808305</v>
      </c>
      <c r="D7" s="18" t="n">
        <v>283.27615006</v>
      </c>
      <c r="E7" s="19" t="n">
        <v>0.30392043</v>
      </c>
      <c r="F7" s="20" t="n">
        <v>218.75691248</v>
      </c>
      <c r="G7" s="31" t="n">
        <v>7574.03493329</v>
      </c>
      <c r="H7" s="18" t="n">
        <v>762.69920282</v>
      </c>
      <c r="I7" s="19" t="n">
        <v>0.14449751</v>
      </c>
      <c r="J7" s="17" t="n">
        <v>1130.29499553</v>
      </c>
      <c r="K7" s="22" t="n">
        <v>348.1338713</v>
      </c>
      <c r="L7" s="23" t="n">
        <v>0.25044313</v>
      </c>
    </row>
    <row r="8" customFormat="false" ht="17.25" hidden="false" customHeight="false" outlineLevel="0" collapsed="false">
      <c r="A8" s="29"/>
      <c r="B8" s="25" t="s">
        <v>14</v>
      </c>
      <c r="C8" s="32" t="n">
        <v>0.017374046634278</v>
      </c>
      <c r="D8" s="33" t="n">
        <v>0.0867141684263677</v>
      </c>
      <c r="E8" s="34" t="n">
        <v>0.0108212129138947</v>
      </c>
      <c r="F8" s="32" t="n">
        <v>-0.00178815844034319</v>
      </c>
      <c r="G8" s="33" t="n">
        <v>0.0212534173753463</v>
      </c>
      <c r="H8" s="33" t="n">
        <v>0.0143776740002468</v>
      </c>
      <c r="I8" s="34" t="n">
        <v>0.00143752076112769</v>
      </c>
      <c r="J8" s="32" t="n">
        <v>0.013608197989804</v>
      </c>
      <c r="K8" s="33" t="n">
        <v>0.0822852331377595</v>
      </c>
      <c r="L8" s="34" t="n">
        <v>0.0103683296009127</v>
      </c>
    </row>
    <row r="9" customFormat="false" ht="16.5" hidden="false" customHeight="false" outlineLevel="0" collapsed="false">
      <c r="A9" s="29" t="s">
        <v>16</v>
      </c>
      <c r="B9" s="16" t="s">
        <v>13</v>
      </c>
      <c r="C9" s="17" t="n">
        <v>940.8876944</v>
      </c>
      <c r="D9" s="18" t="n">
        <v>288.29705811</v>
      </c>
      <c r="E9" s="19" t="n">
        <v>0.3025126</v>
      </c>
      <c r="F9" s="20" t="n">
        <v>215.32889813</v>
      </c>
      <c r="G9" s="21" t="n">
        <v>7316.96942542</v>
      </c>
      <c r="H9" s="18" t="n">
        <v>729.83423303</v>
      </c>
      <c r="I9" s="19" t="n">
        <v>0.13803712</v>
      </c>
      <c r="J9" s="17" t="n">
        <v>1156.21659253</v>
      </c>
      <c r="K9" s="22" t="n">
        <v>351.10986691</v>
      </c>
      <c r="L9" s="23" t="n">
        <v>0.24757443</v>
      </c>
    </row>
    <row r="10" customFormat="false" ht="17.25" hidden="false" customHeight="false" outlineLevel="0" collapsed="false">
      <c r="A10" s="29"/>
      <c r="B10" s="25" t="s">
        <v>14</v>
      </c>
      <c r="C10" s="26" t="n">
        <v>0.0321978992383911</v>
      </c>
      <c r="D10" s="27" t="n">
        <v>0.0177244291442698</v>
      </c>
      <c r="E10" s="28" t="n">
        <v>-0.00463223219314346</v>
      </c>
      <c r="F10" s="26" t="n">
        <v>-0.015670427558779</v>
      </c>
      <c r="G10" s="27" t="n">
        <v>-0.0339403646978342</v>
      </c>
      <c r="H10" s="27" t="n">
        <v>-0.043090342389877</v>
      </c>
      <c r="I10" s="28" t="n">
        <v>-0.0447093517390021</v>
      </c>
      <c r="J10" s="26" t="n">
        <v>0.0229334794036182</v>
      </c>
      <c r="K10" s="27" t="n">
        <v>0.00854842305026815</v>
      </c>
      <c r="L10" s="28" t="n">
        <v>-0.0114544966755527</v>
      </c>
    </row>
    <row r="11" customFormat="false" ht="16.5" hidden="false" customHeight="false" outlineLevel="0" collapsed="false">
      <c r="A11" s="29" t="s">
        <v>17</v>
      </c>
      <c r="B11" s="16" t="s">
        <v>13</v>
      </c>
      <c r="C11" s="30" t="n">
        <v>1009.54747937</v>
      </c>
      <c r="D11" s="18" t="n">
        <v>306.4442174</v>
      </c>
      <c r="E11" s="19" t="n">
        <v>0.30790737</v>
      </c>
      <c r="F11" s="20" t="n">
        <v>226.04576226</v>
      </c>
      <c r="G11" s="31" t="n">
        <v>7605.59841284</v>
      </c>
      <c r="H11" s="18" t="n">
        <v>757.30359307</v>
      </c>
      <c r="I11" s="19" t="n">
        <v>0.13951593</v>
      </c>
      <c r="J11" s="30" t="n">
        <v>1235.59324163</v>
      </c>
      <c r="K11" s="22" t="n">
        <v>371.70611532</v>
      </c>
      <c r="L11" s="23" t="n">
        <v>0.25221581</v>
      </c>
    </row>
    <row r="12" customFormat="false" ht="17.25" hidden="false" customHeight="false" outlineLevel="0" collapsed="false">
      <c r="A12" s="29"/>
      <c r="B12" s="25" t="s">
        <v>14</v>
      </c>
      <c r="C12" s="32" t="n">
        <v>0.0729734115757397</v>
      </c>
      <c r="D12" s="33" t="n">
        <v>0.0629460439484468</v>
      </c>
      <c r="E12" s="34" t="n">
        <v>0.0178332076085426</v>
      </c>
      <c r="F12" s="32" t="n">
        <v>0.0497697439733795</v>
      </c>
      <c r="G12" s="33" t="n">
        <v>0.0394465209075863</v>
      </c>
      <c r="H12" s="33" t="n">
        <v>0.0376378070482628</v>
      </c>
      <c r="I12" s="34" t="n">
        <v>0.0107131328152892</v>
      </c>
      <c r="J12" s="32" t="n">
        <v>0.0686520584575856</v>
      </c>
      <c r="K12" s="33" t="n">
        <v>0.0586604090373781</v>
      </c>
      <c r="L12" s="34" t="n">
        <v>0.0187474126467744</v>
      </c>
    </row>
    <row r="13" customFormat="false" ht="16.5" hidden="false" customHeight="false" outlineLevel="0" collapsed="false">
      <c r="A13" s="29" t="s">
        <v>18</v>
      </c>
      <c r="B13" s="16" t="s">
        <v>13</v>
      </c>
      <c r="C13" s="17" t="n">
        <v>1070.50483567</v>
      </c>
      <c r="D13" s="18" t="n">
        <v>313.30605559</v>
      </c>
      <c r="E13" s="19" t="n">
        <v>0.3092322</v>
      </c>
      <c r="F13" s="20" t="n">
        <v>230.63127979</v>
      </c>
      <c r="G13" s="21" t="n">
        <v>7574.48591094</v>
      </c>
      <c r="H13" s="18" t="n">
        <v>764.00729621</v>
      </c>
      <c r="I13" s="19" t="n">
        <v>0.1382522</v>
      </c>
      <c r="J13" s="17" t="n">
        <v>1301.13611546</v>
      </c>
      <c r="K13" s="22" t="n">
        <v>377.44168686</v>
      </c>
      <c r="L13" s="23" t="n">
        <v>0.25363237</v>
      </c>
    </row>
    <row r="14" customFormat="false" ht="17.25" hidden="false" customHeight="false" outlineLevel="0" collapsed="false">
      <c r="A14" s="29"/>
      <c r="B14" s="35" t="s">
        <v>14</v>
      </c>
      <c r="C14" s="26" t="n">
        <v>0.0603808711780844</v>
      </c>
      <c r="D14" s="27" t="n">
        <v>0.0223918018366236</v>
      </c>
      <c r="E14" s="28" t="n">
        <v>0.0043026901239811</v>
      </c>
      <c r="F14" s="26" t="n">
        <v>0.020285792948092</v>
      </c>
      <c r="G14" s="27" t="n">
        <v>-0.0040907368771238</v>
      </c>
      <c r="H14" s="27" t="n">
        <v>0.00885206831361263</v>
      </c>
      <c r="I14" s="28" t="n">
        <v>-0.00905796205494258</v>
      </c>
      <c r="J14" s="26" t="n">
        <v>0.0530456720073473</v>
      </c>
      <c r="K14" s="27" t="n">
        <v>0.0154303932693232</v>
      </c>
      <c r="L14" s="28" t="n">
        <v>0.00561645996735893</v>
      </c>
    </row>
    <row r="15" customFormat="false" ht="16.5" hidden="false" customHeight="false" outlineLevel="0" collapsed="false">
      <c r="A15" s="29"/>
      <c r="B15" s="36" t="s">
        <v>19</v>
      </c>
      <c r="C15" s="30" t="n">
        <v>264.82888224</v>
      </c>
      <c r="D15" s="37" t="n">
        <v>313.0847285</v>
      </c>
      <c r="E15" s="38" t="n">
        <v>0.31766479</v>
      </c>
      <c r="F15" s="39" t="n">
        <v>57.34140352</v>
      </c>
      <c r="G15" s="31" t="n">
        <v>7878.89328854</v>
      </c>
      <c r="H15" s="37" t="n">
        <v>795.0714475</v>
      </c>
      <c r="I15" s="38" t="n">
        <v>0.14351782</v>
      </c>
      <c r="J15" s="30" t="n">
        <v>322.17028576</v>
      </c>
      <c r="K15" s="40" t="n">
        <v>377.62552273</v>
      </c>
      <c r="L15" s="41" t="n">
        <v>0.26124399</v>
      </c>
    </row>
    <row r="16" customFormat="false" ht="17.25" hidden="false" customHeight="false" outlineLevel="0" collapsed="false">
      <c r="A16" s="29"/>
      <c r="B16" s="35" t="s">
        <v>14</v>
      </c>
      <c r="C16" s="32" t="n">
        <v>0.0770810416567087</v>
      </c>
      <c r="D16" s="33" t="n">
        <v>0.0671326913446702</v>
      </c>
      <c r="E16" s="34" t="n">
        <v>0.0225224836640605</v>
      </c>
      <c r="F16" s="32" t="n">
        <v>0.0578190394979434</v>
      </c>
      <c r="G16" s="33" t="n">
        <v>0.0544222628464617</v>
      </c>
      <c r="H16" s="33" t="n">
        <v>0.0624380554337904</v>
      </c>
      <c r="I16" s="34" t="n">
        <v>0.0276231621702339</v>
      </c>
      <c r="J16" s="32" t="n">
        <v>0.0736015482870962</v>
      </c>
      <c r="K16" s="33" t="n">
        <v>0.0637405182497262</v>
      </c>
      <c r="L16" s="34" t="n">
        <v>0.0269092982575236</v>
      </c>
    </row>
    <row r="17" customFormat="false" ht="16.5" hidden="false" customHeight="false" outlineLevel="0" collapsed="false">
      <c r="A17" s="29"/>
      <c r="B17" s="36" t="s">
        <v>20</v>
      </c>
      <c r="C17" s="17" t="n">
        <v>273.9812329</v>
      </c>
      <c r="D17" s="18" t="n">
        <v>325.60322831</v>
      </c>
      <c r="E17" s="19" t="n">
        <v>0.31364124</v>
      </c>
      <c r="F17" s="20" t="n">
        <v>60.52481754</v>
      </c>
      <c r="G17" s="21" t="n">
        <v>7980.40362175</v>
      </c>
      <c r="H17" s="18" t="n">
        <v>793.97166801</v>
      </c>
      <c r="I17" s="19" t="n">
        <v>0.14264879</v>
      </c>
      <c r="J17" s="17" t="n">
        <v>334.50605044</v>
      </c>
      <c r="K17" s="22" t="n">
        <v>393.98078266</v>
      </c>
      <c r="L17" s="23" t="n">
        <v>0.25774014</v>
      </c>
    </row>
    <row r="18" customFormat="false" ht="17.25" hidden="false" customHeight="false" outlineLevel="0" collapsed="false">
      <c r="A18" s="29"/>
      <c r="B18" s="35" t="s">
        <v>14</v>
      </c>
      <c r="C18" s="26" t="n">
        <v>0.113046502590989</v>
      </c>
      <c r="D18" s="27" t="n">
        <v>0.0693670086181695</v>
      </c>
      <c r="E18" s="28" t="n">
        <v>0.0339732927112622</v>
      </c>
      <c r="F18" s="26" t="n">
        <v>0.0733947099045096</v>
      </c>
      <c r="G18" s="27" t="n">
        <v>0.0569431751202825</v>
      </c>
      <c r="H18" s="27" t="n">
        <v>0.0635987561081077</v>
      </c>
      <c r="I18" s="28" t="n">
        <v>0.0274911866583045</v>
      </c>
      <c r="J18" s="26" t="n">
        <v>0.105656355977858</v>
      </c>
      <c r="K18" s="27" t="n">
        <v>0.0625030849488444</v>
      </c>
      <c r="L18" s="28" t="n">
        <v>0.0373293890099411</v>
      </c>
    </row>
    <row r="19" customFormat="false" ht="16.5" hidden="false" customHeight="false" outlineLevel="0" collapsed="false">
      <c r="A19" s="29"/>
      <c r="B19" s="36" t="s">
        <v>21</v>
      </c>
      <c r="C19" s="30" t="n">
        <v>277.71485351</v>
      </c>
      <c r="D19" s="18" t="n">
        <v>331.73150368</v>
      </c>
      <c r="E19" s="19" t="n">
        <v>0.31432111</v>
      </c>
      <c r="F19" s="20" t="n">
        <v>59.67665423</v>
      </c>
      <c r="G19" s="31" t="n">
        <v>7571.36349657</v>
      </c>
      <c r="H19" s="18" t="n">
        <v>779.15840991</v>
      </c>
      <c r="I19" s="19" t="n">
        <v>0.14113703</v>
      </c>
      <c r="J19" s="30" t="n">
        <v>337.39150774</v>
      </c>
      <c r="K19" s="22" t="n">
        <v>399.25652604</v>
      </c>
      <c r="L19" s="23" t="n">
        <v>0.25826713</v>
      </c>
    </row>
    <row r="20" customFormat="false" ht="17.25" hidden="false" customHeight="false" outlineLevel="0" collapsed="false">
      <c r="A20" s="29"/>
      <c r="B20" s="35" t="s">
        <v>14</v>
      </c>
      <c r="C20" s="32" t="n">
        <v>0.113092385111877</v>
      </c>
      <c r="D20" s="33" t="n">
        <v>0.0411438099387822</v>
      </c>
      <c r="E20" s="34" t="n">
        <v>0.028342359324165</v>
      </c>
      <c r="F20" s="32" t="n">
        <v>0.0491301610767785</v>
      </c>
      <c r="G20" s="33" t="n">
        <v>-0.000750138770394093</v>
      </c>
      <c r="H20" s="33" t="n">
        <v>0.0282801990918995</v>
      </c>
      <c r="I20" s="34" t="n">
        <v>0.00835219538410192</v>
      </c>
      <c r="J20" s="32" t="n">
        <v>0.101217278426194</v>
      </c>
      <c r="K20" s="33" t="n">
        <v>0.0302118680112573</v>
      </c>
      <c r="L20" s="34" t="n">
        <v>0.0306557960077778</v>
      </c>
    </row>
    <row r="21" customFormat="false" ht="16.5" hidden="false" customHeight="false" outlineLevel="0" collapsed="false">
      <c r="A21" s="29"/>
      <c r="B21" s="36" t="s">
        <v>22</v>
      </c>
      <c r="C21" s="17" t="n">
        <v>253.97986702</v>
      </c>
      <c r="D21" s="18" t="n">
        <v>284.63262628</v>
      </c>
      <c r="E21" s="19" t="n">
        <v>0.29157793</v>
      </c>
      <c r="F21" s="20" t="n">
        <v>53.0884045</v>
      </c>
      <c r="G21" s="21" t="n">
        <v>6890.55314283</v>
      </c>
      <c r="H21" s="18" t="n">
        <v>690.10661681</v>
      </c>
      <c r="I21" s="19" t="n">
        <v>0.12594213</v>
      </c>
      <c r="J21" s="17" t="n">
        <v>307.06827152</v>
      </c>
      <c r="K21" s="22" t="n">
        <v>341.1823586</v>
      </c>
      <c r="L21" s="23" t="n">
        <v>0.2375617</v>
      </c>
    </row>
    <row r="22" customFormat="false" ht="17.25" hidden="false" customHeight="false" outlineLevel="0" collapsed="false">
      <c r="A22" s="29"/>
      <c r="B22" s="35" t="s">
        <v>14</v>
      </c>
      <c r="C22" s="26" t="n">
        <v>-0.0523782488915663</v>
      </c>
      <c r="D22" s="27" t="n">
        <v>-0.0815430843257009</v>
      </c>
      <c r="E22" s="28" t="n">
        <v>-0.0649088037482422</v>
      </c>
      <c r="F22" s="26" t="n">
        <v>-0.0935932628029946</v>
      </c>
      <c r="G22" s="27" t="n">
        <v>-0.118665999823614</v>
      </c>
      <c r="H22" s="27" t="n">
        <v>-0.111031097444686</v>
      </c>
      <c r="I22" s="28" t="n">
        <v>-0.0978793000968291</v>
      </c>
      <c r="J22" s="26" t="n">
        <v>-0.0597697268338112</v>
      </c>
      <c r="K22" s="27" t="n">
        <v>-0.0886820021339289</v>
      </c>
      <c r="L22" s="28" t="n">
        <v>-0.0695978953543245</v>
      </c>
    </row>
    <row r="23" customFormat="false" ht="16.5" hidden="true" customHeight="false" outlineLevel="0" collapsed="false">
      <c r="A23" s="29" t="s">
        <v>23</v>
      </c>
      <c r="B23" s="16" t="s">
        <v>13</v>
      </c>
      <c r="C23" s="17" t="n">
        <f aca="false">+'[1]GB-TOT'!B8</f>
        <v>0</v>
      </c>
      <c r="D23" s="18" t="n">
        <f aca="false">+'[1]GB-TOT'!C8</f>
        <v>0</v>
      </c>
      <c r="E23" s="19" t="n">
        <f aca="false">+'[1]GB-TOT'!D8</f>
        <v>0</v>
      </c>
      <c r="F23" s="20" t="n">
        <f aca="false">+'[1]GB-TOT'!E8</f>
        <v>0</v>
      </c>
      <c r="G23" s="21" t="n">
        <f aca="false">+'[1]GB-TOT'!F8</f>
        <v>0</v>
      </c>
      <c r="H23" s="18" t="n">
        <f aca="false">+'[1]GB-TOT'!G8</f>
        <v>0</v>
      </c>
      <c r="I23" s="19" t="n">
        <f aca="false">+'[1]GB-TOT'!H8</f>
        <v>0</v>
      </c>
      <c r="J23" s="17" t="n">
        <f aca="false">+'[1]GB-TOT'!I8</f>
        <v>0</v>
      </c>
      <c r="K23" s="22" t="n">
        <f aca="false">+'[1]GB-TOT'!J8</f>
        <v>0</v>
      </c>
      <c r="L23" s="23" t="n">
        <f aca="false">+'[1]GB-TOT'!K8</f>
        <v>0</v>
      </c>
    </row>
    <row r="24" customFormat="false" ht="17.25" hidden="true" customHeight="false" outlineLevel="0" collapsed="false">
      <c r="A24" s="29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3" t="n">
        <f aca="false">+H23/H13-1</f>
        <v>-1</v>
      </c>
      <c r="I24" s="44" t="n">
        <f aca="false">+I23/I13-1</f>
        <v>-1</v>
      </c>
      <c r="J24" s="42" t="n">
        <f aca="false">+J23/J13-1</f>
        <v>-1</v>
      </c>
      <c r="K24" s="43" t="n">
        <f aca="false">+K23/K13-1</f>
        <v>-1</v>
      </c>
      <c r="L24" s="44" t="n">
        <f aca="false">+L23/L13-1</f>
        <v>-1</v>
      </c>
    </row>
    <row r="25" customFormat="false" ht="16.5" hidden="false" customHeight="false" outlineLevel="0" collapsed="false">
      <c r="A25" s="29"/>
      <c r="B25" s="36" t="s">
        <v>19</v>
      </c>
      <c r="C25" s="17" t="n">
        <v>256.28812703</v>
      </c>
      <c r="D25" s="18" t="n">
        <v>305.48329055</v>
      </c>
      <c r="E25" s="19" t="n">
        <v>0.30376223</v>
      </c>
      <c r="F25" s="20" t="n">
        <v>52.37179116</v>
      </c>
      <c r="G25" s="21" t="n">
        <v>7140.22852313</v>
      </c>
      <c r="H25" s="18" t="n">
        <v>720.14800082</v>
      </c>
      <c r="I25" s="19" t="n">
        <v>0.13098678</v>
      </c>
      <c r="J25" s="17" t="n">
        <v>308.65991819</v>
      </c>
      <c r="K25" s="22" t="n">
        <v>364.71935891</v>
      </c>
      <c r="L25" s="23" t="n">
        <v>0.24821109</v>
      </c>
    </row>
    <row r="26" customFormat="false" ht="17.25" hidden="false" customHeight="false" outlineLevel="0" collapsed="false">
      <c r="A26" s="29"/>
      <c r="B26" s="35" t="s">
        <v>14</v>
      </c>
      <c r="C26" s="26" t="n">
        <v>-0.0322500897098526</v>
      </c>
      <c r="D26" s="27" t="n">
        <v>-0.0242791719239029</v>
      </c>
      <c r="E26" s="28" t="n">
        <v>-0.0437648755469562</v>
      </c>
      <c r="F26" s="26" t="n">
        <v>-0.0866670861704084</v>
      </c>
      <c r="G26" s="27" t="n">
        <v>-0.0937523505343576</v>
      </c>
      <c r="H26" s="27" t="n">
        <v>-0.094234860169595</v>
      </c>
      <c r="I26" s="28" t="n">
        <v>-0.0873134778663722</v>
      </c>
      <c r="J26" s="26" t="n">
        <v>-0.0419354861921206</v>
      </c>
      <c r="K26" s="27" t="n">
        <v>-0.0341771491680339</v>
      </c>
      <c r="L26" s="28" t="n">
        <v>-0.0498878462237542</v>
      </c>
    </row>
    <row r="27" customFormat="false" ht="16.5" hidden="false" customHeight="false" outlineLevel="0" collapsed="false">
      <c r="A27" s="29"/>
      <c r="B27" s="45" t="s">
        <v>20</v>
      </c>
      <c r="C27" s="17" t="n">
        <v>268.66420345</v>
      </c>
      <c r="D27" s="18" t="n">
        <v>308.46497315</v>
      </c>
      <c r="E27" s="19" t="n">
        <v>0.30205389</v>
      </c>
      <c r="F27" s="20" t="n">
        <v>55.72537548</v>
      </c>
      <c r="G27" s="21" t="n">
        <v>7116.65170083</v>
      </c>
      <c r="H27" s="18" t="n">
        <v>714.15568758</v>
      </c>
      <c r="I27" s="19" t="n">
        <v>0.13084991</v>
      </c>
      <c r="J27" s="17" t="n">
        <v>324.38957893</v>
      </c>
      <c r="K27" s="22" t="n">
        <v>369.12712584</v>
      </c>
      <c r="L27" s="23" t="n">
        <v>0.24662214</v>
      </c>
    </row>
    <row r="28" customFormat="false" ht="17.25" hidden="false" customHeight="false" outlineLevel="0" collapsed="false">
      <c r="A28" s="29"/>
      <c r="B28" s="35" t="s">
        <v>14</v>
      </c>
      <c r="C28" s="26" t="n">
        <v>-0.0194065461846457</v>
      </c>
      <c r="D28" s="27" t="n">
        <v>-0.0526353969183716</v>
      </c>
      <c r="E28" s="28" t="n">
        <v>-0.0369445995048355</v>
      </c>
      <c r="F28" s="26" t="n">
        <v>-0.079297092582363</v>
      </c>
      <c r="G28" s="27" t="n">
        <v>-0.108234114696393</v>
      </c>
      <c r="H28" s="27" t="n">
        <v>-0.100527491906669</v>
      </c>
      <c r="I28" s="28" t="n">
        <v>-0.082712794128853</v>
      </c>
      <c r="J28" s="26" t="n">
        <v>-0.0302430150267629</v>
      </c>
      <c r="K28" s="27" t="n">
        <v>-0.0630834241512951</v>
      </c>
      <c r="L28" s="28" t="n">
        <v>-0.043136470710383</v>
      </c>
    </row>
    <row r="29" customFormat="false" ht="17.25" hidden="false" customHeight="true" outlineLevel="0" collapsed="false">
      <c r="A29" s="29"/>
      <c r="B29" s="45" t="s">
        <v>21</v>
      </c>
      <c r="C29" s="17" t="n">
        <v>274.52147434</v>
      </c>
      <c r="D29" s="18" t="n">
        <v>318.51903407</v>
      </c>
      <c r="E29" s="19" t="n">
        <v>0.30415094</v>
      </c>
      <c r="F29" s="20" t="n">
        <v>57.91137099</v>
      </c>
      <c r="G29" s="21" t="n">
        <v>7217.50343231</v>
      </c>
      <c r="H29" s="18" t="n">
        <v>732.50242874</v>
      </c>
      <c r="I29" s="19" t="n">
        <v>0.13439088</v>
      </c>
      <c r="J29" s="17" t="n">
        <v>332.43284533</v>
      </c>
      <c r="K29" s="22" t="n">
        <v>382.15411906</v>
      </c>
      <c r="L29" s="23" t="n">
        <v>0.24929339</v>
      </c>
    </row>
    <row r="30" customFormat="false" ht="17.25" hidden="false" customHeight="true" outlineLevel="0" collapsed="false">
      <c r="A30" s="29"/>
      <c r="B30" s="35" t="s">
        <v>14</v>
      </c>
      <c r="C30" s="26" t="n">
        <v>-0.0114987697980117</v>
      </c>
      <c r="D30" s="27" t="n">
        <v>-0.0398288057161591</v>
      </c>
      <c r="E30" s="28" t="n">
        <v>-0.0323559877985924</v>
      </c>
      <c r="F30" s="26" t="n">
        <v>-0.0295808011152303</v>
      </c>
      <c r="G30" s="27" t="n">
        <v>-0.0467366365939645</v>
      </c>
      <c r="H30" s="27" t="n">
        <v>-0.0598799686643814</v>
      </c>
      <c r="I30" s="28" t="n">
        <v>-0.0477985826965468</v>
      </c>
      <c r="J30" s="26" t="n">
        <v>-0.0146970575614523</v>
      </c>
      <c r="K30" s="27" t="n">
        <v>-0.0428356353986974</v>
      </c>
      <c r="L30" s="28" t="n">
        <v>-0.0347459624459373</v>
      </c>
    </row>
    <row r="31" customFormat="false" ht="17.25" hidden="true" customHeight="true" outlineLevel="0" collapsed="false">
      <c r="A31" s="29"/>
      <c r="B31" s="36" t="s">
        <v>22</v>
      </c>
      <c r="C31" s="17" t="n">
        <f aca="false">'[1]GB-TOT'!B22</f>
        <v>0</v>
      </c>
      <c r="D31" s="18" t="n">
        <f aca="false">'[1]GB-TOT'!C22</f>
        <v>0</v>
      </c>
      <c r="E31" s="19" t="n">
        <f aca="false">'[1]GB-TOT'!D22</f>
        <v>0</v>
      </c>
      <c r="F31" s="20" t="n">
        <f aca="false">'[1]GB-TOT'!E22</f>
        <v>0</v>
      </c>
      <c r="G31" s="21" t="n">
        <f aca="false">'[1]GB-TOT'!F22</f>
        <v>0</v>
      </c>
      <c r="H31" s="18" t="n">
        <f aca="false">'[1]GB-TOT'!G22</f>
        <v>0</v>
      </c>
      <c r="I31" s="19" t="n">
        <f aca="false">'[1]GB-TOT'!H22</f>
        <v>0</v>
      </c>
      <c r="J31" s="17" t="n">
        <f aca="false">'[1]GB-TOT'!I22</f>
        <v>0</v>
      </c>
      <c r="K31" s="22" t="n">
        <f aca="false">'[1]GB-TOT'!J22</f>
        <v>0</v>
      </c>
      <c r="L31" s="23" t="n">
        <f aca="false">'[1]GB-TOT'!K22</f>
        <v>0</v>
      </c>
    </row>
    <row r="32" customFormat="false" ht="17.25" hidden="true" customHeight="true" outlineLevel="0" collapsed="false">
      <c r="A32" s="29"/>
      <c r="B32" s="35" t="s">
        <v>14</v>
      </c>
      <c r="C32" s="26" t="n">
        <f aca="false">C31/C21-1</f>
        <v>-1</v>
      </c>
      <c r="D32" s="27" t="n">
        <f aca="false">D31/D21-1</f>
        <v>-1</v>
      </c>
      <c r="E32" s="28" t="n">
        <f aca="false">E31/E21-1</f>
        <v>-1</v>
      </c>
      <c r="F32" s="26" t="n">
        <f aca="false">F31/F21-1</f>
        <v>-1</v>
      </c>
      <c r="G32" s="27" t="n">
        <f aca="false">G31/G21-1</f>
        <v>-1</v>
      </c>
      <c r="H32" s="27" t="n">
        <f aca="false">H31/H21-1</f>
        <v>-1</v>
      </c>
      <c r="I32" s="28" t="n">
        <f aca="false">I31/I21-1</f>
        <v>-1</v>
      </c>
      <c r="J32" s="26" t="n">
        <f aca="false">J31/J21-1</f>
        <v>-1</v>
      </c>
      <c r="K32" s="27" t="n">
        <f aca="false">K31/K21-1</f>
        <v>-1</v>
      </c>
      <c r="L32" s="28" t="n">
        <f aca="false">L31/L21-1</f>
        <v>-1</v>
      </c>
    </row>
    <row r="33" customFormat="false" ht="16.5" hidden="false" customHeight="false" outlineLevel="0" collapsed="false">
      <c r="A33" s="29"/>
      <c r="B33" s="16" t="s">
        <v>24</v>
      </c>
      <c r="C33" s="30" t="n">
        <v>91.35371754</v>
      </c>
      <c r="D33" s="18" t="n">
        <v>316.62443749</v>
      </c>
      <c r="E33" s="19" t="n">
        <v>0.30218983</v>
      </c>
      <c r="F33" s="20" t="n">
        <v>19.37877878</v>
      </c>
      <c r="G33" s="31" t="n">
        <v>7230.86062365</v>
      </c>
      <c r="H33" s="18" t="n">
        <v>731.6280611</v>
      </c>
      <c r="I33" s="19" t="n">
        <v>0.1345301</v>
      </c>
      <c r="J33" s="30" t="n">
        <v>110.73249632</v>
      </c>
      <c r="K33" s="22" t="n">
        <v>380.25758761</v>
      </c>
      <c r="L33" s="23" t="n">
        <v>0.24808243</v>
      </c>
    </row>
    <row r="34" customFormat="false" ht="17.25" hidden="false" customHeight="false" outlineLevel="0" collapsed="false">
      <c r="A34" s="29"/>
      <c r="B34" s="35" t="s">
        <v>14</v>
      </c>
      <c r="C34" s="32" t="n">
        <v>0.00676913904412535</v>
      </c>
      <c r="D34" s="33" t="n">
        <v>-0.0428395666988179</v>
      </c>
      <c r="E34" s="34" t="n">
        <v>-0.0387193159981004</v>
      </c>
      <c r="F34" s="32" t="n">
        <v>-0.0403796306865559</v>
      </c>
      <c r="G34" s="33" t="n">
        <v>-0.0368383582839943</v>
      </c>
      <c r="H34" s="33" t="n">
        <v>-0.0579930076670878</v>
      </c>
      <c r="I34" s="34" t="n">
        <v>-0.038699652351522</v>
      </c>
      <c r="J34" s="32" t="n">
        <v>-0.00181375600540568</v>
      </c>
      <c r="K34" s="33" t="n">
        <v>-0.0505129704524093</v>
      </c>
      <c r="L34" s="34" t="n">
        <v>-0.0317955341421035</v>
      </c>
    </row>
    <row r="35" customFormat="false" ht="16.5" hidden="false" customHeight="false" outlineLevel="0" collapsed="false">
      <c r="A35" s="29"/>
      <c r="B35" s="16" t="s">
        <v>25</v>
      </c>
      <c r="C35" s="17" t="n">
        <v>91.25583738</v>
      </c>
      <c r="D35" s="18" t="n">
        <v>320.2370121</v>
      </c>
      <c r="E35" s="19" t="n">
        <v>0.30929319</v>
      </c>
      <c r="F35" s="20" t="n">
        <v>18.93346464</v>
      </c>
      <c r="G35" s="21" t="n">
        <v>7470.26629999</v>
      </c>
      <c r="H35" s="18" t="n">
        <v>752.85368562</v>
      </c>
      <c r="I35" s="19" t="n">
        <v>0.13830531</v>
      </c>
      <c r="J35" s="17" t="n">
        <v>110.18930202</v>
      </c>
      <c r="K35" s="22" t="n">
        <v>383.26988367</v>
      </c>
      <c r="L35" s="23" t="n">
        <v>0.25510176</v>
      </c>
    </row>
    <row r="36" customFormat="false" ht="17.25" hidden="false" customHeight="false" outlineLevel="0" collapsed="false">
      <c r="A36" s="29"/>
      <c r="B36" s="35" t="s">
        <v>14</v>
      </c>
      <c r="C36" s="26" t="n">
        <v>-0.00608798778452424</v>
      </c>
      <c r="D36" s="27" t="n">
        <v>-0.0101290201839336</v>
      </c>
      <c r="E36" s="28" t="n">
        <v>-0.0162864316386551</v>
      </c>
      <c r="F36" s="26" t="n">
        <v>-0.0119216815165397</v>
      </c>
      <c r="G36" s="27" t="n">
        <v>-0.0298352816743569</v>
      </c>
      <c r="H36" s="27" t="n">
        <v>-0.0442377354682526</v>
      </c>
      <c r="I36" s="28" t="n">
        <v>-0.0491608289926753</v>
      </c>
      <c r="J36" s="26" t="n">
        <v>-0.00709526844677122</v>
      </c>
      <c r="K36" s="27" t="n">
        <v>-0.0112553100627792</v>
      </c>
      <c r="L36" s="28" t="n">
        <v>-0.0259143559721214</v>
      </c>
    </row>
    <row r="37" customFormat="false" ht="16.5" hidden="false" customHeight="false" outlineLevel="0" collapsed="false">
      <c r="A37" s="29"/>
      <c r="B37" s="16" t="s">
        <v>26</v>
      </c>
      <c r="C37" s="30" t="n">
        <v>92.34198203</v>
      </c>
      <c r="D37" s="18" t="n">
        <v>315.31843791</v>
      </c>
      <c r="E37" s="19" t="n">
        <v>0.3054806</v>
      </c>
      <c r="F37" s="20" t="n">
        <v>19.91330237</v>
      </c>
      <c r="G37" s="31" t="n">
        <v>7502.42153904</v>
      </c>
      <c r="H37" s="18" t="n">
        <v>736.9180754</v>
      </c>
      <c r="I37" s="19" t="n">
        <v>0.13447358</v>
      </c>
      <c r="J37" s="30" t="n">
        <v>112.2552844</v>
      </c>
      <c r="K37" s="22" t="n">
        <v>379.8730705</v>
      </c>
      <c r="L37" s="23" t="n">
        <v>0.24925255</v>
      </c>
    </row>
    <row r="38" customFormat="false" ht="17.25" hidden="false" customHeight="false" outlineLevel="0" collapsed="false">
      <c r="A38" s="29"/>
      <c r="B38" s="35" t="s">
        <v>14</v>
      </c>
      <c r="C38" s="26" t="n">
        <v>0.103370476003162</v>
      </c>
      <c r="D38" s="27" t="n">
        <v>0.133642820960117</v>
      </c>
      <c r="E38" s="28" t="n">
        <v>0.0660692577226441</v>
      </c>
      <c r="F38" s="26" t="n">
        <v>0.0730474977798741</v>
      </c>
      <c r="G38" s="27" t="n">
        <v>0.0583318798383847</v>
      </c>
      <c r="H38" s="27" t="n">
        <v>0.031302048606533</v>
      </c>
      <c r="I38" s="28" t="n">
        <v>0.0356411412219717</v>
      </c>
      <c r="J38" s="26" t="n">
        <v>0.0978669740808984</v>
      </c>
      <c r="K38" s="27" t="n">
        <v>0.12758254028386</v>
      </c>
      <c r="L38" s="28" t="n">
        <v>0.0603716023095402</v>
      </c>
    </row>
    <row r="39" customFormat="false" ht="16.5" hidden="false" customHeight="false" outlineLevel="0" collapsed="false">
      <c r="A39" s="46" t="s">
        <v>27</v>
      </c>
      <c r="B39" s="47"/>
      <c r="C39" s="48" t="s">
        <v>28</v>
      </c>
      <c r="D39" s="48"/>
      <c r="E39" s="48"/>
      <c r="F39" s="48"/>
      <c r="G39" s="48"/>
      <c r="H39" s="48"/>
      <c r="I39" s="48"/>
      <c r="J39" s="48"/>
      <c r="K39" s="49" t="s">
        <v>29</v>
      </c>
      <c r="L39" s="49"/>
    </row>
    <row r="40" customFormat="false" ht="16.5" hidden="false" customHeight="false" outlineLevel="0" collapsed="false">
      <c r="A40" s="46"/>
      <c r="B40" s="47"/>
      <c r="C40" s="50" t="s">
        <v>30</v>
      </c>
      <c r="D40" s="50"/>
      <c r="E40" s="50"/>
      <c r="F40" s="50"/>
      <c r="G40" s="50"/>
      <c r="H40" s="50"/>
      <c r="I40" s="50"/>
      <c r="J40" s="50"/>
      <c r="K40" s="50"/>
      <c r="L40" s="51"/>
    </row>
    <row r="41" customFormat="false" ht="16.5" hidden="false" customHeight="false" outlineLevel="0" collapsed="false">
      <c r="A41" s="52"/>
      <c r="B41" s="47"/>
      <c r="C41" s="53" t="s">
        <v>31</v>
      </c>
      <c r="D41" s="53"/>
      <c r="E41" s="53"/>
      <c r="F41" s="53"/>
      <c r="G41" s="53"/>
      <c r="H41" s="53"/>
      <c r="I41" s="53"/>
      <c r="J41" s="53"/>
      <c r="K41" s="53"/>
      <c r="L41" s="54"/>
    </row>
    <row r="42" customFormat="false" ht="17.25" hidden="false" customHeight="false" outlineLevel="0" collapsed="false">
      <c r="A42" s="55"/>
      <c r="B42" s="56"/>
      <c r="C42" s="56" t="s">
        <v>32</v>
      </c>
      <c r="D42" s="56"/>
      <c r="E42" s="56"/>
      <c r="F42" s="56"/>
      <c r="G42" s="56"/>
      <c r="H42" s="56"/>
      <c r="I42" s="56"/>
      <c r="J42" s="56"/>
      <c r="K42" s="56"/>
      <c r="L42" s="57"/>
    </row>
  </sheetData>
  <mergeCells count="10">
    <mergeCell ref="A1:L1"/>
    <mergeCell ref="C3:E3"/>
    <mergeCell ref="F3:I3"/>
    <mergeCell ref="J3:L3"/>
    <mergeCell ref="A7:A8"/>
    <mergeCell ref="A9:A10"/>
    <mergeCell ref="A11:A12"/>
    <mergeCell ref="A13:A22"/>
    <mergeCell ref="A23:A38"/>
    <mergeCell ref="K39:L3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1" activeCellId="0" sqref="T4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false" hidden="false" outlineLevel="0" max="12" min="3" style="58" width="8.87"/>
    <col collapsed="false" customWidth="false" hidden="false" outlineLevel="0" max="13" min="13" style="4" width="8.87"/>
    <col collapsed="false" customWidth="false" hidden="false" outlineLevel="0" max="26" min="14" style="5" width="8.87"/>
    <col collapsed="false" customWidth="false" hidden="false" outlineLevel="0" max="44" min="27" style="58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8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8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8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8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8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8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28.5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6.5" hidden="false" customHeight="true" outlineLevel="0" collapsed="false">
      <c r="A3" s="62" t="s">
        <v>4</v>
      </c>
      <c r="B3" s="63" t="s">
        <v>5</v>
      </c>
      <c r="C3" s="64" t="s">
        <v>34</v>
      </c>
      <c r="D3" s="64"/>
      <c r="E3" s="64"/>
      <c r="F3" s="64"/>
      <c r="G3" s="64"/>
      <c r="H3" s="64"/>
      <c r="I3" s="64"/>
      <c r="J3" s="64"/>
      <c r="K3" s="64"/>
      <c r="L3" s="64"/>
      <c r="M3" s="65" t="s">
        <v>35</v>
      </c>
      <c r="N3" s="65"/>
      <c r="O3" s="65"/>
      <c r="P3" s="65"/>
      <c r="Q3" s="65"/>
      <c r="R3" s="65"/>
      <c r="S3" s="65"/>
      <c r="T3" s="65"/>
      <c r="U3" s="65"/>
      <c r="V3" s="65"/>
    </row>
    <row r="4" customFormat="false" ht="16.5" hidden="false" customHeight="true" outlineLevel="0" collapsed="false">
      <c r="A4" s="62"/>
      <c r="B4" s="63"/>
      <c r="C4" s="66" t="s">
        <v>1</v>
      </c>
      <c r="D4" s="66"/>
      <c r="E4" s="66"/>
      <c r="F4" s="10" t="s">
        <v>2</v>
      </c>
      <c r="G4" s="10"/>
      <c r="H4" s="10"/>
      <c r="I4" s="10"/>
      <c r="J4" s="10" t="s">
        <v>3</v>
      </c>
      <c r="K4" s="10"/>
      <c r="L4" s="10"/>
      <c r="M4" s="67" t="s">
        <v>1</v>
      </c>
      <c r="N4" s="67"/>
      <c r="O4" s="67"/>
      <c r="P4" s="67" t="s">
        <v>2</v>
      </c>
      <c r="Q4" s="67"/>
      <c r="R4" s="67"/>
      <c r="S4" s="67"/>
      <c r="T4" s="10" t="s">
        <v>3</v>
      </c>
      <c r="U4" s="10"/>
      <c r="V4" s="10"/>
    </row>
    <row r="5" customFormat="false" ht="50.25" hidden="false" customHeight="false" outlineLevel="0" collapsed="false">
      <c r="A5" s="62"/>
      <c r="B5" s="63" t="s">
        <v>5</v>
      </c>
      <c r="C5" s="68" t="s">
        <v>6</v>
      </c>
      <c r="D5" s="69" t="s">
        <v>7</v>
      </c>
      <c r="E5" s="70" t="s">
        <v>36</v>
      </c>
      <c r="F5" s="71" t="s">
        <v>6</v>
      </c>
      <c r="G5" s="69" t="s">
        <v>7</v>
      </c>
      <c r="H5" s="69" t="s">
        <v>9</v>
      </c>
      <c r="I5" s="70" t="s">
        <v>37</v>
      </c>
      <c r="J5" s="71" t="s">
        <v>6</v>
      </c>
      <c r="K5" s="69" t="s">
        <v>7</v>
      </c>
      <c r="L5" s="70" t="s">
        <v>38</v>
      </c>
      <c r="M5" s="71" t="s">
        <v>6</v>
      </c>
      <c r="N5" s="69" t="s">
        <v>7</v>
      </c>
      <c r="O5" s="70" t="s">
        <v>36</v>
      </c>
      <c r="P5" s="71" t="s">
        <v>6</v>
      </c>
      <c r="Q5" s="69" t="s">
        <v>7</v>
      </c>
      <c r="R5" s="69" t="s">
        <v>9</v>
      </c>
      <c r="S5" s="70" t="s">
        <v>37</v>
      </c>
      <c r="T5" s="71" t="s">
        <v>6</v>
      </c>
      <c r="U5" s="69" t="s">
        <v>7</v>
      </c>
      <c r="V5" s="70" t="s">
        <v>38</v>
      </c>
    </row>
    <row r="6" customFormat="false" ht="16.5" hidden="true" customHeight="true" outlineLevel="0" collapsed="false">
      <c r="A6" s="15" t="s">
        <v>12</v>
      </c>
      <c r="B6" s="72" t="s">
        <v>13</v>
      </c>
      <c r="C6" s="73" t="n">
        <f aca="false">+'[1]GB-TOT'!M3</f>
        <v>579.95205573</v>
      </c>
      <c r="D6" s="74" t="n">
        <f aca="false">+'[1]GB-TOT'!N3</f>
        <v>628.15448242</v>
      </c>
      <c r="E6" s="41" t="n">
        <f aca="false">+'[1]GB-TOT'!O3</f>
        <v>0.44240393</v>
      </c>
      <c r="F6" s="73" t="n">
        <f aca="false">+'[1]GB-TOT'!P3</f>
        <v>218.81058824</v>
      </c>
      <c r="G6" s="74" t="n">
        <f aca="false">+'[1]GB-TOT'!Q3</f>
        <v>7585.67141002</v>
      </c>
      <c r="H6" s="74" t="n">
        <f aca="false">+'[1]GB-TOT'!R3</f>
        <v>756.64832162</v>
      </c>
      <c r="I6" s="41" t="n">
        <f aca="false">+'[1]GB-TOT'!S3</f>
        <v>0.14581068</v>
      </c>
      <c r="J6" s="73" t="n">
        <f aca="false">+'[1]GB-TOT'!T3</f>
        <v>798.76264397</v>
      </c>
      <c r="K6" s="74" t="n">
        <f aca="false">+'[1]GB-TOT'!U3</f>
        <v>838.94062636</v>
      </c>
      <c r="L6" s="41" t="n">
        <f aca="false">+'[1]GB-TOT'!V3</f>
        <v>0.28409952</v>
      </c>
      <c r="M6" s="39" t="n">
        <f aca="false">+'[1]GB-TOT'!X3</f>
        <v>251.40770194</v>
      </c>
      <c r="N6" s="75" t="n">
        <f aca="false">+'[1]GB-TOT'!Y3</f>
        <v>133.96900368</v>
      </c>
      <c r="O6" s="41" t="n">
        <f aca="false">+'[1]GB-TOT'!Z3</f>
        <v>0.2820636</v>
      </c>
      <c r="P6" s="39" t="n">
        <f aca="false">+'[1]GB-TOT'!AA3</f>
        <v>0.33818534</v>
      </c>
      <c r="Q6" s="75" t="n">
        <f aca="false">+'[1]GB-TOT'!AB3</f>
        <v>480.93024645</v>
      </c>
      <c r="R6" s="75" t="n">
        <f aca="false">+'[1]GB-TOT'!AC3</f>
        <v>148.43041419</v>
      </c>
      <c r="S6" s="41" t="n">
        <f aca="false">+'[1]GB-TOT'!AD3</f>
        <v>0.01863849</v>
      </c>
      <c r="T6" s="39" t="n">
        <f aca="false">+'[1]GB-TOT'!AE3</f>
        <v>251.74588728</v>
      </c>
      <c r="U6" s="75" t="n">
        <f aca="false">+'[1]GB-TOT'!AF3</f>
        <v>134.09896577</v>
      </c>
      <c r="V6" s="41" t="n">
        <f aca="false">+'[1]GB-TOT'!AG3</f>
        <v>0.27680806</v>
      </c>
    </row>
    <row r="7" customFormat="false" ht="17.25" hidden="true" customHeight="true" outlineLevel="0" collapsed="false">
      <c r="A7" s="24"/>
      <c r="B7" s="72" t="s">
        <v>14</v>
      </c>
      <c r="C7" s="26" t="n">
        <f aca="false">C6/'[1]GB-TOT'!M2-1</f>
        <v>-0.00615763233564926</v>
      </c>
      <c r="D7" s="27" t="n">
        <f aca="false">D6/'[1]GB-TOT'!N2-1</f>
        <v>0.0423773172686135</v>
      </c>
      <c r="E7" s="28" t="n">
        <f aca="false">E6/'[1]GB-TOT'!O2-1</f>
        <v>-0.0108986862508179</v>
      </c>
      <c r="F7" s="26" t="n">
        <f aca="false">F6/'[1]GB-TOT'!P2-1</f>
        <v>0.037405998906719</v>
      </c>
      <c r="G7" s="27" t="n">
        <f aca="false">G6/'[1]GB-TOT'!Q2-1</f>
        <v>0.0480968165353384</v>
      </c>
      <c r="H7" s="27" t="n">
        <f aca="false">H6/'[1]GB-TOT'!R2-1</f>
        <v>0.0312607143416446</v>
      </c>
      <c r="I7" s="28" t="n">
        <f aca="false">I6/'[1]GB-TOT'!S2-1</f>
        <v>0.00024736816326465</v>
      </c>
      <c r="J7" s="26" t="n">
        <f aca="false">J6/'[1]GB-TOT'!T2-1</f>
        <v>0.00540796929569365</v>
      </c>
      <c r="K7" s="27" t="n">
        <f aca="false">K6/'[1]GB-TOT'!U2-1</f>
        <v>0.0533340984244091</v>
      </c>
      <c r="L7" s="28" t="n">
        <f aca="false">L6/'[1]GB-TOT'!V2-1</f>
        <v>-0.0160497075487678</v>
      </c>
      <c r="M7" s="76" t="n">
        <f aca="false">+M6/'[1]GB-TOT'!X2-1</f>
        <v>0.0885191280282371</v>
      </c>
      <c r="N7" s="77" t="n">
        <f aca="false">+N6/'[1]GB-TOT'!Y2-1</f>
        <v>0.0506108618232826</v>
      </c>
      <c r="O7" s="78" t="n">
        <f aca="false">+O6/'[1]GB-TOT'!Z2-1</f>
        <v>0.0232855252330662</v>
      </c>
      <c r="P7" s="76" t="n">
        <f aca="false">+P6/'[1]GB-TOT'!AA2-1</f>
        <v>-0.0752191438701175</v>
      </c>
      <c r="Q7" s="77" t="n">
        <f aca="false">+Q6/'[1]GB-TOT'!AB2-1</f>
        <v>-0.0273749942829818</v>
      </c>
      <c r="R7" s="77" t="n">
        <f aca="false">+R6/'[1]GB-TOT'!AC2-1</f>
        <v>-0.0266586207081522</v>
      </c>
      <c r="S7" s="78" t="n">
        <f aca="false">+S6/'[1]GB-TOT'!AD2-1</f>
        <v>-0.122222520489806</v>
      </c>
      <c r="T7" s="76" t="n">
        <f aca="false">+T6/'[1]GB-TOT'!AE2-1</f>
        <v>0.0882602849564695</v>
      </c>
      <c r="U7" s="77" t="n">
        <f aca="false">+U6/'[1]GB-TOT'!AF2-1</f>
        <v>0.0503963182728227</v>
      </c>
      <c r="V7" s="78" t="n">
        <f aca="false">+V6/'[1]GB-TOT'!AG2-1</f>
        <v>0.0232398430599836</v>
      </c>
    </row>
    <row r="8" customFormat="false" ht="16.5" hidden="false" customHeight="false" outlineLevel="0" collapsed="false">
      <c r="A8" s="29" t="s">
        <v>15</v>
      </c>
      <c r="B8" s="16" t="s">
        <v>13</v>
      </c>
      <c r="C8" s="79" t="n">
        <v>605.95341515</v>
      </c>
      <c r="D8" s="80" t="n">
        <v>701.61962254</v>
      </c>
      <c r="E8" s="23" t="n">
        <v>0.45125075</v>
      </c>
      <c r="F8" s="79" t="n">
        <v>218.44067998</v>
      </c>
      <c r="G8" s="80" t="n">
        <v>7750.63086263</v>
      </c>
      <c r="H8" s="80" t="n">
        <v>767.7156404</v>
      </c>
      <c r="I8" s="23" t="n">
        <v>0.14623219</v>
      </c>
      <c r="J8" s="79" t="n">
        <v>824.39409513</v>
      </c>
      <c r="K8" s="80" t="n">
        <v>924.38161676</v>
      </c>
      <c r="L8" s="23" t="n">
        <v>0.29062507</v>
      </c>
      <c r="M8" s="20" t="n">
        <v>239.70521064</v>
      </c>
      <c r="N8" s="81" t="n">
        <v>139.72309387</v>
      </c>
      <c r="O8" s="23" t="n">
        <v>0.28026627</v>
      </c>
      <c r="P8" s="20" t="n">
        <v>0.31623149</v>
      </c>
      <c r="Q8" s="81" t="n">
        <v>452.80719666</v>
      </c>
      <c r="R8" s="81" t="n">
        <v>138.42057367</v>
      </c>
      <c r="S8" s="23" t="n">
        <v>0.01572659</v>
      </c>
      <c r="T8" s="20" t="n">
        <v>240.02144213</v>
      </c>
      <c r="U8" s="81" t="n">
        <v>139.85049309</v>
      </c>
      <c r="V8" s="23" t="n">
        <v>0.27418964</v>
      </c>
    </row>
    <row r="9" customFormat="false" ht="17.25" hidden="false" customHeight="false" outlineLevel="0" collapsed="false">
      <c r="A9" s="29"/>
      <c r="B9" s="25" t="s">
        <v>14</v>
      </c>
      <c r="C9" s="32" t="n">
        <v>0.0448336360964725</v>
      </c>
      <c r="D9" s="33" t="n">
        <v>0.116953937567987</v>
      </c>
      <c r="E9" s="34" t="n">
        <v>0.0199971550885634</v>
      </c>
      <c r="F9" s="32" t="n">
        <v>-0.00169054095131016</v>
      </c>
      <c r="G9" s="33" t="n">
        <v>0.0217461901120715</v>
      </c>
      <c r="H9" s="33" t="n">
        <v>0.0146267671040419</v>
      </c>
      <c r="I9" s="34" t="n">
        <v>0.00289080333484493</v>
      </c>
      <c r="J9" s="32" t="n">
        <v>0.0320889457631706</v>
      </c>
      <c r="K9" s="33" t="n">
        <v>0.101843906130416</v>
      </c>
      <c r="L9" s="34" t="n">
        <v>0.0229692397931542</v>
      </c>
      <c r="M9" s="42" t="n">
        <v>-0.0465478631310702</v>
      </c>
      <c r="N9" s="43" t="n">
        <v>0.0429509067914271</v>
      </c>
      <c r="O9" s="44" t="n">
        <v>-0.00637207353235247</v>
      </c>
      <c r="P9" s="42" t="n">
        <v>-0.0649166223467877</v>
      </c>
      <c r="Q9" s="43" t="n">
        <v>-0.0584763590928021</v>
      </c>
      <c r="R9" s="43" t="n">
        <v>-0.067437934298201</v>
      </c>
      <c r="S9" s="44" t="n">
        <v>-0.156230467167673</v>
      </c>
      <c r="T9" s="42" t="n">
        <v>-0.0465725389863457</v>
      </c>
      <c r="U9" s="43" t="n">
        <v>0.0428901691148365</v>
      </c>
      <c r="V9" s="44" t="n">
        <v>-0.00945933438498869</v>
      </c>
    </row>
    <row r="10" customFormat="false" ht="16.5" hidden="false" customHeight="false" outlineLevel="0" collapsed="false">
      <c r="A10" s="29" t="s">
        <v>16</v>
      </c>
      <c r="B10" s="16" t="s">
        <v>13</v>
      </c>
      <c r="C10" s="79" t="n">
        <v>637.00323345</v>
      </c>
      <c r="D10" s="80" t="n">
        <v>717.6421969</v>
      </c>
      <c r="E10" s="23" t="n">
        <v>0.44816369</v>
      </c>
      <c r="F10" s="79" t="n">
        <v>215.02859078</v>
      </c>
      <c r="G10" s="80" t="n">
        <v>7481.17311394</v>
      </c>
      <c r="H10" s="80" t="n">
        <v>735.40185695</v>
      </c>
      <c r="I10" s="23" t="n">
        <v>0.13962934</v>
      </c>
      <c r="J10" s="79" t="n">
        <v>852.03182423</v>
      </c>
      <c r="K10" s="80" t="n">
        <v>929.78398742</v>
      </c>
      <c r="L10" s="23" t="n">
        <v>0.28771652</v>
      </c>
      <c r="M10" s="20" t="n">
        <v>231.64008546</v>
      </c>
      <c r="N10" s="81" t="n">
        <v>134.12626694</v>
      </c>
      <c r="O10" s="23" t="n">
        <v>0.27228439</v>
      </c>
      <c r="P10" s="20" t="n">
        <v>0.23575852</v>
      </c>
      <c r="Q10" s="81" t="n">
        <v>362.60500169</v>
      </c>
      <c r="R10" s="81" t="n">
        <v>107.70885168</v>
      </c>
      <c r="S10" s="23" t="n">
        <v>0.01260266</v>
      </c>
      <c r="T10" s="20" t="n">
        <v>231.87584398</v>
      </c>
      <c r="U10" s="81" t="n">
        <v>134.21225063</v>
      </c>
      <c r="V10" s="23" t="n">
        <v>0.266697</v>
      </c>
    </row>
    <row r="11" customFormat="false" ht="17.25" hidden="false" customHeight="false" outlineLevel="0" collapsed="false">
      <c r="A11" s="29"/>
      <c r="B11" s="25" t="s">
        <v>14</v>
      </c>
      <c r="C11" s="26" t="n">
        <v>0.0512412629811054</v>
      </c>
      <c r="D11" s="27" t="n">
        <v>0.0228365539464179</v>
      </c>
      <c r="E11" s="28" t="n">
        <v>-0.00684111882362515</v>
      </c>
      <c r="F11" s="26" t="n">
        <v>-0.0156202095704536</v>
      </c>
      <c r="G11" s="27" t="n">
        <v>-0.0347659117645768</v>
      </c>
      <c r="H11" s="27" t="n">
        <v>-0.0420908234110792</v>
      </c>
      <c r="I11" s="28" t="n">
        <v>-0.0451531909629475</v>
      </c>
      <c r="J11" s="26" t="n">
        <v>0.0335248993937078</v>
      </c>
      <c r="K11" s="27" t="n">
        <v>0.00584430776429268</v>
      </c>
      <c r="L11" s="28" t="n">
        <v>-0.010007911567987</v>
      </c>
      <c r="M11" s="42" t="n">
        <v>-0.0336460152804629</v>
      </c>
      <c r="N11" s="43" t="n">
        <v>-0.0400565631276915</v>
      </c>
      <c r="O11" s="44" t="n">
        <v>-0.0284796311735979</v>
      </c>
      <c r="P11" s="42" t="n">
        <v>-0.254474878513838</v>
      </c>
      <c r="Q11" s="43" t="n">
        <v>-0.199206628417901</v>
      </c>
      <c r="R11" s="43" t="n">
        <v>-0.221872523539875</v>
      </c>
      <c r="S11" s="44" t="n">
        <v>-0.19864001032646</v>
      </c>
      <c r="T11" s="42" t="n">
        <v>-0.0339369602886903</v>
      </c>
      <c r="U11" s="43" t="n">
        <v>-0.0403162143759588</v>
      </c>
      <c r="V11" s="44" t="n">
        <v>-0.027326488338509</v>
      </c>
    </row>
    <row r="12" customFormat="false" ht="16.5" hidden="false" customHeight="false" outlineLevel="0" collapsed="false">
      <c r="A12" s="29" t="s">
        <v>17</v>
      </c>
      <c r="B12" s="16" t="s">
        <v>13</v>
      </c>
      <c r="C12" s="79" t="n">
        <v>695.67739208</v>
      </c>
      <c r="D12" s="80" t="n">
        <v>768.60109577</v>
      </c>
      <c r="E12" s="23" t="n">
        <v>0.4557493</v>
      </c>
      <c r="F12" s="79" t="n">
        <v>225.79166163</v>
      </c>
      <c r="G12" s="80" t="n">
        <v>7762.7168735</v>
      </c>
      <c r="H12" s="80" t="n">
        <v>762.59711949</v>
      </c>
      <c r="I12" s="23" t="n">
        <v>0.14096951</v>
      </c>
      <c r="J12" s="79" t="n">
        <v>921.46905371</v>
      </c>
      <c r="K12" s="80" t="n">
        <v>986.36369678</v>
      </c>
      <c r="L12" s="23" t="n">
        <v>0.29457287</v>
      </c>
      <c r="M12" s="20" t="n">
        <v>235.2641727</v>
      </c>
      <c r="N12" s="81" t="n">
        <v>137.02457975</v>
      </c>
      <c r="O12" s="23" t="n">
        <v>0.27052436</v>
      </c>
      <c r="P12" s="20" t="n">
        <v>0.19894964</v>
      </c>
      <c r="Q12" s="81" t="n">
        <v>323.87979227</v>
      </c>
      <c r="R12" s="81" t="n">
        <v>94.86124343</v>
      </c>
      <c r="S12" s="23" t="n">
        <v>0.01127493</v>
      </c>
      <c r="T12" s="20" t="n">
        <v>235.46312234</v>
      </c>
      <c r="U12" s="81" t="n">
        <v>137.09140673</v>
      </c>
      <c r="V12" s="23" t="n">
        <v>0.26536883</v>
      </c>
    </row>
    <row r="13" customFormat="false" ht="17.25" hidden="false" customHeight="false" outlineLevel="0" collapsed="false">
      <c r="A13" s="29"/>
      <c r="B13" s="25" t="s">
        <v>14</v>
      </c>
      <c r="C13" s="32" t="n">
        <v>0.0921096715823899</v>
      </c>
      <c r="D13" s="33" t="n">
        <v>0.0710087827752148</v>
      </c>
      <c r="E13" s="34" t="n">
        <v>0.0169259807727842</v>
      </c>
      <c r="F13" s="32" t="n">
        <v>0.0500541384332092</v>
      </c>
      <c r="G13" s="33" t="n">
        <v>0.0376336378362088</v>
      </c>
      <c r="H13" s="33" t="n">
        <v>0.0369801385228878</v>
      </c>
      <c r="I13" s="34" t="n">
        <v>0.00959805439172023</v>
      </c>
      <c r="J13" s="32" t="n">
        <v>0.0814960515621022</v>
      </c>
      <c r="K13" s="33" t="n">
        <v>0.0608525314756168</v>
      </c>
      <c r="L13" s="34" t="n">
        <v>0.0238302270582169</v>
      </c>
      <c r="M13" s="42" t="n">
        <v>0.0156453371738452</v>
      </c>
      <c r="N13" s="43" t="n">
        <v>0.021608838269513</v>
      </c>
      <c r="O13" s="44" t="n">
        <v>-0.00646394014728491</v>
      </c>
      <c r="P13" s="42" t="n">
        <v>-0.15612958547585</v>
      </c>
      <c r="Q13" s="43" t="n">
        <v>-0.106797229049552</v>
      </c>
      <c r="R13" s="43" t="n">
        <v>-0.119280895205994</v>
      </c>
      <c r="S13" s="44" t="n">
        <v>-0.105353155603658</v>
      </c>
      <c r="T13" s="42" t="n">
        <v>0.0154706859430749</v>
      </c>
      <c r="U13" s="43" t="n">
        <v>0.0214522600320393</v>
      </c>
      <c r="V13" s="44" t="n">
        <v>-0.00498007101692188</v>
      </c>
    </row>
    <row r="14" customFormat="false" ht="16.5" hidden="false" customHeight="false" outlineLevel="0" collapsed="false">
      <c r="A14" s="29" t="s">
        <v>18</v>
      </c>
      <c r="B14" s="16" t="s">
        <v>13</v>
      </c>
      <c r="C14" s="79" t="n">
        <v>736.540238</v>
      </c>
      <c r="D14" s="80" t="n">
        <v>784.24557477</v>
      </c>
      <c r="E14" s="23" t="n">
        <v>0.45233922</v>
      </c>
      <c r="F14" s="79" t="n">
        <v>230.36271559</v>
      </c>
      <c r="G14" s="80" t="n">
        <v>7723.32851519</v>
      </c>
      <c r="H14" s="80" t="n">
        <v>769.72184516</v>
      </c>
      <c r="I14" s="23" t="n">
        <v>0.13965162</v>
      </c>
      <c r="J14" s="79" t="n">
        <v>966.90295359</v>
      </c>
      <c r="K14" s="80" t="n">
        <v>997.83866637</v>
      </c>
      <c r="L14" s="23" t="n">
        <v>0.29498133</v>
      </c>
      <c r="M14" s="20" t="n">
        <v>247.1671104</v>
      </c>
      <c r="N14" s="81" t="n">
        <v>139.35745241</v>
      </c>
      <c r="O14" s="23" t="n">
        <v>0.27203257</v>
      </c>
      <c r="P14" s="20" t="n">
        <v>0.18286988</v>
      </c>
      <c r="Q14" s="81" t="n">
        <v>304.40263005</v>
      </c>
      <c r="R14" s="81" t="n">
        <v>87.3362498</v>
      </c>
      <c r="S14" s="23" t="n">
        <v>0.01058525</v>
      </c>
      <c r="T14" s="20" t="n">
        <v>247.34998028</v>
      </c>
      <c r="U14" s="81" t="n">
        <v>139.41333662</v>
      </c>
      <c r="V14" s="23" t="n">
        <v>0.26715419</v>
      </c>
    </row>
    <row r="15" customFormat="false" ht="17.25" hidden="false" customHeight="false" outlineLevel="0" collapsed="false">
      <c r="A15" s="29"/>
      <c r="B15" s="35" t="s">
        <v>14</v>
      </c>
      <c r="C15" s="26" t="n">
        <v>0.0587382116843334</v>
      </c>
      <c r="D15" s="27" t="n">
        <v>0.0203544843822099</v>
      </c>
      <c r="E15" s="28" t="n">
        <v>-0.00748235927076579</v>
      </c>
      <c r="F15" s="26" t="n">
        <v>0.0202445649542651</v>
      </c>
      <c r="G15" s="27" t="n">
        <v>-0.0050740428836793</v>
      </c>
      <c r="H15" s="27" t="n">
        <v>0.00934271253839092</v>
      </c>
      <c r="I15" s="28" t="n">
        <v>-0.00934875917494493</v>
      </c>
      <c r="J15" s="26" t="n">
        <v>0.0493059421768696</v>
      </c>
      <c r="K15" s="27" t="n">
        <v>0.0116336090100033</v>
      </c>
      <c r="L15" s="28" t="n">
        <v>0.00138661785112792</v>
      </c>
      <c r="M15" s="42" t="n">
        <v>0.050593924112611</v>
      </c>
      <c r="N15" s="43" t="n">
        <v>0.0170252130256945</v>
      </c>
      <c r="O15" s="44" t="n">
        <v>0.00557513563658363</v>
      </c>
      <c r="P15" s="42" t="n">
        <v>-0.0808232676369759</v>
      </c>
      <c r="Q15" s="43" t="n">
        <v>-0.0601370097328053</v>
      </c>
      <c r="R15" s="43" t="n">
        <v>-0.0793263229313754</v>
      </c>
      <c r="S15" s="44" t="n">
        <v>-0.0611693376366861</v>
      </c>
      <c r="T15" s="42" t="n">
        <v>0.0504828859053172</v>
      </c>
      <c r="U15" s="43" t="n">
        <v>0.0169370928884918</v>
      </c>
      <c r="V15" s="44" t="n">
        <v>0.00672784365820212</v>
      </c>
    </row>
    <row r="16" customFormat="false" ht="16.5" hidden="false" customHeight="false" outlineLevel="0" collapsed="false">
      <c r="A16" s="29"/>
      <c r="B16" s="36" t="s">
        <v>19</v>
      </c>
      <c r="C16" s="73" t="n">
        <v>180.9381652</v>
      </c>
      <c r="D16" s="74" t="n">
        <v>815.52539745</v>
      </c>
      <c r="E16" s="41" t="n">
        <v>0.46702695</v>
      </c>
      <c r="F16" s="73" t="n">
        <v>57.27587768</v>
      </c>
      <c r="G16" s="74" t="n">
        <v>8034.63751469</v>
      </c>
      <c r="H16" s="74" t="n">
        <v>800.77496324</v>
      </c>
      <c r="I16" s="41" t="n">
        <v>0.1449714</v>
      </c>
      <c r="J16" s="73" t="n">
        <v>238.21404288</v>
      </c>
      <c r="K16" s="74" t="n">
        <v>1040.25593713</v>
      </c>
      <c r="L16" s="41" t="n">
        <v>0.30442319</v>
      </c>
      <c r="M16" s="39" t="n">
        <v>63.60829325</v>
      </c>
      <c r="N16" s="75" t="n">
        <v>138.7436171</v>
      </c>
      <c r="O16" s="41" t="n">
        <v>0.28053864</v>
      </c>
      <c r="P16" s="39" t="n">
        <v>0.04549381</v>
      </c>
      <c r="Q16" s="75" t="n">
        <v>314.77070504</v>
      </c>
      <c r="R16" s="75" t="n">
        <v>92.48025126</v>
      </c>
      <c r="S16" s="41" t="n">
        <v>0.01092238</v>
      </c>
      <c r="T16" s="39" t="n">
        <v>63.65378706</v>
      </c>
      <c r="U16" s="75" t="n">
        <v>138.79909243</v>
      </c>
      <c r="V16" s="41" t="n">
        <v>0.27567507</v>
      </c>
    </row>
    <row r="17" customFormat="false" ht="17.25" hidden="false" customHeight="false" outlineLevel="0" collapsed="false">
      <c r="A17" s="29"/>
      <c r="B17" s="35" t="s">
        <v>14</v>
      </c>
      <c r="C17" s="32" t="n">
        <v>0.0815561955623074</v>
      </c>
      <c r="D17" s="33" t="n">
        <v>0.0764107514626724</v>
      </c>
      <c r="E17" s="34" t="n">
        <v>0.00925075127575337</v>
      </c>
      <c r="F17" s="32" t="n">
        <v>0.0577941663359696</v>
      </c>
      <c r="G17" s="33" t="n">
        <v>0.052708945622657</v>
      </c>
      <c r="H17" s="33" t="n">
        <v>0.0624509383611487</v>
      </c>
      <c r="I17" s="34" t="n">
        <v>0.0267946404344666</v>
      </c>
      <c r="J17" s="32" t="n">
        <v>0.0757459236094311</v>
      </c>
      <c r="K17" s="33" t="n">
        <v>0.0706264492632711</v>
      </c>
      <c r="L17" s="34" t="n">
        <v>0.0242222559865335</v>
      </c>
      <c r="M17" s="42" t="n">
        <v>0.0617013070436239</v>
      </c>
      <c r="N17" s="43" t="n">
        <v>0.0620117867482681</v>
      </c>
      <c r="O17" s="44" t="n">
        <v>0.0292998932647452</v>
      </c>
      <c r="P17" s="42" t="n">
        <v>-0.0919297700732783</v>
      </c>
      <c r="Q17" s="43" t="n">
        <v>-0.0326818473955854</v>
      </c>
      <c r="R17" s="43" t="n">
        <v>-0.0388960910632172</v>
      </c>
      <c r="S17" s="44" t="n">
        <v>-0.0354764873561919</v>
      </c>
      <c r="T17" s="42" t="n">
        <v>0.0615729447284659</v>
      </c>
      <c r="U17" s="43" t="n">
        <v>0.0619051175615093</v>
      </c>
      <c r="V17" s="44" t="n">
        <v>0.0309503424433406</v>
      </c>
    </row>
    <row r="18" customFormat="false" ht="16.5" hidden="false" customHeight="false" outlineLevel="0" collapsed="false">
      <c r="A18" s="29"/>
      <c r="B18" s="36" t="s">
        <v>20</v>
      </c>
      <c r="C18" s="79" t="n">
        <v>189.9639389</v>
      </c>
      <c r="D18" s="80" t="n">
        <v>806.20318343</v>
      </c>
      <c r="E18" s="23" t="n">
        <v>0.4576304</v>
      </c>
      <c r="F18" s="79" t="n">
        <v>60.45766318</v>
      </c>
      <c r="G18" s="80" t="n">
        <v>8129.4609795</v>
      </c>
      <c r="H18" s="80" t="n">
        <v>799.67534492</v>
      </c>
      <c r="I18" s="23" t="n">
        <v>0.1439962</v>
      </c>
      <c r="J18" s="79" t="n">
        <v>250.42160208</v>
      </c>
      <c r="K18" s="80" t="n">
        <v>1030.26713123</v>
      </c>
      <c r="L18" s="23" t="n">
        <v>0.2999207</v>
      </c>
      <c r="M18" s="20" t="n">
        <v>62.26861094</v>
      </c>
      <c r="N18" s="81" t="n">
        <v>146.08141742</v>
      </c>
      <c r="O18" s="23" t="n">
        <v>0.27665107</v>
      </c>
      <c r="P18" s="20" t="n">
        <v>0.04592387</v>
      </c>
      <c r="Q18" s="81" t="n">
        <v>323.97791887</v>
      </c>
      <c r="R18" s="81" t="n">
        <v>92.24994978</v>
      </c>
      <c r="S18" s="23" t="n">
        <v>0.01129021</v>
      </c>
      <c r="T18" s="20" t="n">
        <v>62.31453481</v>
      </c>
      <c r="U18" s="81" t="n">
        <v>146.14055614</v>
      </c>
      <c r="V18" s="23" t="n">
        <v>0.27194067</v>
      </c>
    </row>
    <row r="19" customFormat="false" ht="17.25" hidden="false" customHeight="false" outlineLevel="0" collapsed="false">
      <c r="A19" s="29"/>
      <c r="B19" s="35" t="s">
        <v>14</v>
      </c>
      <c r="C19" s="26" t="n">
        <v>0.11911402303831</v>
      </c>
      <c r="D19" s="27" t="n">
        <v>0.0746891689790072</v>
      </c>
      <c r="E19" s="28" t="n">
        <v>0.0199697524170073</v>
      </c>
      <c r="F19" s="26" t="n">
        <v>0.0733438130452915</v>
      </c>
      <c r="G19" s="27" t="n">
        <v>0.0564127476880321</v>
      </c>
      <c r="H19" s="27" t="n">
        <v>0.0642983821149752</v>
      </c>
      <c r="I19" s="28" t="n">
        <v>0.0272695176193143</v>
      </c>
      <c r="J19" s="26" t="n">
        <v>0.107710218188905</v>
      </c>
      <c r="K19" s="27" t="n">
        <v>0.0645488236654463</v>
      </c>
      <c r="L19" s="28" t="n">
        <v>0.0350124443115289</v>
      </c>
      <c r="M19" s="42" t="n">
        <v>0.0926644067972207</v>
      </c>
      <c r="N19" s="43" t="n">
        <v>0.0610572939312093</v>
      </c>
      <c r="O19" s="44" t="n">
        <v>0.0358300328742314</v>
      </c>
      <c r="P19" s="42" t="n">
        <v>-0.0213086123764619</v>
      </c>
      <c r="Q19" s="43" t="n">
        <v>-0.0154399162295721</v>
      </c>
      <c r="R19" s="43" t="n">
        <v>-0.0351292713969081</v>
      </c>
      <c r="S19" s="44" t="n">
        <v>-0.0160179536343036</v>
      </c>
      <c r="T19" s="42" t="n">
        <v>0.0925706387366858</v>
      </c>
      <c r="U19" s="43" t="n">
        <v>0.0609789226230575</v>
      </c>
      <c r="V19" s="44" t="n">
        <v>0.0368547697718344</v>
      </c>
    </row>
    <row r="20" customFormat="false" ht="16.5" hidden="false" customHeight="false" outlineLevel="0" collapsed="false">
      <c r="A20" s="29"/>
      <c r="B20" s="36" t="s">
        <v>21</v>
      </c>
      <c r="C20" s="79" t="n">
        <v>193.40935327</v>
      </c>
      <c r="D20" s="80" t="n">
        <v>800.67552082</v>
      </c>
      <c r="E20" s="23" t="n">
        <v>0.45561713</v>
      </c>
      <c r="F20" s="79" t="n">
        <v>59.6025814</v>
      </c>
      <c r="G20" s="80" t="n">
        <v>7717.15288235</v>
      </c>
      <c r="H20" s="80" t="n">
        <v>785.11959053</v>
      </c>
      <c r="I20" s="23" t="n">
        <v>0.14256542</v>
      </c>
      <c r="J20" s="79" t="n">
        <v>253.01193467</v>
      </c>
      <c r="K20" s="80" t="n">
        <v>1014.96633528</v>
      </c>
      <c r="L20" s="23" t="n">
        <v>0.30028541</v>
      </c>
      <c r="M20" s="20" t="n">
        <v>61.86308437</v>
      </c>
      <c r="N20" s="81" t="n">
        <v>149.26044214</v>
      </c>
      <c r="O20" s="23" t="n">
        <v>0.27860605</v>
      </c>
      <c r="P20" s="20" t="n">
        <v>0.05013722</v>
      </c>
      <c r="Q20" s="81" t="n">
        <v>326.75456204</v>
      </c>
      <c r="R20" s="81" t="n">
        <v>92.1030568</v>
      </c>
      <c r="S20" s="23" t="n">
        <v>0.01137965</v>
      </c>
      <c r="T20" s="20" t="n">
        <v>61.91322159</v>
      </c>
      <c r="U20" s="81" t="n">
        <v>149.32612847</v>
      </c>
      <c r="V20" s="23" t="n">
        <v>0.27340685</v>
      </c>
    </row>
    <row r="21" customFormat="false" ht="17.25" hidden="false" customHeight="false" outlineLevel="0" collapsed="false">
      <c r="A21" s="29"/>
      <c r="B21" s="35" t="s">
        <v>14</v>
      </c>
      <c r="C21" s="32" t="n">
        <v>0.108024378019119</v>
      </c>
      <c r="D21" s="33" t="n">
        <v>0.0396331340895293</v>
      </c>
      <c r="E21" s="34" t="n">
        <v>0.00935338104940708</v>
      </c>
      <c r="F21" s="32" t="n">
        <v>0.0489849597599861</v>
      </c>
      <c r="G21" s="33" t="n">
        <v>-0.00170006421022617</v>
      </c>
      <c r="H21" s="33" t="n">
        <v>0.029147661138003</v>
      </c>
      <c r="I21" s="34" t="n">
        <v>0.00818860443672387</v>
      </c>
      <c r="J21" s="32" t="n">
        <v>0.0935257837146266</v>
      </c>
      <c r="K21" s="33" t="n">
        <v>0.0264836255019303</v>
      </c>
      <c r="L21" s="34" t="n">
        <v>0.0233623540917858</v>
      </c>
      <c r="M21" s="42" t="n">
        <v>0.120994227010281</v>
      </c>
      <c r="N21" s="43" t="n">
        <v>0.0432067851050799</v>
      </c>
      <c r="O21" s="44" t="n">
        <v>0.0348840854702086</v>
      </c>
      <c r="P21" s="42" t="n">
        <v>0.000209668657687789</v>
      </c>
      <c r="Q21" s="43" t="n">
        <v>-0.00161553147504667</v>
      </c>
      <c r="R21" s="43" t="n">
        <v>-0.0329371136659755</v>
      </c>
      <c r="S21" s="44" t="n">
        <v>-0.00124278007093337</v>
      </c>
      <c r="T21" s="42" t="n">
        <v>0.120884615005146</v>
      </c>
      <c r="U21" s="43" t="n">
        <v>0.0431328068000199</v>
      </c>
      <c r="V21" s="44" t="n">
        <v>0.0364264441486284</v>
      </c>
    </row>
    <row r="22" customFormat="false" ht="16.5" hidden="false" customHeight="false" outlineLevel="0" collapsed="false">
      <c r="A22" s="29"/>
      <c r="B22" s="36" t="s">
        <v>22</v>
      </c>
      <c r="C22" s="79" t="n">
        <v>172.22878063</v>
      </c>
      <c r="D22" s="80" t="n">
        <v>717.2677707</v>
      </c>
      <c r="E22" s="23" t="n">
        <v>0.42921656</v>
      </c>
      <c r="F22" s="79" t="n">
        <v>53.02659333</v>
      </c>
      <c r="G22" s="80" t="n">
        <v>7034.57061953</v>
      </c>
      <c r="H22" s="80" t="n">
        <v>695.55059495</v>
      </c>
      <c r="I22" s="23" t="n">
        <v>0.12730222</v>
      </c>
      <c r="J22" s="79" t="n">
        <v>225.25537396</v>
      </c>
      <c r="K22" s="80" t="n">
        <v>909.55005566</v>
      </c>
      <c r="L22" s="23" t="n">
        <v>0.27543927</v>
      </c>
      <c r="M22" s="20" t="n">
        <v>59.42712184</v>
      </c>
      <c r="N22" s="81" t="n">
        <v>125.25827068</v>
      </c>
      <c r="O22" s="23" t="n">
        <v>0.2531695</v>
      </c>
      <c r="P22" s="20" t="n">
        <v>0.04131498</v>
      </c>
      <c r="Q22" s="81" t="n">
        <v>256.5669751</v>
      </c>
      <c r="R22" s="81" t="n">
        <v>73.80970076</v>
      </c>
      <c r="S22" s="23" t="n">
        <v>0.00890934</v>
      </c>
      <c r="T22" s="20" t="n">
        <v>59.46843682</v>
      </c>
      <c r="U22" s="81" t="n">
        <v>125.30282344</v>
      </c>
      <c r="V22" s="23" t="n">
        <v>0.2484375</v>
      </c>
    </row>
    <row r="23" customFormat="false" ht="17.25" hidden="false" customHeight="false" outlineLevel="0" collapsed="false">
      <c r="A23" s="29"/>
      <c r="B23" s="35" t="s">
        <v>14</v>
      </c>
      <c r="C23" s="26" t="n">
        <v>-0.0644053973424001</v>
      </c>
      <c r="D23" s="27" t="n">
        <v>-0.0984208339093308</v>
      </c>
      <c r="E23" s="28" t="n">
        <v>-0.0675920176443364</v>
      </c>
      <c r="F23" s="26" t="n">
        <v>-0.0935529163495493</v>
      </c>
      <c r="G23" s="27" t="n">
        <v>-0.119458447688169</v>
      </c>
      <c r="H23" s="27" t="n">
        <v>-0.11067541300165</v>
      </c>
      <c r="I23" s="28" t="n">
        <v>-0.0978764964146709</v>
      </c>
      <c r="J23" s="26" t="n">
        <v>-0.0714343451818502</v>
      </c>
      <c r="K23" s="27" t="n">
        <v>-0.104974404418066</v>
      </c>
      <c r="L23" s="34" t="n">
        <v>-0.0752420688888065</v>
      </c>
      <c r="M23" s="42" t="n">
        <v>-0.0593809495057837</v>
      </c>
      <c r="N23" s="43" t="n">
        <v>-0.090536465328341</v>
      </c>
      <c r="O23" s="44" t="n">
        <v>-0.0724057665793553</v>
      </c>
      <c r="P23" s="42" t="n">
        <v>-0.202409510163564</v>
      </c>
      <c r="Q23" s="43" t="n">
        <v>-0.184974755607691</v>
      </c>
      <c r="R23" s="43" t="n">
        <v>-0.202765736355939</v>
      </c>
      <c r="S23" s="44" t="n">
        <v>-0.186094058320544</v>
      </c>
      <c r="T23" s="42" t="n">
        <v>-0.0594981214112729</v>
      </c>
      <c r="U23" s="43" t="n">
        <v>-0.0906322110254205</v>
      </c>
      <c r="V23" s="44" t="n">
        <v>-0.0718962970030473</v>
      </c>
    </row>
    <row r="24" customFormat="false" ht="16.5" hidden="true" customHeight="false" outlineLevel="0" collapsed="false">
      <c r="A24" s="82" t="s">
        <v>23</v>
      </c>
      <c r="B24" s="16" t="s">
        <v>13</v>
      </c>
      <c r="C24" s="79" t="n">
        <f aca="false">+'[1]GB-TOT'!M8</f>
        <v>0</v>
      </c>
      <c r="D24" s="80" t="n">
        <f aca="false">+'[1]GB-TOT'!N8</f>
        <v>0</v>
      </c>
      <c r="E24" s="23" t="n">
        <f aca="false">+'[1]GB-TOT'!O8</f>
        <v>0</v>
      </c>
      <c r="F24" s="79" t="n">
        <f aca="false">+'[1]GB-TOT'!P8</f>
        <v>0</v>
      </c>
      <c r="G24" s="80" t="n">
        <f aca="false">+'[1]GB-TOT'!Q8</f>
        <v>0</v>
      </c>
      <c r="H24" s="80" t="n">
        <f aca="false">+'[1]GB-TOT'!R8</f>
        <v>0</v>
      </c>
      <c r="I24" s="23" t="n">
        <f aca="false">+'[1]GB-TOT'!S8</f>
        <v>0</v>
      </c>
      <c r="J24" s="79" t="n">
        <f aca="false">+'[1]GB-TOT'!T8</f>
        <v>0</v>
      </c>
      <c r="K24" s="80" t="n">
        <f aca="false">+'[1]GB-TOT'!U8</f>
        <v>0</v>
      </c>
      <c r="L24" s="23" t="n">
        <f aca="false">+'[1]GB-TOT'!V8</f>
        <v>0</v>
      </c>
      <c r="M24" s="20" t="n">
        <f aca="false">+'[1]GB-TOT'!X8</f>
        <v>0</v>
      </c>
      <c r="N24" s="81" t="n">
        <f aca="false">+'[1]GB-TOT'!Y8</f>
        <v>0</v>
      </c>
      <c r="O24" s="23" t="n">
        <f aca="false">+'[1]GB-TOT'!Z8</f>
        <v>0</v>
      </c>
      <c r="P24" s="20" t="n">
        <f aca="false">+'[1]GB-TOT'!AA8</f>
        <v>0</v>
      </c>
      <c r="Q24" s="81" t="n">
        <f aca="false">+'[1]GB-TOT'!AB8</f>
        <v>0</v>
      </c>
      <c r="R24" s="81" t="n">
        <f aca="false">+'[1]GB-TOT'!AC8</f>
        <v>0</v>
      </c>
      <c r="S24" s="23" t="n">
        <f aca="false">+'[1]GB-TOT'!AD8</f>
        <v>0</v>
      </c>
      <c r="T24" s="20" t="n">
        <f aca="false">+'[1]GB-TOT'!AE8</f>
        <v>0</v>
      </c>
      <c r="U24" s="81" t="n">
        <f aca="false">+'[1]GB-TOT'!AF8</f>
        <v>0</v>
      </c>
      <c r="V24" s="23" t="n">
        <f aca="false">+'[1]GB-TOT'!AG8</f>
        <v>0</v>
      </c>
    </row>
    <row r="25" customFormat="false" ht="17.25" hidden="true" customHeight="false" outlineLevel="0" collapsed="false">
      <c r="A25" s="83"/>
      <c r="B25" s="35" t="s">
        <v>14</v>
      </c>
      <c r="C25" s="42" t="n">
        <f aca="false">+C24/C14-1</f>
        <v>-1</v>
      </c>
      <c r="D25" s="43" t="n">
        <f aca="false">+D24/D14-1</f>
        <v>-1</v>
      </c>
      <c r="E25" s="44" t="n">
        <f aca="false">+E24/E14-1</f>
        <v>-1</v>
      </c>
      <c r="F25" s="42" t="n">
        <f aca="false">+F24/F14-1</f>
        <v>-1</v>
      </c>
      <c r="G25" s="43" t="n">
        <f aca="false">+G24/G14-1</f>
        <v>-1</v>
      </c>
      <c r="H25" s="43" t="n">
        <f aca="false">+H24/H14-1</f>
        <v>-1</v>
      </c>
      <c r="I25" s="44" t="n">
        <f aca="false">+I24/I14-1</f>
        <v>-1</v>
      </c>
      <c r="J25" s="42" t="n">
        <f aca="false">+J24/J14-1</f>
        <v>-1</v>
      </c>
      <c r="K25" s="43" t="n">
        <f aca="false">+K24/K14-1</f>
        <v>-1</v>
      </c>
      <c r="L25" s="44" t="n">
        <f aca="false">+L24/L14-1</f>
        <v>-1</v>
      </c>
      <c r="M25" s="84" t="n">
        <f aca="false">+M24/M14-1</f>
        <v>-1</v>
      </c>
      <c r="N25" s="85" t="n">
        <f aca="false">+N24/N14-1</f>
        <v>-1</v>
      </c>
      <c r="O25" s="86" t="n">
        <f aca="false">+O24/O14-1</f>
        <v>-1</v>
      </c>
      <c r="P25" s="42" t="n">
        <f aca="false">+P24/P14-1</f>
        <v>-1</v>
      </c>
      <c r="Q25" s="43" t="n">
        <f aca="false">+Q24/Q14-1</f>
        <v>-1</v>
      </c>
      <c r="R25" s="43" t="n">
        <f aca="false">+R24/R14-1</f>
        <v>-1</v>
      </c>
      <c r="S25" s="44" t="n">
        <f aca="false">+S24/S14-1</f>
        <v>-1</v>
      </c>
      <c r="T25" s="42" t="n">
        <f aca="false">+T24/T14-1</f>
        <v>-1</v>
      </c>
      <c r="U25" s="43" t="n">
        <f aca="false">+U24/U14-1</f>
        <v>-1</v>
      </c>
      <c r="V25" s="44" t="n">
        <f aca="false">+V24/V14-1</f>
        <v>-1</v>
      </c>
    </row>
    <row r="26" customFormat="false" ht="16.5" hidden="false" customHeight="false" outlineLevel="0" collapsed="false">
      <c r="A26" s="29" t="s">
        <v>23</v>
      </c>
      <c r="B26" s="36" t="s">
        <v>19</v>
      </c>
      <c r="C26" s="79" t="n">
        <v>176.62677642</v>
      </c>
      <c r="D26" s="18" t="n">
        <v>772.54006001</v>
      </c>
      <c r="E26" s="23" t="n">
        <v>0.4455332</v>
      </c>
      <c r="F26" s="87" t="n">
        <v>52.31460527</v>
      </c>
      <c r="G26" s="80" t="n">
        <v>7268.20890336</v>
      </c>
      <c r="H26" s="80" t="n">
        <v>725.3266493</v>
      </c>
      <c r="I26" s="23" t="n">
        <v>0.13221735</v>
      </c>
      <c r="J26" s="87" t="n">
        <v>228.94138169</v>
      </c>
      <c r="K26" s="80" t="n">
        <v>970.79422051</v>
      </c>
      <c r="L26" s="23" t="n">
        <v>0.28902713</v>
      </c>
      <c r="M26" s="88" t="n">
        <v>58.59584158</v>
      </c>
      <c r="N26" s="74" t="n">
        <v>131.72678847</v>
      </c>
      <c r="O26" s="41" t="n">
        <v>0.26291849</v>
      </c>
      <c r="P26" s="20" t="n">
        <v>0.03379149</v>
      </c>
      <c r="Q26" s="81" t="n">
        <v>257.73388758</v>
      </c>
      <c r="R26" s="81" t="n">
        <v>73.42943132</v>
      </c>
      <c r="S26" s="23" t="n">
        <v>0.00897304</v>
      </c>
      <c r="T26" s="20" t="n">
        <v>58.62963307</v>
      </c>
      <c r="U26" s="81" t="n">
        <v>131.7639172</v>
      </c>
      <c r="V26" s="23" t="n">
        <v>0.25869876</v>
      </c>
    </row>
    <row r="27" customFormat="false" ht="17.25" hidden="false" customHeight="false" outlineLevel="0" collapsed="false">
      <c r="A27" s="29"/>
      <c r="B27" s="35" t="s">
        <v>14</v>
      </c>
      <c r="C27" s="26" t="n">
        <v>-0.023827967832184</v>
      </c>
      <c r="D27" s="27" t="n">
        <v>-0.0527087661210887</v>
      </c>
      <c r="E27" s="28" t="n">
        <v>-0.0460225046969988</v>
      </c>
      <c r="F27" s="26" t="n">
        <v>-0.0866206265352859</v>
      </c>
      <c r="G27" s="27" t="n">
        <v>-0.0953905649046037</v>
      </c>
      <c r="H27" s="27" t="n">
        <v>-0.0942191219799506</v>
      </c>
      <c r="I27" s="28" t="n">
        <v>-0.0879763180875676</v>
      </c>
      <c r="J27" s="26" t="n">
        <v>-0.0389257538216212</v>
      </c>
      <c r="K27" s="27" t="n">
        <v>-0.0667736795731639</v>
      </c>
      <c r="L27" s="28" t="n">
        <v>-0.0505745308036487</v>
      </c>
      <c r="M27" s="26" t="n">
        <v>-0.0788018576492776</v>
      </c>
      <c r="N27" s="27" t="n">
        <v>-0.0505740644266366</v>
      </c>
      <c r="O27" s="28" t="n">
        <v>-0.0628082819536019</v>
      </c>
      <c r="P27" s="26" t="n">
        <v>-0.257228840582928</v>
      </c>
      <c r="Q27" s="27" t="n">
        <v>-0.181201161819528</v>
      </c>
      <c r="R27" s="27" t="n">
        <v>-0.205998790881745</v>
      </c>
      <c r="S27" s="28" t="n">
        <v>-0.178472091247512</v>
      </c>
      <c r="T27" s="26" t="n">
        <v>-0.0789293806708505</v>
      </c>
      <c r="U27" s="27" t="n">
        <v>-0.05068603192451</v>
      </c>
      <c r="V27" s="28" t="n">
        <v>-0.0615808676497298</v>
      </c>
    </row>
    <row r="28" customFormat="false" ht="16.5" hidden="false" customHeight="false" outlineLevel="0" collapsed="false">
      <c r="A28" s="29"/>
      <c r="B28" s="45" t="s">
        <v>20</v>
      </c>
      <c r="C28" s="79" t="n">
        <v>186.178977</v>
      </c>
      <c r="D28" s="18" t="n">
        <v>766.33457418</v>
      </c>
      <c r="E28" s="23" t="n">
        <v>0.43845242</v>
      </c>
      <c r="F28" s="87" t="n">
        <v>55.66737687</v>
      </c>
      <c r="G28" s="80" t="n">
        <v>7225.14745862</v>
      </c>
      <c r="H28" s="80" t="n">
        <v>718.7079028</v>
      </c>
      <c r="I28" s="23" t="n">
        <v>0.13189792</v>
      </c>
      <c r="J28" s="87" t="n">
        <v>241.84635387</v>
      </c>
      <c r="K28" s="80" t="n">
        <v>964.86884456</v>
      </c>
      <c r="L28" s="23" t="n">
        <v>0.28564198</v>
      </c>
      <c r="M28" s="89" t="n">
        <v>60.62213831</v>
      </c>
      <c r="N28" s="80" t="n">
        <v>132.55646507</v>
      </c>
      <c r="O28" s="23" t="n">
        <v>0.25913637</v>
      </c>
      <c r="P28" s="20" t="n">
        <v>0.0320854</v>
      </c>
      <c r="Q28" s="81" t="n">
        <v>268.49707113</v>
      </c>
      <c r="R28" s="81" t="n">
        <v>74.62588673</v>
      </c>
      <c r="S28" s="23" t="n">
        <v>0.00937622</v>
      </c>
      <c r="T28" s="20" t="n">
        <v>60.65422371</v>
      </c>
      <c r="U28" s="81" t="n">
        <v>132.59197692</v>
      </c>
      <c r="V28" s="23" t="n">
        <v>0.25553562</v>
      </c>
    </row>
    <row r="29" customFormat="false" ht="17.25" hidden="false" customHeight="false" outlineLevel="0" collapsed="false">
      <c r="A29" s="29"/>
      <c r="B29" s="35" t="s">
        <v>14</v>
      </c>
      <c r="C29" s="26" t="n">
        <v>-0.0199246337063607</v>
      </c>
      <c r="D29" s="27" t="n">
        <v>-0.0494523093798496</v>
      </c>
      <c r="E29" s="27" t="n">
        <v>-0.0419071372880823</v>
      </c>
      <c r="F29" s="42" t="n">
        <v>-0.0792337324672627</v>
      </c>
      <c r="G29" s="43" t="n">
        <v>-0.111239050554569</v>
      </c>
      <c r="H29" s="43" t="n">
        <v>-0.10125039196763</v>
      </c>
      <c r="I29" s="44" t="n">
        <v>-0.0840180504763319</v>
      </c>
      <c r="J29" s="90" t="n">
        <v>-0.0342432447471547</v>
      </c>
      <c r="K29" s="91" t="n">
        <v>-0.063477019393915</v>
      </c>
      <c r="L29" s="28" t="n">
        <v>-0.0476083177986714</v>
      </c>
      <c r="M29" s="92" t="n">
        <v>-0.0264414542920588</v>
      </c>
      <c r="N29" s="43" t="n">
        <v>-0.0925850295600178</v>
      </c>
      <c r="O29" s="93" t="n">
        <v>-0.0633097135680697</v>
      </c>
      <c r="P29" s="42" t="n">
        <v>-0.301335013795658</v>
      </c>
      <c r="Q29" s="43" t="n">
        <v>-0.171248855272332</v>
      </c>
      <c r="R29" s="43" t="n">
        <v>-0.191046857933585</v>
      </c>
      <c r="S29" s="44" t="n">
        <v>-0.169526518993004</v>
      </c>
      <c r="T29" s="42" t="n">
        <v>-0.0266440422778148</v>
      </c>
      <c r="U29" s="43" t="n">
        <v>-0.0927092353954141</v>
      </c>
      <c r="V29" s="44" t="n">
        <v>-0.0603258423979024</v>
      </c>
    </row>
    <row r="30" customFormat="false" ht="17.25" hidden="false" customHeight="true" outlineLevel="0" collapsed="false">
      <c r="A30" s="29"/>
      <c r="B30" s="45" t="s">
        <v>21</v>
      </c>
      <c r="C30" s="79" t="n">
        <v>192.10629191</v>
      </c>
      <c r="D30" s="18" t="n">
        <v>783.17268523</v>
      </c>
      <c r="E30" s="23" t="n">
        <v>0.44086487</v>
      </c>
      <c r="F30" s="87" t="n">
        <v>57.85656946</v>
      </c>
      <c r="G30" s="80" t="n">
        <v>7332.00643014</v>
      </c>
      <c r="H30" s="80" t="n">
        <v>737.22236039</v>
      </c>
      <c r="I30" s="23" t="n">
        <v>0.13551867</v>
      </c>
      <c r="J30" s="87" t="n">
        <v>249.96286137</v>
      </c>
      <c r="K30" s="94" t="n">
        <v>987.28005314</v>
      </c>
      <c r="L30" s="23" t="n">
        <v>0.28975301</v>
      </c>
      <c r="M30" s="89" t="n">
        <v>59.87387854</v>
      </c>
      <c r="N30" s="80" t="n">
        <v>135.89767044</v>
      </c>
      <c r="O30" s="23" t="n">
        <v>0.26069085</v>
      </c>
      <c r="P30" s="20" t="n">
        <v>0.03453366</v>
      </c>
      <c r="Q30" s="81" t="n">
        <v>271.02228849</v>
      </c>
      <c r="R30" s="81" t="n">
        <v>76.56791273</v>
      </c>
      <c r="S30" s="23" t="n">
        <v>0.00947831</v>
      </c>
      <c r="T30" s="20" t="n">
        <v>59.9084122</v>
      </c>
      <c r="U30" s="81" t="n">
        <v>135.93673843</v>
      </c>
      <c r="V30" s="23" t="n">
        <v>0.25676796</v>
      </c>
    </row>
    <row r="31" customFormat="false" ht="17.25" hidden="false" customHeight="true" outlineLevel="0" collapsed="false">
      <c r="A31" s="29"/>
      <c r="B31" s="35" t="s">
        <v>14</v>
      </c>
      <c r="C31" s="26" t="n">
        <v>-0.00673732339190913</v>
      </c>
      <c r="D31" s="27" t="n">
        <v>-0.0218600858086366</v>
      </c>
      <c r="E31" s="28" t="n">
        <v>-0.0323786333494528</v>
      </c>
      <c r="F31" s="42" t="n">
        <v>-0.0292942335547902</v>
      </c>
      <c r="G31" s="43" t="n">
        <v>-0.0499078427085297</v>
      </c>
      <c r="H31" s="43" t="n">
        <v>-0.0610062858164916</v>
      </c>
      <c r="I31" s="44" t="n">
        <v>-0.0494281853201147</v>
      </c>
      <c r="J31" s="42" t="n">
        <v>-0.012051104640486</v>
      </c>
      <c r="K31" s="43" t="n">
        <v>-0.0272780299972828</v>
      </c>
      <c r="L31" s="44" t="n">
        <v>-0.0350746311650639</v>
      </c>
      <c r="M31" s="42" t="n">
        <v>-0.0321549733618625</v>
      </c>
      <c r="N31" s="43" t="n">
        <v>-0.0895265450672207</v>
      </c>
      <c r="O31" s="44" t="n">
        <v>-0.0643029826523869</v>
      </c>
      <c r="P31" s="42" t="n">
        <v>-0.31121709580228</v>
      </c>
      <c r="Q31" s="43" t="n">
        <v>-0.170563107679511</v>
      </c>
      <c r="R31" s="43" t="n">
        <v>-0.168671318952359</v>
      </c>
      <c r="S31" s="44" t="n">
        <v>-0.167082467386958</v>
      </c>
      <c r="T31" s="42" t="n">
        <v>-0.0323809573870375</v>
      </c>
      <c r="U31" s="43" t="n">
        <v>-0.0896654200921707</v>
      </c>
      <c r="V31" s="44" t="n">
        <v>-0.0608576193317759</v>
      </c>
    </row>
    <row r="32" customFormat="false" ht="17.25" hidden="true" customHeight="true" outlineLevel="0" collapsed="false">
      <c r="A32" s="29"/>
      <c r="B32" s="36" t="s">
        <v>22</v>
      </c>
      <c r="C32" s="79" t="n">
        <f aca="false">+'[1]GB-TOT'!M22</f>
        <v>0</v>
      </c>
      <c r="D32" s="94" t="n">
        <f aca="false">+'[1]GB-TOT'!N22</f>
        <v>0</v>
      </c>
      <c r="E32" s="23" t="n">
        <f aca="false">'[1]GB-TOT'!O22</f>
        <v>0</v>
      </c>
      <c r="F32" s="87" t="n">
        <f aca="false">'[1]GB-TOT'!P22</f>
        <v>0</v>
      </c>
      <c r="G32" s="80" t="n">
        <f aca="false">'[1]GB-TOT'!Q22</f>
        <v>0</v>
      </c>
      <c r="H32" s="80" t="n">
        <f aca="false">'[1]GB-TOT'!R22</f>
        <v>0</v>
      </c>
      <c r="I32" s="23" t="n">
        <f aca="false">'[1]GB-TOT'!S22</f>
        <v>0</v>
      </c>
      <c r="J32" s="87" t="n">
        <f aca="false">'[1]GB-TOT'!T22</f>
        <v>0</v>
      </c>
      <c r="K32" s="94" t="n">
        <f aca="false">'[1]GB-TOT'!U22</f>
        <v>0</v>
      </c>
      <c r="L32" s="23" t="n">
        <f aca="false">'[1]GB-TOT'!V22</f>
        <v>0</v>
      </c>
      <c r="M32" s="89" t="n">
        <f aca="false">'[1]GB-TOT'!X22</f>
        <v>0</v>
      </c>
      <c r="N32" s="80" t="n">
        <f aca="false">+'[1]GB-TOT'!Y22</f>
        <v>0</v>
      </c>
      <c r="O32" s="23" t="n">
        <f aca="false">+'[1]GB-TOT'!Z22</f>
        <v>0</v>
      </c>
      <c r="P32" s="87" t="n">
        <f aca="false">+'[1]GB-TOT'!AA22</f>
        <v>0</v>
      </c>
      <c r="Q32" s="81" t="n">
        <f aca="false">'[1]GB-TOT'!AB22</f>
        <v>0</v>
      </c>
      <c r="R32" s="94" t="n">
        <f aca="false">'[1]GB-TOT'!AC22</f>
        <v>0</v>
      </c>
      <c r="S32" s="23" t="n">
        <f aca="false">'[1]GB-TOT'!AD22</f>
        <v>0</v>
      </c>
      <c r="T32" s="20" t="n">
        <f aca="false">'[1]GB-TOT'!AE22</f>
        <v>0</v>
      </c>
      <c r="U32" s="81" t="n">
        <f aca="false">'[1]GB-TOT'!AF22</f>
        <v>0</v>
      </c>
      <c r="V32" s="23" t="n">
        <f aca="false">'[1]GB-TOT'!AG22</f>
        <v>0</v>
      </c>
    </row>
    <row r="33" customFormat="false" ht="17.25" hidden="true" customHeight="true" outlineLevel="0" collapsed="false">
      <c r="A33" s="29"/>
      <c r="B33" s="35" t="s">
        <v>14</v>
      </c>
      <c r="C33" s="26" t="n">
        <f aca="false">C32/C22-1</f>
        <v>-1</v>
      </c>
      <c r="D33" s="27" t="n">
        <f aca="false">D32/D22-1</f>
        <v>-1</v>
      </c>
      <c r="E33" s="28" t="n">
        <f aca="false">E32/E22-1</f>
        <v>-1</v>
      </c>
      <c r="F33" s="95" t="n">
        <f aca="false">F32/F22-1</f>
        <v>-1</v>
      </c>
      <c r="G33" s="95" t="n">
        <f aca="false">G32/G22-1</f>
        <v>-1</v>
      </c>
      <c r="H33" s="95" t="n">
        <f aca="false">H32/H22-1</f>
        <v>-1</v>
      </c>
      <c r="I33" s="28" t="n">
        <f aca="false">I32/I22-1</f>
        <v>-1</v>
      </c>
      <c r="J33" s="95" t="n">
        <f aca="false">J32/J22-1</f>
        <v>-1</v>
      </c>
      <c r="K33" s="95" t="n">
        <f aca="false">K32/K22-1</f>
        <v>-1</v>
      </c>
      <c r="L33" s="28" t="n">
        <f aca="false">L32/L22-1</f>
        <v>-1</v>
      </c>
      <c r="M33" s="95" t="n">
        <f aca="false">M32/M22-1</f>
        <v>-1</v>
      </c>
      <c r="N33" s="95" t="n">
        <f aca="false">N32/N22-1</f>
        <v>-1</v>
      </c>
      <c r="O33" s="28" t="n">
        <f aca="false">O32/O22-1</f>
        <v>-1</v>
      </c>
      <c r="P33" s="95" t="n">
        <f aca="false">P32/P22-1</f>
        <v>-1</v>
      </c>
      <c r="Q33" s="95" t="n">
        <f aca="false">Q32/Q22-1</f>
        <v>-1</v>
      </c>
      <c r="R33" s="95" t="n">
        <f aca="false">R32/R22-1</f>
        <v>-1</v>
      </c>
      <c r="S33" s="28" t="n">
        <f aca="false">S32/S22-1</f>
        <v>-1</v>
      </c>
      <c r="T33" s="95" t="n">
        <f aca="false">T32/T22-1</f>
        <v>-1</v>
      </c>
      <c r="U33" s="95" t="n">
        <f aca="false">U32/U22-1</f>
        <v>-1</v>
      </c>
      <c r="V33" s="44" t="n">
        <f aca="false">V32/V22-1</f>
        <v>-1</v>
      </c>
    </row>
    <row r="34" customFormat="false" ht="16.5" hidden="false" customHeight="false" outlineLevel="0" collapsed="false">
      <c r="A34" s="29"/>
      <c r="B34" s="16" t="s">
        <v>24</v>
      </c>
      <c r="C34" s="79" t="n">
        <v>63.85357377</v>
      </c>
      <c r="D34" s="80" t="n">
        <v>776.37687042</v>
      </c>
      <c r="E34" s="23" t="n">
        <v>0.43716523</v>
      </c>
      <c r="F34" s="79" t="n">
        <v>19.36114946</v>
      </c>
      <c r="G34" s="80" t="n">
        <v>7349.83257347</v>
      </c>
      <c r="H34" s="80" t="n">
        <v>736.48993834</v>
      </c>
      <c r="I34" s="23" t="n">
        <v>0.13569997</v>
      </c>
      <c r="J34" s="79" t="n">
        <v>83.21472323</v>
      </c>
      <c r="K34" s="80" t="n">
        <v>980.38288995</v>
      </c>
      <c r="L34" s="23" t="n">
        <v>0.28820055</v>
      </c>
      <c r="M34" s="20" t="n">
        <v>19.91546959</v>
      </c>
      <c r="N34" s="81" t="n">
        <v>135.90937635</v>
      </c>
      <c r="O34" s="23" t="n">
        <v>0.26087407</v>
      </c>
      <c r="P34" s="89" t="n">
        <v>0.01145782</v>
      </c>
      <c r="Q34" s="81" t="n">
        <v>260.52341974</v>
      </c>
      <c r="R34" s="81" t="n">
        <v>74.23271785</v>
      </c>
      <c r="S34" s="23" t="n">
        <v>0.0091476</v>
      </c>
      <c r="T34" s="20" t="n">
        <v>19.92692741</v>
      </c>
      <c r="U34" s="81" t="n">
        <v>135.94676594</v>
      </c>
      <c r="V34" s="23" t="n">
        <v>0.25681061</v>
      </c>
    </row>
    <row r="35" customFormat="false" ht="17.25" hidden="false" customHeight="false" outlineLevel="0" collapsed="false">
      <c r="A35" s="29"/>
      <c r="B35" s="35" t="s">
        <v>14</v>
      </c>
      <c r="C35" s="32" t="n">
        <v>0.0128886830495614</v>
      </c>
      <c r="D35" s="33" t="n">
        <v>-0.0213833964675415</v>
      </c>
      <c r="E35" s="34" t="n">
        <v>-0.0387416391136792</v>
      </c>
      <c r="F35" s="32" t="n">
        <v>-0.040061934184472</v>
      </c>
      <c r="G35" s="33" t="n">
        <v>-0.0392893863433266</v>
      </c>
      <c r="H35" s="33" t="n">
        <v>-0.0587769290204799</v>
      </c>
      <c r="I35" s="34" t="n">
        <v>-0.0399239608288889</v>
      </c>
      <c r="J35" s="32" t="n">
        <v>5.40851814729848E-005</v>
      </c>
      <c r="K35" s="33" t="n">
        <v>-0.0327085950009156</v>
      </c>
      <c r="L35" s="34" t="n">
        <v>-0.0256618936248626</v>
      </c>
      <c r="M35" s="42" t="n">
        <v>-0.0215153155090667</v>
      </c>
      <c r="N35" s="43" t="n">
        <v>-0.0913801016094967</v>
      </c>
      <c r="O35" s="44" t="n">
        <v>-0.0679144182496845</v>
      </c>
      <c r="P35" s="42" t="n">
        <v>-0.357165018410684</v>
      </c>
      <c r="Q35" s="43" t="n">
        <v>-0.239940449213813</v>
      </c>
      <c r="R35" s="43" t="n">
        <v>-0.224016755637723</v>
      </c>
      <c r="S35" s="44" t="n">
        <v>-0.231290887776839</v>
      </c>
      <c r="T35" s="42" t="n">
        <v>-0.021808993964242</v>
      </c>
      <c r="U35" s="43" t="n">
        <v>-0.0915783336873708</v>
      </c>
      <c r="V35" s="44" t="n">
        <v>-0.064353497710548</v>
      </c>
    </row>
    <row r="36" customFormat="false" ht="16.5" hidden="false" customHeight="false" outlineLevel="0" collapsed="false">
      <c r="A36" s="29"/>
      <c r="B36" s="16" t="s">
        <v>25</v>
      </c>
      <c r="C36" s="79" t="n">
        <v>63.7708655</v>
      </c>
      <c r="D36" s="80" t="n">
        <v>800.32310552</v>
      </c>
      <c r="E36" s="23" t="n">
        <v>0.45061371</v>
      </c>
      <c r="F36" s="79" t="n">
        <v>18.91506679</v>
      </c>
      <c r="G36" s="80" t="n">
        <v>7593.24089135</v>
      </c>
      <c r="H36" s="80" t="n">
        <v>757.87438482</v>
      </c>
      <c r="I36" s="23" t="n">
        <v>0.13950848</v>
      </c>
      <c r="J36" s="79" t="n">
        <v>82.68593229</v>
      </c>
      <c r="K36" s="80" t="n">
        <v>1006.24895999</v>
      </c>
      <c r="L36" s="23" t="n">
        <v>0.2983935</v>
      </c>
      <c r="M36" s="20" t="n">
        <v>20.16153438</v>
      </c>
      <c r="N36" s="81" t="n">
        <v>135.37700149</v>
      </c>
      <c r="O36" s="23" t="n">
        <v>0.26247567</v>
      </c>
      <c r="P36" s="89" t="n">
        <v>0.01142816</v>
      </c>
      <c r="Q36" s="81" t="n">
        <v>273.53183341</v>
      </c>
      <c r="R36" s="81" t="n">
        <v>77.35842415</v>
      </c>
      <c r="S36" s="23" t="n">
        <v>0.00953319</v>
      </c>
      <c r="T36" s="20" t="n">
        <v>20.17296254</v>
      </c>
      <c r="U36" s="81" t="n">
        <v>135.41574813</v>
      </c>
      <c r="V36" s="23" t="n">
        <v>0.2585888</v>
      </c>
    </row>
    <row r="37" customFormat="false" ht="17.25" hidden="false" customHeight="false" outlineLevel="0" collapsed="false">
      <c r="A37" s="29"/>
      <c r="B37" s="35" t="s">
        <v>14</v>
      </c>
      <c r="C37" s="26" t="n">
        <v>0.00820003874316133</v>
      </c>
      <c r="D37" s="27" t="n">
        <v>0.0105136198001865</v>
      </c>
      <c r="E37" s="28" t="n">
        <v>-0.0140144198957697</v>
      </c>
      <c r="F37" s="26" t="n">
        <v>-0.0116817477760586</v>
      </c>
      <c r="G37" s="27" t="n">
        <v>-0.0334474116423393</v>
      </c>
      <c r="H37" s="27" t="n">
        <v>-0.0453857957283764</v>
      </c>
      <c r="I37" s="28" t="n">
        <v>-0.0511411969109213</v>
      </c>
      <c r="J37" s="26" t="n">
        <v>0.0035816810380993</v>
      </c>
      <c r="K37" s="27" t="n">
        <v>0.0051448379669059</v>
      </c>
      <c r="L37" s="28" t="n">
        <v>-0.0273167292291009</v>
      </c>
      <c r="M37" s="42" t="n">
        <v>-0.0466839733662128</v>
      </c>
      <c r="N37" s="43" t="n">
        <v>-0.0739420669966235</v>
      </c>
      <c r="O37" s="44" t="n">
        <v>-0.0591540821191952</v>
      </c>
      <c r="P37" s="42" t="n">
        <v>-0.283407042051278</v>
      </c>
      <c r="Q37" s="43" t="n">
        <v>-0.128871317996237</v>
      </c>
      <c r="R37" s="43" t="n">
        <v>-0.13783772869964</v>
      </c>
      <c r="S37" s="44" t="n">
        <v>-0.129613990174229</v>
      </c>
      <c r="T37" s="42" t="n">
        <v>-0.0468623468532732</v>
      </c>
      <c r="U37" s="43" t="n">
        <v>-0.0740500494802451</v>
      </c>
      <c r="V37" s="44" t="n">
        <v>-0.0559951286362737</v>
      </c>
    </row>
    <row r="38" customFormat="false" ht="16.5" hidden="false" customHeight="false" outlineLevel="0" collapsed="false">
      <c r="A38" s="29"/>
      <c r="B38" s="16" t="s">
        <v>26</v>
      </c>
      <c r="C38" s="79" t="n">
        <v>63.92660796</v>
      </c>
      <c r="D38" s="80" t="n">
        <v>798.09914183</v>
      </c>
      <c r="E38" s="23" t="n">
        <v>0.44335329</v>
      </c>
      <c r="F38" s="79" t="n">
        <v>19.89339576</v>
      </c>
      <c r="G38" s="80" t="n">
        <v>7629.00589047</v>
      </c>
      <c r="H38" s="80" t="n">
        <v>741.87399767</v>
      </c>
      <c r="I38" s="23" t="n">
        <v>0.13563297</v>
      </c>
      <c r="J38" s="79" t="n">
        <v>83.82000372</v>
      </c>
      <c r="K38" s="80" t="n">
        <v>1013.46723691</v>
      </c>
      <c r="L38" s="96" t="n">
        <v>0.28818023</v>
      </c>
      <c r="M38" s="20" t="n">
        <v>20.81736978</v>
      </c>
      <c r="N38" s="81" t="n">
        <v>134.5609039</v>
      </c>
      <c r="O38" s="23" t="n">
        <v>0.26083396</v>
      </c>
      <c r="P38" s="89" t="n">
        <v>0.01246069</v>
      </c>
      <c r="Q38" s="81" t="n">
        <v>278.26462707</v>
      </c>
      <c r="R38" s="81" t="n">
        <v>77.38117121</v>
      </c>
      <c r="S38" s="23" t="n">
        <v>0.00968025</v>
      </c>
      <c r="T38" s="20" t="n">
        <v>20.82983047</v>
      </c>
      <c r="U38" s="81" t="n">
        <v>134.60248725</v>
      </c>
      <c r="V38" s="23" t="n">
        <v>0.25684752</v>
      </c>
    </row>
    <row r="39" customFormat="false" ht="17.25" hidden="false" customHeight="false" outlineLevel="0" collapsed="false">
      <c r="A39" s="29"/>
      <c r="B39" s="35" t="s">
        <v>14</v>
      </c>
      <c r="C39" s="26" t="n">
        <v>0.131687237136335</v>
      </c>
      <c r="D39" s="27" t="n">
        <v>0.141753639336875</v>
      </c>
      <c r="E39" s="28" t="n">
        <v>0.0516930519436205</v>
      </c>
      <c r="F39" s="26" t="n">
        <v>0.0732117453482861</v>
      </c>
      <c r="G39" s="27" t="n">
        <v>0.0529295414779887</v>
      </c>
      <c r="H39" s="27" t="n">
        <v>0.029885145480685</v>
      </c>
      <c r="I39" s="28" t="n">
        <v>0.0328466680820434</v>
      </c>
      <c r="J39" s="26" t="n">
        <v>0.117239626011135</v>
      </c>
      <c r="K39" s="27" t="n">
        <v>0.126198488816889</v>
      </c>
      <c r="L39" s="97" t="n">
        <v>0.0569002699974976</v>
      </c>
      <c r="M39" s="42" t="n">
        <v>0.0592048954824564</v>
      </c>
      <c r="N39" s="43" t="n">
        <v>0.0949680195300198</v>
      </c>
      <c r="O39" s="44" t="n">
        <v>0.0456385871221037</v>
      </c>
      <c r="P39" s="42" t="n">
        <v>-0.186910240774781</v>
      </c>
      <c r="Q39" s="43" t="n">
        <v>0.0514968280043131</v>
      </c>
      <c r="R39" s="43" t="n">
        <v>0.0152134818797858</v>
      </c>
      <c r="S39" s="44" t="n">
        <v>0.0535581156163101</v>
      </c>
      <c r="T39" s="42" t="n">
        <v>0.0590131356965753</v>
      </c>
      <c r="U39" s="43" t="n">
        <v>0.0948492913935595</v>
      </c>
      <c r="V39" s="44" t="n">
        <v>0.0506358177214132</v>
      </c>
    </row>
    <row r="40" customFormat="false" ht="16.5" hidden="false" customHeight="false" outlineLevel="0" collapsed="false">
      <c r="A40" s="46" t="s">
        <v>27</v>
      </c>
      <c r="B40" s="47"/>
      <c r="C40" s="98" t="s">
        <v>28</v>
      </c>
      <c r="D40" s="99"/>
      <c r="E40" s="100"/>
      <c r="F40" s="101"/>
      <c r="G40" s="101"/>
      <c r="H40" s="101"/>
      <c r="I40" s="101"/>
      <c r="J40" s="101"/>
      <c r="K40" s="101"/>
      <c r="L40" s="102"/>
      <c r="M40" s="98"/>
      <c r="N40" s="102"/>
      <c r="O40" s="101"/>
      <c r="P40" s="102"/>
      <c r="Q40" s="100"/>
      <c r="R40" s="102"/>
      <c r="S40" s="102"/>
      <c r="T40" s="49" t="s">
        <v>29</v>
      </c>
      <c r="U40" s="49"/>
      <c r="V40" s="49"/>
    </row>
    <row r="41" customFormat="false" ht="16.5" hidden="false" customHeight="false" outlineLevel="0" collapsed="false">
      <c r="A41" s="46"/>
      <c r="B41" s="47"/>
      <c r="C41" s="103" t="s">
        <v>30</v>
      </c>
      <c r="D41" s="104"/>
      <c r="E41" s="105"/>
      <c r="F41" s="101"/>
      <c r="G41" s="101"/>
      <c r="H41" s="101"/>
      <c r="I41" s="101"/>
      <c r="J41" s="101"/>
      <c r="K41" s="101"/>
      <c r="L41" s="101"/>
      <c r="M41" s="103"/>
      <c r="N41" s="101"/>
      <c r="O41" s="101"/>
      <c r="P41" s="101"/>
      <c r="Q41" s="105"/>
      <c r="R41" s="101"/>
      <c r="S41" s="101"/>
      <c r="T41" s="101"/>
      <c r="U41" s="101"/>
      <c r="V41" s="106"/>
    </row>
    <row r="42" customFormat="false" ht="16.5" hidden="false" customHeight="false" outlineLevel="0" collapsed="false">
      <c r="A42" s="52"/>
      <c r="B42" s="47"/>
      <c r="C42" s="53" t="s">
        <v>31</v>
      </c>
      <c r="D42" s="107"/>
      <c r="E42" s="105"/>
      <c r="F42" s="101"/>
      <c r="G42" s="101"/>
      <c r="H42" s="101"/>
      <c r="I42" s="101"/>
      <c r="J42" s="101"/>
      <c r="K42" s="101"/>
      <c r="L42" s="101"/>
      <c r="M42" s="53"/>
      <c r="N42" s="101"/>
      <c r="O42" s="101"/>
      <c r="P42" s="101"/>
      <c r="Q42" s="105"/>
      <c r="R42" s="101"/>
      <c r="S42" s="101"/>
      <c r="T42" s="101"/>
      <c r="U42" s="101"/>
      <c r="V42" s="106"/>
    </row>
    <row r="43" customFormat="false" ht="17.25" hidden="false" customHeight="false" outlineLevel="0" collapsed="false">
      <c r="A43" s="55"/>
      <c r="B43" s="56"/>
      <c r="C43" s="108" t="s">
        <v>39</v>
      </c>
      <c r="D43" s="108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7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13"/>
    <mergeCell ref="A14:A23"/>
    <mergeCell ref="A26:A39"/>
    <mergeCell ref="T40:V4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8" width="27.12"/>
    <col collapsed="false" customWidth="true" hidden="false" outlineLevel="0" max="5" min="4" style="58" width="27.24"/>
    <col collapsed="false" customWidth="true" hidden="false" outlineLevel="0" max="6" min="6" style="58" width="27.12"/>
    <col collapsed="false" customWidth="true" hidden="false" outlineLevel="0" max="7" min="7" style="58" width="26.74"/>
    <col collapsed="false" customWidth="true" hidden="false" outlineLevel="0" max="8" min="8" style="58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59" t="s">
        <v>40</v>
      </c>
      <c r="B1" s="59"/>
      <c r="C1" s="59"/>
      <c r="D1" s="59"/>
      <c r="E1" s="59"/>
      <c r="F1" s="59"/>
      <c r="G1" s="59"/>
      <c r="H1" s="59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41</v>
      </c>
      <c r="D3" s="9"/>
      <c r="E3" s="9"/>
      <c r="F3" s="109" t="s">
        <v>42</v>
      </c>
      <c r="G3" s="109"/>
      <c r="H3" s="109"/>
    </row>
    <row r="4" customFormat="false" ht="33.75" hidden="false" customHeight="false" outlineLevel="0" collapsed="false">
      <c r="A4" s="10" t="s">
        <v>4</v>
      </c>
      <c r="B4" s="11" t="s">
        <v>5</v>
      </c>
      <c r="C4" s="71" t="s">
        <v>6</v>
      </c>
      <c r="D4" s="69" t="s">
        <v>7</v>
      </c>
      <c r="E4" s="70" t="s">
        <v>36</v>
      </c>
      <c r="F4" s="110" t="s">
        <v>6</v>
      </c>
      <c r="G4" s="13" t="s">
        <v>7</v>
      </c>
      <c r="H4" s="70" t="s">
        <v>36</v>
      </c>
    </row>
    <row r="5" customFormat="false" ht="16.5" hidden="true" customHeight="false" outlineLevel="0" collapsed="false">
      <c r="A5" s="15" t="s">
        <v>12</v>
      </c>
      <c r="B5" s="16" t="s">
        <v>13</v>
      </c>
      <c r="C5" s="87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11" t="n">
        <f aca="false">+'[1]GB-TOT'!AM3</f>
        <v>50.34078049</v>
      </c>
      <c r="G5" s="112" t="n">
        <f aca="false">+'[1]GB-TOT'!AN3</f>
        <v>148.26562535</v>
      </c>
      <c r="H5" s="113" t="n">
        <f aca="false">+'[1]GB-TOT'!AO3</f>
        <v>0.2750413</v>
      </c>
    </row>
    <row r="6" customFormat="false" ht="17.25" hidden="true" customHeight="false" outlineLevel="0" collapsed="false">
      <c r="A6" s="24"/>
      <c r="B6" s="25" t="s">
        <v>14</v>
      </c>
      <c r="C6" s="76" t="n">
        <f aca="false">+C5/'[1]GB-TOT'!AI2-1</f>
        <v>0.0592199834805929</v>
      </c>
      <c r="D6" s="77" t="n">
        <f aca="false">+D5/'[1]GB-TOT'!AJ2-1</f>
        <v>0.0562940259383125</v>
      </c>
      <c r="E6" s="78" t="n">
        <f aca="false">+E5/'[1]GB-TOT'!AK2-1</f>
        <v>0.0509302362764477</v>
      </c>
      <c r="F6" s="95" t="n">
        <f aca="false">+F5/'[1]GB-TOT'!AM2-1</f>
        <v>0.00460032042641334</v>
      </c>
      <c r="G6" s="95" t="n">
        <f aca="false">+G5/'[1]GB-TOT'!AN2-1</f>
        <v>0.0205095160980127</v>
      </c>
      <c r="H6" s="28" t="n">
        <f aca="false">+H5/'[1]GB-TOT'!AO2-1</f>
        <v>0.0192904550481841</v>
      </c>
    </row>
    <row r="7" customFormat="false" ht="16.5" hidden="false" customHeight="false" outlineLevel="0" collapsed="false">
      <c r="A7" s="29" t="s">
        <v>15</v>
      </c>
      <c r="B7" s="16" t="s">
        <v>13</v>
      </c>
      <c r="C7" s="87" t="n">
        <v>2.50112337</v>
      </c>
      <c r="D7" s="18" t="n">
        <v>8.80950772</v>
      </c>
      <c r="E7" s="19" t="n">
        <v>0.00778357</v>
      </c>
      <c r="F7" s="111" t="n">
        <v>50.01082197</v>
      </c>
      <c r="G7" s="112" t="n">
        <v>151.52355466</v>
      </c>
      <c r="H7" s="113" t="n">
        <v>0.28037377</v>
      </c>
    </row>
    <row r="8" customFormat="false" ht="17.25" hidden="false" customHeight="false" outlineLevel="0" collapsed="false">
      <c r="A8" s="29"/>
      <c r="B8" s="25" t="s">
        <v>14</v>
      </c>
      <c r="C8" s="42" t="n">
        <v>-0.069389992346752</v>
      </c>
      <c r="D8" s="43" t="n">
        <v>-0.0800924139635478</v>
      </c>
      <c r="E8" s="44" t="n">
        <v>-0.0890901281827725</v>
      </c>
      <c r="F8" s="114" t="n">
        <v>-0.0065544975025873</v>
      </c>
      <c r="G8" s="114" t="n">
        <v>0.0219735984137204</v>
      </c>
      <c r="H8" s="115" t="n">
        <v>0.0193878882916858</v>
      </c>
    </row>
    <row r="9" customFormat="false" ht="16.5" hidden="false" customHeight="false" outlineLevel="0" collapsed="false">
      <c r="A9" s="29" t="s">
        <v>16</v>
      </c>
      <c r="B9" s="16" t="s">
        <v>13</v>
      </c>
      <c r="C9" s="87" t="n">
        <v>2.46992932</v>
      </c>
      <c r="D9" s="18" t="n">
        <v>8.53251683</v>
      </c>
      <c r="E9" s="19" t="n">
        <v>0.00742088</v>
      </c>
      <c r="F9" s="111" t="n">
        <v>53.72825095</v>
      </c>
      <c r="G9" s="112" t="n">
        <v>154.71100394</v>
      </c>
      <c r="H9" s="113" t="n">
        <v>0.28598694</v>
      </c>
    </row>
    <row r="10" customFormat="false" ht="17.25" hidden="false" customHeight="false" outlineLevel="0" collapsed="false">
      <c r="A10" s="29"/>
      <c r="B10" s="25" t="s">
        <v>14</v>
      </c>
      <c r="C10" s="42" t="n">
        <v>-0.0124720157246783</v>
      </c>
      <c r="D10" s="43" t="n">
        <v>-0.0314422665606108</v>
      </c>
      <c r="E10" s="44" t="n">
        <v>-0.0465968700737579</v>
      </c>
      <c r="F10" s="114" t="n">
        <v>0.0743324911202214</v>
      </c>
      <c r="G10" s="114" t="n">
        <v>0.0210359985756159</v>
      </c>
      <c r="H10" s="115" t="n">
        <v>0.0200203107444752</v>
      </c>
    </row>
    <row r="11" customFormat="false" ht="16.5" hidden="false" customHeight="false" outlineLevel="0" collapsed="false">
      <c r="A11" s="29" t="s">
        <v>17</v>
      </c>
      <c r="B11" s="16" t="s">
        <v>13</v>
      </c>
      <c r="C11" s="87" t="n">
        <v>2.7378932</v>
      </c>
      <c r="D11" s="18" t="n">
        <v>9.19348285</v>
      </c>
      <c r="E11" s="19" t="n">
        <v>0.00787489</v>
      </c>
      <c r="F11" s="111" t="n">
        <v>57.33903312</v>
      </c>
      <c r="G11" s="112" t="n">
        <v>158.5632838</v>
      </c>
      <c r="H11" s="113" t="n">
        <v>0.29051938</v>
      </c>
    </row>
    <row r="12" customFormat="false" ht="17.25" hidden="false" customHeight="false" outlineLevel="0" collapsed="false">
      <c r="A12" s="29"/>
      <c r="B12" s="25" t="s">
        <v>14</v>
      </c>
      <c r="C12" s="42" t="n">
        <v>0.108490505307253</v>
      </c>
      <c r="D12" s="43" t="n">
        <v>0.077464367568086</v>
      </c>
      <c r="E12" s="44" t="n">
        <v>0.0611800756783563</v>
      </c>
      <c r="F12" s="114" t="n">
        <v>0.0672045359034714</v>
      </c>
      <c r="G12" s="114" t="n">
        <v>0.0248998439793848</v>
      </c>
      <c r="H12" s="115" t="n">
        <v>0.0158484160150809</v>
      </c>
    </row>
    <row r="13" customFormat="false" ht="16.5" hidden="false" customHeight="false" outlineLevel="0" collapsed="false">
      <c r="A13" s="29" t="s">
        <v>18</v>
      </c>
      <c r="B13" s="16" t="s">
        <v>13</v>
      </c>
      <c r="C13" s="87" t="n">
        <v>3.01465172</v>
      </c>
      <c r="D13" s="18" t="n">
        <v>9.86526522</v>
      </c>
      <c r="E13" s="19" t="n">
        <v>0.00843588</v>
      </c>
      <c r="F13" s="111" t="n">
        <v>63.0634587</v>
      </c>
      <c r="G13" s="112" t="n">
        <v>163.92270286</v>
      </c>
      <c r="H13" s="113" t="n">
        <v>0.29852418</v>
      </c>
    </row>
    <row r="14" customFormat="false" ht="17.25" hidden="false" customHeight="false" outlineLevel="0" collapsed="false">
      <c r="A14" s="29"/>
      <c r="B14" s="35" t="s">
        <v>14</v>
      </c>
      <c r="C14" s="42" t="n">
        <v>0.101084483499941</v>
      </c>
      <c r="D14" s="43" t="n">
        <v>0.0730715857048669</v>
      </c>
      <c r="E14" s="44" t="n">
        <v>0.0712378204647937</v>
      </c>
      <c r="F14" s="114" t="n">
        <v>0.0998347071534993</v>
      </c>
      <c r="G14" s="114" t="n">
        <v>0.0337998742934711</v>
      </c>
      <c r="H14" s="115" t="n">
        <v>0.0275534114109701</v>
      </c>
    </row>
    <row r="15" customFormat="false" ht="16.5" hidden="false" customHeight="false" outlineLevel="0" collapsed="false">
      <c r="A15" s="29"/>
      <c r="B15" s="36" t="s">
        <v>19</v>
      </c>
      <c r="C15" s="116" t="n">
        <v>0.69437256</v>
      </c>
      <c r="D15" s="37" t="n">
        <v>9.51683645</v>
      </c>
      <c r="E15" s="38" t="n">
        <v>0.00817891</v>
      </c>
      <c r="F15" s="117" t="n">
        <v>14.63164226</v>
      </c>
      <c r="G15" s="118" t="n">
        <v>163.93197934</v>
      </c>
      <c r="H15" s="119" t="n">
        <v>0.29968827</v>
      </c>
    </row>
    <row r="16" customFormat="false" ht="17.25" hidden="false" customHeight="false" outlineLevel="0" collapsed="false">
      <c r="A16" s="29"/>
      <c r="B16" s="35" t="s">
        <v>14</v>
      </c>
      <c r="C16" s="42" t="n">
        <v>0.0672268189451313</v>
      </c>
      <c r="D16" s="43" t="n">
        <v>0.0364792940229903</v>
      </c>
      <c r="E16" s="44" t="n">
        <v>0.0346423683058699</v>
      </c>
      <c r="F16" s="114" t="n">
        <v>0.074226019547095</v>
      </c>
      <c r="G16" s="114" t="n">
        <v>0.0185110086072475</v>
      </c>
      <c r="H16" s="115" t="n">
        <v>0.00544886040643045</v>
      </c>
    </row>
    <row r="17" customFormat="false" ht="16.5" hidden="false" customHeight="false" outlineLevel="0" collapsed="false">
      <c r="A17" s="29"/>
      <c r="B17" s="36" t="s">
        <v>20</v>
      </c>
      <c r="C17" s="87" t="n">
        <v>0.78728904</v>
      </c>
      <c r="D17" s="18" t="n">
        <v>10.05969894</v>
      </c>
      <c r="E17" s="19" t="n">
        <v>0.00864577</v>
      </c>
      <c r="F17" s="111" t="n">
        <v>15.83621795</v>
      </c>
      <c r="G17" s="112" t="n">
        <v>161.73625659</v>
      </c>
      <c r="H17" s="113" t="n">
        <v>0.29392132</v>
      </c>
    </row>
    <row r="18" customFormat="false" ht="17.25" hidden="false" customHeight="false" outlineLevel="0" collapsed="false">
      <c r="A18" s="29"/>
      <c r="B18" s="35" t="s">
        <v>14</v>
      </c>
      <c r="C18" s="42" t="n">
        <v>0.145523342891134</v>
      </c>
      <c r="D18" s="43" t="n">
        <v>0.0857352248418639</v>
      </c>
      <c r="E18" s="44" t="n">
        <v>0.0891101207047282</v>
      </c>
      <c r="F18" s="114" t="n">
        <v>0.116327255910564</v>
      </c>
      <c r="G18" s="114" t="n">
        <v>0.0360074047959627</v>
      </c>
      <c r="H18" s="115" t="n">
        <v>0.0312617714606183</v>
      </c>
    </row>
    <row r="19" customFormat="false" ht="16.5" hidden="false" customHeight="false" outlineLevel="0" collapsed="false">
      <c r="A19" s="29"/>
      <c r="B19" s="36" t="s">
        <v>21</v>
      </c>
      <c r="C19" s="87" t="n">
        <v>0.78797289</v>
      </c>
      <c r="D19" s="18" t="n">
        <v>10.11330876</v>
      </c>
      <c r="E19" s="19" t="n">
        <v>0.00861721</v>
      </c>
      <c r="F19" s="111" t="n">
        <v>16.36902159</v>
      </c>
      <c r="G19" s="112" t="n">
        <v>164.07817875</v>
      </c>
      <c r="H19" s="113" t="n">
        <v>0.29842484</v>
      </c>
    </row>
    <row r="20" customFormat="false" ht="17.25" hidden="false" customHeight="false" outlineLevel="0" collapsed="false">
      <c r="A20" s="29"/>
      <c r="B20" s="35" t="s">
        <v>14</v>
      </c>
      <c r="C20" s="42" t="n">
        <v>0.119044975865502</v>
      </c>
      <c r="D20" s="43" t="n">
        <v>0.0955513997128912</v>
      </c>
      <c r="E20" s="44" t="n">
        <v>0.0903099279428605</v>
      </c>
      <c r="F20" s="114" t="n">
        <v>0.140734363381166</v>
      </c>
      <c r="G20" s="114" t="n">
        <v>0.042617776160776</v>
      </c>
      <c r="H20" s="115" t="n">
        <v>0.0421827105034718</v>
      </c>
    </row>
    <row r="21" customFormat="false" ht="16.5" hidden="false" customHeight="false" outlineLevel="0" collapsed="false">
      <c r="A21" s="29"/>
      <c r="B21" s="36" t="s">
        <v>22</v>
      </c>
      <c r="C21" s="87" t="n">
        <v>0.74501723</v>
      </c>
      <c r="D21" s="18" t="n">
        <v>9.74595346</v>
      </c>
      <c r="E21" s="19" t="n">
        <v>0.00828161</v>
      </c>
      <c r="F21" s="111" t="n">
        <v>16.2265769</v>
      </c>
      <c r="G21" s="112" t="n">
        <v>165.94498505</v>
      </c>
      <c r="H21" s="113" t="n">
        <v>0.30218567</v>
      </c>
    </row>
    <row r="22" customFormat="false" ht="17.25" hidden="false" customHeight="false" outlineLevel="0" collapsed="false">
      <c r="A22" s="29"/>
      <c r="B22" s="35" t="s">
        <v>14</v>
      </c>
      <c r="C22" s="42" t="n">
        <v>0.0706756482539623</v>
      </c>
      <c r="D22" s="43" t="n">
        <v>0.0713504598517893</v>
      </c>
      <c r="E22" s="44" t="n">
        <v>0.0675520813863104</v>
      </c>
      <c r="F22" s="114" t="n">
        <v>0.0687438239319993</v>
      </c>
      <c r="G22" s="114" t="n">
        <v>0.0376641617852367</v>
      </c>
      <c r="H22" s="115" t="n">
        <v>0.0306668628505491</v>
      </c>
    </row>
    <row r="23" customFormat="false" ht="16.5" hidden="true" customHeight="false" outlineLevel="0" collapsed="false">
      <c r="A23" s="82" t="s">
        <v>23</v>
      </c>
      <c r="B23" s="16" t="s">
        <v>13</v>
      </c>
      <c r="C23" s="87" t="n">
        <f aca="false">+'[1]GB-TOT'!AI8</f>
        <v>0</v>
      </c>
      <c r="D23" s="18" t="n">
        <f aca="false">+'[1]GB-TOT'!AJ8</f>
        <v>0</v>
      </c>
      <c r="E23" s="19" t="n">
        <f aca="false">+'[1]GB-TOT'!AK8</f>
        <v>0</v>
      </c>
      <c r="F23" s="111" t="n">
        <f aca="false">+'[1]GB-TOT'!AM8</f>
        <v>0</v>
      </c>
      <c r="G23" s="112" t="n">
        <f aca="false">+'[1]GB-TOT'!AN8</f>
        <v>0</v>
      </c>
      <c r="H23" s="113" t="n">
        <f aca="false">+'[1]GB-TOT'!AO8</f>
        <v>0</v>
      </c>
    </row>
    <row r="24" customFormat="false" ht="17.25" hidden="true" customHeight="false" outlineLevel="0" collapsed="false">
      <c r="A24" s="83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4" t="n">
        <f aca="false">+H23/H13-1</f>
        <v>-1</v>
      </c>
    </row>
    <row r="25" customFormat="false" ht="16.5" hidden="false" customHeight="false" outlineLevel="0" collapsed="false">
      <c r="A25" s="29" t="s">
        <v>23</v>
      </c>
      <c r="B25" s="36" t="s">
        <v>19</v>
      </c>
      <c r="C25" s="87" t="n">
        <v>0.73446718</v>
      </c>
      <c r="D25" s="18" t="n">
        <v>9.95005756</v>
      </c>
      <c r="E25" s="19" t="n">
        <v>0.00862635</v>
      </c>
      <c r="F25" s="111" t="n">
        <v>14.92507373</v>
      </c>
      <c r="G25" s="112" t="n">
        <v>169.31210539</v>
      </c>
      <c r="H25" s="113" t="n">
        <v>0.3107506</v>
      </c>
    </row>
    <row r="26" customFormat="false" ht="17.25" hidden="false" customHeight="false" outlineLevel="0" collapsed="false">
      <c r="A26" s="29"/>
      <c r="B26" s="35" t="s">
        <v>14</v>
      </c>
      <c r="C26" s="26" t="n">
        <v>0.0577422299060895</v>
      </c>
      <c r="D26" s="27" t="n">
        <v>0.0455215461856551</v>
      </c>
      <c r="E26" s="28" t="n">
        <v>0.0547065562526059</v>
      </c>
      <c r="F26" s="95" t="n">
        <v>0.0200545820343205</v>
      </c>
      <c r="G26" s="27" t="n">
        <v>0.0328192587661096</v>
      </c>
      <c r="H26" s="28" t="n">
        <v>0.0369127894128123</v>
      </c>
    </row>
    <row r="27" customFormat="false" ht="16.5" hidden="false" customHeight="false" outlineLevel="0" collapsed="false">
      <c r="A27" s="29"/>
      <c r="B27" s="45" t="s">
        <v>20</v>
      </c>
      <c r="C27" s="87" t="n">
        <v>0.76410292</v>
      </c>
      <c r="D27" s="18" t="n">
        <v>10.08985256</v>
      </c>
      <c r="E27" s="19" t="n">
        <v>0.00867365</v>
      </c>
      <c r="F27" s="111" t="n">
        <v>15.59002736</v>
      </c>
      <c r="G27" s="112" t="n">
        <v>170.62231793</v>
      </c>
      <c r="H27" s="113" t="n">
        <v>0.31620461</v>
      </c>
    </row>
    <row r="28" customFormat="false" ht="17.25" hidden="false" customHeight="false" outlineLevel="0" collapsed="false">
      <c r="A28" s="29"/>
      <c r="B28" s="35" t="s">
        <v>14</v>
      </c>
      <c r="C28" s="42" t="n">
        <v>-0.0294505814535408</v>
      </c>
      <c r="D28" s="43" t="n">
        <v>0.00299746743713181</v>
      </c>
      <c r="E28" s="44" t="n">
        <v>0.00322469832068162</v>
      </c>
      <c r="F28" s="114" t="n">
        <v>-0.0155460470913763</v>
      </c>
      <c r="G28" s="114" t="n">
        <v>0.0549416780587799</v>
      </c>
      <c r="H28" s="115" t="n">
        <v>0.0758137926163369</v>
      </c>
    </row>
    <row r="29" customFormat="false" ht="17.25" hidden="false" customHeight="true" outlineLevel="0" collapsed="false">
      <c r="A29" s="29"/>
      <c r="B29" s="45" t="s">
        <v>21</v>
      </c>
      <c r="C29" s="87" t="n">
        <v>0.79615968</v>
      </c>
      <c r="D29" s="18" t="n">
        <v>10.12869359</v>
      </c>
      <c r="E29" s="19" t="n">
        <v>0.00870234</v>
      </c>
      <c r="F29" s="111" t="n">
        <v>16.14802535</v>
      </c>
      <c r="G29" s="112" t="n">
        <v>172.22703077</v>
      </c>
      <c r="H29" s="113" t="n">
        <v>0.31987052</v>
      </c>
    </row>
    <row r="30" customFormat="false" ht="17.25" hidden="false" customHeight="true" outlineLevel="0" collapsed="false">
      <c r="A30" s="29"/>
      <c r="B30" s="35" t="s">
        <v>14</v>
      </c>
      <c r="C30" s="42" t="n">
        <v>0.0103896848532441</v>
      </c>
      <c r="D30" s="43" t="n">
        <v>0.0015212459507663</v>
      </c>
      <c r="E30" s="44" t="n">
        <v>0.00987906758684076</v>
      </c>
      <c r="F30" s="120" t="n">
        <v>-0.0135008826755416</v>
      </c>
      <c r="G30" s="114" t="n">
        <v>0.0496644470464052</v>
      </c>
      <c r="H30" s="115" t="n">
        <v>0.0718629186498012</v>
      </c>
    </row>
    <row r="31" customFormat="false" ht="17.25" hidden="true" customHeight="true" outlineLevel="0" collapsed="false">
      <c r="A31" s="29"/>
      <c r="B31" s="36" t="s">
        <v>22</v>
      </c>
      <c r="C31" s="87" t="n">
        <f aca="false">'[1]GB-TOT'!AI22</f>
        <v>0</v>
      </c>
      <c r="D31" s="18" t="n">
        <f aca="false">'[1]GB-TOT'!AJ22</f>
        <v>0</v>
      </c>
      <c r="E31" s="19" t="n">
        <f aca="false">'[1]GB-TOT'!AK22</f>
        <v>0</v>
      </c>
      <c r="F31" s="111" t="n">
        <f aca="false">'[1]GB-TOT'!AM22</f>
        <v>0</v>
      </c>
      <c r="G31" s="112" t="n">
        <f aca="false">'[1]GB-TOT'!AN22</f>
        <v>0</v>
      </c>
      <c r="H31" s="113" t="n">
        <f aca="false">'[1]GB-TOT'!AO22</f>
        <v>0</v>
      </c>
    </row>
    <row r="32" customFormat="false" ht="17.25" hidden="true" customHeight="true" outlineLevel="0" collapsed="false">
      <c r="A32" s="29"/>
      <c r="B32" s="35" t="s">
        <v>14</v>
      </c>
      <c r="C32" s="42" t="n">
        <f aca="false">C31/C21-1</f>
        <v>-1</v>
      </c>
      <c r="D32" s="43" t="n">
        <f aca="false">D31/D21-1</f>
        <v>-1</v>
      </c>
      <c r="E32" s="44" t="n">
        <f aca="false">E31/E21-1</f>
        <v>-1</v>
      </c>
      <c r="F32" s="93" t="n">
        <f aca="false">F31/F21-1</f>
        <v>-1</v>
      </c>
      <c r="G32" s="93" t="n">
        <f aca="false">G31/G21-1</f>
        <v>-1</v>
      </c>
      <c r="H32" s="44" t="n">
        <f aca="false">H31/H21-1</f>
        <v>-1</v>
      </c>
    </row>
    <row r="33" customFormat="false" ht="16.5" hidden="false" customHeight="false" outlineLevel="0" collapsed="false">
      <c r="A33" s="29"/>
      <c r="B33" s="16" t="s">
        <v>24</v>
      </c>
      <c r="C33" s="87" t="n">
        <v>0.26858482</v>
      </c>
      <c r="D33" s="18" t="n">
        <v>9.929026</v>
      </c>
      <c r="E33" s="19" t="n">
        <v>0.00853848</v>
      </c>
      <c r="F33" s="111" t="n">
        <v>5.4241711</v>
      </c>
      <c r="G33" s="112" t="n">
        <v>172.27674128</v>
      </c>
      <c r="H33" s="113" t="n">
        <v>0.32036202</v>
      </c>
    </row>
    <row r="34" customFormat="false" ht="17.25" hidden="false" customHeight="false" outlineLevel="0" collapsed="false">
      <c r="A34" s="29"/>
      <c r="B34" s="35" t="s">
        <v>14</v>
      </c>
      <c r="C34" s="42" t="n">
        <v>0.0733063299880197</v>
      </c>
      <c r="D34" s="43" t="n">
        <v>0.00330218228839163</v>
      </c>
      <c r="E34" s="44" t="n">
        <v>0.014230259375579</v>
      </c>
      <c r="F34" s="114" t="n">
        <v>0.0188843218843995</v>
      </c>
      <c r="G34" s="114" t="n">
        <v>0.0462220091761043</v>
      </c>
      <c r="H34" s="115" t="n">
        <v>0.0637822353604352</v>
      </c>
    </row>
    <row r="35" customFormat="false" ht="16.5" hidden="false" customHeight="false" outlineLevel="0" collapsed="false">
      <c r="A35" s="29"/>
      <c r="B35" s="16" t="s">
        <v>25</v>
      </c>
      <c r="C35" s="87" t="n">
        <v>0.25562098</v>
      </c>
      <c r="D35" s="18" t="n">
        <v>10.32875056</v>
      </c>
      <c r="E35" s="19" t="n">
        <v>0.00882998</v>
      </c>
      <c r="F35" s="111" t="n">
        <v>5.2381542</v>
      </c>
      <c r="G35" s="112" t="n">
        <v>172.36740884</v>
      </c>
      <c r="H35" s="113" t="n">
        <v>0.3200653</v>
      </c>
    </row>
    <row r="36" customFormat="false" ht="17.25" hidden="false" customHeight="false" outlineLevel="0" collapsed="false">
      <c r="A36" s="29"/>
      <c r="B36" s="35" t="s">
        <v>14</v>
      </c>
      <c r="C36" s="42" t="n">
        <v>-0.0324509601530451</v>
      </c>
      <c r="D36" s="43" t="n">
        <v>-0.0169058968155508</v>
      </c>
      <c r="E36" s="44" t="n">
        <v>-0.00692120132440799</v>
      </c>
      <c r="F36" s="114" t="n">
        <v>-0.0307743204846946</v>
      </c>
      <c r="G36" s="114" t="n">
        <v>0.051324257792964</v>
      </c>
      <c r="H36" s="115" t="n">
        <v>0.0782057815612685</v>
      </c>
    </row>
    <row r="37" customFormat="false" ht="16.5" hidden="false" customHeight="false" outlineLevel="0" collapsed="false">
      <c r="A37" s="29"/>
      <c r="B37" s="16" t="s">
        <v>26</v>
      </c>
      <c r="C37" s="121" t="n">
        <v>0.24980602</v>
      </c>
      <c r="D37" s="18" t="n">
        <v>9.85827862</v>
      </c>
      <c r="E37" s="19" t="n">
        <v>0.00840355</v>
      </c>
      <c r="F37" s="111" t="n">
        <v>5.4631556</v>
      </c>
      <c r="G37" s="112" t="n">
        <v>173.45427056</v>
      </c>
      <c r="H37" s="113" t="n">
        <v>0.32331857</v>
      </c>
    </row>
    <row r="38" customFormat="false" ht="17.25" hidden="false" customHeight="false" outlineLevel="0" collapsed="false">
      <c r="A38" s="29"/>
      <c r="B38" s="35" t="s">
        <v>14</v>
      </c>
      <c r="C38" s="93" t="n">
        <v>-0.00122209406613882</v>
      </c>
      <c r="D38" s="43" t="n">
        <v>0.0044474316044758</v>
      </c>
      <c r="E38" s="44" t="n">
        <v>0.00727206911761869</v>
      </c>
      <c r="F38" s="114" t="n">
        <v>-0.0115170168189344</v>
      </c>
      <c r="G38" s="114" t="n">
        <v>0.0512306062345735</v>
      </c>
      <c r="H38" s="115" t="n">
        <v>0.0751309070444597</v>
      </c>
    </row>
    <row r="39" customFormat="false" ht="16.5" hidden="false" customHeight="false" outlineLevel="0" collapsed="false">
      <c r="A39" s="46" t="s">
        <v>27</v>
      </c>
      <c r="B39" s="47"/>
      <c r="C39" s="48" t="s">
        <v>28</v>
      </c>
      <c r="D39" s="102"/>
      <c r="E39" s="102"/>
      <c r="F39" s="48"/>
      <c r="G39" s="102"/>
      <c r="H39" s="122" t="s">
        <v>43</v>
      </c>
    </row>
    <row r="40" customFormat="false" ht="16.5" hidden="false" customHeight="false" outlineLevel="0" collapsed="false">
      <c r="A40" s="46"/>
      <c r="B40" s="47"/>
      <c r="C40" s="50" t="s">
        <v>30</v>
      </c>
      <c r="D40" s="101"/>
      <c r="E40" s="101"/>
      <c r="F40" s="50"/>
      <c r="G40" s="101"/>
      <c r="H40" s="106"/>
    </row>
    <row r="41" customFormat="false" ht="16.5" hidden="false" customHeight="false" outlineLevel="0" collapsed="false">
      <c r="A41" s="52"/>
      <c r="B41" s="47"/>
      <c r="C41" s="50" t="s">
        <v>31</v>
      </c>
      <c r="D41" s="101"/>
      <c r="E41" s="101"/>
      <c r="F41" s="50"/>
      <c r="G41" s="101"/>
      <c r="H41" s="106"/>
    </row>
    <row r="42" customFormat="false" ht="17.25" hidden="false" customHeight="false" outlineLevel="0" collapsed="false">
      <c r="A42" s="55"/>
      <c r="B42" s="56"/>
      <c r="C42" s="56" t="s">
        <v>44</v>
      </c>
      <c r="D42" s="56"/>
      <c r="E42" s="56"/>
      <c r="F42" s="56"/>
      <c r="G42" s="56"/>
      <c r="H42" s="57"/>
    </row>
    <row r="43" customFormat="false" ht="16.5" hidden="false" customHeight="false" outlineLevel="0" collapsed="false">
      <c r="C43" s="123"/>
      <c r="D43" s="123"/>
      <c r="E43" s="123"/>
      <c r="F43" s="123"/>
      <c r="G43" s="123"/>
      <c r="H43" s="123"/>
    </row>
    <row r="44" customFormat="false" ht="16.5" hidden="false" customHeight="false" outlineLevel="0" collapsed="false">
      <c r="C44" s="124"/>
      <c r="D44" s="124"/>
      <c r="E44" s="124"/>
      <c r="F44" s="124"/>
      <c r="G44" s="124"/>
      <c r="H44" s="124"/>
    </row>
    <row r="45" customFormat="false" ht="16.5" hidden="false" customHeight="false" outlineLevel="0" collapsed="false">
      <c r="C45" s="125"/>
      <c r="D45" s="125"/>
      <c r="E45" s="125"/>
      <c r="F45" s="125"/>
      <c r="G45" s="125"/>
      <c r="H45" s="125"/>
    </row>
    <row r="46" customFormat="false" ht="16.5" hidden="false" customHeight="false" outlineLevel="0" collapsed="false">
      <c r="C46" s="126"/>
      <c r="D46" s="126"/>
      <c r="E46" s="126"/>
      <c r="F46" s="126"/>
      <c r="G46" s="126"/>
      <c r="H46" s="126"/>
    </row>
  </sheetData>
  <mergeCells count="8">
    <mergeCell ref="A1:H1"/>
    <mergeCell ref="C3:E3"/>
    <mergeCell ref="F3:H3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29" t="str">
        <f aca="false">[2]DEPT!A3-1911&amp;"年"</f>
        <v>94年</v>
      </c>
      <c r="B5" s="16" t="s">
        <v>13</v>
      </c>
      <c r="C5" s="17" t="n">
        <f aca="false">[2]DEPT!B3</f>
        <v>271.35437626</v>
      </c>
      <c r="D5" s="127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21" t="n">
        <f aca="false">[2]DEPT!F3</f>
        <v>11613.10786638</v>
      </c>
      <c r="H5" s="127" t="n">
        <f aca="false">[2]DEPT!G3</f>
        <v>1302.97633931</v>
      </c>
      <c r="I5" s="19" t="n">
        <f aca="false">[2]DEPT!H3</f>
        <v>0.16839012</v>
      </c>
      <c r="J5" s="17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29"/>
      <c r="B6" s="25" t="s">
        <v>14</v>
      </c>
      <c r="C6" s="26" t="n">
        <f aca="false">C5/[2]DEPT!B2-1</f>
        <v>-0.018313372362501</v>
      </c>
      <c r="D6" s="27" t="n">
        <f aca="false">D5/[2]DEPT!C2-1</f>
        <v>0.0452210289348591</v>
      </c>
      <c r="E6" s="28" t="n">
        <f aca="false">E5/[2]DEPT!D2-1</f>
        <v>-0.00993184557290061</v>
      </c>
      <c r="F6" s="26" t="n">
        <f aca="false">F5/[2]DEPT!E2-1</f>
        <v>0.0166951936912896</v>
      </c>
      <c r="G6" s="27" t="n">
        <f aca="false">G5/[2]DEPT!F2-1</f>
        <v>0.0297270892204373</v>
      </c>
      <c r="H6" s="27" t="n">
        <f aca="false">H5/[2]DEPT!G2-1</f>
        <v>0.0288731954019814</v>
      </c>
      <c r="I6" s="28" t="n">
        <f aca="false">I5/[2]DEPT!H2-1</f>
        <v>-0.00687666206052151</v>
      </c>
      <c r="J6" s="26" t="n">
        <f aca="false">J5/[2]DEPT!I2-1</f>
        <v>-0.00836197009345463</v>
      </c>
      <c r="K6" s="27" t="n">
        <f aca="false">K5/[2]DEPT!J2-1</f>
        <v>0.054103462509242</v>
      </c>
      <c r="L6" s="28" t="n">
        <f aca="false">L5/[2]DEPT!K2-1</f>
        <v>-0.0172231247764522</v>
      </c>
    </row>
    <row r="7" customFormat="false" ht="16.5" hidden="false" customHeight="false" outlineLevel="0" collapsed="false">
      <c r="A7" s="29" t="str">
        <f aca="false">[2]DEPT!A4-1911&amp;"年"</f>
        <v>95年</v>
      </c>
      <c r="B7" s="16" t="s">
        <v>13</v>
      </c>
      <c r="C7" s="30" t="n">
        <v>284.65097315</v>
      </c>
      <c r="D7" s="127" t="n">
        <v>1065.78730055</v>
      </c>
      <c r="E7" s="19" t="n">
        <v>0.50984264</v>
      </c>
      <c r="F7" s="20" t="n">
        <v>109.85549176</v>
      </c>
      <c r="G7" s="31" t="n">
        <v>11657.04138812</v>
      </c>
      <c r="H7" s="127" t="n">
        <v>1324.69890394</v>
      </c>
      <c r="I7" s="19" t="n">
        <v>0.16837531</v>
      </c>
      <c r="J7" s="17" t="n">
        <v>394.50646491</v>
      </c>
      <c r="K7" s="22" t="n">
        <v>1426.76363236</v>
      </c>
      <c r="L7" s="23" t="n">
        <v>0.32583492</v>
      </c>
    </row>
    <row r="8" customFormat="false" ht="17.25" hidden="false" customHeight="false" outlineLevel="0" collapsed="false">
      <c r="A8" s="29"/>
      <c r="B8" s="25" t="s">
        <v>14</v>
      </c>
      <c r="C8" s="32" t="n">
        <v>0.0490008566409108</v>
      </c>
      <c r="D8" s="33" t="n">
        <v>0.0963878590941305</v>
      </c>
      <c r="E8" s="34" t="n">
        <v>0.015512134434754</v>
      </c>
      <c r="F8" s="32" t="n">
        <v>-0.0157290291244186</v>
      </c>
      <c r="G8" s="33" t="n">
        <v>0.00378309770696172</v>
      </c>
      <c r="H8" s="33" t="n">
        <v>0.0166714958473486</v>
      </c>
      <c r="I8" s="34" t="n">
        <v>-8.79505282138648E-005</v>
      </c>
      <c r="J8" s="32" t="n">
        <v>0.0301360483152082</v>
      </c>
      <c r="K8" s="33" t="n">
        <v>0.0757808502160839</v>
      </c>
      <c r="L8" s="34" t="n">
        <v>0.0237925185377548</v>
      </c>
    </row>
    <row r="9" customFormat="false" ht="16.5" hidden="false" customHeight="false" outlineLevel="0" collapsed="false">
      <c r="A9" s="29" t="str">
        <f aca="false">[2]DEPT!A5-1911&amp;"年"</f>
        <v>96年</v>
      </c>
      <c r="B9" s="16" t="s">
        <v>13</v>
      </c>
      <c r="C9" s="17" t="n">
        <v>303.87108512</v>
      </c>
      <c r="D9" s="127" t="n">
        <v>1099.20669487</v>
      </c>
      <c r="E9" s="19" t="n">
        <v>0.51051218</v>
      </c>
      <c r="F9" s="20" t="n">
        <v>105.94867628</v>
      </c>
      <c r="G9" s="21" t="n">
        <v>11148.56090536</v>
      </c>
      <c r="H9" s="127" t="n">
        <v>1262.28646338</v>
      </c>
      <c r="I9" s="19" t="n">
        <v>0.1596976</v>
      </c>
      <c r="J9" s="17" t="n">
        <v>409.8197614</v>
      </c>
      <c r="K9" s="22" t="n">
        <v>1433.19099591</v>
      </c>
      <c r="L9" s="23" t="n">
        <v>0.32559979</v>
      </c>
    </row>
    <row r="10" customFormat="false" ht="17.25" hidden="false" customHeight="false" outlineLevel="0" collapsed="false">
      <c r="A10" s="29"/>
      <c r="B10" s="25" t="s">
        <v>14</v>
      </c>
      <c r="C10" s="26" t="n">
        <v>0.067521680173114</v>
      </c>
      <c r="D10" s="27" t="n">
        <v>0.0313565326803518</v>
      </c>
      <c r="E10" s="28" t="n">
        <v>0.00131322872484718</v>
      </c>
      <c r="F10" s="26" t="n">
        <v>-0.0355632241721259</v>
      </c>
      <c r="G10" s="27" t="n">
        <v>-0.0436200289447549</v>
      </c>
      <c r="H10" s="27" t="n">
        <v>-0.0471144351175722</v>
      </c>
      <c r="I10" s="28" t="n">
        <v>-0.0515379006577628</v>
      </c>
      <c r="J10" s="26" t="n">
        <v>0.0388163385193028</v>
      </c>
      <c r="K10" s="27" t="n">
        <v>0.00450485518709831</v>
      </c>
      <c r="L10" s="28" t="n">
        <v>-0.000721623084474765</v>
      </c>
    </row>
    <row r="11" customFormat="false" ht="16.5" hidden="false" customHeight="false" outlineLevel="0" collapsed="false">
      <c r="A11" s="29" t="str">
        <f aca="false">[2]DEPT!A6-1911&amp;"年"</f>
        <v>97年</v>
      </c>
      <c r="B11" s="16" t="s">
        <v>13</v>
      </c>
      <c r="C11" s="30" t="n">
        <v>335.61737583</v>
      </c>
      <c r="D11" s="127" t="n">
        <v>1199.30132462</v>
      </c>
      <c r="E11" s="19" t="n">
        <v>0.52322009</v>
      </c>
      <c r="F11" s="20" t="n">
        <v>111.94876969</v>
      </c>
      <c r="G11" s="31" t="n">
        <v>11513.09902608</v>
      </c>
      <c r="H11" s="127" t="n">
        <v>1322.89199883</v>
      </c>
      <c r="I11" s="19" t="n">
        <v>0.16163819</v>
      </c>
      <c r="J11" s="30" t="n">
        <v>447.56614552</v>
      </c>
      <c r="K11" s="22" t="n">
        <v>1545.63570603</v>
      </c>
      <c r="L11" s="23" t="n">
        <v>0.33549818</v>
      </c>
    </row>
    <row r="12" customFormat="false" ht="17.25" hidden="false" customHeight="false" outlineLevel="0" collapsed="false">
      <c r="A12" s="29"/>
      <c r="B12" s="25" t="s">
        <v>14</v>
      </c>
      <c r="C12" s="32" t="n">
        <v>0.104472890855881</v>
      </c>
      <c r="D12" s="33" t="n">
        <v>0.0910607897651476</v>
      </c>
      <c r="E12" s="34" t="n">
        <v>0.0248924717134076</v>
      </c>
      <c r="F12" s="32" t="n">
        <v>0.0566320752714553</v>
      </c>
      <c r="G12" s="33" t="n">
        <v>0.0326982221126619</v>
      </c>
      <c r="H12" s="33" t="n">
        <v>0.0480125052499714</v>
      </c>
      <c r="I12" s="34" t="n">
        <v>0.0121516541262987</v>
      </c>
      <c r="J12" s="32" t="n">
        <v>0.0921048413845473</v>
      </c>
      <c r="K12" s="33" t="n">
        <v>0.0784575890030648</v>
      </c>
      <c r="L12" s="34" t="n">
        <v>0.0304004802951501</v>
      </c>
    </row>
    <row r="13" customFormat="false" ht="16.5" hidden="false" customHeight="false" outlineLevel="0" collapsed="false">
      <c r="A13" s="29" t="str">
        <f aca="false">[2]DEPT!A7-1911&amp;"年"</f>
        <v>98年</v>
      </c>
      <c r="B13" s="16" t="s">
        <v>13</v>
      </c>
      <c r="C13" s="17" t="n">
        <v>355.6760158</v>
      </c>
      <c r="D13" s="127" t="n">
        <v>1232.87055154</v>
      </c>
      <c r="E13" s="19" t="n">
        <v>0.5212394</v>
      </c>
      <c r="F13" s="20" t="n">
        <v>115.34970274</v>
      </c>
      <c r="G13" s="21" t="n">
        <v>11606.68799915</v>
      </c>
      <c r="H13" s="127" t="n">
        <v>1353.20759994</v>
      </c>
      <c r="I13" s="19" t="n">
        <v>0.16220958</v>
      </c>
      <c r="J13" s="17" t="n">
        <v>471.02571854</v>
      </c>
      <c r="K13" s="22" t="n">
        <v>1578.33293896</v>
      </c>
      <c r="L13" s="23" t="n">
        <v>0.33802087</v>
      </c>
    </row>
    <row r="14" customFormat="false" ht="17.25" hidden="false" customHeight="false" outlineLevel="0" collapsed="false">
      <c r="A14" s="29"/>
      <c r="B14" s="35" t="s">
        <v>14</v>
      </c>
      <c r="C14" s="26" t="n">
        <v>0.059766392965781</v>
      </c>
      <c r="D14" s="27" t="n">
        <v>0.0279906527499554</v>
      </c>
      <c r="E14" s="28" t="n">
        <v>-0.00378557711727012</v>
      </c>
      <c r="F14" s="26" t="n">
        <v>0.0303793695939454</v>
      </c>
      <c r="G14" s="27" t="n">
        <v>0.00812891236825108</v>
      </c>
      <c r="H14" s="27" t="n">
        <v>0.0229161572802707</v>
      </c>
      <c r="I14" s="28" t="n">
        <v>0.00353499380313527</v>
      </c>
      <c r="J14" s="26" t="n">
        <v>0.0524158792053937</v>
      </c>
      <c r="K14" s="27" t="n">
        <v>0.0211545533028503</v>
      </c>
      <c r="L14" s="28" t="n">
        <v>0.00751923602089288</v>
      </c>
    </row>
    <row r="15" customFormat="false" ht="16.5" hidden="false" customHeight="false" outlineLevel="0" collapsed="false">
      <c r="A15" s="29"/>
      <c r="B15" s="36" t="s">
        <v>19</v>
      </c>
      <c r="C15" s="30" t="n">
        <v>87.09820237</v>
      </c>
      <c r="D15" s="128" t="n">
        <v>1287.03310832</v>
      </c>
      <c r="E15" s="38" t="n">
        <v>0.53484352</v>
      </c>
      <c r="F15" s="39" t="n">
        <v>28.31904373</v>
      </c>
      <c r="G15" s="31" t="n">
        <v>11996.79893669</v>
      </c>
      <c r="H15" s="128" t="n">
        <v>1396.13475177</v>
      </c>
      <c r="I15" s="38" t="n">
        <v>0.16697791</v>
      </c>
      <c r="J15" s="30" t="n">
        <v>115.4172461</v>
      </c>
      <c r="K15" s="40" t="n">
        <v>1648.01310017</v>
      </c>
      <c r="L15" s="41" t="n">
        <v>0.34717639</v>
      </c>
    </row>
    <row r="16" customFormat="false" ht="17.25" hidden="false" customHeight="false" outlineLevel="0" collapsed="false">
      <c r="A16" s="29"/>
      <c r="B16" s="35" t="s">
        <v>14</v>
      </c>
      <c r="C16" s="32" t="n">
        <v>0.0841671335806795</v>
      </c>
      <c r="D16" s="33" t="n">
        <v>0.0930149495544543</v>
      </c>
      <c r="E16" s="34" t="n">
        <v>0.0138308024504048</v>
      </c>
      <c r="F16" s="32" t="n">
        <v>0.0608280545565971</v>
      </c>
      <c r="G16" s="33" t="n">
        <v>0.0484695908507067</v>
      </c>
      <c r="H16" s="33" t="n">
        <v>0.0609127790148063</v>
      </c>
      <c r="I16" s="34" t="n">
        <v>0.0285835602471196</v>
      </c>
      <c r="J16" s="32" t="n">
        <v>0.0783460378519032</v>
      </c>
      <c r="K16" s="33" t="n">
        <v>0.0864262985686577</v>
      </c>
      <c r="L16" s="34" t="n">
        <v>0.0273556481948265</v>
      </c>
    </row>
    <row r="17" customFormat="false" ht="16.5" hidden="false" customHeight="false" outlineLevel="0" collapsed="false">
      <c r="A17" s="29"/>
      <c r="B17" s="36" t="s">
        <v>20</v>
      </c>
      <c r="C17" s="17" t="n">
        <v>91.316843</v>
      </c>
      <c r="D17" s="127" t="n">
        <v>1257.27488501</v>
      </c>
      <c r="E17" s="19" t="n">
        <v>0.52637409</v>
      </c>
      <c r="F17" s="20" t="n">
        <v>30.51601653</v>
      </c>
      <c r="G17" s="21" t="n">
        <v>12287.00939362</v>
      </c>
      <c r="H17" s="127" t="n">
        <v>1407.38681809</v>
      </c>
      <c r="I17" s="19" t="n">
        <v>0.16768015</v>
      </c>
      <c r="J17" s="17" t="n">
        <v>121.83285953</v>
      </c>
      <c r="K17" s="22" t="n">
        <v>1621.96473897</v>
      </c>
      <c r="L17" s="23" t="n">
        <v>0.34273524</v>
      </c>
    </row>
    <row r="18" customFormat="false" ht="17.25" hidden="false" customHeight="false" outlineLevel="0" collapsed="false">
      <c r="A18" s="29"/>
      <c r="B18" s="35" t="s">
        <v>14</v>
      </c>
      <c r="C18" s="26" t="n">
        <v>0.115761859036988</v>
      </c>
      <c r="D18" s="27" t="n">
        <v>0.076180461567555</v>
      </c>
      <c r="E18" s="28" t="n">
        <v>0.0204875479656634</v>
      </c>
      <c r="F18" s="26" t="n">
        <v>0.0913427821925723</v>
      </c>
      <c r="G18" s="27" t="n">
        <v>0.0680183841901443</v>
      </c>
      <c r="H18" s="27" t="n">
        <v>0.0824022548873604</v>
      </c>
      <c r="I18" s="28" t="n">
        <v>0.0428161209227795</v>
      </c>
      <c r="J18" s="26" t="n">
        <v>0.109543499934025</v>
      </c>
      <c r="K18" s="27" t="n">
        <v>0.0707000673219052</v>
      </c>
      <c r="L18" s="28" t="n">
        <v>0.0380471648976601</v>
      </c>
    </row>
    <row r="19" customFormat="false" ht="16.5" hidden="false" customHeight="false" outlineLevel="0" collapsed="false">
      <c r="A19" s="29"/>
      <c r="B19" s="36" t="s">
        <v>21</v>
      </c>
      <c r="C19" s="30" t="n">
        <v>92.86862423</v>
      </c>
      <c r="D19" s="127" t="n">
        <v>1241.95946354</v>
      </c>
      <c r="E19" s="19" t="n">
        <v>0.52268867</v>
      </c>
      <c r="F19" s="20" t="n">
        <v>29.72504102</v>
      </c>
      <c r="G19" s="31" t="n">
        <v>11546.08172556</v>
      </c>
      <c r="H19" s="127" t="n">
        <v>1375.20048614</v>
      </c>
      <c r="I19" s="19" t="n">
        <v>0.16464889</v>
      </c>
      <c r="J19" s="30" t="n">
        <v>122.59366525</v>
      </c>
      <c r="K19" s="22" t="n">
        <v>1584.91395838</v>
      </c>
      <c r="L19" s="23" t="n">
        <v>0.34223891</v>
      </c>
    </row>
    <row r="20" customFormat="false" ht="17.25" hidden="false" customHeight="false" outlineLevel="0" collapsed="false">
      <c r="A20" s="29"/>
      <c r="B20" s="35" t="s">
        <v>14</v>
      </c>
      <c r="C20" s="32" t="n">
        <v>0.0978454360115035</v>
      </c>
      <c r="D20" s="33" t="n">
        <v>0.0333569053952434</v>
      </c>
      <c r="E20" s="34" t="n">
        <v>0.00336182447421662</v>
      </c>
      <c r="F20" s="32" t="n">
        <v>0.054256602969968</v>
      </c>
      <c r="G20" s="33" t="n">
        <v>0.0177861476679819</v>
      </c>
      <c r="H20" s="33" t="n">
        <v>0.0346215854972847</v>
      </c>
      <c r="I20" s="34" t="n">
        <v>0.0166583668336819</v>
      </c>
      <c r="J20" s="32" t="n">
        <v>0.0869488002761834</v>
      </c>
      <c r="K20" s="33" t="n">
        <v>0.0239739357776057</v>
      </c>
      <c r="L20" s="34" t="n">
        <v>0.0210125980778149</v>
      </c>
    </row>
    <row r="21" customFormat="false" ht="16.5" hidden="false" customHeight="false" outlineLevel="0" collapsed="false">
      <c r="A21" s="29"/>
      <c r="B21" s="36" t="s">
        <v>22</v>
      </c>
      <c r="C21" s="17" t="n">
        <v>84.3923462</v>
      </c>
      <c r="D21" s="127" t="n">
        <v>1149.54147933</v>
      </c>
      <c r="E21" s="19" t="n">
        <v>0.50126031</v>
      </c>
      <c r="F21" s="20" t="n">
        <v>26.78960146</v>
      </c>
      <c r="G21" s="21" t="n">
        <v>10632.52412496</v>
      </c>
      <c r="H21" s="127" t="n">
        <v>1236.82427647</v>
      </c>
      <c r="I21" s="19" t="n">
        <v>0.14966902</v>
      </c>
      <c r="J21" s="17" t="n">
        <v>111.18194766</v>
      </c>
      <c r="K21" s="22" t="n">
        <v>1464.20134747</v>
      </c>
      <c r="L21" s="23" t="n">
        <v>0.32008381</v>
      </c>
    </row>
    <row r="22" customFormat="false" ht="17.25" hidden="false" customHeight="false" outlineLevel="0" collapsed="false">
      <c r="A22" s="29"/>
      <c r="B22" s="35" t="s">
        <v>14</v>
      </c>
      <c r="C22" s="26" t="n">
        <v>-0.0501338154121407</v>
      </c>
      <c r="D22" s="27" t="n">
        <v>-0.0790311843476842</v>
      </c>
      <c r="E22" s="28" t="n">
        <v>-0.0515463412305433</v>
      </c>
      <c r="F22" s="26" t="n">
        <v>-0.0792807225340768</v>
      </c>
      <c r="G22" s="27" t="n">
        <v>-0.095713850903128</v>
      </c>
      <c r="H22" s="27" t="n">
        <v>-0.080931726837066</v>
      </c>
      <c r="I22" s="28" t="n">
        <v>-0.0733183531099358</v>
      </c>
      <c r="J22" s="26" t="n">
        <v>-0.0573243224839476</v>
      </c>
      <c r="K22" s="27" t="n">
        <v>-0.0856096169494756</v>
      </c>
      <c r="L22" s="28" t="n">
        <v>-0.0548580626781569</v>
      </c>
    </row>
    <row r="23" customFormat="false" ht="16.5" hidden="true" customHeight="false" outlineLevel="0" collapsed="false">
      <c r="A23" s="82" t="s">
        <v>23</v>
      </c>
      <c r="B23" s="16" t="s">
        <v>13</v>
      </c>
      <c r="C23" s="17" t="n">
        <f aca="false">+[2]DEPT!B8</f>
        <v>0</v>
      </c>
      <c r="D23" s="127" t="n">
        <f aca="false">+[2]DEPT!C8</f>
        <v>0</v>
      </c>
      <c r="E23" s="19" t="n">
        <f aca="false">+[2]DEPT!D8</f>
        <v>0</v>
      </c>
      <c r="F23" s="20" t="n">
        <f aca="false">+[2]DEPT!E8</f>
        <v>0</v>
      </c>
      <c r="G23" s="21" t="n">
        <f aca="false">+[2]DEPT!F8</f>
        <v>0</v>
      </c>
      <c r="H23" s="127" t="n">
        <f aca="false">+[2]DEPT!G8</f>
        <v>0</v>
      </c>
      <c r="I23" s="19" t="n">
        <f aca="false">+[2]DEPT!H8</f>
        <v>0</v>
      </c>
      <c r="J23" s="17" t="n">
        <f aca="false">+[2]DEPT!I8</f>
        <v>0</v>
      </c>
      <c r="K23" s="22" t="n">
        <f aca="false">+[2]DEPT!J8</f>
        <v>0</v>
      </c>
      <c r="L23" s="23" t="n">
        <f aca="false">+[2]DEPT!K8</f>
        <v>0</v>
      </c>
    </row>
    <row r="24" customFormat="false" ht="17.25" hidden="true" customHeight="false" outlineLevel="0" collapsed="false">
      <c r="A24" s="83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3" t="n">
        <f aca="false">+H23/H13-1</f>
        <v>-1</v>
      </c>
      <c r="I24" s="44" t="n">
        <f aca="false">+I23/I13-1</f>
        <v>-1</v>
      </c>
      <c r="J24" s="42" t="n">
        <f aca="false">+J23/J13-1</f>
        <v>-1</v>
      </c>
      <c r="K24" s="43" t="n">
        <f aca="false">+K23/K13-1</f>
        <v>-1</v>
      </c>
      <c r="L24" s="44" t="n">
        <f aca="false">+L23/L13-1</f>
        <v>-1</v>
      </c>
    </row>
    <row r="25" customFormat="false" ht="16.5" hidden="false" customHeight="false" outlineLevel="0" collapsed="false">
      <c r="A25" s="29" t="s">
        <v>23</v>
      </c>
      <c r="B25" s="36" t="s">
        <v>19</v>
      </c>
      <c r="C25" s="17" t="n">
        <v>86.12408401</v>
      </c>
      <c r="D25" s="127" t="n">
        <v>1214.72032447</v>
      </c>
      <c r="E25" s="19" t="n">
        <v>0.51670518</v>
      </c>
      <c r="F25" s="17" t="n">
        <v>26.50050844</v>
      </c>
      <c r="G25" s="21" t="n">
        <v>11111.46406034</v>
      </c>
      <c r="H25" s="127" t="n">
        <v>1292.06862752</v>
      </c>
      <c r="I25" s="19" t="n">
        <v>0.15629871</v>
      </c>
      <c r="J25" s="17" t="n">
        <v>112.62459245</v>
      </c>
      <c r="K25" s="22" t="n">
        <v>1536.79628905</v>
      </c>
      <c r="L25" s="23" t="n">
        <v>0.33496319</v>
      </c>
    </row>
    <row r="26" customFormat="false" ht="17.25" hidden="false" customHeight="false" outlineLevel="0" collapsed="false">
      <c r="A26" s="29"/>
      <c r="B26" s="35" t="s">
        <v>14</v>
      </c>
      <c r="C26" s="26" t="n">
        <v>-0.0111841385182884</v>
      </c>
      <c r="D26" s="27" t="n">
        <v>-0.0561856438521555</v>
      </c>
      <c r="E26" s="28" t="n">
        <v>-0.0339133584342576</v>
      </c>
      <c r="F26" s="26" t="n">
        <v>-0.0642159850925164</v>
      </c>
      <c r="G26" s="27" t="n">
        <v>-0.0737975922595791</v>
      </c>
      <c r="H26" s="27" t="n">
        <v>-0.0745387392714539</v>
      </c>
      <c r="I26" s="28" t="n">
        <v>-0.0639557651667816</v>
      </c>
      <c r="J26" s="26" t="n">
        <v>-0.024196155638477</v>
      </c>
      <c r="K26" s="27" t="n">
        <v>-0.0674853926273568</v>
      </c>
      <c r="L26" s="28" t="n">
        <v>-0.0351786594704784</v>
      </c>
    </row>
    <row r="27" customFormat="false" ht="16.5" hidden="false" customHeight="false" outlineLevel="0" collapsed="false">
      <c r="A27" s="29"/>
      <c r="B27" s="45" t="s">
        <v>20</v>
      </c>
      <c r="C27" s="17" t="n">
        <v>90.33291391</v>
      </c>
      <c r="D27" s="127" t="n">
        <v>1203.72159456</v>
      </c>
      <c r="E27" s="19" t="n">
        <v>0.50940242</v>
      </c>
      <c r="F27" s="17" t="n">
        <v>27.82350276</v>
      </c>
      <c r="G27" s="21" t="n">
        <v>10919.52778007</v>
      </c>
      <c r="H27" s="127" t="n">
        <v>1253.9350785</v>
      </c>
      <c r="I27" s="19" t="n">
        <v>0.15403091</v>
      </c>
      <c r="J27" s="17" t="n">
        <v>118.15641667</v>
      </c>
      <c r="K27" s="22" t="n">
        <v>1522.7767014</v>
      </c>
      <c r="L27" s="23" t="n">
        <v>0.3300763</v>
      </c>
    </row>
    <row r="28" customFormat="false" ht="17.25" hidden="false" customHeight="false" outlineLevel="0" collapsed="false">
      <c r="A28" s="29"/>
      <c r="B28" s="35" t="s">
        <v>14</v>
      </c>
      <c r="C28" s="26" t="n">
        <v>-0.0107748916593624</v>
      </c>
      <c r="D28" s="27" t="n">
        <v>-0.0425947349211338</v>
      </c>
      <c r="E28" s="28" t="n">
        <v>-0.0322426014547942</v>
      </c>
      <c r="F28" s="26" t="n">
        <v>-0.0882328061184859</v>
      </c>
      <c r="G28" s="27" t="n">
        <v>-0.1112949107258</v>
      </c>
      <c r="H28" s="27" t="n">
        <v>-0.109033094254963</v>
      </c>
      <c r="I28" s="28" t="n">
        <v>-0.0814004519914851</v>
      </c>
      <c r="J28" s="26" t="n">
        <v>-0.0301761189401839</v>
      </c>
      <c r="K28" s="27" t="n">
        <v>-0.0611530171938186</v>
      </c>
      <c r="L28" s="28" t="n">
        <v>-0.036935040587014</v>
      </c>
    </row>
    <row r="29" customFormat="false" ht="17.25" hidden="false" customHeight="true" outlineLevel="0" collapsed="false">
      <c r="A29" s="29"/>
      <c r="B29" s="45" t="s">
        <v>21</v>
      </c>
      <c r="C29" s="17" t="n">
        <v>93.5859024</v>
      </c>
      <c r="D29" s="127" t="n">
        <v>1242.77201153</v>
      </c>
      <c r="E29" s="19" t="n">
        <v>0.5138168</v>
      </c>
      <c r="F29" s="17" t="n">
        <v>28.71629783</v>
      </c>
      <c r="G29" s="21" t="n">
        <v>10985.95507496</v>
      </c>
      <c r="H29" s="127" t="n">
        <v>1292.42196671</v>
      </c>
      <c r="I29" s="19" t="n">
        <v>0.15751701</v>
      </c>
      <c r="J29" s="17" t="n">
        <v>122.30220023</v>
      </c>
      <c r="K29" s="22" t="n">
        <v>1569.62563665</v>
      </c>
      <c r="L29" s="23" t="n">
        <v>0.3355851</v>
      </c>
    </row>
    <row r="30" customFormat="false" ht="17.25" hidden="false" customHeight="true" outlineLevel="0" collapsed="false">
      <c r="A30" s="29"/>
      <c r="B30" s="35" t="s">
        <v>14</v>
      </c>
      <c r="C30" s="26" t="n">
        <v>0.00772357915223965</v>
      </c>
      <c r="D30" s="27" t="n">
        <v>0.000654246788123203</v>
      </c>
      <c r="E30" s="28" t="n">
        <v>-0.0169735265162722</v>
      </c>
      <c r="F30" s="26" t="n">
        <v>-0.0339358048091939</v>
      </c>
      <c r="G30" s="27" t="n">
        <v>-0.0485122714279794</v>
      </c>
      <c r="H30" s="27" t="n">
        <v>-0.0601937828442367</v>
      </c>
      <c r="I30" s="28" t="n">
        <v>-0.0433156883110477</v>
      </c>
      <c r="J30" s="26" t="n">
        <v>-0.00237748842410113</v>
      </c>
      <c r="K30" s="27" t="n">
        <v>-0.00964615249248402</v>
      </c>
      <c r="L30" s="28" t="n">
        <v>-0.0194420032485493</v>
      </c>
    </row>
    <row r="31" customFormat="false" ht="17.25" hidden="true" customHeight="true" outlineLevel="0" collapsed="false">
      <c r="A31" s="29"/>
      <c r="B31" s="36" t="s">
        <v>22</v>
      </c>
      <c r="C31" s="17" t="n">
        <f aca="false">[2]DEPT!B22</f>
        <v>0</v>
      </c>
      <c r="D31" s="127" t="n">
        <f aca="false">[2]DEPT!C22</f>
        <v>0</v>
      </c>
      <c r="E31" s="19" t="n">
        <f aca="false">[2]DEPT!D22</f>
        <v>0</v>
      </c>
      <c r="F31" s="17" t="n">
        <f aca="false">[2]DEPT!E22</f>
        <v>0</v>
      </c>
      <c r="G31" s="21" t="n">
        <f aca="false">[2]DEPT!F22</f>
        <v>0</v>
      </c>
      <c r="H31" s="127" t="n">
        <f aca="false">[2]DEPT!G22</f>
        <v>0</v>
      </c>
      <c r="I31" s="19" t="n">
        <f aca="false">[2]DEPT!H22</f>
        <v>0</v>
      </c>
      <c r="J31" s="17" t="n">
        <f aca="false">[2]DEPT!I22</f>
        <v>0</v>
      </c>
      <c r="K31" s="22" t="n">
        <f aca="false">[2]DEPT!J22</f>
        <v>0</v>
      </c>
      <c r="L31" s="23" t="n">
        <f aca="false">[2]DEPT!K22</f>
        <v>0</v>
      </c>
    </row>
    <row r="32" customFormat="false" ht="17.25" hidden="true" customHeight="true" outlineLevel="0" collapsed="false">
      <c r="A32" s="29"/>
      <c r="B32" s="35" t="s">
        <v>14</v>
      </c>
      <c r="C32" s="42" t="n">
        <f aca="false">+C31/C21-1</f>
        <v>-1</v>
      </c>
      <c r="D32" s="43" t="n">
        <f aca="false">+D31/D21-1</f>
        <v>-1</v>
      </c>
      <c r="E32" s="44" t="n">
        <f aca="false">+E31/E21-1</f>
        <v>-1</v>
      </c>
      <c r="F32" s="42" t="n">
        <f aca="false">+F31/F21-1</f>
        <v>-1</v>
      </c>
      <c r="G32" s="43" t="n">
        <f aca="false">+G31/G21-1</f>
        <v>-1</v>
      </c>
      <c r="H32" s="43" t="n">
        <f aca="false">+H31/H21-1</f>
        <v>-1</v>
      </c>
      <c r="I32" s="44" t="n">
        <f aca="false">+I31/I21-1</f>
        <v>-1</v>
      </c>
      <c r="J32" s="42" t="n">
        <f aca="false">+J31/J21-1</f>
        <v>-1</v>
      </c>
      <c r="K32" s="43" t="n">
        <f aca="false">+K31/K21-1</f>
        <v>-1</v>
      </c>
      <c r="L32" s="44" t="n">
        <f aca="false">+L31/L21-1</f>
        <v>-1</v>
      </c>
    </row>
    <row r="33" customFormat="false" ht="16.5" hidden="false" customHeight="false" outlineLevel="0" collapsed="false">
      <c r="A33" s="29"/>
      <c r="B33" s="129" t="n">
        <v>9908</v>
      </c>
      <c r="C33" s="30" t="n">
        <v>30.92475234</v>
      </c>
      <c r="D33" s="127" t="n">
        <v>1226.31818225</v>
      </c>
      <c r="E33" s="19" t="n">
        <v>0.50797291</v>
      </c>
      <c r="F33" s="20" t="n">
        <v>9.50839983</v>
      </c>
      <c r="G33" s="31" t="n">
        <v>10966.00063431</v>
      </c>
      <c r="H33" s="18" t="n">
        <v>1275.92534648</v>
      </c>
      <c r="I33" s="19" t="n">
        <v>0.1567003</v>
      </c>
      <c r="J33" s="30" t="n">
        <v>40.43315217</v>
      </c>
      <c r="K33" s="22" t="n">
        <v>1550.07514652</v>
      </c>
      <c r="L33" s="23" t="n">
        <v>0.33262537</v>
      </c>
    </row>
    <row r="34" customFormat="false" ht="17.25" hidden="false" customHeight="false" outlineLevel="0" collapsed="false">
      <c r="A34" s="29"/>
      <c r="B34" s="25" t="s">
        <v>14</v>
      </c>
      <c r="C34" s="32" t="n">
        <v>0.023312270307511</v>
      </c>
      <c r="D34" s="33" t="n">
        <v>0.00861442863305917</v>
      </c>
      <c r="E34" s="34" t="n">
        <v>-0.0223381283790074</v>
      </c>
      <c r="F34" s="32" t="n">
        <v>-0.0525016673844452</v>
      </c>
      <c r="G34" s="33" t="n">
        <v>-0.0429073561790457</v>
      </c>
      <c r="H34" s="33" t="n">
        <v>-0.0581570378815705</v>
      </c>
      <c r="I34" s="34" t="n">
        <v>-0.0392288192052825</v>
      </c>
      <c r="J34" s="32" t="n">
        <v>0.00441267010057866</v>
      </c>
      <c r="K34" s="33" t="n">
        <v>-0.00919608684928608</v>
      </c>
      <c r="L34" s="34" t="n">
        <v>-0.01100430977157</v>
      </c>
    </row>
    <row r="35" customFormat="false" ht="16.5" hidden="false" customHeight="false" outlineLevel="0" collapsed="false">
      <c r="A35" s="29"/>
      <c r="B35" s="129" t="n">
        <v>9909</v>
      </c>
      <c r="C35" s="17" t="n">
        <v>31.29700233</v>
      </c>
      <c r="D35" s="127" t="n">
        <v>1282.86539772</v>
      </c>
      <c r="E35" s="19" t="n">
        <v>0.52572181</v>
      </c>
      <c r="F35" s="20" t="n">
        <v>9.50719633</v>
      </c>
      <c r="G35" s="21" t="n">
        <v>11441.35787954</v>
      </c>
      <c r="H35" s="127" t="n">
        <v>1319.11565854</v>
      </c>
      <c r="I35" s="19" t="n">
        <v>0.16285714</v>
      </c>
      <c r="J35" s="17" t="n">
        <v>40.80419866</v>
      </c>
      <c r="K35" s="22" t="n">
        <v>1617.47352294</v>
      </c>
      <c r="L35" s="23" t="n">
        <v>0.34606514</v>
      </c>
    </row>
    <row r="36" customFormat="false" ht="17.25" hidden="false" customHeight="false" outlineLevel="0" collapsed="false">
      <c r="A36" s="29"/>
      <c r="B36" s="25" t="s">
        <v>14</v>
      </c>
      <c r="C36" s="26" t="n">
        <v>0.0377487180791873</v>
      </c>
      <c r="D36" s="27" t="n">
        <v>0.0340471168231209</v>
      </c>
      <c r="E36" s="28" t="n">
        <v>0.000264182841848371</v>
      </c>
      <c r="F36" s="26" t="n">
        <v>0.00965423185293823</v>
      </c>
      <c r="G36" s="27" t="n">
        <v>-0.0223018500981769</v>
      </c>
      <c r="H36" s="27" t="n">
        <v>-0.0572605331953696</v>
      </c>
      <c r="I36" s="28" t="n">
        <v>-0.0353164722220051</v>
      </c>
      <c r="J36" s="26" t="n">
        <v>0.0310640220044365</v>
      </c>
      <c r="K36" s="27" t="n">
        <v>0.0264324915345233</v>
      </c>
      <c r="L36" s="28" t="n">
        <v>-0.0104771884725021</v>
      </c>
    </row>
    <row r="37" customFormat="false" ht="16.5" hidden="false" customHeight="false" outlineLevel="0" collapsed="false">
      <c r="A37" s="29"/>
      <c r="B37" s="129" t="n">
        <v>9910</v>
      </c>
      <c r="C37" s="30" t="n">
        <v>31.24733657</v>
      </c>
      <c r="D37" s="127" t="n">
        <v>1272.5675626</v>
      </c>
      <c r="E37" s="19" t="n">
        <v>0.51353813</v>
      </c>
      <c r="F37" s="20" t="n">
        <v>9.78496669</v>
      </c>
      <c r="G37" s="31" t="n">
        <v>11238.82051135</v>
      </c>
      <c r="H37" s="127" t="n">
        <v>1295.87103622</v>
      </c>
      <c r="I37" s="19" t="n">
        <v>0.15734771</v>
      </c>
      <c r="J37" s="30" t="n">
        <v>41.03230326</v>
      </c>
      <c r="K37" s="22" t="n">
        <v>1613.84387379</v>
      </c>
      <c r="L37" s="23" t="n">
        <v>0.33350361</v>
      </c>
    </row>
    <row r="38" customFormat="false" ht="17.25" hidden="false" customHeight="false" outlineLevel="0" collapsed="false">
      <c r="A38" s="29"/>
      <c r="B38" s="25" t="s">
        <v>14</v>
      </c>
      <c r="C38" s="32" t="n">
        <v>0.120846210727084</v>
      </c>
      <c r="D38" s="33" t="n">
        <v>0.126572648385887</v>
      </c>
      <c r="E38" s="34" t="n">
        <v>0.0395565311883985</v>
      </c>
      <c r="F38" s="32" t="n">
        <v>0.0215354521034861</v>
      </c>
      <c r="G38" s="33" t="n">
        <v>0.00698633925977998</v>
      </c>
      <c r="H38" s="33" t="n">
        <v>0.00573664320811629</v>
      </c>
      <c r="I38" s="34" t="n">
        <v>0.0105112034474122</v>
      </c>
      <c r="J38" s="32" t="n">
        <v>0.0954500028832639</v>
      </c>
      <c r="K38" s="33" t="n">
        <v>0.10032078552143</v>
      </c>
      <c r="L38" s="34" t="n">
        <v>0.050183325070511</v>
      </c>
    </row>
    <row r="39" customFormat="false" ht="16.5" hidden="false" customHeight="false" outlineLevel="0" collapsed="false">
      <c r="A39" s="130" t="s">
        <v>27</v>
      </c>
      <c r="B39" s="131"/>
      <c r="C39" s="132" t="s">
        <v>28</v>
      </c>
      <c r="D39" s="48"/>
      <c r="E39" s="48"/>
      <c r="F39" s="48"/>
      <c r="G39" s="48"/>
      <c r="H39" s="48"/>
      <c r="I39" s="48"/>
      <c r="J39" s="48"/>
      <c r="K39" s="133" t="s">
        <v>43</v>
      </c>
      <c r="L39" s="134"/>
    </row>
    <row r="40" customFormat="false" ht="16.5" hidden="false" customHeight="false" outlineLevel="0" collapsed="false">
      <c r="A40" s="46"/>
      <c r="B40" s="47"/>
      <c r="C40" s="135" t="s">
        <v>46</v>
      </c>
      <c r="D40" s="50"/>
      <c r="E40" s="50"/>
      <c r="F40" s="50"/>
      <c r="G40" s="50"/>
      <c r="H40" s="50"/>
      <c r="I40" s="50"/>
      <c r="J40" s="50"/>
      <c r="K40" s="50"/>
      <c r="L40" s="51"/>
    </row>
    <row r="41" customFormat="false" ht="16.5" hidden="false" customHeight="false" outlineLevel="0" collapsed="false">
      <c r="A41" s="46"/>
      <c r="B41" s="47"/>
      <c r="C41" s="135" t="s">
        <v>47</v>
      </c>
      <c r="D41" s="50"/>
      <c r="E41" s="50"/>
      <c r="F41" s="50"/>
      <c r="G41" s="50"/>
      <c r="H41" s="50"/>
      <c r="I41" s="50"/>
      <c r="J41" s="50"/>
      <c r="K41" s="50"/>
      <c r="L41" s="51"/>
    </row>
    <row r="42" customFormat="false" ht="16.5" hidden="false" customHeight="false" outlineLevel="0" collapsed="false">
      <c r="A42" s="46"/>
      <c r="B42" s="47"/>
      <c r="C42" s="135" t="s">
        <v>48</v>
      </c>
      <c r="D42" s="50"/>
      <c r="E42" s="50"/>
      <c r="F42" s="50"/>
      <c r="G42" s="50"/>
      <c r="H42" s="50"/>
      <c r="I42" s="50"/>
      <c r="J42" s="50"/>
      <c r="K42" s="50"/>
      <c r="L42" s="51"/>
    </row>
    <row r="43" customFormat="false" ht="16.5" hidden="false" customHeight="false" outlineLevel="0" collapsed="false">
      <c r="A43" s="46"/>
      <c r="B43" s="47"/>
      <c r="C43" s="135" t="s">
        <v>49</v>
      </c>
      <c r="D43" s="50"/>
      <c r="E43" s="50"/>
      <c r="F43" s="50"/>
      <c r="G43" s="50"/>
      <c r="H43" s="50"/>
      <c r="I43" s="50"/>
      <c r="J43" s="50"/>
      <c r="K43" s="50"/>
      <c r="L43" s="51"/>
    </row>
    <row r="44" customFormat="false" ht="17.25" hidden="false" customHeight="false" outlineLevel="0" collapsed="false">
      <c r="A44" s="136"/>
      <c r="B44" s="137"/>
      <c r="C44" s="138" t="s">
        <v>50</v>
      </c>
      <c r="D44" s="139"/>
      <c r="E44" s="139"/>
      <c r="F44" s="139"/>
      <c r="G44" s="139"/>
      <c r="H44" s="139"/>
      <c r="I44" s="139"/>
      <c r="J44" s="139"/>
      <c r="K44" s="139"/>
      <c r="L44" s="140"/>
    </row>
    <row r="45" customFormat="false" ht="16.5" hidden="false" customHeight="false" outlineLevel="0" collapsed="false">
      <c r="C45" s="141"/>
      <c r="D45" s="141"/>
      <c r="E45" s="141"/>
      <c r="F45" s="141"/>
      <c r="G45" s="141"/>
      <c r="H45" s="141"/>
      <c r="I45" s="141"/>
      <c r="J45" s="141"/>
      <c r="K45" s="141"/>
      <c r="L45" s="141"/>
    </row>
    <row r="46" customFormat="false" ht="16.5" hidden="false" customHeight="false" outlineLevel="0" collapsed="false">
      <c r="C46" s="141"/>
      <c r="D46" s="125"/>
      <c r="E46" s="125"/>
      <c r="F46" s="142"/>
      <c r="G46" s="125"/>
      <c r="H46" s="125"/>
      <c r="I46" s="125"/>
      <c r="J46" s="141"/>
      <c r="K46" s="125"/>
      <c r="L46" s="125"/>
    </row>
    <row r="47" customFormat="false" ht="16.5" hidden="false" customHeight="false" outlineLevel="0" collapsed="false">
      <c r="C47" s="125"/>
      <c r="D47" s="125"/>
      <c r="E47" s="125"/>
      <c r="F47" s="125"/>
      <c r="G47" s="125"/>
      <c r="H47" s="125"/>
      <c r="I47" s="125"/>
      <c r="J47" s="125"/>
      <c r="K47" s="125"/>
      <c r="L47" s="125"/>
    </row>
    <row r="48" customFormat="false" ht="16.5" hidden="false" customHeight="false" outlineLevel="0" collapsed="false">
      <c r="C48" s="125"/>
      <c r="D48" s="125"/>
      <c r="E48" s="125"/>
      <c r="F48" s="125"/>
      <c r="G48" s="125"/>
      <c r="H48" s="125"/>
      <c r="I48" s="125"/>
      <c r="J48" s="125"/>
      <c r="K48" s="125"/>
      <c r="L48" s="125"/>
    </row>
    <row r="49" customFormat="false" ht="16.5" hidden="false" customHeight="false" outlineLevel="0" collapsed="false">
      <c r="C49" s="125"/>
      <c r="D49" s="125"/>
      <c r="E49" s="125"/>
      <c r="F49" s="125"/>
      <c r="G49" s="125"/>
      <c r="H49" s="125"/>
      <c r="I49" s="125"/>
      <c r="J49" s="125"/>
      <c r="K49" s="125"/>
      <c r="L49" s="125"/>
    </row>
    <row r="50" customFormat="false" ht="16.5" hidden="false" customHeight="false" outlineLevel="0" collapsed="false">
      <c r="C50" s="125"/>
      <c r="D50" s="125"/>
      <c r="E50" s="125"/>
      <c r="F50" s="125"/>
      <c r="G50" s="125"/>
      <c r="H50" s="125"/>
      <c r="I50" s="125"/>
      <c r="J50" s="125"/>
      <c r="K50" s="125"/>
      <c r="L50" s="125"/>
    </row>
    <row r="51" customFormat="false" ht="16.5" hidden="false" customHeight="false" outlineLevel="0" collapsed="false">
      <c r="C51" s="125"/>
      <c r="D51" s="125"/>
      <c r="E51" s="125"/>
      <c r="F51" s="125"/>
      <c r="G51" s="125"/>
      <c r="H51" s="125"/>
      <c r="I51" s="125"/>
      <c r="J51" s="125"/>
      <c r="K51" s="125"/>
      <c r="L51" s="125"/>
    </row>
    <row r="52" customFormat="false" ht="16.5" hidden="false" customHeight="false" outlineLevel="0" collapsed="false">
      <c r="C52" s="125"/>
      <c r="D52" s="125"/>
      <c r="E52" s="125"/>
      <c r="F52" s="125"/>
      <c r="G52" s="125"/>
      <c r="H52" s="125"/>
      <c r="I52" s="125"/>
      <c r="J52" s="125"/>
      <c r="K52" s="125"/>
      <c r="L52" s="125"/>
    </row>
    <row r="53" customFormat="false" ht="16.5" hidden="false" customHeight="false" outlineLevel="0" collapsed="false">
      <c r="C53" s="125"/>
      <c r="D53" s="125"/>
      <c r="E53" s="125"/>
      <c r="F53" s="125"/>
      <c r="G53" s="125"/>
      <c r="H53" s="125"/>
      <c r="I53" s="125"/>
      <c r="J53" s="125"/>
      <c r="K53" s="125"/>
      <c r="L53" s="125"/>
    </row>
    <row r="54" customFormat="false" ht="16.5" hidden="false" customHeight="false" outlineLevel="0" collapsed="false">
      <c r="C54" s="125"/>
      <c r="D54" s="125"/>
      <c r="E54" s="125"/>
      <c r="F54" s="125"/>
      <c r="G54" s="125"/>
      <c r="H54" s="125"/>
      <c r="I54" s="125"/>
      <c r="J54" s="125"/>
      <c r="K54" s="125"/>
      <c r="L54" s="125"/>
    </row>
    <row r="55" customFormat="false" ht="16.5" hidden="false" customHeight="false" outlineLevel="0" collapsed="false">
      <c r="C55" s="125"/>
      <c r="D55" s="125"/>
      <c r="E55" s="125"/>
      <c r="F55" s="125"/>
      <c r="G55" s="125"/>
      <c r="H55" s="125"/>
      <c r="I55" s="125"/>
      <c r="J55" s="125"/>
      <c r="K55" s="125"/>
      <c r="L55" s="125"/>
    </row>
    <row r="56" customFormat="false" ht="16.5" hidden="false" customHeight="false" outlineLevel="0" collapsed="false">
      <c r="C56" s="125"/>
      <c r="D56" s="125"/>
      <c r="E56" s="125"/>
      <c r="F56" s="125"/>
      <c r="G56" s="125"/>
      <c r="H56" s="125"/>
      <c r="I56" s="125"/>
      <c r="J56" s="125"/>
      <c r="K56" s="125"/>
      <c r="L56" s="125"/>
    </row>
    <row r="57" customFormat="false" ht="16.5" hidden="false" customHeight="false" outlineLevel="0" collapsed="false">
      <c r="C57" s="125"/>
      <c r="D57" s="125"/>
      <c r="E57" s="125"/>
      <c r="F57" s="125"/>
      <c r="G57" s="125"/>
      <c r="H57" s="125"/>
      <c r="I57" s="125"/>
      <c r="J57" s="125"/>
      <c r="K57" s="125"/>
      <c r="L57" s="125"/>
    </row>
    <row r="58" customFormat="false" ht="16.5" hidden="false" customHeight="false" outlineLevel="0" collapsed="false">
      <c r="C58" s="125"/>
      <c r="D58" s="125"/>
      <c r="E58" s="125"/>
      <c r="F58" s="125"/>
      <c r="G58" s="125"/>
      <c r="H58" s="125"/>
      <c r="I58" s="125"/>
      <c r="J58" s="125"/>
      <c r="K58" s="125"/>
      <c r="L58" s="125"/>
    </row>
    <row r="59" customFormat="false" ht="16.5" hidden="false" customHeight="false" outlineLevel="0" collapsed="false">
      <c r="C59" s="125"/>
      <c r="D59" s="125"/>
      <c r="E59" s="125"/>
      <c r="F59" s="125"/>
      <c r="G59" s="125"/>
      <c r="H59" s="125"/>
      <c r="I59" s="125"/>
      <c r="J59" s="125"/>
      <c r="K59" s="125"/>
      <c r="L59" s="125"/>
    </row>
    <row r="60" customFormat="false" ht="16.5" hidden="false" customHeight="false" outlineLevel="0" collapsed="false">
      <c r="C60" s="125"/>
      <c r="D60" s="125"/>
      <c r="E60" s="125"/>
      <c r="F60" s="125"/>
      <c r="G60" s="125"/>
      <c r="H60" s="125"/>
      <c r="I60" s="125"/>
      <c r="J60" s="125"/>
      <c r="K60" s="125"/>
      <c r="L60" s="125"/>
    </row>
    <row r="61" customFormat="false" ht="16.5" hidden="false" customHeight="false" outlineLevel="0" collapsed="false">
      <c r="C61" s="141"/>
      <c r="D61" s="125"/>
      <c r="E61" s="125"/>
      <c r="F61" s="141"/>
      <c r="G61" s="125"/>
      <c r="H61" s="125"/>
      <c r="I61" s="125"/>
      <c r="J61" s="141"/>
      <c r="K61" s="125"/>
      <c r="L61" s="125"/>
    </row>
    <row r="62" customFormat="false" ht="16.5" hidden="false" customHeight="false" outlineLevel="0" collapsed="false">
      <c r="C62" s="141"/>
      <c r="D62" s="125"/>
      <c r="E62" s="125"/>
      <c r="F62" s="141"/>
      <c r="G62" s="125"/>
      <c r="H62" s="125"/>
      <c r="I62" s="125"/>
      <c r="J62" s="141"/>
      <c r="K62" s="125"/>
      <c r="L62" s="125"/>
    </row>
    <row r="63" customFormat="false" ht="16.5" hidden="false" customHeight="false" outlineLevel="0" collapsed="false">
      <c r="C63" s="141"/>
      <c r="D63" s="125"/>
      <c r="E63" s="125"/>
      <c r="F63" s="141"/>
      <c r="G63" s="125"/>
      <c r="H63" s="125"/>
      <c r="I63" s="125"/>
      <c r="J63" s="141"/>
      <c r="K63" s="125"/>
      <c r="L63" s="125"/>
    </row>
    <row r="64" customFormat="false" ht="16.5" hidden="false" customHeight="false" outlineLevel="0" collapsed="false">
      <c r="C64" s="141"/>
      <c r="D64" s="125"/>
      <c r="E64" s="125"/>
      <c r="F64" s="141"/>
      <c r="G64" s="125"/>
      <c r="H64" s="125"/>
      <c r="I64" s="125"/>
      <c r="J64" s="141"/>
      <c r="K64" s="125"/>
      <c r="L64" s="125"/>
    </row>
    <row r="65" customFormat="false" ht="16.5" hidden="false" customHeight="false" outlineLevel="0" collapsed="false">
      <c r="C65" s="141"/>
      <c r="D65" s="125"/>
      <c r="E65" s="125"/>
      <c r="F65" s="141"/>
      <c r="G65" s="125"/>
      <c r="H65" s="125"/>
      <c r="I65" s="125"/>
      <c r="J65" s="141"/>
      <c r="K65" s="125"/>
      <c r="L65" s="125"/>
    </row>
    <row r="66" customFormat="false" ht="16.5" hidden="false" customHeight="false" outlineLevel="0" collapsed="false">
      <c r="C66" s="141"/>
      <c r="D66" s="125"/>
      <c r="E66" s="125"/>
      <c r="F66" s="141"/>
      <c r="G66" s="125"/>
      <c r="H66" s="125"/>
      <c r="I66" s="125"/>
      <c r="J66" s="141"/>
      <c r="K66" s="125"/>
      <c r="L66" s="125"/>
    </row>
    <row r="67" customFormat="false" ht="16.5" hidden="false" customHeight="false" outlineLevel="0" collapsed="false">
      <c r="C67" s="141"/>
      <c r="D67" s="125"/>
      <c r="E67" s="125"/>
      <c r="F67" s="141"/>
      <c r="G67" s="125"/>
      <c r="H67" s="125"/>
      <c r="I67" s="125"/>
      <c r="J67" s="141"/>
      <c r="K67" s="125"/>
      <c r="L67" s="125"/>
    </row>
    <row r="68" customFormat="false" ht="16.5" hidden="false" customHeight="false" outlineLevel="0" collapsed="false">
      <c r="C68" s="141"/>
      <c r="D68" s="125"/>
      <c r="E68" s="125"/>
      <c r="F68" s="141"/>
      <c r="G68" s="125"/>
      <c r="H68" s="125"/>
      <c r="I68" s="125"/>
      <c r="J68" s="141"/>
      <c r="K68" s="125"/>
      <c r="L68" s="125"/>
    </row>
    <row r="69" customFormat="false" ht="16.5" hidden="false" customHeight="false" outlineLevel="0" collapsed="false">
      <c r="C69" s="141"/>
      <c r="D69" s="125"/>
      <c r="E69" s="125"/>
      <c r="F69" s="141"/>
      <c r="G69" s="125"/>
      <c r="H69" s="125"/>
      <c r="I69" s="125"/>
      <c r="J69" s="125"/>
      <c r="K69" s="125"/>
      <c r="L69" s="125"/>
    </row>
    <row r="70" customFormat="false" ht="16.5" hidden="false" customHeight="false" outlineLevel="0" collapsed="false">
      <c r="C70" s="141"/>
      <c r="D70" s="125"/>
      <c r="E70" s="125"/>
      <c r="F70" s="125"/>
      <c r="G70" s="125"/>
      <c r="H70" s="125"/>
      <c r="I70" s="125"/>
      <c r="J70" s="125"/>
      <c r="K70" s="125"/>
      <c r="L70" s="125"/>
    </row>
    <row r="71" customFormat="false" ht="16.5" hidden="false" customHeight="false" outlineLevel="0" collapsed="false">
      <c r="C71" s="141"/>
      <c r="D71" s="125"/>
      <c r="E71" s="125"/>
      <c r="F71" s="125"/>
      <c r="G71" s="125"/>
      <c r="H71" s="125"/>
      <c r="I71" s="125"/>
      <c r="J71" s="125"/>
      <c r="K71" s="125"/>
      <c r="L71" s="125"/>
    </row>
    <row r="72" customFormat="false" ht="16.5" hidden="false" customHeight="false" outlineLevel="0" collapsed="false">
      <c r="C72" s="125"/>
      <c r="D72" s="125"/>
      <c r="E72" s="125"/>
      <c r="F72" s="125"/>
      <c r="G72" s="125"/>
      <c r="H72" s="125"/>
      <c r="I72" s="125"/>
      <c r="J72" s="125"/>
      <c r="K72" s="125"/>
      <c r="L72" s="125"/>
    </row>
    <row r="73" customFormat="false" ht="16.5" hidden="false" customHeight="false" outlineLevel="0" collapsed="false">
      <c r="C73" s="125"/>
      <c r="D73" s="125"/>
      <c r="E73" s="125"/>
      <c r="F73" s="125"/>
      <c r="G73" s="125"/>
      <c r="H73" s="125"/>
      <c r="I73" s="125"/>
      <c r="J73" s="125"/>
      <c r="K73" s="125"/>
      <c r="L73" s="125"/>
    </row>
    <row r="74" customFormat="false" ht="16.5" hidden="false" customHeight="false" outlineLevel="0" collapsed="false">
      <c r="C74" s="125"/>
      <c r="D74" s="125"/>
      <c r="E74" s="125"/>
      <c r="F74" s="125"/>
      <c r="G74" s="125"/>
      <c r="H74" s="125"/>
      <c r="I74" s="125"/>
      <c r="J74" s="125"/>
      <c r="K74" s="125"/>
      <c r="L74" s="125"/>
    </row>
    <row r="75" customFormat="false" ht="16.5" hidden="false" customHeight="false" outlineLevel="0" collapsed="false">
      <c r="C75" s="125"/>
      <c r="D75" s="125"/>
      <c r="E75" s="125"/>
      <c r="F75" s="125"/>
      <c r="G75" s="125"/>
      <c r="H75" s="125"/>
      <c r="I75" s="125"/>
      <c r="J75" s="125"/>
      <c r="K75" s="125"/>
      <c r="L75" s="125"/>
    </row>
    <row r="76" customFormat="false" ht="16.5" hidden="false" customHeight="false" outlineLevel="0" collapsed="false">
      <c r="C76" s="125"/>
      <c r="D76" s="125"/>
      <c r="E76" s="125"/>
      <c r="F76" s="125"/>
      <c r="G76" s="125"/>
      <c r="H76" s="125"/>
      <c r="I76" s="125"/>
      <c r="J76" s="125"/>
      <c r="K76" s="125"/>
      <c r="L76" s="125"/>
    </row>
    <row r="77" customFormat="false" ht="16.5" hidden="false" customHeight="false" outlineLevel="0" collapsed="false">
      <c r="C77" s="125"/>
      <c r="D77" s="125"/>
      <c r="E77" s="125"/>
      <c r="F77" s="125"/>
      <c r="G77" s="125"/>
      <c r="H77" s="125"/>
      <c r="I77" s="125"/>
      <c r="J77" s="125"/>
      <c r="K77" s="125"/>
      <c r="L77" s="125"/>
    </row>
    <row r="78" customFormat="false" ht="16.5" hidden="false" customHeight="false" outlineLevel="0" collapsed="false">
      <c r="C78" s="125"/>
      <c r="D78" s="125"/>
      <c r="E78" s="125"/>
      <c r="F78" s="125"/>
      <c r="G78" s="125"/>
      <c r="H78" s="125"/>
      <c r="I78" s="125"/>
      <c r="J78" s="125"/>
      <c r="K78" s="125"/>
      <c r="L78" s="125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8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71" t="s">
        <v>6</v>
      </c>
      <c r="D4" s="69" t="s">
        <v>7</v>
      </c>
      <c r="E4" s="70" t="s">
        <v>36</v>
      </c>
      <c r="F4" s="71" t="s">
        <v>6</v>
      </c>
      <c r="G4" s="69" t="s">
        <v>7</v>
      </c>
      <c r="H4" s="69" t="s">
        <v>9</v>
      </c>
      <c r="I4" s="70" t="s">
        <v>37</v>
      </c>
      <c r="J4" s="71" t="s">
        <v>6</v>
      </c>
      <c r="K4" s="69" t="s">
        <v>7</v>
      </c>
      <c r="L4" s="70" t="s">
        <v>38</v>
      </c>
    </row>
    <row r="5" customFormat="false" ht="16.5" hidden="true" customHeight="false" outlineLevel="0" collapsed="false">
      <c r="A5" s="29" t="str">
        <f aca="false">[2]DEPT!A3-1911&amp;"年"</f>
        <v>94年</v>
      </c>
      <c r="B5" s="16" t="s">
        <v>13</v>
      </c>
      <c r="C5" s="79" t="n">
        <f aca="false">+[2]DEPT!M3</f>
        <v>204.4353067</v>
      </c>
      <c r="D5" s="80" t="n">
        <f aca="false">+[2]DEPT!N3</f>
        <v>597.20912168</v>
      </c>
      <c r="E5" s="23" t="n">
        <f aca="false">+[2]DEPT!O3</f>
        <v>0.42036324</v>
      </c>
      <c r="F5" s="79" t="n">
        <f aca="false">+[2]DEPT!P3</f>
        <v>78.72400054</v>
      </c>
      <c r="G5" s="80" t="n">
        <f aca="false">+[2]DEPT!Q3</f>
        <v>6378.90147318</v>
      </c>
      <c r="H5" s="80" t="n">
        <f aca="false">+[2]DEPT!R3</f>
        <v>689.25701957</v>
      </c>
      <c r="I5" s="23" t="n">
        <f aca="false">+[2]DEPT!S3</f>
        <v>0.14117557</v>
      </c>
      <c r="J5" s="79" t="n">
        <f aca="false">+[2]DEPT!T3</f>
        <v>283.15930724</v>
      </c>
      <c r="K5" s="80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29"/>
      <c r="B6" s="25" t="s">
        <v>14</v>
      </c>
      <c r="C6" s="26" t="n">
        <f aca="false">C5/[2]DEPT!M2-1</f>
        <v>0.00599093890491775</v>
      </c>
      <c r="D6" s="27" t="n">
        <f aca="false">D5/[2]DEPT!N2-1</f>
        <v>0.0280665463529777</v>
      </c>
      <c r="E6" s="28" t="n">
        <f aca="false">E5/[2]DEPT!O2-1</f>
        <v>-0.0209906866273473</v>
      </c>
      <c r="F6" s="26" t="n">
        <f aca="false">F5/[2]DEPT!P2-1</f>
        <v>0.075908053393674</v>
      </c>
      <c r="G6" s="27" t="n">
        <f aca="false">G5/[2]DEPT!Q2-1</f>
        <v>0.0619436564219362</v>
      </c>
      <c r="H6" s="27" t="n">
        <f aca="false">H5/[2]DEPT!R2-1</f>
        <v>0.0569820287826159</v>
      </c>
      <c r="I6" s="28" t="n">
        <f aca="false">I5/[2]DEPT!S2-1</f>
        <v>0.014491631977912</v>
      </c>
      <c r="J6" s="26" t="n">
        <f aca="false">J5/[2]DEPT!T2-1</f>
        <v>0.0245005306700865</v>
      </c>
      <c r="K6" s="27" t="n">
        <f aca="false">K5/[2]DEPT!U2-1</f>
        <v>0.0457372910094895</v>
      </c>
      <c r="L6" s="28" t="n">
        <f aca="false">L5/[2]DEPT!V2-1</f>
        <v>-0.019538222755751</v>
      </c>
    </row>
    <row r="7" customFormat="false" ht="16.5" hidden="false" customHeight="false" outlineLevel="0" collapsed="false">
      <c r="A7" s="29" t="str">
        <f aca="false">[2]DEPT!A4-1911&amp;"年"</f>
        <v>95年</v>
      </c>
      <c r="B7" s="16" t="s">
        <v>13</v>
      </c>
      <c r="C7" s="79" t="n">
        <v>217.76342916</v>
      </c>
      <c r="D7" s="80" t="n">
        <v>669.33244594</v>
      </c>
      <c r="E7" s="23" t="n">
        <v>0.4270517</v>
      </c>
      <c r="F7" s="79" t="n">
        <v>81.25299693</v>
      </c>
      <c r="G7" s="80" t="n">
        <v>6617.771374</v>
      </c>
      <c r="H7" s="80" t="n">
        <v>713.4705107</v>
      </c>
      <c r="I7" s="23" t="n">
        <v>0.14260015</v>
      </c>
      <c r="J7" s="79" t="n">
        <v>299.01642609</v>
      </c>
      <c r="K7" s="80" t="n">
        <v>885.6539235</v>
      </c>
      <c r="L7" s="23" t="n">
        <v>0.27693915</v>
      </c>
    </row>
    <row r="8" customFormat="false" ht="17.25" hidden="false" customHeight="false" outlineLevel="0" collapsed="false">
      <c r="A8" s="29"/>
      <c r="B8" s="25" t="s">
        <v>14</v>
      </c>
      <c r="C8" s="32" t="n">
        <v>0.0651948172512022</v>
      </c>
      <c r="D8" s="33" t="n">
        <v>0.120767285096234</v>
      </c>
      <c r="E8" s="34" t="n">
        <v>0.0159111438954556</v>
      </c>
      <c r="F8" s="32" t="n">
        <v>0.0321248459510768</v>
      </c>
      <c r="G8" s="33" t="n">
        <v>0.0374468710363884</v>
      </c>
      <c r="H8" s="33" t="n">
        <v>0.0351298433567</v>
      </c>
      <c r="I8" s="34" t="n">
        <v>0.0100908393711463</v>
      </c>
      <c r="J8" s="32" t="n">
        <v>0.0560006979977523</v>
      </c>
      <c r="K8" s="33" t="n">
        <v>0.109288006391398</v>
      </c>
      <c r="L8" s="34" t="n">
        <v>0.0210293462962503</v>
      </c>
    </row>
    <row r="9" customFormat="false" ht="16.5" hidden="false" customHeight="false" outlineLevel="0" collapsed="false">
      <c r="A9" s="29" t="str">
        <f aca="false">[2]DEPT!A5-1911&amp;"年"</f>
        <v>96年</v>
      </c>
      <c r="B9" s="16" t="s">
        <v>13</v>
      </c>
      <c r="C9" s="79" t="n">
        <v>230.28940381</v>
      </c>
      <c r="D9" s="80" t="n">
        <v>670.48695026</v>
      </c>
      <c r="E9" s="23" t="n">
        <v>0.4197081</v>
      </c>
      <c r="F9" s="79" t="n">
        <v>82.36162726</v>
      </c>
      <c r="G9" s="80" t="n">
        <v>6428.25968688</v>
      </c>
      <c r="H9" s="80" t="n">
        <v>692.55181179</v>
      </c>
      <c r="I9" s="23" t="n">
        <v>0.13694164</v>
      </c>
      <c r="J9" s="79" t="n">
        <v>312.65103107</v>
      </c>
      <c r="K9" s="80" t="n">
        <v>877.54714431</v>
      </c>
      <c r="L9" s="23" t="n">
        <v>0.27184082</v>
      </c>
    </row>
    <row r="10" customFormat="false" ht="17.25" hidden="false" customHeight="false" outlineLevel="0" collapsed="false">
      <c r="A10" s="29"/>
      <c r="B10" s="25" t="s">
        <v>14</v>
      </c>
      <c r="C10" s="26" t="n">
        <v>0.0575210203950116</v>
      </c>
      <c r="D10" s="27" t="n">
        <v>0.00172485933858857</v>
      </c>
      <c r="E10" s="28" t="n">
        <v>-0.017196044413358</v>
      </c>
      <c r="F10" s="26" t="n">
        <v>0.0136441777151322</v>
      </c>
      <c r="G10" s="27" t="n">
        <v>-0.0286367836556815</v>
      </c>
      <c r="H10" s="27" t="n">
        <v>-0.0293196405405407</v>
      </c>
      <c r="I10" s="28" t="n">
        <v>-0.0396809540522924</v>
      </c>
      <c r="J10" s="26" t="n">
        <v>0.0455981805357282</v>
      </c>
      <c r="K10" s="27" t="n">
        <v>-0.00915343902950594</v>
      </c>
      <c r="L10" s="28" t="n">
        <v>-0.0184095675891258</v>
      </c>
    </row>
    <row r="11" customFormat="false" ht="16.5" hidden="false" customHeight="false" outlineLevel="0" collapsed="false">
      <c r="A11" s="29" t="str">
        <f aca="false">[2]DEPT!A6-1911&amp;"年"</f>
        <v>97年</v>
      </c>
      <c r="B11" s="16" t="s">
        <v>13</v>
      </c>
      <c r="C11" s="79" t="n">
        <v>254.42613147</v>
      </c>
      <c r="D11" s="80" t="n">
        <v>709.80971345</v>
      </c>
      <c r="E11" s="23" t="n">
        <v>0.42558304</v>
      </c>
      <c r="F11" s="79" t="n">
        <v>87.21282221</v>
      </c>
      <c r="G11" s="80" t="n">
        <v>6679.81156893</v>
      </c>
      <c r="H11" s="80" t="n">
        <v>716.34249714</v>
      </c>
      <c r="I11" s="23" t="n">
        <v>0.13774162</v>
      </c>
      <c r="J11" s="79" t="n">
        <v>341.63895368</v>
      </c>
      <c r="K11" s="80" t="n">
        <v>919.62303114</v>
      </c>
      <c r="L11" s="23" t="n">
        <v>0.27753141</v>
      </c>
    </row>
    <row r="12" customFormat="false" ht="17.25" hidden="false" customHeight="false" outlineLevel="0" collapsed="false">
      <c r="A12" s="29"/>
      <c r="B12" s="25" t="s">
        <v>14</v>
      </c>
      <c r="C12" s="32" t="n">
        <v>0.104810413595555</v>
      </c>
      <c r="D12" s="33" t="n">
        <v>0.0586480664161346</v>
      </c>
      <c r="E12" s="34" t="n">
        <v>0.0139976807690869</v>
      </c>
      <c r="F12" s="32" t="n">
        <v>0.0589011547171803</v>
      </c>
      <c r="G12" s="33" t="n">
        <v>0.0391321904065909</v>
      </c>
      <c r="H12" s="33" t="n">
        <v>0.0343522101090308</v>
      </c>
      <c r="I12" s="34" t="n">
        <v>0.00584175857686531</v>
      </c>
      <c r="J12" s="32" t="n">
        <v>0.0927165425004142</v>
      </c>
      <c r="K12" s="33" t="n">
        <v>0.0479471525864099</v>
      </c>
      <c r="L12" s="34" t="n">
        <v>0.0209335375018365</v>
      </c>
    </row>
    <row r="13" customFormat="false" ht="16.5" hidden="false" customHeight="false" outlineLevel="0" collapsed="false">
      <c r="A13" s="29" t="str">
        <f aca="false">[2]DEPT!A7-1911&amp;"年"</f>
        <v>98年</v>
      </c>
      <c r="B13" s="16" t="s">
        <v>13</v>
      </c>
      <c r="C13" s="79" t="n">
        <v>269.76354342</v>
      </c>
      <c r="D13" s="80" t="n">
        <v>722.48145611</v>
      </c>
      <c r="E13" s="23" t="n">
        <v>0.42355458</v>
      </c>
      <c r="F13" s="79" t="n">
        <v>87.65632782</v>
      </c>
      <c r="G13" s="80" t="n">
        <v>6531.69508687</v>
      </c>
      <c r="H13" s="80" t="n">
        <v>716.33105312</v>
      </c>
      <c r="I13" s="23" t="n">
        <v>0.13511202</v>
      </c>
      <c r="J13" s="79" t="n">
        <v>357.41987124</v>
      </c>
      <c r="K13" s="80" t="n">
        <v>924.03144252</v>
      </c>
      <c r="L13" s="23" t="n">
        <v>0.27800245</v>
      </c>
    </row>
    <row r="14" customFormat="false" ht="17.25" hidden="false" customHeight="false" outlineLevel="0" collapsed="false">
      <c r="A14" s="29"/>
      <c r="B14" s="35" t="s">
        <v>14</v>
      </c>
      <c r="C14" s="26" t="n">
        <v>0.0602823768980998</v>
      </c>
      <c r="D14" s="27" t="n">
        <v>0.0178523094568677</v>
      </c>
      <c r="E14" s="28" t="n">
        <v>-0.00476630835664882</v>
      </c>
      <c r="F14" s="26" t="n">
        <v>0.00508532574409859</v>
      </c>
      <c r="G14" s="27" t="n">
        <v>-0.0221737515394804</v>
      </c>
      <c r="H14" s="27" t="n">
        <v>-1.59756262482214E-005</v>
      </c>
      <c r="I14" s="28" t="n">
        <v>-0.0190908165592942</v>
      </c>
      <c r="J14" s="26" t="n">
        <v>0.0461917980663922</v>
      </c>
      <c r="K14" s="27" t="n">
        <v>0.00479371571907583</v>
      </c>
      <c r="L14" s="28" t="n">
        <v>0.001697249331166</v>
      </c>
    </row>
    <row r="15" customFormat="false" ht="16.5" hidden="false" customHeight="false" outlineLevel="0" collapsed="false">
      <c r="A15" s="29"/>
      <c r="B15" s="36" t="s">
        <v>19</v>
      </c>
      <c r="C15" s="73" t="n">
        <v>66.33617577</v>
      </c>
      <c r="D15" s="74" t="n">
        <v>754.8486605</v>
      </c>
      <c r="E15" s="41" t="n">
        <v>0.4383873</v>
      </c>
      <c r="F15" s="73" t="n">
        <v>21.96344553</v>
      </c>
      <c r="G15" s="74" t="n">
        <v>6864.56350913</v>
      </c>
      <c r="H15" s="74" t="n">
        <v>755.08374339</v>
      </c>
      <c r="I15" s="41" t="n">
        <v>0.14111248</v>
      </c>
      <c r="J15" s="73" t="n">
        <v>88.2996213</v>
      </c>
      <c r="K15" s="74" t="n">
        <v>969.47705656</v>
      </c>
      <c r="L15" s="41" t="n">
        <v>0.28765501</v>
      </c>
    </row>
    <row r="16" customFormat="false" ht="17.25" hidden="false" customHeight="false" outlineLevel="0" collapsed="false">
      <c r="A16" s="29"/>
      <c r="B16" s="35" t="s">
        <v>14</v>
      </c>
      <c r="C16" s="32" t="n">
        <v>0.0882534904883991</v>
      </c>
      <c r="D16" s="33" t="n">
        <v>0.0731773331783059</v>
      </c>
      <c r="E16" s="34" t="n">
        <v>0.0125620460517504</v>
      </c>
      <c r="F16" s="32" t="n">
        <v>0.0477602752281749</v>
      </c>
      <c r="G16" s="33" t="n">
        <v>0.0399500642087449</v>
      </c>
      <c r="H16" s="33" t="n">
        <v>0.0571207097869786</v>
      </c>
      <c r="I16" s="34" t="n">
        <v>0.0205827033546357</v>
      </c>
      <c r="J16" s="32" t="n">
        <v>0.0778916460017634</v>
      </c>
      <c r="K16" s="33" t="n">
        <v>0.0632013496845225</v>
      </c>
      <c r="L16" s="34" t="n">
        <v>0.0267579564056837</v>
      </c>
    </row>
    <row r="17" customFormat="false" ht="16.5" hidden="false" customHeight="false" outlineLevel="0" collapsed="false">
      <c r="A17" s="29"/>
      <c r="B17" s="36" t="s">
        <v>20</v>
      </c>
      <c r="C17" s="79" t="n">
        <v>69.80983358</v>
      </c>
      <c r="D17" s="80" t="n">
        <v>746.3086826</v>
      </c>
      <c r="E17" s="23" t="n">
        <v>0.42861843</v>
      </c>
      <c r="F17" s="79" t="n">
        <v>22.90935915</v>
      </c>
      <c r="G17" s="80" t="n">
        <v>6839.43132016</v>
      </c>
      <c r="H17" s="80" t="n">
        <v>737.61630097</v>
      </c>
      <c r="I17" s="23" t="n">
        <v>0.13877611</v>
      </c>
      <c r="J17" s="79" t="n">
        <v>92.71919273</v>
      </c>
      <c r="K17" s="80" t="n">
        <v>956.95554133</v>
      </c>
      <c r="L17" s="23" t="n">
        <v>0.28272082</v>
      </c>
    </row>
    <row r="18" customFormat="false" ht="17.25" hidden="false" customHeight="false" outlineLevel="0" collapsed="false">
      <c r="A18" s="29"/>
      <c r="B18" s="35" t="s">
        <v>14</v>
      </c>
      <c r="C18" s="26" t="n">
        <v>0.122912499440541</v>
      </c>
      <c r="D18" s="27" t="n">
        <v>0.0821918051354387</v>
      </c>
      <c r="E18" s="28" t="n">
        <v>0.0255774870393013</v>
      </c>
      <c r="F18" s="26" t="n">
        <v>0.0547261091744193</v>
      </c>
      <c r="G18" s="27" t="n">
        <v>0.0440925706311237</v>
      </c>
      <c r="H18" s="27" t="n">
        <v>0.05355112135712</v>
      </c>
      <c r="I18" s="28" t="n">
        <v>0.0162810919842922</v>
      </c>
      <c r="J18" s="26" t="n">
        <v>0.105257617460994</v>
      </c>
      <c r="K18" s="27" t="n">
        <v>0.066177555112777</v>
      </c>
      <c r="L18" s="28" t="n">
        <v>0.0373988693148344</v>
      </c>
    </row>
    <row r="19" customFormat="false" ht="16.5" hidden="false" customHeight="false" outlineLevel="0" collapsed="false">
      <c r="A19" s="29"/>
      <c r="B19" s="36" t="s">
        <v>21</v>
      </c>
      <c r="C19" s="79" t="n">
        <v>71.22610721</v>
      </c>
      <c r="D19" s="80" t="n">
        <v>738.75297542</v>
      </c>
      <c r="E19" s="23" t="n">
        <v>0.42784803</v>
      </c>
      <c r="F19" s="79" t="n">
        <v>22.75083832</v>
      </c>
      <c r="G19" s="80" t="n">
        <v>6521.5556906</v>
      </c>
      <c r="H19" s="80" t="n">
        <v>733.19957859</v>
      </c>
      <c r="I19" s="23" t="n">
        <v>0.13848616</v>
      </c>
      <c r="J19" s="79" t="n">
        <v>93.97694553</v>
      </c>
      <c r="K19" s="80" t="n">
        <v>940.68634228</v>
      </c>
      <c r="L19" s="23" t="n">
        <v>0.2841263</v>
      </c>
    </row>
    <row r="20" customFormat="false" ht="17.25" hidden="false" customHeight="false" outlineLevel="0" collapsed="false">
      <c r="A20" s="29"/>
      <c r="B20" s="35" t="s">
        <v>14</v>
      </c>
      <c r="C20" s="32" t="n">
        <v>0.115860789205009</v>
      </c>
      <c r="D20" s="33" t="n">
        <v>0.0427811089527941</v>
      </c>
      <c r="E20" s="34" t="n">
        <v>0.0188989539311475</v>
      </c>
      <c r="F20" s="32" t="n">
        <v>0.0359822398514311</v>
      </c>
      <c r="G20" s="33" t="n">
        <v>-0.0227040978463224</v>
      </c>
      <c r="H20" s="33" t="n">
        <v>0.0250149513985487</v>
      </c>
      <c r="I20" s="34" t="n">
        <v>0.00148987410628898</v>
      </c>
      <c r="J20" s="32" t="n">
        <v>0.0954136716096983</v>
      </c>
      <c r="K20" s="33" t="n">
        <v>0.0240113947617833</v>
      </c>
      <c r="L20" s="34" t="n">
        <v>0.0293909377564521</v>
      </c>
    </row>
    <row r="21" customFormat="false" ht="16.5" hidden="false" customHeight="false" outlineLevel="0" collapsed="false">
      <c r="A21" s="29"/>
      <c r="B21" s="36" t="s">
        <v>22</v>
      </c>
      <c r="C21" s="79" t="n">
        <v>62.39142686</v>
      </c>
      <c r="D21" s="80" t="n">
        <v>652.96808347</v>
      </c>
      <c r="E21" s="23" t="n">
        <v>0.3993353</v>
      </c>
      <c r="F21" s="79" t="n">
        <v>20.03268482</v>
      </c>
      <c r="G21" s="80" t="n">
        <v>5922.53686529</v>
      </c>
      <c r="H21" s="80" t="n">
        <v>642.22020103</v>
      </c>
      <c r="I21" s="23" t="n">
        <v>0.12233028</v>
      </c>
      <c r="J21" s="79" t="n">
        <v>82.42411168</v>
      </c>
      <c r="K21" s="80" t="n">
        <v>833.13104158</v>
      </c>
      <c r="L21" s="23" t="n">
        <v>0.2575776</v>
      </c>
    </row>
    <row r="22" customFormat="false" ht="17.25" hidden="false" customHeight="false" outlineLevel="0" collapsed="false">
      <c r="A22" s="29"/>
      <c r="B22" s="35" t="s">
        <v>14</v>
      </c>
      <c r="C22" s="26" t="n">
        <v>-0.0752770867802168</v>
      </c>
      <c r="D22" s="27" t="n">
        <v>-0.114164022246413</v>
      </c>
      <c r="E22" s="28" t="n">
        <v>-0.0750757829991166</v>
      </c>
      <c r="F22" s="26" t="n">
        <v>-0.112389317287204</v>
      </c>
      <c r="G22" s="27" t="n">
        <v>-0.14092186308413</v>
      </c>
      <c r="H22" s="27" t="n">
        <v>-0.127125035406817</v>
      </c>
      <c r="I22" s="28" t="n">
        <v>-0.112829187265498</v>
      </c>
      <c r="J22" s="26" t="n">
        <v>-0.0845795938491694</v>
      </c>
      <c r="K22" s="27" t="n">
        <v>-0.122765264155271</v>
      </c>
      <c r="L22" s="28" t="n">
        <v>-0.0847144828386097</v>
      </c>
    </row>
    <row r="23" customFormat="false" ht="16.5" hidden="true" customHeight="false" outlineLevel="0" collapsed="false">
      <c r="A23" s="82" t="s">
        <v>23</v>
      </c>
      <c r="B23" s="16" t="s">
        <v>13</v>
      </c>
      <c r="C23" s="79" t="n">
        <f aca="false">+[2]DEPT!M8</f>
        <v>0</v>
      </c>
      <c r="D23" s="80" t="n">
        <f aca="false">+[2]DEPT!N8</f>
        <v>0</v>
      </c>
      <c r="E23" s="23" t="n">
        <f aca="false">+[2]DEPT!O8</f>
        <v>0</v>
      </c>
      <c r="F23" s="79" t="n">
        <f aca="false">+[2]DEPT!P8</f>
        <v>0</v>
      </c>
      <c r="G23" s="80" t="n">
        <f aca="false">+[2]DEPT!Q8</f>
        <v>0</v>
      </c>
      <c r="H23" s="80" t="n">
        <f aca="false">+[2]DEPT!R8</f>
        <v>0</v>
      </c>
      <c r="I23" s="23" t="n">
        <f aca="false">+[2]DEPT!S8</f>
        <v>0</v>
      </c>
      <c r="J23" s="79" t="n">
        <f aca="false">+[2]DEPT!T8</f>
        <v>0</v>
      </c>
      <c r="K23" s="80" t="n">
        <f aca="false">+[2]DEPT!U8</f>
        <v>0</v>
      </c>
      <c r="L23" s="23" t="n">
        <f aca="false">+[2]DEPT!V8</f>
        <v>0</v>
      </c>
    </row>
    <row r="24" customFormat="false" ht="17.25" hidden="true" customHeight="false" outlineLevel="0" collapsed="false">
      <c r="A24" s="83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3" t="n">
        <f aca="false">+H23/H13-1</f>
        <v>-1</v>
      </c>
      <c r="I24" s="44" t="n">
        <f aca="false">+I23/I13-1</f>
        <v>-1</v>
      </c>
      <c r="J24" s="42" t="n">
        <f aca="false">+J23/J13-1</f>
        <v>-1</v>
      </c>
      <c r="K24" s="43" t="n">
        <f aca="false">+K23/K13-1</f>
        <v>-1</v>
      </c>
      <c r="L24" s="44" t="n">
        <f aca="false">+L23/L13-1</f>
        <v>-1</v>
      </c>
    </row>
    <row r="25" customFormat="false" ht="16.5" hidden="false" customHeight="false" outlineLevel="0" collapsed="false">
      <c r="A25" s="29" t="s">
        <v>23</v>
      </c>
      <c r="B25" s="36" t="s">
        <v>19</v>
      </c>
      <c r="C25" s="79" t="n">
        <v>64.19366339</v>
      </c>
      <c r="D25" s="80" t="n">
        <v>709.87469464</v>
      </c>
      <c r="E25" s="23" t="n">
        <v>0.41543082</v>
      </c>
      <c r="F25" s="79" t="n">
        <v>19.67484365</v>
      </c>
      <c r="G25" s="80" t="n">
        <v>6077.82884636</v>
      </c>
      <c r="H25" s="80" t="n">
        <v>678.40896403</v>
      </c>
      <c r="I25" s="23" t="n">
        <v>0.12709103</v>
      </c>
      <c r="J25" s="79" t="n">
        <v>83.86850704</v>
      </c>
      <c r="K25" s="80" t="n">
        <v>895.39280376</v>
      </c>
      <c r="L25" s="23" t="n">
        <v>0.27112765</v>
      </c>
    </row>
    <row r="26" customFormat="false" ht="17.25" hidden="false" customHeight="false" outlineLevel="0" collapsed="false">
      <c r="A26" s="29"/>
      <c r="B26" s="35" t="s">
        <v>14</v>
      </c>
      <c r="C26" s="26" t="n">
        <v>-0.032297797621444</v>
      </c>
      <c r="D26" s="27" t="n">
        <v>-0.0595801095152106</v>
      </c>
      <c r="E26" s="28" t="n">
        <v>-0.0523657505589236</v>
      </c>
      <c r="F26" s="26" t="n">
        <v>-0.104200494265528</v>
      </c>
      <c r="G26" s="27" t="n">
        <v>-0.114608111895771</v>
      </c>
      <c r="H26" s="27" t="n">
        <v>-0.101544735972944</v>
      </c>
      <c r="I26" s="28" t="n">
        <v>-0.0993636423936424</v>
      </c>
      <c r="J26" s="26" t="n">
        <v>-0.0501827096737504</v>
      </c>
      <c r="K26" s="27" t="n">
        <v>-0.0764167158972009</v>
      </c>
      <c r="L26" s="28" t="n">
        <v>-0.0574554915626186</v>
      </c>
    </row>
    <row r="27" customFormat="false" ht="16.5" hidden="false" customHeight="false" outlineLevel="0" collapsed="false">
      <c r="A27" s="29"/>
      <c r="B27" s="45" t="s">
        <v>20</v>
      </c>
      <c r="C27" s="79" t="n">
        <v>68.18496558</v>
      </c>
      <c r="D27" s="80" t="n">
        <v>708.02211821</v>
      </c>
      <c r="E27" s="23" t="n">
        <v>0.4104773</v>
      </c>
      <c r="F27" s="79" t="n">
        <v>21.28628579</v>
      </c>
      <c r="G27" s="80" t="n">
        <v>6092.46645983</v>
      </c>
      <c r="H27" s="80" t="n">
        <v>675.10528881</v>
      </c>
      <c r="I27" s="23" t="n">
        <v>0.12781937</v>
      </c>
      <c r="J27" s="79" t="n">
        <v>89.47125137</v>
      </c>
      <c r="K27" s="80" t="n">
        <v>896.52968973</v>
      </c>
      <c r="L27" s="23" t="n">
        <v>0.26896874</v>
      </c>
    </row>
    <row r="28" customFormat="false" ht="17.25" hidden="false" customHeight="false" outlineLevel="0" collapsed="false">
      <c r="A28" s="29"/>
      <c r="B28" s="35" t="s">
        <v>14</v>
      </c>
      <c r="C28" s="26" t="n">
        <v>-0.0232756320517217</v>
      </c>
      <c r="D28" s="27" t="n">
        <v>-0.0513012447565486</v>
      </c>
      <c r="E28" s="28" t="n">
        <v>-0.042324661587697</v>
      </c>
      <c r="F28" s="26" t="n">
        <v>-0.0708476107678464</v>
      </c>
      <c r="G28" s="27" t="n">
        <v>-0.109214469063859</v>
      </c>
      <c r="H28" s="27" t="n">
        <v>-0.0847473301197317</v>
      </c>
      <c r="I28" s="28" t="n">
        <v>-0.0789526381738184</v>
      </c>
      <c r="J28" s="26" t="n">
        <v>-0.035029870994003</v>
      </c>
      <c r="K28" s="27" t="n">
        <v>-0.0631438441915689</v>
      </c>
      <c r="L28" s="28" t="n">
        <v>-0.0486419075892607</v>
      </c>
    </row>
    <row r="29" customFormat="false" ht="17.25" hidden="false" customHeight="true" outlineLevel="0" collapsed="false">
      <c r="A29" s="29"/>
      <c r="B29" s="45" t="s">
        <v>21</v>
      </c>
      <c r="C29" s="143" t="n">
        <v>70.20018144</v>
      </c>
      <c r="D29" s="80" t="n">
        <v>722.01416995</v>
      </c>
      <c r="E29" s="23" t="n">
        <v>0.41217103</v>
      </c>
      <c r="F29" s="79" t="n">
        <v>22.35635715</v>
      </c>
      <c r="G29" s="80" t="n">
        <v>6236.18725836</v>
      </c>
      <c r="H29" s="80" t="n">
        <v>691.22557475</v>
      </c>
      <c r="I29" s="23" t="n">
        <v>0.13219015</v>
      </c>
      <c r="J29" s="79" t="n">
        <v>92.55653859</v>
      </c>
      <c r="K29" s="80" t="n">
        <v>918.09940157</v>
      </c>
      <c r="L29" s="23" t="n">
        <v>0.27267358</v>
      </c>
    </row>
    <row r="30" customFormat="false" ht="17.25" hidden="false" customHeight="true" outlineLevel="0" collapsed="false">
      <c r="A30" s="29"/>
      <c r="B30" s="35" t="s">
        <v>14</v>
      </c>
      <c r="C30" s="26" t="n">
        <v>-0.0144037883044092</v>
      </c>
      <c r="D30" s="27" t="n">
        <v>-0.0226581902570119</v>
      </c>
      <c r="E30" s="28" t="n">
        <v>-0.0366415149790452</v>
      </c>
      <c r="F30" s="42" t="n">
        <v>-0.017339192712438</v>
      </c>
      <c r="G30" s="43" t="n">
        <v>-0.043757723736274</v>
      </c>
      <c r="H30" s="43" t="n">
        <v>-0.0572477195373179</v>
      </c>
      <c r="I30" s="44" t="n">
        <v>-0.0454630989840428</v>
      </c>
      <c r="J30" s="42" t="n">
        <v>-0.0151144190949105</v>
      </c>
      <c r="K30" s="43" t="n">
        <v>-0.0240111285715646</v>
      </c>
      <c r="L30" s="44" t="n">
        <v>-0.0403085529217111</v>
      </c>
    </row>
    <row r="31" customFormat="false" ht="17.25" hidden="true" customHeight="true" outlineLevel="0" collapsed="false">
      <c r="A31" s="29"/>
      <c r="B31" s="36" t="s">
        <v>22</v>
      </c>
      <c r="C31" s="143" t="n">
        <f aca="false">+[2]DEPT!M22</f>
        <v>0</v>
      </c>
      <c r="D31" s="80" t="n">
        <f aca="false">+[2]DEPT!N22</f>
        <v>0</v>
      </c>
      <c r="E31" s="23" t="n">
        <f aca="false">+[2]DEPT!O22</f>
        <v>0</v>
      </c>
      <c r="F31" s="79" t="n">
        <f aca="false">+[2]DEPT!P22</f>
        <v>0</v>
      </c>
      <c r="G31" s="80" t="n">
        <f aca="false">+[2]DEPT!Q22</f>
        <v>0</v>
      </c>
      <c r="H31" s="80" t="n">
        <f aca="false">+[2]DEPT!R22</f>
        <v>0</v>
      </c>
      <c r="I31" s="23" t="n">
        <f aca="false">+[2]DEPT!S22</f>
        <v>0</v>
      </c>
      <c r="J31" s="79" t="n">
        <f aca="false">+[2]DEPT!T22</f>
        <v>0</v>
      </c>
      <c r="K31" s="80" t="n">
        <f aca="false">+[2]DEPT!U22</f>
        <v>0</v>
      </c>
      <c r="L31" s="23" t="n">
        <f aca="false">+[2]DEPT!V22</f>
        <v>0</v>
      </c>
    </row>
    <row r="32" customFormat="false" ht="17.25" hidden="true" customHeight="true" outlineLevel="0" collapsed="false">
      <c r="A32" s="29"/>
      <c r="B32" s="35" t="s">
        <v>14</v>
      </c>
      <c r="C32" s="42" t="n">
        <f aca="false">+C31/C21-1</f>
        <v>-1</v>
      </c>
      <c r="D32" s="43" t="n">
        <f aca="false">+D31/D21-1</f>
        <v>-1</v>
      </c>
      <c r="E32" s="44" t="n">
        <f aca="false">+E31/E21-1</f>
        <v>-1</v>
      </c>
      <c r="F32" s="42" t="n">
        <f aca="false">+F31/F21-1</f>
        <v>-1</v>
      </c>
      <c r="G32" s="43" t="n">
        <f aca="false">+G31/G21-1</f>
        <v>-1</v>
      </c>
      <c r="H32" s="43" t="n">
        <f aca="false">+H31/H21-1</f>
        <v>-1</v>
      </c>
      <c r="I32" s="44" t="n">
        <f aca="false">+I31/I21-1</f>
        <v>-1</v>
      </c>
      <c r="J32" s="42" t="n">
        <f aca="false">+J31/J21-1</f>
        <v>-1</v>
      </c>
      <c r="K32" s="43" t="n">
        <f aca="false">+K31/K21-1</f>
        <v>-1</v>
      </c>
      <c r="L32" s="44" t="n">
        <f aca="false">+L31/L21-1</f>
        <v>-1</v>
      </c>
    </row>
    <row r="33" customFormat="false" ht="16.5" hidden="false" customHeight="false" outlineLevel="0" collapsed="false">
      <c r="A33" s="29"/>
      <c r="B33" s="129" t="n">
        <v>9908</v>
      </c>
      <c r="C33" s="79" t="n">
        <v>23.48714785</v>
      </c>
      <c r="D33" s="80" t="n">
        <v>720.46509998</v>
      </c>
      <c r="E33" s="23" t="n">
        <v>0.41020472</v>
      </c>
      <c r="F33" s="79" t="n">
        <v>7.54577135</v>
      </c>
      <c r="G33" s="80" t="n">
        <v>6290.97372985</v>
      </c>
      <c r="H33" s="80" t="n">
        <v>695.87775844</v>
      </c>
      <c r="I33" s="23" t="n">
        <v>0.13312746</v>
      </c>
      <c r="J33" s="79" t="n">
        <v>31.0329192</v>
      </c>
      <c r="K33" s="80" t="n">
        <v>918.14891608</v>
      </c>
      <c r="L33" s="23" t="n">
        <v>0.27236687</v>
      </c>
    </row>
    <row r="34" customFormat="false" ht="17.25" hidden="false" customHeight="false" outlineLevel="0" collapsed="false">
      <c r="A34" s="29"/>
      <c r="B34" s="35" t="s">
        <v>14</v>
      </c>
      <c r="C34" s="32" t="n">
        <v>0.0110163464938267</v>
      </c>
      <c r="D34" s="33" t="n">
        <v>-0.0212558733177387</v>
      </c>
      <c r="E34" s="34" t="n">
        <v>-0.0408786068143457</v>
      </c>
      <c r="F34" s="32" t="n">
        <v>-0.0233656443864105</v>
      </c>
      <c r="G34" s="33" t="n">
        <v>-0.0304901425862274</v>
      </c>
      <c r="H34" s="33" t="n">
        <v>-0.0429766349586214</v>
      </c>
      <c r="I34" s="34" t="n">
        <v>-0.0293774051401182</v>
      </c>
      <c r="J34" s="32" t="n">
        <v>0.00243537581214826</v>
      </c>
      <c r="K34" s="33" t="n">
        <v>-0.0286869027135127</v>
      </c>
      <c r="L34" s="34" t="n">
        <v>-0.0264916549928557</v>
      </c>
    </row>
    <row r="35" customFormat="false" ht="16.5" hidden="false" customHeight="false" outlineLevel="0" collapsed="false">
      <c r="A35" s="29"/>
      <c r="B35" s="129" t="n">
        <v>9909</v>
      </c>
      <c r="C35" s="79" t="n">
        <v>23.07311811</v>
      </c>
      <c r="D35" s="80" t="n">
        <v>733.47327237</v>
      </c>
      <c r="E35" s="23" t="n">
        <v>0.42060003</v>
      </c>
      <c r="F35" s="79" t="n">
        <v>7.22369008</v>
      </c>
      <c r="G35" s="80" t="n">
        <v>6416.38102006</v>
      </c>
      <c r="H35" s="80" t="n">
        <v>714.89549054</v>
      </c>
      <c r="I35" s="23" t="n">
        <v>0.13578212</v>
      </c>
      <c r="J35" s="79" t="n">
        <v>30.29680819</v>
      </c>
      <c r="K35" s="80" t="n">
        <v>929.83026171</v>
      </c>
      <c r="L35" s="23" t="n">
        <v>0.28037485</v>
      </c>
    </row>
    <row r="36" customFormat="false" ht="17.25" hidden="false" customHeight="false" outlineLevel="0" collapsed="false">
      <c r="A36" s="29"/>
      <c r="B36" s="35" t="s">
        <v>14</v>
      </c>
      <c r="C36" s="26" t="n">
        <v>-0.0147306918700872</v>
      </c>
      <c r="D36" s="27" t="n">
        <v>0.00357600722049689</v>
      </c>
      <c r="E36" s="28" t="n">
        <v>-0.0211799332964193</v>
      </c>
      <c r="F36" s="26" t="n">
        <v>-0.0215087337417714</v>
      </c>
      <c r="G36" s="27" t="n">
        <v>-0.0420725035804069</v>
      </c>
      <c r="H36" s="27" t="n">
        <v>-0.053252803438313</v>
      </c>
      <c r="I36" s="28" t="n">
        <v>-0.0582834254922261</v>
      </c>
      <c r="J36" s="26" t="n">
        <v>-0.0163552968459778</v>
      </c>
      <c r="K36" s="27" t="n">
        <v>0.000575456928931573</v>
      </c>
      <c r="L36" s="28" t="n">
        <v>-0.0378247383997205</v>
      </c>
    </row>
    <row r="37" customFormat="false" ht="16.5" hidden="false" customHeight="false" outlineLevel="0" collapsed="false">
      <c r="A37" s="29"/>
      <c r="B37" s="129" t="n">
        <v>9910</v>
      </c>
      <c r="C37" s="79" t="n">
        <v>23.27054091</v>
      </c>
      <c r="D37" s="80" t="n">
        <v>735.4450654</v>
      </c>
      <c r="E37" s="23" t="n">
        <v>0.41608498</v>
      </c>
      <c r="F37" s="79" t="n">
        <v>7.790145</v>
      </c>
      <c r="G37" s="80" t="n">
        <v>6558.63087972</v>
      </c>
      <c r="H37" s="80" t="n">
        <v>699.50586532</v>
      </c>
      <c r="I37" s="23" t="n">
        <v>0.13316276</v>
      </c>
      <c r="J37" s="79" t="n">
        <v>31.06068591</v>
      </c>
      <c r="K37" s="80" t="n">
        <v>946.12955688</v>
      </c>
      <c r="L37" s="96" t="n">
        <v>0.27144233</v>
      </c>
    </row>
    <row r="38" customFormat="false" ht="17.25" hidden="false" customHeight="false" outlineLevel="0" collapsed="false">
      <c r="A38" s="29"/>
      <c r="B38" s="25" t="s">
        <v>14</v>
      </c>
      <c r="C38" s="26" t="n">
        <v>0.146732606933764</v>
      </c>
      <c r="D38" s="27" t="n">
        <v>0.162253383051469</v>
      </c>
      <c r="E38" s="28" t="n">
        <v>0.0650729296683228</v>
      </c>
      <c r="F38" s="26" t="n">
        <v>0.137087195639992</v>
      </c>
      <c r="G38" s="27" t="n">
        <v>0.0988897507601747</v>
      </c>
      <c r="H38" s="27" t="n">
        <v>0.0778285083915131</v>
      </c>
      <c r="I38" s="28" t="n">
        <v>0.0681855828898761</v>
      </c>
      <c r="J38" s="26" t="n">
        <v>0.14429815793602</v>
      </c>
      <c r="K38" s="27" t="n">
        <v>0.157834872113713</v>
      </c>
      <c r="L38" s="95" t="n">
        <v>0.0690222736267097</v>
      </c>
    </row>
    <row r="39" customFormat="false" ht="16.5" hidden="false" customHeight="false" outlineLevel="0" collapsed="false">
      <c r="A39" s="130" t="s">
        <v>27</v>
      </c>
      <c r="B39" s="131"/>
      <c r="C39" s="144" t="s">
        <v>28</v>
      </c>
      <c r="D39" s="99"/>
      <c r="E39" s="100"/>
      <c r="F39" s="102"/>
      <c r="G39" s="102"/>
      <c r="H39" s="102"/>
      <c r="I39" s="102"/>
      <c r="J39" s="102"/>
      <c r="K39" s="133" t="s">
        <v>43</v>
      </c>
      <c r="L39" s="145"/>
    </row>
    <row r="40" customFormat="false" ht="16.5" hidden="false" customHeight="false" outlineLevel="0" collapsed="false">
      <c r="A40" s="46"/>
      <c r="B40" s="47"/>
      <c r="C40" s="146" t="s">
        <v>46</v>
      </c>
      <c r="D40" s="104"/>
      <c r="E40" s="105"/>
      <c r="F40" s="101"/>
      <c r="G40" s="101"/>
      <c r="H40" s="101"/>
      <c r="I40" s="101"/>
      <c r="J40" s="101"/>
      <c r="K40" s="101"/>
      <c r="L40" s="106"/>
    </row>
    <row r="41" customFormat="false" ht="16.5" hidden="false" customHeight="false" outlineLevel="0" collapsed="false">
      <c r="A41" s="46"/>
      <c r="B41" s="47"/>
      <c r="C41" s="146" t="s">
        <v>47</v>
      </c>
      <c r="D41" s="104"/>
      <c r="E41" s="105"/>
      <c r="F41" s="101"/>
      <c r="G41" s="101"/>
      <c r="H41" s="101"/>
      <c r="I41" s="101"/>
      <c r="J41" s="101"/>
      <c r="K41" s="101"/>
      <c r="L41" s="106"/>
    </row>
    <row r="42" customFormat="false" ht="16.5" hidden="false" customHeight="false" outlineLevel="0" collapsed="false">
      <c r="A42" s="46"/>
      <c r="B42" s="47"/>
      <c r="C42" s="146" t="s">
        <v>48</v>
      </c>
      <c r="D42" s="104"/>
      <c r="E42" s="105"/>
      <c r="F42" s="101"/>
      <c r="G42" s="101"/>
      <c r="H42" s="101"/>
      <c r="I42" s="101"/>
      <c r="J42" s="101"/>
      <c r="K42" s="101"/>
      <c r="L42" s="106"/>
    </row>
    <row r="43" customFormat="false" ht="16.5" hidden="false" customHeight="false" outlineLevel="0" collapsed="false">
      <c r="A43" s="46"/>
      <c r="B43" s="47"/>
      <c r="C43" s="146" t="s">
        <v>49</v>
      </c>
      <c r="D43" s="104"/>
      <c r="E43" s="105"/>
      <c r="F43" s="101"/>
      <c r="G43" s="101"/>
      <c r="H43" s="101"/>
      <c r="I43" s="101"/>
      <c r="J43" s="101"/>
      <c r="K43" s="101"/>
      <c r="L43" s="106"/>
    </row>
    <row r="44" customFormat="false" ht="17.25" hidden="false" customHeight="false" outlineLevel="0" collapsed="false">
      <c r="A44" s="136"/>
      <c r="B44" s="137"/>
      <c r="C44" s="147" t="s">
        <v>50</v>
      </c>
      <c r="D44" s="148"/>
      <c r="E44" s="56"/>
      <c r="F44" s="149"/>
      <c r="G44" s="149"/>
      <c r="H44" s="149"/>
      <c r="I44" s="149"/>
      <c r="J44" s="149"/>
      <c r="K44" s="149"/>
      <c r="L44" s="150"/>
    </row>
    <row r="45" customFormat="false" ht="16.5" hidden="false" customHeight="false" outlineLevel="0" collapsed="false">
      <c r="C45" s="151"/>
      <c r="D45" s="151"/>
      <c r="E45" s="151"/>
      <c r="F45" s="151"/>
      <c r="G45" s="151"/>
      <c r="H45" s="151"/>
      <c r="I45" s="151"/>
      <c r="J45" s="151"/>
      <c r="K45" s="151"/>
      <c r="L45" s="151"/>
    </row>
    <row r="46" customFormat="false" ht="16.5" hidden="false" customHeight="false" outlineLevel="0" collapsed="false">
      <c r="C46" s="126"/>
      <c r="D46" s="126"/>
      <c r="E46" s="126"/>
      <c r="F46" s="126"/>
      <c r="G46" s="126"/>
      <c r="H46" s="126"/>
      <c r="I46" s="126"/>
      <c r="J46" s="126"/>
      <c r="K46" s="126"/>
      <c r="L46" s="126"/>
    </row>
    <row r="47" customFormat="false" ht="16.5" hidden="false" customHeight="false" outlineLevel="0" collapsed="false">
      <c r="C47" s="152"/>
      <c r="D47" s="152"/>
      <c r="E47" s="152"/>
      <c r="F47" s="152"/>
      <c r="G47" s="152"/>
      <c r="H47" s="152"/>
      <c r="I47" s="152"/>
      <c r="J47" s="152"/>
      <c r="K47" s="152"/>
      <c r="L47" s="152"/>
    </row>
    <row r="49" customFormat="false" ht="16.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0" activeCellId="0" sqref="K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8" width="11.62"/>
    <col collapsed="false" customWidth="false" hidden="false" outlineLevel="0" max="13" min="13" style="58" width="8.87"/>
    <col collapsed="false" customWidth="true" hidden="false" outlineLevel="0" max="14" min="14" style="58" width="13.49"/>
    <col collapsed="false" customWidth="false" hidden="false" outlineLevel="0" max="19" min="15" style="58" width="8.87"/>
    <col collapsed="false" customWidth="true" hidden="false" outlineLevel="0" max="20" min="20" style="58" width="11.24"/>
    <col collapsed="false" customWidth="false" hidden="false" outlineLevel="0" max="257" min="21" style="58" width="8.87"/>
  </cols>
  <sheetData>
    <row r="1" s="153" customFormat="true" ht="33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54"/>
      <c r="U3" s="154"/>
      <c r="Z3" s="154"/>
      <c r="AE3" s="154"/>
      <c r="AR3" s="154"/>
    </row>
    <row r="4" customFormat="false" ht="39" hidden="false" customHeight="true" outlineLevel="0" collapsed="false">
      <c r="A4" s="10" t="s">
        <v>4</v>
      </c>
      <c r="B4" s="11" t="s">
        <v>5</v>
      </c>
      <c r="C4" s="71" t="s">
        <v>6</v>
      </c>
      <c r="D4" s="69" t="s">
        <v>7</v>
      </c>
      <c r="E4" s="70" t="s">
        <v>36</v>
      </c>
      <c r="F4" s="71" t="s">
        <v>6</v>
      </c>
      <c r="G4" s="69" t="s">
        <v>7</v>
      </c>
      <c r="H4" s="69" t="s">
        <v>9</v>
      </c>
      <c r="I4" s="70" t="s">
        <v>37</v>
      </c>
      <c r="J4" s="71" t="s">
        <v>6</v>
      </c>
      <c r="K4" s="69" t="s">
        <v>7</v>
      </c>
      <c r="L4" s="70" t="s">
        <v>38</v>
      </c>
    </row>
    <row r="5" customFormat="false" ht="16.5" hidden="true" customHeight="true" outlineLevel="0" collapsed="false">
      <c r="A5" s="29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1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55" t="n">
        <f aca="false">+[2]DEPT!AB3</f>
        <v>4130.98823762</v>
      </c>
      <c r="H5" s="81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1" t="n">
        <f aca="false">+[2]DEPT!AF3</f>
        <v>429.67536248</v>
      </c>
      <c r="L5" s="23" t="n">
        <f aca="false">+[2]DEPT!AG3</f>
        <v>0.23504972</v>
      </c>
      <c r="M5" s="156"/>
      <c r="N5" s="157"/>
      <c r="O5" s="156"/>
      <c r="S5" s="156"/>
      <c r="T5" s="157"/>
      <c r="U5" s="156"/>
    </row>
    <row r="6" s="158" customFormat="true" ht="17.25" hidden="true" customHeight="false" outlineLevel="0" collapsed="false">
      <c r="A6" s="29"/>
      <c r="B6" s="25" t="s">
        <v>14</v>
      </c>
      <c r="C6" s="76" t="n">
        <f aca="false">+C5/[2]DEPT!X2-1</f>
        <v>0.00241933081054269</v>
      </c>
      <c r="D6" s="77" t="n">
        <f aca="false">+D5/[2]DEPT!Y2-1</f>
        <v>0.0672215436244477</v>
      </c>
      <c r="E6" s="78" t="n">
        <f aca="false">+E5/[2]DEPT!Z2-1</f>
        <v>0.0100960297811252</v>
      </c>
      <c r="F6" s="76" t="n">
        <f aca="false">+F5/[2]DEPT!AA2-1</f>
        <v>0.0179731102243306</v>
      </c>
      <c r="G6" s="77" t="n">
        <f aca="false">+G5/[2]DEPT!AB2-1</f>
        <v>0.0673347255204926</v>
      </c>
      <c r="H6" s="77" t="n">
        <f aca="false">+H5/[2]DEPT!AC2-1</f>
        <v>0.00965331293803295</v>
      </c>
      <c r="I6" s="78" t="n">
        <f aca="false">+I5/[2]DEPT!AD2-1</f>
        <v>-0.00583288259191139</v>
      </c>
      <c r="J6" s="76" t="n">
        <f aca="false">+J5/[2]DEPT!AE2-1</f>
        <v>0.00571831742109241</v>
      </c>
      <c r="K6" s="77" t="n">
        <f aca="false">+K5/[2]DEPT!AF2-1</f>
        <v>0.0703709739066802</v>
      </c>
      <c r="L6" s="78" t="n">
        <f aca="false">+L5/[2]DEPT!AG2-1</f>
        <v>-0.00208278583325239</v>
      </c>
      <c r="M6" s="156"/>
      <c r="N6" s="157"/>
      <c r="O6" s="156"/>
      <c r="S6" s="156"/>
      <c r="T6" s="157"/>
      <c r="U6" s="156"/>
    </row>
    <row r="7" customFormat="false" ht="15.75" hidden="false" customHeight="false" outlineLevel="0" collapsed="false">
      <c r="A7" s="29" t="str">
        <f aca="false">[2]DEPT!A4-1911&amp;"年"</f>
        <v>95年</v>
      </c>
      <c r="B7" s="16" t="s">
        <v>13</v>
      </c>
      <c r="C7" s="20" t="n">
        <v>103.53901284</v>
      </c>
      <c r="D7" s="81" t="n">
        <v>381.74611186</v>
      </c>
      <c r="E7" s="23" t="n">
        <v>0.37705874</v>
      </c>
      <c r="F7" s="20" t="n">
        <v>27.33219129</v>
      </c>
      <c r="G7" s="155" t="n">
        <v>4216.86352374</v>
      </c>
      <c r="H7" s="81" t="n">
        <v>311.58271202</v>
      </c>
      <c r="I7" s="23" t="n">
        <v>0.10065135</v>
      </c>
      <c r="J7" s="20" t="n">
        <v>130.87120413</v>
      </c>
      <c r="K7" s="81" t="n">
        <v>471.2573613</v>
      </c>
      <c r="L7" s="23" t="n">
        <v>0.23962517</v>
      </c>
      <c r="M7" s="156"/>
      <c r="N7" s="157"/>
      <c r="O7" s="156"/>
      <c r="P7" s="158"/>
      <c r="Q7" s="158"/>
      <c r="R7" s="158"/>
      <c r="S7" s="156"/>
      <c r="T7" s="157"/>
      <c r="U7" s="156"/>
    </row>
    <row r="8" s="159" customFormat="true" ht="17.25" hidden="false" customHeight="false" outlineLevel="0" collapsed="false">
      <c r="A8" s="29"/>
      <c r="B8" s="25" t="s">
        <v>14</v>
      </c>
      <c r="C8" s="42" t="n">
        <v>-0.00598450201759937</v>
      </c>
      <c r="D8" s="43" t="n">
        <v>0.106071738398513</v>
      </c>
      <c r="E8" s="44" t="n">
        <v>0.0283916521025547</v>
      </c>
      <c r="F8" s="42" t="n">
        <v>-0.040152730073092</v>
      </c>
      <c r="G8" s="43" t="n">
        <v>0.0207880732600381</v>
      </c>
      <c r="H8" s="43" t="n">
        <v>-0.0227630928179419</v>
      </c>
      <c r="I8" s="44" t="n">
        <v>-0.00957330746811069</v>
      </c>
      <c r="J8" s="42" t="n">
        <v>-0.0133199564011761</v>
      </c>
      <c r="K8" s="43" t="n">
        <v>0.0967753854444833</v>
      </c>
      <c r="L8" s="44" t="n">
        <v>0.0194658815164723</v>
      </c>
      <c r="M8" s="156"/>
      <c r="N8" s="157"/>
      <c r="O8" s="156"/>
      <c r="S8" s="156"/>
      <c r="T8" s="157"/>
      <c r="U8" s="156"/>
    </row>
    <row r="9" customFormat="false" ht="15.75" hidden="false" customHeight="false" outlineLevel="0" collapsed="false">
      <c r="A9" s="29" t="str">
        <f aca="false">[2]DEPT!A5-1911&amp;"年"</f>
        <v>96年</v>
      </c>
      <c r="B9" s="16" t="s">
        <v>13</v>
      </c>
      <c r="C9" s="20" t="n">
        <v>102.84274452</v>
      </c>
      <c r="D9" s="81" t="n">
        <v>384.14040204</v>
      </c>
      <c r="E9" s="23" t="n">
        <v>0.37067721</v>
      </c>
      <c r="F9" s="20" t="n">
        <v>26.71828724</v>
      </c>
      <c r="G9" s="155" t="n">
        <v>4157.29124532</v>
      </c>
      <c r="H9" s="81" t="n">
        <v>298.40418624</v>
      </c>
      <c r="I9" s="23" t="n">
        <v>0.09711267</v>
      </c>
      <c r="J9" s="20" t="n">
        <v>129.56103176</v>
      </c>
      <c r="K9" s="81" t="n">
        <v>472.59415891</v>
      </c>
      <c r="L9" s="23" t="n">
        <v>0.23446895</v>
      </c>
      <c r="M9" s="156"/>
      <c r="N9" s="157"/>
      <c r="O9" s="156"/>
      <c r="S9" s="156"/>
      <c r="T9" s="157"/>
      <c r="U9" s="156"/>
    </row>
    <row r="10" s="158" customFormat="true" ht="17.25" hidden="false" customHeight="false" outlineLevel="0" collapsed="false">
      <c r="A10" s="29"/>
      <c r="B10" s="25" t="s">
        <v>14</v>
      </c>
      <c r="C10" s="42" t="n">
        <v>-0.00672469536749354</v>
      </c>
      <c r="D10" s="43" t="n">
        <v>0.00627194385382013</v>
      </c>
      <c r="E10" s="44" t="n">
        <v>-0.0169244982890465</v>
      </c>
      <c r="F10" s="42" t="n">
        <v>-0.0224608427288672</v>
      </c>
      <c r="G10" s="43" t="n">
        <v>-0.0141271535312021</v>
      </c>
      <c r="H10" s="43" t="n">
        <v>-0.0422954331919226</v>
      </c>
      <c r="I10" s="44" t="n">
        <v>-0.0351577996718375</v>
      </c>
      <c r="J10" s="42" t="n">
        <v>-0.0100111585180996</v>
      </c>
      <c r="K10" s="43" t="n">
        <v>0.00283666149280371</v>
      </c>
      <c r="L10" s="44" t="n">
        <v>-0.0215178564088238</v>
      </c>
      <c r="M10" s="156"/>
      <c r="N10" s="157"/>
      <c r="O10" s="156"/>
      <c r="S10" s="156"/>
      <c r="T10" s="157"/>
      <c r="U10" s="156"/>
    </row>
    <row r="11" customFormat="false" ht="15.75" hidden="false" customHeight="false" outlineLevel="0" collapsed="false">
      <c r="A11" s="29" t="str">
        <f aca="false">[2]DEPT!A6-1911&amp;"年"</f>
        <v>97年</v>
      </c>
      <c r="B11" s="16" t="s">
        <v>13</v>
      </c>
      <c r="C11" s="20" t="n">
        <v>105.63388478</v>
      </c>
      <c r="D11" s="81" t="n">
        <v>395.87760071</v>
      </c>
      <c r="E11" s="23" t="n">
        <v>0.3678418</v>
      </c>
      <c r="F11" s="20" t="n">
        <v>26.63006973</v>
      </c>
      <c r="G11" s="155" t="n">
        <v>4222.370694</v>
      </c>
      <c r="H11" s="81" t="n">
        <v>296.8433554</v>
      </c>
      <c r="I11" s="23" t="n">
        <v>0.09650166</v>
      </c>
      <c r="J11" s="20" t="n">
        <v>132.26395451</v>
      </c>
      <c r="K11" s="81" t="n">
        <v>484.23216994</v>
      </c>
      <c r="L11" s="23" t="n">
        <v>0.23487428</v>
      </c>
      <c r="M11" s="156"/>
      <c r="N11" s="157"/>
      <c r="O11" s="156"/>
      <c r="P11" s="159"/>
      <c r="Q11" s="159"/>
      <c r="R11" s="159"/>
      <c r="S11" s="156"/>
      <c r="T11" s="157"/>
      <c r="U11" s="156"/>
    </row>
    <row r="12" s="158" customFormat="true" ht="17.25" hidden="false" customHeight="false" outlineLevel="0" collapsed="false">
      <c r="A12" s="29"/>
      <c r="B12" s="25" t="s">
        <v>14</v>
      </c>
      <c r="C12" s="42" t="n">
        <v>0.0271398850062505</v>
      </c>
      <c r="D12" s="43" t="n">
        <v>0.0305544499033918</v>
      </c>
      <c r="E12" s="44" t="n">
        <v>-0.00764926983236969</v>
      </c>
      <c r="F12" s="42" t="n">
        <v>-0.00330176516209946</v>
      </c>
      <c r="G12" s="43" t="n">
        <v>0.0156542914219115</v>
      </c>
      <c r="H12" s="43" t="n">
        <v>-0.00523059297413697</v>
      </c>
      <c r="I12" s="44" t="n">
        <v>-0.00629176398918896</v>
      </c>
      <c r="J12" s="42" t="n">
        <v>0.0208621582684438</v>
      </c>
      <c r="K12" s="43" t="n">
        <v>0.0246258037908089</v>
      </c>
      <c r="L12" s="44" t="n">
        <v>0.00172871503881433</v>
      </c>
      <c r="M12" s="156"/>
      <c r="N12" s="157"/>
      <c r="O12" s="156"/>
      <c r="S12" s="156"/>
      <c r="T12" s="157"/>
      <c r="U12" s="156"/>
    </row>
    <row r="13" customFormat="false" ht="15.75" hidden="false" customHeight="false" outlineLevel="0" collapsed="false">
      <c r="A13" s="29" t="str">
        <f aca="false">[2]DEPT!A7-1911&amp;"年"</f>
        <v>98年</v>
      </c>
      <c r="B13" s="16" t="s">
        <v>13</v>
      </c>
      <c r="C13" s="20" t="n">
        <v>111.10067878</v>
      </c>
      <c r="D13" s="81" t="n">
        <v>400.66388908</v>
      </c>
      <c r="E13" s="23" t="n">
        <v>0.35952352</v>
      </c>
      <c r="F13" s="20" t="n">
        <v>27.35668503</v>
      </c>
      <c r="G13" s="155" t="n">
        <v>4229.20966807</v>
      </c>
      <c r="H13" s="81" t="n">
        <v>298.42467038</v>
      </c>
      <c r="I13" s="23" t="n">
        <v>0.09444095</v>
      </c>
      <c r="J13" s="20" t="n">
        <v>138.45736381</v>
      </c>
      <c r="K13" s="81" t="n">
        <v>487.9383055</v>
      </c>
      <c r="L13" s="23" t="n">
        <v>0.23126654</v>
      </c>
      <c r="M13" s="156"/>
      <c r="N13" s="157"/>
      <c r="O13" s="156"/>
      <c r="S13" s="156"/>
      <c r="T13" s="157"/>
      <c r="U13" s="156"/>
    </row>
    <row r="14" s="158" customFormat="true" ht="17.25" hidden="false" customHeight="false" outlineLevel="0" collapsed="false">
      <c r="A14" s="29"/>
      <c r="B14" s="35" t="s">
        <v>14</v>
      </c>
      <c r="C14" s="42" t="n">
        <v>0.0517522763778451</v>
      </c>
      <c r="D14" s="43" t="n">
        <v>0.0120903237804206</v>
      </c>
      <c r="E14" s="44" t="n">
        <v>-0.0226137431906869</v>
      </c>
      <c r="F14" s="42" t="n">
        <v>0.0272855199917648</v>
      </c>
      <c r="G14" s="43" t="n">
        <v>0.00161970006084911</v>
      </c>
      <c r="H14" s="43" t="n">
        <v>0.00532710249777746</v>
      </c>
      <c r="I14" s="44" t="n">
        <v>-0.021354140436548</v>
      </c>
      <c r="J14" s="42" t="n">
        <v>0.0468261312989229</v>
      </c>
      <c r="K14" s="43" t="n">
        <v>0.00765363350489334</v>
      </c>
      <c r="L14" s="44" t="n">
        <v>-0.0153603025414277</v>
      </c>
      <c r="M14" s="156"/>
      <c r="N14" s="157"/>
      <c r="O14" s="156"/>
      <c r="S14" s="156"/>
      <c r="T14" s="157"/>
      <c r="U14" s="156"/>
    </row>
    <row r="15" customFormat="false" ht="24" hidden="false" customHeight="true" outlineLevel="0" collapsed="false">
      <c r="A15" s="29"/>
      <c r="B15" s="36" t="s">
        <v>19</v>
      </c>
      <c r="C15" s="39" t="n">
        <v>27.50378706</v>
      </c>
      <c r="D15" s="75" t="n">
        <v>414.7554661</v>
      </c>
      <c r="E15" s="41" t="n">
        <v>0.37543286</v>
      </c>
      <c r="F15" s="39" t="n">
        <v>6.99338842</v>
      </c>
      <c r="G15" s="160" t="n">
        <v>4458.56210592</v>
      </c>
      <c r="H15" s="75" t="n">
        <v>315.66817097</v>
      </c>
      <c r="I15" s="41" t="n">
        <v>0.1001323</v>
      </c>
      <c r="J15" s="39" t="n">
        <v>34.49717548</v>
      </c>
      <c r="K15" s="75" t="n">
        <v>508.19484106</v>
      </c>
      <c r="L15" s="41" t="n">
        <v>0.24106981</v>
      </c>
      <c r="M15" s="156"/>
      <c r="N15" s="157"/>
      <c r="O15" s="156"/>
      <c r="P15" s="158"/>
      <c r="Q15" s="158"/>
      <c r="R15" s="158"/>
      <c r="S15" s="156"/>
      <c r="T15" s="157"/>
      <c r="U15" s="156"/>
    </row>
    <row r="16" s="158" customFormat="true" ht="17.25" hidden="false" customHeight="false" outlineLevel="0" collapsed="false">
      <c r="A16" s="29"/>
      <c r="B16" s="35" t="s">
        <v>14</v>
      </c>
      <c r="C16" s="42" t="n">
        <v>0.0577881749772824</v>
      </c>
      <c r="D16" s="43" t="n">
        <v>0.0515615528236437</v>
      </c>
      <c r="E16" s="44" t="n">
        <v>-0.0116783907046722</v>
      </c>
      <c r="F16" s="42" t="n">
        <v>0.0777267533315607</v>
      </c>
      <c r="G16" s="43" t="n">
        <v>0.0894623101571628</v>
      </c>
      <c r="H16" s="43" t="n">
        <v>0.0803244776664993</v>
      </c>
      <c r="I16" s="44" t="n">
        <v>0.0409082191189853</v>
      </c>
      <c r="J16" s="42" t="n">
        <v>0.0617703489612984</v>
      </c>
      <c r="K16" s="43" t="n">
        <v>0.0559318609307242</v>
      </c>
      <c r="L16" s="44" t="n">
        <v>0.00837010169207364</v>
      </c>
      <c r="M16" s="156"/>
      <c r="N16" s="157"/>
      <c r="O16" s="156"/>
      <c r="S16" s="156"/>
      <c r="T16" s="157"/>
      <c r="U16" s="156"/>
    </row>
    <row r="17" customFormat="false" ht="22.5" hidden="false" customHeight="true" outlineLevel="0" collapsed="false">
      <c r="A17" s="29"/>
      <c r="B17" s="36" t="s">
        <v>20</v>
      </c>
      <c r="C17" s="20" t="n">
        <v>28.83726232</v>
      </c>
      <c r="D17" s="81" t="n">
        <v>415.18187124</v>
      </c>
      <c r="E17" s="23" t="n">
        <v>0.36619268</v>
      </c>
      <c r="F17" s="20" t="n">
        <v>7.0322875</v>
      </c>
      <c r="G17" s="155" t="n">
        <v>4385.14865994</v>
      </c>
      <c r="H17" s="81" t="n">
        <v>307.6056903</v>
      </c>
      <c r="I17" s="23" t="n">
        <v>0.09661715</v>
      </c>
      <c r="J17" s="20" t="n">
        <v>35.86954982</v>
      </c>
      <c r="K17" s="81" t="n">
        <v>504.77409169</v>
      </c>
      <c r="L17" s="23" t="n">
        <v>0.23670964</v>
      </c>
      <c r="M17" s="156"/>
      <c r="N17" s="157"/>
      <c r="O17" s="156"/>
      <c r="S17" s="156"/>
      <c r="T17" s="157"/>
      <c r="U17" s="156"/>
    </row>
    <row r="18" s="158" customFormat="true" ht="17.25" hidden="false" customHeight="false" outlineLevel="0" collapsed="false">
      <c r="A18" s="29"/>
      <c r="B18" s="35" t="s">
        <v>14</v>
      </c>
      <c r="C18" s="42" t="n">
        <v>0.120598609355178</v>
      </c>
      <c r="D18" s="43" t="n">
        <v>0.0659869455481732</v>
      </c>
      <c r="E18" s="44" t="n">
        <v>0.00898860949773184</v>
      </c>
      <c r="F18" s="42" t="n">
        <v>0.058458519759738</v>
      </c>
      <c r="G18" s="43" t="n">
        <v>0.0383541045400881</v>
      </c>
      <c r="H18" s="43" t="n">
        <v>0.0387860756054346</v>
      </c>
      <c r="I18" s="44" t="n">
        <v>0.00155098819260746</v>
      </c>
      <c r="J18" s="42" t="n">
        <v>0.10784747865721</v>
      </c>
      <c r="K18" s="43" t="n">
        <v>0.0546007810768958</v>
      </c>
      <c r="L18" s="44" t="n">
        <v>0.0218967980662199</v>
      </c>
      <c r="M18" s="156"/>
      <c r="N18" s="157"/>
      <c r="O18" s="156"/>
      <c r="S18" s="156"/>
      <c r="T18" s="157"/>
      <c r="U18" s="156"/>
    </row>
    <row r="19" customFormat="false" ht="25.15" hidden="false" customHeight="true" outlineLevel="0" collapsed="false">
      <c r="A19" s="29"/>
      <c r="B19" s="36" t="s">
        <v>21</v>
      </c>
      <c r="C19" s="20" t="n">
        <v>29.31462183</v>
      </c>
      <c r="D19" s="81" t="n">
        <v>416.59106629</v>
      </c>
      <c r="E19" s="23" t="n">
        <v>0.3648382</v>
      </c>
      <c r="F19" s="20" t="n">
        <v>7.12670206</v>
      </c>
      <c r="G19" s="155" t="n">
        <v>4292.2631598</v>
      </c>
      <c r="H19" s="81" t="n">
        <v>306.25215657</v>
      </c>
      <c r="I19" s="23" t="n">
        <v>0.09728827</v>
      </c>
      <c r="J19" s="20" t="n">
        <v>36.44132389</v>
      </c>
      <c r="K19" s="81" t="n">
        <v>505.93120155</v>
      </c>
      <c r="L19" s="23" t="n">
        <v>0.23724341</v>
      </c>
      <c r="M19" s="156"/>
      <c r="N19" s="157"/>
      <c r="O19" s="156"/>
      <c r="P19" s="158"/>
      <c r="Q19" s="158"/>
      <c r="R19" s="158"/>
      <c r="S19" s="156"/>
      <c r="T19" s="157"/>
      <c r="U19" s="156"/>
    </row>
    <row r="20" s="158" customFormat="true" ht="17.25" hidden="false" customHeight="false" outlineLevel="0" collapsed="false">
      <c r="A20" s="29"/>
      <c r="B20" s="35" t="s">
        <v>14</v>
      </c>
      <c r="C20" s="42" t="n">
        <v>0.121833691380783</v>
      </c>
      <c r="D20" s="43" t="n">
        <v>0.0548264418692399</v>
      </c>
      <c r="E20" s="44" t="n">
        <v>0.0095057091559414</v>
      </c>
      <c r="F20" s="42" t="n">
        <v>0.0695319914729451</v>
      </c>
      <c r="G20" s="43" t="n">
        <v>0.0138124383278155</v>
      </c>
      <c r="H20" s="43" t="n">
        <v>0.0371496327366305</v>
      </c>
      <c r="I20" s="44" t="n">
        <v>0.00600345225907062</v>
      </c>
      <c r="J20" s="42" t="n">
        <v>0.11120667564859</v>
      </c>
      <c r="K20" s="43" t="n">
        <v>0.0450296976424101</v>
      </c>
      <c r="L20" s="44" t="n">
        <v>0.0215272887981566</v>
      </c>
      <c r="M20" s="156"/>
      <c r="N20" s="157"/>
      <c r="O20" s="156"/>
      <c r="S20" s="156"/>
      <c r="T20" s="157"/>
      <c r="U20" s="156"/>
    </row>
    <row r="21" customFormat="false" ht="21.6" hidden="false" customHeight="true" outlineLevel="0" collapsed="false">
      <c r="A21" s="29"/>
      <c r="B21" s="36" t="s">
        <v>22</v>
      </c>
      <c r="C21" s="20" t="n">
        <v>25.44500757</v>
      </c>
      <c r="D21" s="81" t="n">
        <v>357.60770383</v>
      </c>
      <c r="E21" s="23" t="n">
        <v>0.33190031</v>
      </c>
      <c r="F21" s="20" t="n">
        <v>6.20430705</v>
      </c>
      <c r="G21" s="155" t="n">
        <v>3792.45644759</v>
      </c>
      <c r="H21" s="81" t="n">
        <v>265.32263072</v>
      </c>
      <c r="I21" s="23" t="n">
        <v>0.08408093</v>
      </c>
      <c r="J21" s="20" t="n">
        <v>31.64931462</v>
      </c>
      <c r="K21" s="81" t="n">
        <v>434.80682166</v>
      </c>
      <c r="L21" s="23" t="n">
        <v>0.21035831</v>
      </c>
      <c r="M21" s="156"/>
      <c r="N21" s="157"/>
      <c r="O21" s="156"/>
      <c r="S21" s="156"/>
      <c r="T21" s="157"/>
      <c r="U21" s="156"/>
    </row>
    <row r="22" s="158" customFormat="true" ht="19.9" hidden="false" customHeight="true" outlineLevel="0" collapsed="false">
      <c r="A22" s="29"/>
      <c r="B22" s="35" t="s">
        <v>14</v>
      </c>
      <c r="C22" s="42" t="n">
        <v>-0.0836529560715177</v>
      </c>
      <c r="D22" s="43" t="n">
        <v>-0.1155708269233</v>
      </c>
      <c r="E22" s="44" t="n">
        <v>-0.097402596872828</v>
      </c>
      <c r="F22" s="42" t="n">
        <v>-0.092110999220419</v>
      </c>
      <c r="G22" s="43" t="n">
        <v>-0.126368553206922</v>
      </c>
      <c r="H22" s="43" t="n">
        <v>-0.126409186026858</v>
      </c>
      <c r="I22" s="44" t="n">
        <v>-0.129819227325692</v>
      </c>
      <c r="J22" s="42" t="n">
        <v>-0.085323406839523</v>
      </c>
      <c r="K22" s="43" t="n">
        <v>-0.117242742133376</v>
      </c>
      <c r="L22" s="44" t="n">
        <v>-0.110948936082268</v>
      </c>
      <c r="M22" s="156"/>
      <c r="N22" s="157"/>
      <c r="O22" s="156"/>
      <c r="S22" s="156"/>
      <c r="T22" s="157"/>
      <c r="U22" s="156"/>
    </row>
    <row r="23" customFormat="false" ht="23.45" hidden="true" customHeight="true" outlineLevel="0" collapsed="false">
      <c r="A23" s="82" t="s">
        <v>23</v>
      </c>
      <c r="B23" s="16" t="s">
        <v>13</v>
      </c>
      <c r="C23" s="20" t="n">
        <f aca="false">+[2]DEPT!X8</f>
        <v>0</v>
      </c>
      <c r="D23" s="81" t="n">
        <f aca="false">+[2]DEPT!Y8</f>
        <v>0</v>
      </c>
      <c r="E23" s="23" t="n">
        <f aca="false">+[2]DEPT!Z8</f>
        <v>0</v>
      </c>
      <c r="F23" s="20" t="n">
        <f aca="false">+[2]DEPT!AA8</f>
        <v>0</v>
      </c>
      <c r="G23" s="155" t="n">
        <f aca="false">+[2]DEPT!AB8</f>
        <v>0</v>
      </c>
      <c r="H23" s="81" t="n">
        <f aca="false">+[2]DEPT!AC8</f>
        <v>0</v>
      </c>
      <c r="I23" s="23" t="n">
        <f aca="false">+[2]DEPT!AD8</f>
        <v>0</v>
      </c>
      <c r="J23" s="20" t="n">
        <f aca="false">+[2]DEPT!AE8</f>
        <v>0</v>
      </c>
      <c r="K23" s="81" t="n">
        <f aca="false">+[2]DEPT!AF8</f>
        <v>0</v>
      </c>
      <c r="L23" s="23" t="n">
        <f aca="false">+[2]DEPT!AG8</f>
        <v>0</v>
      </c>
      <c r="M23" s="156"/>
      <c r="N23" s="157"/>
      <c r="O23" s="156"/>
      <c r="P23" s="158"/>
      <c r="Q23" s="158"/>
      <c r="R23" s="158"/>
      <c r="S23" s="156"/>
      <c r="T23" s="157"/>
      <c r="U23" s="156"/>
    </row>
    <row r="24" s="158" customFormat="true" ht="18" hidden="true" customHeight="true" outlineLevel="0" collapsed="false">
      <c r="A24" s="83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3" t="n">
        <f aca="false">+H23/H13-1</f>
        <v>-1</v>
      </c>
      <c r="I24" s="44" t="n">
        <f aca="false">+I23/I13-1</f>
        <v>-1</v>
      </c>
      <c r="J24" s="42" t="n">
        <f aca="false">+J23/J13-1</f>
        <v>-1</v>
      </c>
      <c r="K24" s="43" t="n">
        <f aca="false">+K23/K13-1</f>
        <v>-1</v>
      </c>
      <c r="L24" s="44" t="n">
        <f aca="false">+L23/L13-1</f>
        <v>-1</v>
      </c>
      <c r="M24" s="156"/>
      <c r="N24" s="157"/>
      <c r="O24" s="156"/>
      <c r="S24" s="156"/>
      <c r="T24" s="157"/>
      <c r="U24" s="156"/>
    </row>
    <row r="25" s="158" customFormat="true" ht="23.45" hidden="false" customHeight="true" outlineLevel="0" collapsed="false">
      <c r="A25" s="29" t="s">
        <v>23</v>
      </c>
      <c r="B25" s="36" t="s">
        <v>19</v>
      </c>
      <c r="C25" s="20" t="n">
        <v>26.30902902</v>
      </c>
      <c r="D25" s="81" t="n">
        <v>390.91407017</v>
      </c>
      <c r="E25" s="23" t="n">
        <v>0.34968377</v>
      </c>
      <c r="F25" s="20" t="n">
        <v>6.13925318</v>
      </c>
      <c r="G25" s="155" t="n">
        <v>3896.42943368</v>
      </c>
      <c r="H25" s="81" t="n">
        <v>271.48031727</v>
      </c>
      <c r="I25" s="23" t="n">
        <v>0.08609031</v>
      </c>
      <c r="J25" s="20" t="n">
        <v>32.4482822</v>
      </c>
      <c r="K25" s="81" t="n">
        <v>471.10530204</v>
      </c>
      <c r="L25" s="23" t="n">
        <v>0.22141681</v>
      </c>
      <c r="M25" s="156"/>
      <c r="N25" s="157"/>
      <c r="O25" s="156"/>
      <c r="S25" s="156"/>
      <c r="T25" s="157"/>
      <c r="U25" s="156"/>
    </row>
    <row r="26" s="158" customFormat="true" ht="18" hidden="false" customHeight="true" outlineLevel="0" collapsed="false">
      <c r="A26" s="29"/>
      <c r="B26" s="35" t="s">
        <v>14</v>
      </c>
      <c r="C26" s="42" t="n">
        <v>-0.0434397647637983</v>
      </c>
      <c r="D26" s="43" t="n">
        <v>-0.0574830180158534</v>
      </c>
      <c r="E26" s="44" t="n">
        <v>-0.0685850727078071</v>
      </c>
      <c r="F26" s="42" t="n">
        <v>-0.122134677598817</v>
      </c>
      <c r="G26" s="43" t="n">
        <v>-0.126079363455229</v>
      </c>
      <c r="H26" s="43" t="n">
        <v>-0.139981973995723</v>
      </c>
      <c r="I26" s="44" t="n">
        <v>-0.140234369928584</v>
      </c>
      <c r="J26" s="42" t="n">
        <v>-0.0593930735340307</v>
      </c>
      <c r="K26" s="43" t="n">
        <v>-0.0729829113232202</v>
      </c>
      <c r="L26" s="44" t="n">
        <v>-0.0815241029144214</v>
      </c>
      <c r="M26" s="156"/>
      <c r="N26" s="157"/>
      <c r="O26" s="156"/>
      <c r="S26" s="156"/>
      <c r="T26" s="157"/>
      <c r="U26" s="156"/>
    </row>
    <row r="27" customFormat="false" ht="23.45" hidden="false" customHeight="true" outlineLevel="0" collapsed="false">
      <c r="A27" s="29"/>
      <c r="B27" s="45" t="s">
        <v>20</v>
      </c>
      <c r="C27" s="20" t="n">
        <v>27.66109751</v>
      </c>
      <c r="D27" s="81" t="n">
        <v>386.33222429</v>
      </c>
      <c r="E27" s="23" t="n">
        <v>0.34071687</v>
      </c>
      <c r="F27" s="20" t="n">
        <v>6.55758832</v>
      </c>
      <c r="G27" s="155" t="n">
        <v>3943.82097128</v>
      </c>
      <c r="H27" s="81" t="n">
        <v>276.27730748</v>
      </c>
      <c r="I27" s="23" t="n">
        <v>0.08757582</v>
      </c>
      <c r="J27" s="20" t="n">
        <v>34.21868583</v>
      </c>
      <c r="K27" s="81" t="n">
        <v>467.07277757</v>
      </c>
      <c r="L27" s="23" t="n">
        <v>0.21926063</v>
      </c>
      <c r="M27" s="156"/>
      <c r="N27" s="157"/>
      <c r="O27" s="156"/>
      <c r="S27" s="156"/>
      <c r="T27" s="157"/>
      <c r="U27" s="156"/>
    </row>
    <row r="28" s="158" customFormat="true" ht="17.25" hidden="false" customHeight="false" outlineLevel="0" collapsed="false">
      <c r="A28" s="29"/>
      <c r="B28" s="35" t="s">
        <v>14</v>
      </c>
      <c r="C28" s="42" t="n">
        <v>-0.0407862853605308</v>
      </c>
      <c r="D28" s="43" t="n">
        <v>-0.0694867694098407</v>
      </c>
      <c r="E28" s="44" t="n">
        <v>-0.0695694135666501</v>
      </c>
      <c r="F28" s="42" t="n">
        <v>-0.0675028118517623</v>
      </c>
      <c r="G28" s="43" t="n">
        <v>-0.100641442943929</v>
      </c>
      <c r="H28" s="43" t="n">
        <v>-0.101845914454464</v>
      </c>
      <c r="I28" s="44" t="n">
        <v>-0.0935789350027402</v>
      </c>
      <c r="J28" s="42" t="n">
        <v>-0.0460241067502755</v>
      </c>
      <c r="K28" s="43" t="n">
        <v>-0.0746894793941875</v>
      </c>
      <c r="L28" s="44" t="n">
        <v>-0.0737148263163258</v>
      </c>
      <c r="M28" s="156"/>
      <c r="N28" s="157"/>
      <c r="O28" s="156"/>
      <c r="S28" s="156"/>
      <c r="T28" s="157"/>
      <c r="U28" s="156"/>
    </row>
    <row r="29" customFormat="false" ht="23.45" hidden="false" customHeight="true" outlineLevel="0" collapsed="false">
      <c r="A29" s="29"/>
      <c r="B29" s="45" t="s">
        <v>21</v>
      </c>
      <c r="C29" s="20" t="n">
        <v>28.32020807</v>
      </c>
      <c r="D29" s="81" t="n">
        <v>389.22792247</v>
      </c>
      <c r="E29" s="23" t="n">
        <v>0.34001134</v>
      </c>
      <c r="F29" s="20" t="n">
        <v>6.78391448</v>
      </c>
      <c r="G29" s="155" t="n">
        <v>4009.14507922</v>
      </c>
      <c r="H29" s="81" t="n">
        <v>283.64309021</v>
      </c>
      <c r="I29" s="23" t="n">
        <v>0.08985531</v>
      </c>
      <c r="J29" s="20" t="n">
        <v>35.10412255</v>
      </c>
      <c r="K29" s="81" t="n">
        <v>471.49961781</v>
      </c>
      <c r="L29" s="23" t="n">
        <v>0.22107241</v>
      </c>
      <c r="M29" s="156"/>
      <c r="N29" s="157"/>
      <c r="O29" s="156"/>
      <c r="S29" s="156"/>
      <c r="T29" s="157"/>
      <c r="U29" s="156"/>
    </row>
    <row r="30" s="158" customFormat="true" ht="17.25" hidden="false" customHeight="true" outlineLevel="0" collapsed="false">
      <c r="A30" s="29"/>
      <c r="B30" s="35" t="s">
        <v>14</v>
      </c>
      <c r="C30" s="42" t="n">
        <v>-0.0339221077374546</v>
      </c>
      <c r="D30" s="43" t="n">
        <v>-0.0656834628348746</v>
      </c>
      <c r="E30" s="44" t="n">
        <v>-0.0680489597854611</v>
      </c>
      <c r="F30" s="42" t="n">
        <v>-0.0480990473733934</v>
      </c>
      <c r="G30" s="43" t="n">
        <v>-0.0659600937872579</v>
      </c>
      <c r="H30" s="43" t="n">
        <v>-0.0738250029427376</v>
      </c>
      <c r="I30" s="44" t="n">
        <v>-0.0764013996754183</v>
      </c>
      <c r="J30" s="42" t="n">
        <v>-0.0366946421605431</v>
      </c>
      <c r="K30" s="93" t="n">
        <v>-0.0680558614185356</v>
      </c>
      <c r="L30" s="44" t="n">
        <v>-0.0681620619093276</v>
      </c>
      <c r="M30" s="156"/>
      <c r="N30" s="157"/>
      <c r="O30" s="156"/>
      <c r="S30" s="156"/>
      <c r="T30" s="157"/>
      <c r="U30" s="156"/>
    </row>
    <row r="31" customFormat="false" ht="23.45" hidden="true" customHeight="true" outlineLevel="0" collapsed="false">
      <c r="A31" s="29"/>
      <c r="B31" s="36" t="s">
        <v>22</v>
      </c>
      <c r="C31" s="20" t="n">
        <f aca="false">+[2]DEPT!X22</f>
        <v>0</v>
      </c>
      <c r="D31" s="81" t="n">
        <f aca="false">+[2]DEPT!Y22</f>
        <v>0</v>
      </c>
      <c r="E31" s="23" t="n">
        <f aca="false">+[2]DEPT!Z22</f>
        <v>0</v>
      </c>
      <c r="F31" s="20" t="n">
        <f aca="false">+[2]DEPT!AA22</f>
        <v>0</v>
      </c>
      <c r="G31" s="155" t="n">
        <f aca="false">+[2]DEPT!AB22</f>
        <v>0</v>
      </c>
      <c r="H31" s="81" t="n">
        <f aca="false">+[2]DEPT!AC22</f>
        <v>0</v>
      </c>
      <c r="I31" s="23" t="n">
        <f aca="false">+[2]DEPT!AD22</f>
        <v>0</v>
      </c>
      <c r="J31" s="20" t="n">
        <f aca="false">+[2]DEPT!AE22</f>
        <v>0</v>
      </c>
      <c r="K31" s="81" t="n">
        <f aca="false">+[2]DEPT!AF22</f>
        <v>0</v>
      </c>
      <c r="L31" s="23" t="n">
        <f aca="false">+[2]DEPT!AG22</f>
        <v>0</v>
      </c>
      <c r="M31" s="156"/>
      <c r="N31" s="157"/>
      <c r="O31" s="156"/>
      <c r="S31" s="156"/>
      <c r="T31" s="157"/>
      <c r="U31" s="156"/>
    </row>
    <row r="32" s="158" customFormat="true" ht="17.25" hidden="true" customHeight="true" outlineLevel="0" collapsed="false">
      <c r="A32" s="29"/>
      <c r="B32" s="35" t="s">
        <v>14</v>
      </c>
      <c r="C32" s="42" t="n">
        <f aca="false">+C31/C21-1</f>
        <v>-1</v>
      </c>
      <c r="D32" s="43" t="n">
        <f aca="false">+D31/D21-1</f>
        <v>-1</v>
      </c>
      <c r="E32" s="44" t="n">
        <f aca="false">+E31/E21-1</f>
        <v>-1</v>
      </c>
      <c r="F32" s="42" t="n">
        <f aca="false">+F31/F21-1</f>
        <v>-1</v>
      </c>
      <c r="G32" s="43" t="n">
        <f aca="false">+G31/G21-1</f>
        <v>-1</v>
      </c>
      <c r="H32" s="43" t="n">
        <f aca="false">+H31/H21-1</f>
        <v>-1</v>
      </c>
      <c r="I32" s="44" t="n">
        <f aca="false">+I31/I21-1</f>
        <v>-1</v>
      </c>
      <c r="J32" s="42" t="n">
        <f aca="false">+J31/J21-1</f>
        <v>-1</v>
      </c>
      <c r="K32" s="43" t="n">
        <f aca="false">+K31/K21-1</f>
        <v>-1</v>
      </c>
      <c r="L32" s="44" t="n">
        <f aca="false">+L31/L21-1</f>
        <v>-1</v>
      </c>
      <c r="M32" s="156"/>
      <c r="N32" s="157"/>
      <c r="O32" s="156"/>
      <c r="S32" s="156"/>
      <c r="T32" s="157"/>
      <c r="U32" s="156"/>
    </row>
    <row r="33" customFormat="false" ht="15.75" hidden="false" customHeight="false" outlineLevel="0" collapsed="false">
      <c r="A33" s="29"/>
      <c r="B33" s="129" t="n">
        <v>9908</v>
      </c>
      <c r="C33" s="20" t="n">
        <v>9.44167358</v>
      </c>
      <c r="D33" s="81" t="n">
        <v>386.50950772</v>
      </c>
      <c r="E33" s="23" t="n">
        <v>0.33808513</v>
      </c>
      <c r="F33" s="89" t="n">
        <v>2.30697828</v>
      </c>
      <c r="G33" s="155" t="n">
        <v>4063.79939756</v>
      </c>
      <c r="H33" s="81" t="n">
        <v>288.6349428</v>
      </c>
      <c r="I33" s="23" t="n">
        <v>0.0911256</v>
      </c>
      <c r="J33" s="20" t="n">
        <v>11.74865186</v>
      </c>
      <c r="K33" s="81" t="n">
        <v>470.02616686</v>
      </c>
      <c r="L33" s="23" t="n">
        <v>0.2206594</v>
      </c>
      <c r="M33" s="156"/>
      <c r="N33" s="157"/>
      <c r="O33" s="156"/>
      <c r="S33" s="156"/>
      <c r="T33" s="157"/>
      <c r="U33" s="156"/>
    </row>
    <row r="34" s="158" customFormat="true" ht="17.25" hidden="false" customHeight="false" outlineLevel="0" collapsed="false">
      <c r="A34" s="29"/>
      <c r="B34" s="35" t="s">
        <v>14</v>
      </c>
      <c r="C34" s="42" t="n">
        <v>-0.0154239904495036</v>
      </c>
      <c r="D34" s="43" t="n">
        <v>-0.0710471008400004</v>
      </c>
      <c r="E34" s="44" t="n">
        <v>-0.0785489655841571</v>
      </c>
      <c r="F34" s="42" t="n">
        <v>-0.0417916715610723</v>
      </c>
      <c r="G34" s="43" t="n">
        <v>-0.0382639444452657</v>
      </c>
      <c r="H34" s="43" t="n">
        <v>-0.0717989212332338</v>
      </c>
      <c r="I34" s="44" t="n">
        <v>-0.0599822777523898</v>
      </c>
      <c r="J34" s="42" t="n">
        <v>-0.0207154607792193</v>
      </c>
      <c r="K34" s="43" t="n">
        <v>-0.0747012569035142</v>
      </c>
      <c r="L34" s="44" t="n">
        <v>-0.0624870282240777</v>
      </c>
      <c r="M34" s="156"/>
      <c r="N34" s="157"/>
      <c r="O34" s="156"/>
      <c r="S34" s="156"/>
      <c r="T34" s="157"/>
      <c r="U34" s="156"/>
    </row>
    <row r="35" customFormat="false" ht="15.75" hidden="false" customHeight="false" outlineLevel="0" collapsed="false">
      <c r="A35" s="29"/>
      <c r="B35" s="129" t="n">
        <v>9909</v>
      </c>
      <c r="C35" s="20" t="n">
        <v>9.40074506</v>
      </c>
      <c r="D35" s="81" t="n">
        <v>394.52696231</v>
      </c>
      <c r="E35" s="23" t="n">
        <v>0.3464957</v>
      </c>
      <c r="F35" s="89" t="n">
        <v>2.18418038</v>
      </c>
      <c r="G35" s="155" t="n">
        <v>4088.15838434</v>
      </c>
      <c r="H35" s="81" t="n">
        <v>285.65342795</v>
      </c>
      <c r="I35" s="23" t="n">
        <v>0.09098663</v>
      </c>
      <c r="J35" s="20" t="n">
        <v>11.58492544</v>
      </c>
      <c r="K35" s="81" t="n">
        <v>475.52948671</v>
      </c>
      <c r="L35" s="23" t="n">
        <v>0.22654939</v>
      </c>
      <c r="M35" s="156"/>
      <c r="N35" s="157"/>
      <c r="O35" s="156"/>
      <c r="P35" s="158"/>
      <c r="Q35" s="158"/>
      <c r="R35" s="158"/>
      <c r="S35" s="156"/>
      <c r="T35" s="157"/>
      <c r="U35" s="156"/>
    </row>
    <row r="36" s="158" customFormat="true" ht="17.25" hidden="false" customHeight="false" outlineLevel="0" collapsed="false">
      <c r="A36" s="29"/>
      <c r="B36" s="35" t="s">
        <v>14</v>
      </c>
      <c r="C36" s="42" t="n">
        <v>-0.028402685651728</v>
      </c>
      <c r="D36" s="43" t="n">
        <v>-0.041231515524785</v>
      </c>
      <c r="E36" s="44" t="n">
        <v>-0.0502047183728842</v>
      </c>
      <c r="F36" s="42" t="n">
        <v>-0.0665386915986697</v>
      </c>
      <c r="G36" s="43" t="n">
        <v>-0.0750998318659911</v>
      </c>
      <c r="H36" s="43" t="n">
        <v>-0.0721128995565576</v>
      </c>
      <c r="I36" s="44" t="n">
        <v>-0.098178310201677</v>
      </c>
      <c r="J36" s="42" t="n">
        <v>-0.0358292525060502</v>
      </c>
      <c r="K36" s="43" t="n">
        <v>-0.0484747583732</v>
      </c>
      <c r="L36" s="44" t="n">
        <v>-0.0626496770032282</v>
      </c>
      <c r="M36" s="156"/>
      <c r="N36" s="157"/>
      <c r="O36" s="156"/>
      <c r="S36" s="156"/>
      <c r="T36" s="157"/>
      <c r="U36" s="156"/>
    </row>
    <row r="37" customFormat="false" ht="15.75" hidden="false" customHeight="false" outlineLevel="0" collapsed="false">
      <c r="A37" s="29"/>
      <c r="B37" s="129" t="n">
        <v>9910</v>
      </c>
      <c r="C37" s="20" t="n">
        <v>9.40873048</v>
      </c>
      <c r="D37" s="81" t="n">
        <v>393.62823929</v>
      </c>
      <c r="E37" s="23" t="n">
        <v>0.34320481</v>
      </c>
      <c r="F37" s="89" t="n">
        <v>2.31828407</v>
      </c>
      <c r="G37" s="155" t="n">
        <v>4221.27873778</v>
      </c>
      <c r="H37" s="81" t="n">
        <v>285.23810034</v>
      </c>
      <c r="I37" s="23" t="n">
        <v>0.08922324</v>
      </c>
      <c r="J37" s="20" t="n">
        <v>11.72701455</v>
      </c>
      <c r="K37" s="81" t="n">
        <v>479.59777758</v>
      </c>
      <c r="L37" s="23" t="n">
        <v>0.21961814</v>
      </c>
      <c r="M37" s="156"/>
      <c r="N37" s="157"/>
      <c r="O37" s="156"/>
      <c r="S37" s="156"/>
      <c r="T37" s="157"/>
      <c r="U37" s="156"/>
    </row>
    <row r="38" s="158" customFormat="true" ht="17.25" hidden="false" customHeight="false" outlineLevel="0" collapsed="false">
      <c r="A38" s="29"/>
      <c r="B38" s="25" t="s">
        <v>14</v>
      </c>
      <c r="C38" s="42" t="n">
        <v>0.131316358244909</v>
      </c>
      <c r="D38" s="43" t="n">
        <v>0.13883099045361</v>
      </c>
      <c r="E38" s="44" t="n">
        <v>0.0571789980412276</v>
      </c>
      <c r="F38" s="42" t="n">
        <v>0.100450226459906</v>
      </c>
      <c r="G38" s="43" t="n">
        <v>0.106501610650938</v>
      </c>
      <c r="H38" s="43" t="n">
        <v>0.0482693066916824</v>
      </c>
      <c r="I38" s="44" t="n">
        <v>0.0453689097345829</v>
      </c>
      <c r="J38" s="42" t="n">
        <v>0.125077952709386</v>
      </c>
      <c r="K38" s="43" t="n">
        <v>0.132522254757669</v>
      </c>
      <c r="L38" s="44" t="n">
        <v>0.0598232384017332</v>
      </c>
      <c r="M38" s="156"/>
      <c r="N38" s="157"/>
      <c r="O38" s="156"/>
      <c r="S38" s="156"/>
      <c r="T38" s="157"/>
      <c r="U38" s="156"/>
    </row>
    <row r="39" s="4" customFormat="true" ht="20.1" hidden="false" customHeight="true" outlineLevel="0" collapsed="false">
      <c r="A39" s="130" t="s">
        <v>27</v>
      </c>
      <c r="B39" s="131"/>
      <c r="C39" s="144" t="s">
        <v>28</v>
      </c>
      <c r="D39" s="102"/>
      <c r="E39" s="102"/>
      <c r="F39" s="102"/>
      <c r="G39" s="100"/>
      <c r="H39" s="102"/>
      <c r="I39" s="102"/>
      <c r="J39" s="102"/>
      <c r="K39" s="161" t="s">
        <v>43</v>
      </c>
      <c r="L39" s="145"/>
    </row>
    <row r="40" s="4" customFormat="true" ht="20.1" hidden="false" customHeight="true" outlineLevel="0" collapsed="false">
      <c r="A40" s="46"/>
      <c r="B40" s="47"/>
      <c r="C40" s="146" t="s">
        <v>46</v>
      </c>
      <c r="D40" s="101"/>
      <c r="E40" s="101"/>
      <c r="F40" s="101"/>
      <c r="G40" s="105"/>
      <c r="H40" s="101"/>
      <c r="I40" s="101"/>
      <c r="J40" s="101"/>
      <c r="K40" s="101"/>
      <c r="L40" s="106"/>
    </row>
    <row r="41" s="4" customFormat="true" ht="20.1" hidden="false" customHeight="true" outlineLevel="0" collapsed="false">
      <c r="A41" s="46"/>
      <c r="B41" s="47"/>
      <c r="C41" s="146" t="s">
        <v>47</v>
      </c>
      <c r="D41" s="101"/>
      <c r="E41" s="101"/>
      <c r="F41" s="101"/>
      <c r="G41" s="105"/>
      <c r="H41" s="101"/>
      <c r="I41" s="101"/>
      <c r="J41" s="101"/>
      <c r="K41" s="101"/>
      <c r="L41" s="106"/>
    </row>
    <row r="42" s="4" customFormat="true" ht="20.1" hidden="false" customHeight="true" outlineLevel="0" collapsed="false">
      <c r="A42" s="46"/>
      <c r="B42" s="47"/>
      <c r="C42" s="146" t="s">
        <v>48</v>
      </c>
      <c r="D42" s="101"/>
      <c r="E42" s="101"/>
      <c r="F42" s="101"/>
      <c r="G42" s="105"/>
      <c r="H42" s="101"/>
      <c r="I42" s="101"/>
      <c r="J42" s="101"/>
      <c r="K42" s="101"/>
      <c r="L42" s="106"/>
    </row>
    <row r="43" s="4" customFormat="true" ht="20.1" hidden="false" customHeight="true" outlineLevel="0" collapsed="false">
      <c r="A43" s="46"/>
      <c r="B43" s="47"/>
      <c r="C43" s="146" t="s">
        <v>49</v>
      </c>
      <c r="D43" s="101"/>
      <c r="E43" s="101"/>
      <c r="F43" s="101"/>
      <c r="G43" s="105"/>
      <c r="H43" s="101"/>
      <c r="I43" s="101"/>
      <c r="J43" s="101"/>
      <c r="K43" s="101"/>
      <c r="L43" s="106"/>
    </row>
    <row r="44" s="4" customFormat="true" ht="20.1" hidden="false" customHeight="true" outlineLevel="0" collapsed="false">
      <c r="A44" s="136"/>
      <c r="B44" s="137"/>
      <c r="C44" s="147" t="s">
        <v>50</v>
      </c>
      <c r="D44" s="149"/>
      <c r="E44" s="149"/>
      <c r="F44" s="149"/>
      <c r="G44" s="56"/>
      <c r="H44" s="149"/>
      <c r="I44" s="149"/>
      <c r="J44" s="149"/>
      <c r="K44" s="149"/>
      <c r="L44" s="150"/>
    </row>
    <row r="45" customFormat="false" ht="16.5" hidden="false" customHeight="false" outlineLevel="0" collapsed="false">
      <c r="C45" s="151"/>
      <c r="D45" s="151"/>
      <c r="E45" s="151"/>
      <c r="F45" s="151"/>
      <c r="G45" s="151"/>
      <c r="H45" s="151"/>
      <c r="I45" s="151"/>
      <c r="J45" s="151"/>
      <c r="K45" s="151"/>
      <c r="L45" s="151"/>
    </row>
    <row r="46" customFormat="false" ht="16.5" hidden="false" customHeight="false" outlineLevel="0" collapsed="false">
      <c r="C46" s="126"/>
      <c r="D46" s="126"/>
      <c r="E46" s="126"/>
      <c r="F46" s="126"/>
      <c r="G46" s="126"/>
      <c r="H46" s="126"/>
      <c r="I46" s="126"/>
      <c r="J46" s="126"/>
      <c r="K46" s="126"/>
      <c r="L46" s="126"/>
    </row>
    <row r="47" customFormat="false" ht="16.5" hidden="false" customHeight="false" outlineLevel="0" collapsed="false">
      <c r="C47" s="152"/>
      <c r="D47" s="152"/>
      <c r="E47" s="152"/>
      <c r="F47" s="152"/>
      <c r="G47" s="152"/>
      <c r="H47" s="152"/>
      <c r="I47" s="152"/>
      <c r="J47" s="152"/>
      <c r="K47" s="152"/>
      <c r="L47" s="152"/>
    </row>
    <row r="49" customFormat="false" ht="16.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7:37:58Z</dcterms:created>
  <dc:creator>NHI</dc:creator>
  <dc:description/>
  <dc:language>en-US</dc:language>
  <cp:lastModifiedBy>NHI</cp:lastModifiedBy>
  <cp:lastPrinted>2010-09-07T10:13:49Z</cp:lastPrinted>
  <dcterms:modified xsi:type="dcterms:W3CDTF">2011-01-10T02:08:58Z</dcterms:modified>
  <cp:revision>0</cp:revision>
  <dc:subject/>
  <dc:title/>
</cp:coreProperties>
</file>