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definedNames>
    <definedName function="false" hidden="false" localSheetId="0" name="_xlnm.Print_Area" vbProcedure="false">'971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.1.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3029221.22</v>
      </c>
      <c r="C7" s="28"/>
      <c r="D7" s="29" t="n">
        <v>100</v>
      </c>
      <c r="E7" s="27" t="n">
        <f aca="false">E9+E8</f>
        <v>9848099</v>
      </c>
      <c r="F7" s="28"/>
      <c r="G7" s="30" t="n">
        <f aca="false">E7/B7*100</f>
        <v>22.8870026479182</v>
      </c>
      <c r="H7" s="31" t="n">
        <f aca="false">H8+H9</f>
        <v>33181122.22</v>
      </c>
      <c r="I7" s="32"/>
      <c r="J7" s="33" t="n">
        <f aca="false">100-G7</f>
        <v>77.112997352081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38746617</v>
      </c>
      <c r="C9" s="41" t="n">
        <v>100</v>
      </c>
      <c r="D9" s="42" t="n">
        <f aca="false">B9/B7*100</f>
        <v>90.0472188466905</v>
      </c>
      <c r="E9" s="40" t="n">
        <f aca="false">E10+E16</f>
        <v>8454973</v>
      </c>
      <c r="F9" s="43" t="n">
        <v>100</v>
      </c>
      <c r="G9" s="42" t="n">
        <f aca="false">E9/E7*100</f>
        <v>85.853858699024</v>
      </c>
      <c r="H9" s="40" t="n">
        <f aca="false">H10+H16</f>
        <v>30291644</v>
      </c>
      <c r="I9" s="44" t="n">
        <v>100</v>
      </c>
      <c r="J9" s="45" t="n">
        <f aca="false">H9/H7*100</f>
        <v>91.2918007991352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29367915</v>
      </c>
      <c r="C10" s="50" t="n">
        <f aca="false">B10/B9*100</f>
        <v>75.794784871154</v>
      </c>
      <c r="D10" s="50"/>
      <c r="E10" s="49" t="n">
        <f aca="false">E15+E14+E13+E12+E11</f>
        <v>6072138</v>
      </c>
      <c r="F10" s="51" t="n">
        <f aca="false">E10/E9*100</f>
        <v>71.8173553008389</v>
      </c>
      <c r="G10" s="51"/>
      <c r="H10" s="49" t="n">
        <f aca="false">H15+H14+H13+H12+H11</f>
        <v>23295777</v>
      </c>
      <c r="I10" s="52" t="n">
        <f aca="false">H10/H9*100</f>
        <v>76.9049609852803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3668991</v>
      </c>
      <c r="C11" s="56" t="n">
        <f aca="false">B11/$B$10*100</f>
        <v>46.5439613265021</v>
      </c>
      <c r="D11" s="56"/>
      <c r="E11" s="55" t="n">
        <v>2925784</v>
      </c>
      <c r="F11" s="56" t="n">
        <f aca="false">E11/$E$10*100</f>
        <v>48.1837533995439</v>
      </c>
      <c r="G11" s="56"/>
      <c r="H11" s="57" t="n">
        <v>10743207</v>
      </c>
      <c r="I11" s="56" t="n">
        <f aca="false">H11/$H$10*100+0.01</f>
        <v>46.1265429253551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4889660</v>
      </c>
      <c r="C12" s="56" t="n">
        <f aca="false">B12/$B$10*100</f>
        <v>50.7004327682098</v>
      </c>
      <c r="D12" s="56"/>
      <c r="E12" s="55" t="n">
        <v>2976095</v>
      </c>
      <c r="F12" s="56" t="n">
        <f aca="false">E12/$E$10*100</f>
        <v>49.0123083500408</v>
      </c>
      <c r="G12" s="56"/>
      <c r="H12" s="57" t="n">
        <v>11913565</v>
      </c>
      <c r="I12" s="56" t="n">
        <f aca="false">H12/$H$10*100</f>
        <v>51.1404491895677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808399</v>
      </c>
      <c r="C13" s="56" t="n">
        <f aca="false">B13/$B$10*100</f>
        <v>2.75266051403377</v>
      </c>
      <c r="D13" s="56"/>
      <c r="E13" s="55" t="n">
        <v>170172</v>
      </c>
      <c r="F13" s="56" t="n">
        <f aca="false">E13/$E$10*100</f>
        <v>2.80250547665419</v>
      </c>
      <c r="G13" s="56"/>
      <c r="H13" s="57" t="n">
        <v>638227</v>
      </c>
      <c r="I13" s="56" t="n">
        <f aca="false">H13/$H$10*100</f>
        <v>2.73966822398755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865</v>
      </c>
      <c r="C14" s="56" t="n">
        <f aca="false">B14/$B$10*100+0.01</f>
        <v>0.0129453912543672</v>
      </c>
      <c r="D14" s="56"/>
      <c r="E14" s="55" t="n">
        <v>87</v>
      </c>
      <c r="F14" s="56" t="n">
        <f aca="false">E14/$E$10*100+0.01</f>
        <v>0.0114327737610706</v>
      </c>
      <c r="G14" s="64"/>
      <c r="H14" s="57" t="n">
        <v>778</v>
      </c>
      <c r="I14" s="56" t="n">
        <f aca="false">H14/$H$10*100</f>
        <v>0.00333966108964728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9378702</v>
      </c>
      <c r="C16" s="68" t="n">
        <f aca="false">B16/B9*100</f>
        <v>24.205215128846</v>
      </c>
      <c r="D16" s="68"/>
      <c r="E16" s="67" t="n">
        <f aca="false">E17+E18</f>
        <v>2382835</v>
      </c>
      <c r="F16" s="69" t="n">
        <f aca="false">E16/E9*100</f>
        <v>28.1826446991611</v>
      </c>
      <c r="G16" s="69"/>
      <c r="H16" s="67" t="n">
        <f aca="false">H17+H18</f>
        <v>6995867</v>
      </c>
      <c r="I16" s="69" t="n">
        <f aca="false">H16/H9*100</f>
        <v>23.0950390147197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8021759</v>
      </c>
      <c r="C17" s="56" t="n">
        <f aca="false">B17/B16*100</f>
        <v>85.5316545935674</v>
      </c>
      <c r="D17" s="56"/>
      <c r="E17" s="55" t="n">
        <v>2133146</v>
      </c>
      <c r="F17" s="72" t="n">
        <f aca="false">E17/$E$16*100</f>
        <v>89.521347470555</v>
      </c>
      <c r="G17" s="73"/>
      <c r="H17" s="55" t="n">
        <v>5888613</v>
      </c>
      <c r="I17" s="72" t="n">
        <f aca="false">H17/$H$16*100</f>
        <v>84.1727408482751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356943</v>
      </c>
      <c r="C18" s="77" t="n">
        <f aca="false">B18/B16*100</f>
        <v>14.4683454064326</v>
      </c>
      <c r="D18" s="77"/>
      <c r="E18" s="78" t="n">
        <v>249689</v>
      </c>
      <c r="F18" s="79" t="n">
        <f aca="false">E18/$E$16*100</f>
        <v>10.478652529445</v>
      </c>
      <c r="G18" s="79"/>
      <c r="H18" s="78" t="n">
        <v>1107254</v>
      </c>
      <c r="I18" s="80" t="n">
        <f aca="false">H18/$H$16*100</f>
        <v>15.8272591517249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308925.3</v>
      </c>
      <c r="C25" s="97"/>
      <c r="D25" s="98" t="n">
        <v>100</v>
      </c>
      <c r="E25" s="99" t="n">
        <f aca="false">E26+E27</f>
        <v>326093.7</v>
      </c>
      <c r="F25" s="100"/>
      <c r="G25" s="101" t="n">
        <f aca="false">E25/B25*100</f>
        <v>14.1231810314522</v>
      </c>
      <c r="H25" s="99" t="n">
        <f aca="false">H27+H26</f>
        <v>1982831.6</v>
      </c>
      <c r="I25" s="32"/>
      <c r="J25" s="33" t="n">
        <f aca="false">100-G25</f>
        <v>85.8768189685478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179999</v>
      </c>
      <c r="C27" s="113" t="n">
        <v>100</v>
      </c>
      <c r="D27" s="114" t="n">
        <f aca="false">B27/B25*100</f>
        <v>94.4161770846376</v>
      </c>
      <c r="E27" s="115" t="n">
        <f aca="false">E34+E28</f>
        <v>301641</v>
      </c>
      <c r="F27" s="116" t="n">
        <v>100</v>
      </c>
      <c r="G27" s="117" t="n">
        <f aca="false">E27/E25*100</f>
        <v>92.5013270725561</v>
      </c>
      <c r="H27" s="115" t="n">
        <f aca="false">H34+H28</f>
        <v>1878358</v>
      </c>
      <c r="I27" s="116" t="n">
        <v>100</v>
      </c>
      <c r="J27" s="33" t="n">
        <f aca="false">H27/H25*100</f>
        <v>94.7310906281703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678450</v>
      </c>
      <c r="C28" s="119" t="n">
        <f aca="false">B28/B27*100</f>
        <v>76.9931545840159</v>
      </c>
      <c r="D28" s="119"/>
      <c r="E28" s="118" t="n">
        <f aca="false">E29+E30+E31+E32+E33</f>
        <v>233504</v>
      </c>
      <c r="F28" s="120" t="n">
        <f aca="false">E28/E27*100</f>
        <v>77.4112272535895</v>
      </c>
      <c r="G28" s="120"/>
      <c r="H28" s="121" t="n">
        <f aca="false">H29+H30+H31+H32+H33</f>
        <v>1444946</v>
      </c>
      <c r="I28" s="120" t="n">
        <f aca="false">H28/H27*100</f>
        <v>76.926017298087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600828</v>
      </c>
      <c r="C29" s="122" t="n">
        <f aca="false">B29/$B$28*100</f>
        <v>35.796598051774</v>
      </c>
      <c r="D29" s="122"/>
      <c r="E29" s="55" t="n">
        <v>106784</v>
      </c>
      <c r="F29" s="123" t="n">
        <f aca="false">E29/$E$28*100</f>
        <v>45.7311223790599</v>
      </c>
      <c r="G29" s="123"/>
      <c r="H29" s="124" t="n">
        <v>494044</v>
      </c>
      <c r="I29" s="73" t="n">
        <f aca="false">H29/$H$28*100</f>
        <v>34.1911739262229</v>
      </c>
      <c r="J29" s="74"/>
      <c r="K29" s="125"/>
      <c r="L29" s="60"/>
      <c r="M29" s="60"/>
      <c r="N29" s="60" t="n">
        <f aca="false">H29-M29</f>
        <v>494044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077488</v>
      </c>
      <c r="C30" s="122" t="n">
        <f aca="false">B30/$B$28*100</f>
        <v>64.1954183919688</v>
      </c>
      <c r="D30" s="122"/>
      <c r="E30" s="55" t="n">
        <v>126699</v>
      </c>
      <c r="F30" s="123" t="n">
        <f aca="false">E30/$E$28*100</f>
        <v>54.2598841989859</v>
      </c>
      <c r="G30" s="123"/>
      <c r="H30" s="124" t="n">
        <v>950789</v>
      </c>
      <c r="I30" s="73" t="n">
        <f aca="false">H30/$H$28*100</f>
        <v>65.8010057123242</v>
      </c>
      <c r="J30" s="62"/>
      <c r="K30" s="125"/>
      <c r="L30" s="60"/>
      <c r="M30" s="60"/>
      <c r="N30" s="60" t="n">
        <f aca="false">H30-M30</f>
        <v>950789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55</v>
      </c>
      <c r="C31" s="122" t="n">
        <v>0</v>
      </c>
      <c r="D31" s="122"/>
      <c r="E31" s="55" t="n">
        <v>15</v>
      </c>
      <c r="F31" s="123" t="n">
        <f aca="false">E31/$E$28*100</f>
        <v>0.0064238728244484</v>
      </c>
      <c r="G31" s="73"/>
      <c r="H31" s="124" t="n">
        <v>40</v>
      </c>
      <c r="I31" s="73" t="n">
        <f aca="false">H31/$H$28*100</f>
        <v>0.00276826954086866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79</v>
      </c>
      <c r="C32" s="122" t="n">
        <f aca="false">B32/$B$28*100</f>
        <v>0.00470672346510173</v>
      </c>
      <c r="D32" s="122"/>
      <c r="E32" s="55" t="n">
        <v>6</v>
      </c>
      <c r="F32" s="123" t="n">
        <f aca="false">E32/$E$28*100</f>
        <v>0.00256954912977936</v>
      </c>
      <c r="G32" s="73"/>
      <c r="H32" s="124" t="n">
        <v>73</v>
      </c>
      <c r="I32" s="73" t="n">
        <f aca="false">H32/$H$28*100</f>
        <v>0.0050520919120853</v>
      </c>
      <c r="J32" s="62"/>
      <c r="L32" s="60"/>
      <c r="N32" s="60" t="n">
        <f aca="false">H32-M32</f>
        <v>73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501549</v>
      </c>
      <c r="C34" s="127" t="n">
        <f aca="false">B34/B27*100</f>
        <v>23.0068454159841</v>
      </c>
      <c r="D34" s="127"/>
      <c r="E34" s="126" t="n">
        <f aca="false">E35+E36</f>
        <v>68137</v>
      </c>
      <c r="F34" s="69" t="n">
        <f aca="false">E34/E27*100</f>
        <v>22.5887727464105</v>
      </c>
      <c r="G34" s="69"/>
      <c r="H34" s="126" t="n">
        <f aca="false">H35+H36</f>
        <v>433412</v>
      </c>
      <c r="I34" s="69" t="n">
        <f aca="false">H34/H27*100</f>
        <v>23.0739827019131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39811</v>
      </c>
      <c r="C35" s="130" t="n">
        <f aca="false">B35/$B$34*100</f>
        <v>87.6905347234268</v>
      </c>
      <c r="D35" s="130"/>
      <c r="E35" s="129" t="n">
        <v>62573</v>
      </c>
      <c r="F35" s="73" t="n">
        <f aca="false">E35/$E$34*100</f>
        <v>91.8340989477083</v>
      </c>
      <c r="G35" s="73"/>
      <c r="H35" s="124" t="n">
        <v>377238</v>
      </c>
      <c r="I35" s="73" t="n">
        <f aca="false">H35/$H$34*100</f>
        <v>87.0391221285982</v>
      </c>
      <c r="J35" s="74"/>
      <c r="K35" s="125"/>
      <c r="L35" s="60"/>
      <c r="M35" s="60"/>
      <c r="N35" s="60" t="n">
        <f aca="false">H35-M35</f>
        <v>377238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61738</v>
      </c>
      <c r="C36" s="131" t="n">
        <f aca="false">B36/$B$34*100</f>
        <v>12.3094652765732</v>
      </c>
      <c r="D36" s="131"/>
      <c r="E36" s="78" t="n">
        <v>5564</v>
      </c>
      <c r="F36" s="79" t="n">
        <f aca="false">E36/$E$34*100</f>
        <v>8.16590105229171</v>
      </c>
      <c r="G36" s="79"/>
      <c r="H36" s="132" t="n">
        <v>56174</v>
      </c>
      <c r="I36" s="79" t="n">
        <f aca="false">H36/$H$34*100</f>
        <v>12.9608778714018</v>
      </c>
      <c r="J36" s="65"/>
      <c r="K36" s="125"/>
      <c r="L36" s="60"/>
      <c r="M36" s="60"/>
      <c r="N36" s="60" t="n">
        <f aca="false">H36-M36</f>
        <v>56174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02-10T03:16:16Z</cp:lastPrinted>
  <dcterms:modified xsi:type="dcterms:W3CDTF">2009-02-10T03:16:18Z</dcterms:modified>
  <cp:revision>0</cp:revision>
  <dc:subject/>
  <dc:title>表13 逾期未繳保險費暨滯納金移送強制執行結果</dc:title>
</cp:coreProperties>
</file>