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0</t>
  </si>
  <si>
    <t xml:space="preserve">97.11</t>
  </si>
  <si>
    <t xml:space="preserve">97.12</t>
  </si>
  <si>
    <r>
      <rPr>
        <sz val="12"/>
        <rFont val="標楷體"/>
        <family val="4"/>
        <charset val="136"/>
      </rPr>
      <t xml:space="preserve">97.12 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@"/>
    <numFmt numFmtId="168" formatCode="0%"/>
    <numFmt numFmtId="169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customFormat="false" ht="16.5" hidden="false" customHeight="false" outlineLevel="0" collapsed="false">
      <c r="A8" s="12" t="n">
        <v>97.01</v>
      </c>
      <c r="B8" s="22" t="n">
        <v>487</v>
      </c>
      <c r="C8" s="22" t="n">
        <v>22</v>
      </c>
      <c r="D8" s="13" t="n">
        <v>9313</v>
      </c>
      <c r="E8" s="14" t="n">
        <v>2771</v>
      </c>
      <c r="F8" s="14" t="n">
        <v>5949</v>
      </c>
      <c r="G8" s="15" t="n">
        <f aca="false">SUM(B8:F8)</f>
        <v>18542</v>
      </c>
      <c r="H8" s="14" t="n">
        <v>4048</v>
      </c>
      <c r="I8" s="22" t="n">
        <v>472</v>
      </c>
      <c r="J8" s="22" t="n">
        <v>139</v>
      </c>
      <c r="K8" s="22" t="n">
        <v>18</v>
      </c>
      <c r="L8" s="22" t="n">
        <v>197</v>
      </c>
      <c r="M8" s="22" t="n">
        <v>19</v>
      </c>
      <c r="N8" s="22" t="n">
        <v>9</v>
      </c>
      <c r="O8" s="23" t="n">
        <v>1</v>
      </c>
      <c r="P8" s="19"/>
    </row>
    <row r="9" customFormat="false" ht="16.5" hidden="false" customHeight="false" outlineLevel="0" collapsed="false">
      <c r="A9" s="12" t="n">
        <v>97.02</v>
      </c>
      <c r="B9" s="24" t="n">
        <v>486</v>
      </c>
      <c r="C9" s="22" t="n">
        <v>22</v>
      </c>
      <c r="D9" s="13" t="n">
        <v>9322</v>
      </c>
      <c r="E9" s="14" t="n">
        <v>2777</v>
      </c>
      <c r="F9" s="14" t="n">
        <v>5956</v>
      </c>
      <c r="G9" s="15" t="n">
        <f aca="false">SUM(B9:F9)</f>
        <v>18563</v>
      </c>
      <c r="H9" s="14" t="n">
        <v>4021</v>
      </c>
      <c r="I9" s="22" t="n">
        <v>473</v>
      </c>
      <c r="J9" s="22" t="n">
        <v>139</v>
      </c>
      <c r="K9" s="22" t="n">
        <v>18</v>
      </c>
      <c r="L9" s="22" t="n">
        <v>197</v>
      </c>
      <c r="M9" s="22" t="n">
        <v>19</v>
      </c>
      <c r="N9" s="22" t="n">
        <v>9</v>
      </c>
      <c r="O9" s="23" t="n">
        <v>1</v>
      </c>
      <c r="P9" s="19"/>
    </row>
    <row r="10" customFormat="false" ht="16.5" hidden="false" customHeight="false" outlineLevel="0" collapsed="false">
      <c r="A10" s="12" t="n">
        <v>97.03</v>
      </c>
      <c r="B10" s="25" t="n">
        <v>485</v>
      </c>
      <c r="C10" s="22" t="n">
        <v>22</v>
      </c>
      <c r="D10" s="13" t="n">
        <v>9332</v>
      </c>
      <c r="E10" s="14" t="n">
        <v>2792</v>
      </c>
      <c r="F10" s="14" t="n">
        <v>5969</v>
      </c>
      <c r="G10" s="15" t="n">
        <f aca="false">SUM(B10:F10)</f>
        <v>18600</v>
      </c>
      <c r="H10" s="26" t="n">
        <v>4051</v>
      </c>
      <c r="I10" s="22" t="n">
        <v>474</v>
      </c>
      <c r="J10" s="22" t="n">
        <v>145</v>
      </c>
      <c r="K10" s="22" t="n">
        <v>18</v>
      </c>
      <c r="L10" s="22" t="n">
        <v>198</v>
      </c>
      <c r="M10" s="22" t="n">
        <v>18</v>
      </c>
      <c r="N10" s="22" t="n">
        <v>9</v>
      </c>
      <c r="O10" s="23" t="n">
        <v>1</v>
      </c>
      <c r="P10" s="19"/>
    </row>
    <row r="11" customFormat="false" ht="16.5" hidden="false" customHeight="false" outlineLevel="0" collapsed="false">
      <c r="A11" s="12" t="n">
        <v>97.04</v>
      </c>
      <c r="B11" s="24" t="n">
        <v>485</v>
      </c>
      <c r="C11" s="22" t="n">
        <v>22</v>
      </c>
      <c r="D11" s="27" t="n">
        <v>9324</v>
      </c>
      <c r="E11" s="27" t="n">
        <v>2798</v>
      </c>
      <c r="F11" s="27" t="n">
        <v>5961</v>
      </c>
      <c r="G11" s="15" t="n">
        <f aca="false">SUM(B11:F11)</f>
        <v>18590</v>
      </c>
      <c r="H11" s="28" t="n">
        <v>4054</v>
      </c>
      <c r="I11" s="22" t="n">
        <v>474</v>
      </c>
      <c r="J11" s="22" t="n">
        <v>142</v>
      </c>
      <c r="K11" s="22" t="n">
        <v>18</v>
      </c>
      <c r="L11" s="22" t="n">
        <v>197</v>
      </c>
      <c r="M11" s="22" t="n">
        <v>18</v>
      </c>
      <c r="N11" s="22" t="n">
        <v>9</v>
      </c>
      <c r="O11" s="29" t="n">
        <v>1</v>
      </c>
      <c r="P11" s="19"/>
    </row>
    <row r="12" customFormat="false" ht="16.5" hidden="false" customHeight="false" outlineLevel="0" collapsed="false">
      <c r="A12" s="12" t="n">
        <v>97.05</v>
      </c>
      <c r="B12" s="24" t="n">
        <v>485</v>
      </c>
      <c r="C12" s="22" t="n">
        <v>21</v>
      </c>
      <c r="D12" s="27" t="n">
        <v>9340</v>
      </c>
      <c r="E12" s="27" t="n">
        <v>2806</v>
      </c>
      <c r="F12" s="27" t="n">
        <v>5973</v>
      </c>
      <c r="G12" s="15" t="n">
        <f aca="false">SUM(B12:F12)</f>
        <v>18625</v>
      </c>
      <c r="H12" s="28" t="n">
        <v>4070</v>
      </c>
      <c r="I12" s="22" t="n">
        <v>472</v>
      </c>
      <c r="J12" s="22" t="n">
        <v>142</v>
      </c>
      <c r="K12" s="22" t="n">
        <v>18</v>
      </c>
      <c r="L12" s="22" t="n">
        <v>198</v>
      </c>
      <c r="M12" s="22" t="n">
        <v>19</v>
      </c>
      <c r="N12" s="22" t="n">
        <v>8</v>
      </c>
      <c r="O12" s="29" t="n">
        <v>1</v>
      </c>
      <c r="P12" s="19"/>
    </row>
    <row r="13" customFormat="false" ht="16.5" hidden="false" customHeight="false" outlineLevel="0" collapsed="false">
      <c r="A13" s="12" t="n">
        <v>97.06</v>
      </c>
      <c r="B13" s="24" t="n">
        <v>484</v>
      </c>
      <c r="C13" s="22" t="n">
        <v>21</v>
      </c>
      <c r="D13" s="27" t="n">
        <v>9348</v>
      </c>
      <c r="E13" s="27" t="n">
        <v>2806</v>
      </c>
      <c r="F13" s="27" t="n">
        <v>5981</v>
      </c>
      <c r="G13" s="15" t="n">
        <f aca="false">SUM(B13:F13)</f>
        <v>18640</v>
      </c>
      <c r="H13" s="28" t="n">
        <v>4080</v>
      </c>
      <c r="I13" s="22" t="n">
        <v>475</v>
      </c>
      <c r="J13" s="22" t="n">
        <v>143</v>
      </c>
      <c r="K13" s="22" t="n">
        <v>18</v>
      </c>
      <c r="L13" s="22" t="n">
        <v>198</v>
      </c>
      <c r="M13" s="22" t="n">
        <v>20</v>
      </c>
      <c r="N13" s="22" t="n">
        <v>8</v>
      </c>
      <c r="O13" s="23" t="n">
        <v>1</v>
      </c>
      <c r="P13" s="19"/>
    </row>
    <row r="14" customFormat="false" ht="16.5" hidden="false" customHeight="false" outlineLevel="0" collapsed="false">
      <c r="A14" s="12" t="n">
        <v>97.07</v>
      </c>
      <c r="B14" s="25" t="n">
        <v>484</v>
      </c>
      <c r="C14" s="22" t="n">
        <v>21</v>
      </c>
      <c r="D14" s="27" t="n">
        <v>9368</v>
      </c>
      <c r="E14" s="27" t="n">
        <v>2814</v>
      </c>
      <c r="F14" s="27" t="n">
        <v>6000</v>
      </c>
      <c r="G14" s="15" t="n">
        <f aca="false">SUM(B14:F14)</f>
        <v>18687</v>
      </c>
      <c r="H14" s="28" t="n">
        <v>4104</v>
      </c>
      <c r="I14" s="22" t="n">
        <v>476</v>
      </c>
      <c r="J14" s="22" t="n">
        <v>141</v>
      </c>
      <c r="K14" s="22" t="n">
        <v>18</v>
      </c>
      <c r="L14" s="22" t="n">
        <v>198</v>
      </c>
      <c r="M14" s="22" t="n">
        <v>20</v>
      </c>
      <c r="N14" s="22" t="n">
        <v>8</v>
      </c>
      <c r="O14" s="23" t="n">
        <v>1</v>
      </c>
      <c r="P14" s="19"/>
    </row>
    <row r="15" s="33" customFormat="true" ht="16.5" hidden="false" customHeight="false" outlineLevel="0" collapsed="false">
      <c r="A15" s="12" t="n">
        <v>97.08</v>
      </c>
      <c r="B15" s="30" t="n">
        <v>481</v>
      </c>
      <c r="C15" s="22" t="n">
        <v>21</v>
      </c>
      <c r="D15" s="27" t="n">
        <v>9380</v>
      </c>
      <c r="E15" s="27" t="n">
        <v>2815</v>
      </c>
      <c r="F15" s="27" t="n">
        <v>6015</v>
      </c>
      <c r="G15" s="15" t="n">
        <f aca="false">SUM(B15:F15)</f>
        <v>18712</v>
      </c>
      <c r="H15" s="28" t="n">
        <v>4107</v>
      </c>
      <c r="I15" s="22" t="n">
        <v>474</v>
      </c>
      <c r="J15" s="22" t="n">
        <v>145</v>
      </c>
      <c r="K15" s="22" t="n">
        <v>18</v>
      </c>
      <c r="L15" s="22" t="n">
        <v>198</v>
      </c>
      <c r="M15" s="22" t="n">
        <v>20</v>
      </c>
      <c r="N15" s="22" t="n">
        <v>8</v>
      </c>
      <c r="O15" s="31" t="n">
        <v>1</v>
      </c>
      <c r="P15" s="32"/>
    </row>
    <row r="16" s="33" customFormat="true" ht="16.5" hidden="false" customHeight="false" outlineLevel="0" collapsed="false">
      <c r="A16" s="12" t="n">
        <v>97.09</v>
      </c>
      <c r="B16" s="30" t="n">
        <v>483</v>
      </c>
      <c r="C16" s="22" t="n">
        <v>21</v>
      </c>
      <c r="D16" s="27" t="n">
        <v>9404</v>
      </c>
      <c r="E16" s="27" t="n">
        <v>2823</v>
      </c>
      <c r="F16" s="27" t="n">
        <v>6015</v>
      </c>
      <c r="G16" s="15" t="n">
        <f aca="false">SUM(B16:F16)</f>
        <v>18746</v>
      </c>
      <c r="H16" s="28" t="n">
        <v>4123</v>
      </c>
      <c r="I16" s="22" t="n">
        <v>473</v>
      </c>
      <c r="J16" s="22" t="n">
        <v>146</v>
      </c>
      <c r="K16" s="22" t="n">
        <v>18</v>
      </c>
      <c r="L16" s="22" t="n">
        <v>199</v>
      </c>
      <c r="M16" s="22" t="n">
        <v>19</v>
      </c>
      <c r="N16" s="22" t="n">
        <v>8</v>
      </c>
      <c r="O16" s="29" t="n">
        <v>1</v>
      </c>
      <c r="P16" s="32"/>
    </row>
    <row r="17" s="33" customFormat="true" ht="16.5" hidden="false" customHeight="false" outlineLevel="0" collapsed="false">
      <c r="A17" s="34" t="s">
        <v>23</v>
      </c>
      <c r="B17" s="24" t="n">
        <v>483</v>
      </c>
      <c r="C17" s="22" t="n">
        <v>21</v>
      </c>
      <c r="D17" s="27" t="n">
        <v>9416</v>
      </c>
      <c r="E17" s="27" t="n">
        <v>2833</v>
      </c>
      <c r="F17" s="27" t="n">
        <v>6019</v>
      </c>
      <c r="G17" s="15" t="n">
        <v>18772</v>
      </c>
      <c r="H17" s="28" t="n">
        <v>4143</v>
      </c>
      <c r="I17" s="22" t="n">
        <v>472</v>
      </c>
      <c r="J17" s="22" t="n">
        <v>148</v>
      </c>
      <c r="K17" s="22" t="n">
        <v>18</v>
      </c>
      <c r="L17" s="22" t="n">
        <v>198</v>
      </c>
      <c r="M17" s="22" t="n">
        <v>19</v>
      </c>
      <c r="N17" s="22" t="n">
        <v>8</v>
      </c>
      <c r="O17" s="23" t="n">
        <v>1</v>
      </c>
      <c r="P17" s="32"/>
    </row>
    <row r="18" s="33" customFormat="true" ht="16.5" hidden="false" customHeight="false" outlineLevel="0" collapsed="false">
      <c r="A18" s="34" t="s">
        <v>24</v>
      </c>
      <c r="B18" s="24" t="n">
        <v>484</v>
      </c>
      <c r="C18" s="22" t="n">
        <v>21</v>
      </c>
      <c r="D18" s="27" t="n">
        <v>9424</v>
      </c>
      <c r="E18" s="27" t="n">
        <v>2858</v>
      </c>
      <c r="F18" s="27" t="n">
        <v>6031</v>
      </c>
      <c r="G18" s="15" t="n">
        <v>18818</v>
      </c>
      <c r="H18" s="28" t="n">
        <v>4164</v>
      </c>
      <c r="I18" s="22" t="n">
        <v>476</v>
      </c>
      <c r="J18" s="22" t="n">
        <v>148</v>
      </c>
      <c r="K18" s="22" t="n">
        <v>18</v>
      </c>
      <c r="L18" s="22" t="n">
        <v>197</v>
      </c>
      <c r="M18" s="22" t="n">
        <v>19</v>
      </c>
      <c r="N18" s="22" t="n">
        <v>8</v>
      </c>
      <c r="O18" s="23" t="n">
        <v>1</v>
      </c>
      <c r="P18" s="32"/>
    </row>
    <row r="19" s="33" customFormat="true" ht="16.5" hidden="false" customHeight="false" outlineLevel="0" collapsed="false">
      <c r="A19" s="34" t="s">
        <v>25</v>
      </c>
      <c r="B19" s="25" t="n">
        <v>483</v>
      </c>
      <c r="C19" s="22" t="n">
        <v>21</v>
      </c>
      <c r="D19" s="27" t="n">
        <v>9427</v>
      </c>
      <c r="E19" s="27" t="n">
        <v>2867</v>
      </c>
      <c r="F19" s="27" t="n">
        <v>6031</v>
      </c>
      <c r="G19" s="15" t="n">
        <v>18829</v>
      </c>
      <c r="H19" s="28" t="n">
        <v>4180</v>
      </c>
      <c r="I19" s="22" t="n">
        <v>472</v>
      </c>
      <c r="J19" s="22" t="n">
        <v>148</v>
      </c>
      <c r="K19" s="22" t="n">
        <v>17</v>
      </c>
      <c r="L19" s="22" t="n">
        <v>200</v>
      </c>
      <c r="M19" s="22" t="n">
        <v>19</v>
      </c>
      <c r="N19" s="22" t="n">
        <v>8</v>
      </c>
      <c r="O19" s="23" t="n">
        <v>1</v>
      </c>
      <c r="P19" s="32"/>
    </row>
    <row r="20" customFormat="false" ht="33.75" hidden="false" customHeight="false" outlineLevel="0" collapsed="false">
      <c r="A20" s="35" t="s">
        <v>26</v>
      </c>
      <c r="B20" s="36" t="n">
        <v>1</v>
      </c>
      <c r="C20" s="37" t="n">
        <v>0.9545</v>
      </c>
      <c r="D20" s="37" t="n">
        <v>0.8942</v>
      </c>
      <c r="E20" s="37" t="n">
        <v>0.8945</v>
      </c>
      <c r="F20" s="37" t="n">
        <v>0.9659</v>
      </c>
      <c r="G20" s="37" t="n">
        <v>0.9187</v>
      </c>
      <c r="H20" s="37" t="n">
        <v>0.5561</v>
      </c>
      <c r="I20" s="37" t="n">
        <v>0.5043</v>
      </c>
      <c r="J20" s="37" t="n">
        <v>0.8605</v>
      </c>
      <c r="K20" s="37" t="n">
        <v>0.0723</v>
      </c>
      <c r="L20" s="37" t="n">
        <v>0.3984</v>
      </c>
      <c r="M20" s="37" t="n">
        <v>0.4872</v>
      </c>
      <c r="N20" s="37" t="n">
        <v>0.1081</v>
      </c>
      <c r="O20" s="38" t="n">
        <v>1</v>
      </c>
      <c r="P20" s="19"/>
    </row>
    <row r="21" customFormat="false" ht="18.75" hidden="false" customHeight="true" outlineLevel="0" collapsed="false">
      <c r="A21" s="39" t="s">
        <v>27</v>
      </c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8" hidden="false" customHeight="true" outlineLevel="0" collapsed="false">
      <c r="A22" s="40" t="s">
        <v>28</v>
      </c>
      <c r="B22" s="41"/>
      <c r="C22" s="40"/>
      <c r="D22" s="33"/>
      <c r="E22" s="40"/>
      <c r="F22" s="33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6.5" hidden="false" customHeight="false" outlineLevel="0" collapsed="false">
      <c r="A24" s="4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40"/>
    </row>
    <row r="25" customFormat="false" ht="16.5" hidden="false" customHeight="false" outlineLevel="0" collapsed="false">
      <c r="B25" s="44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6.5" hidden="false" customHeight="false" outlineLevel="0" collapsed="false">
      <c r="A26" s="44"/>
      <c r="B26" s="44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6.5" hidden="false" customHeight="false" outlineLevel="0" collapsed="false">
      <c r="A27" s="44"/>
      <c r="B27" s="44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6.5" hidden="false" customHeight="false" outlineLevel="0" collapsed="false">
      <c r="A28" s="44"/>
      <c r="B28" s="44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</sheetData>
  <mergeCells count="5">
    <mergeCell ref="A1:O1"/>
    <mergeCell ref="B2:G2"/>
    <mergeCell ref="H2:O2"/>
    <mergeCell ref="A21:F21"/>
    <mergeCell ref="A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28:24Z</dcterms:created>
  <dc:creator>中央健康保險局</dc:creator>
  <dc:description/>
  <cp:keywords>全民健康保險、健保</cp:keywords>
  <dc:language>en-US</dc:language>
  <cp:lastModifiedBy>Administrator</cp:lastModifiedBy>
  <cp:lastPrinted>2009-02-12T01:45:04Z</cp:lastPrinted>
  <dcterms:modified xsi:type="dcterms:W3CDTF">2009-02-12T01:45:47Z</dcterms:modified>
  <cp:revision>0</cp:revision>
  <dc:subject/>
  <dc:title>表14 全民健保特約醫事服務機構家數統計表</dc:title>
</cp:coreProperties>
</file>